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4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4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54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ABHAYAPURI TOWN COMMITTEE</t>
  </si>
  <si>
    <t xml:space="preserve">YES</t>
  </si>
  <si>
    <t xml:space="preserve">Grade of Municipality</t>
  </si>
  <si>
    <t xml:space="preserve">Class II Town</t>
  </si>
  <si>
    <t xml:space="preserve">NO</t>
  </si>
  <si>
    <t xml:space="preserve">District in which the Municipality is located</t>
  </si>
  <si>
    <t xml:space="preserve">Bongaigaon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Abhayapuri Town Committee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2577/171</t>
  </si>
  <si>
    <t xml:space="preserve">2151/143</t>
  </si>
  <si>
    <t xml:space="preserve">4728/314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22.50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Nil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-</t>
  </si>
  <si>
    <t xml:space="preserve">Assam Municipal Service</t>
  </si>
  <si>
    <t xml:space="preserve">Head Asstt.</t>
  </si>
  <si>
    <t xml:space="preserve">U.D. Asstt.</t>
  </si>
  <si>
    <t xml:space="preserve">L.D.A</t>
  </si>
  <si>
    <t xml:space="preserve">Peon</t>
  </si>
  <si>
    <t xml:space="preserve">B</t>
  </si>
  <si>
    <t xml:space="preserve">Accounts Department</t>
  </si>
  <si>
    <t xml:space="preserve">Accountant</t>
  </si>
  <si>
    <t xml:space="preserve">Asstt. Accountant</t>
  </si>
  <si>
    <t xml:space="preserve">C</t>
  </si>
  <si>
    <t xml:space="preserve">Revenue Section</t>
  </si>
  <si>
    <t xml:space="preserve">Tax- Daroga</t>
  </si>
  <si>
    <t xml:space="preserve">Tax-Collector</t>
  </si>
  <si>
    <t xml:space="preserve">D</t>
  </si>
  <si>
    <t xml:space="preserve">Engineering Wing</t>
  </si>
  <si>
    <t xml:space="preserve">Junior Engineer</t>
  </si>
  <si>
    <t xml:space="preserve">Mohorar</t>
  </si>
  <si>
    <t xml:space="preserve">Permanent Labour</t>
  </si>
  <si>
    <t xml:space="preserve">E</t>
  </si>
  <si>
    <t xml:space="preserve">Street Lighting</t>
  </si>
  <si>
    <t xml:space="preserve">Line Man</t>
  </si>
  <si>
    <t xml:space="preserve">Asstt. Line Man</t>
  </si>
  <si>
    <t xml:space="preserve">F</t>
  </si>
  <si>
    <t xml:space="preserve">Water Supply</t>
  </si>
  <si>
    <t xml:space="preserve"> </t>
  </si>
  <si>
    <t xml:space="preserve">Pump House Operator</t>
  </si>
  <si>
    <t xml:space="preserve">3</t>
  </si>
  <si>
    <t xml:space="preserve">Bill Clark</t>
  </si>
  <si>
    <t xml:space="preserve">4</t>
  </si>
  <si>
    <t xml:space="preserve">Process Server</t>
  </si>
  <si>
    <t xml:space="preserve">G</t>
  </si>
  <si>
    <t xml:space="preserve">Other Staff</t>
  </si>
  <si>
    <t xml:space="preserve"> Health Supervisor</t>
  </si>
  <si>
    <t xml:space="preserve">2</t>
  </si>
  <si>
    <t xml:space="preserve">Driver</t>
  </si>
  <si>
    <t xml:space="preserve">Safai Karmachari</t>
  </si>
  <si>
    <t xml:space="preserve">Computer Asstt.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L.D. Asstt.</t>
  </si>
  <si>
    <t xml:space="preserve">Tax-Daroga</t>
  </si>
  <si>
    <t xml:space="preserve">Permanet Labour</t>
  </si>
  <si>
    <t xml:space="preserve">Process Servior</t>
  </si>
  <si>
    <t xml:space="preserve">Health Supervisor</t>
  </si>
  <si>
    <t xml:space="preserve">Computer Operato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Other Staff (Health Supervisor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Rs.40.00 (per month)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N.A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2003/2004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25% - 30%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1 (one)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Charitable and Religious Institution </t>
  </si>
  <si>
    <t xml:space="preserve">Year of grant</t>
  </si>
  <si>
    <t xml:space="preserve">Quantum of loss to Municipality per year (Rs. in thousands)</t>
  </si>
  <si>
    <t xml:space="preserve">0.68 Lakhs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in the middle of the Town.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      Nil</t>
  </si>
  <si>
    <t xml:space="preserve">Hired       -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(C.F.L)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Km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10 Nos.</t>
  </si>
  <si>
    <t xml:space="preserve">vi) Compactors</t>
  </si>
  <si>
    <t xml:space="preserve">vii) Dumper Placer</t>
  </si>
  <si>
    <t xml:space="preserve">viii) FEL/JCB</t>
  </si>
  <si>
    <t xml:space="preserve">ix)  Others (Abbulance/ Cess pool</t>
  </si>
  <si>
    <t xml:space="preserve">1/1</t>
  </si>
  <si>
    <t xml:space="preserve">Age of the vehicle (years)</t>
  </si>
  <si>
    <t xml:space="preserve">1 year</t>
  </si>
  <si>
    <t xml:space="preserve"> (6 months to 1 year)</t>
  </si>
  <si>
    <t xml:space="preserve">ix)  Others</t>
  </si>
  <si>
    <t xml:space="preserve">Average No. of Trips per day</t>
  </si>
  <si>
    <t xml:space="preserve">Whether the vehicles are in good condition ?   </t>
  </si>
  <si>
    <t xml:space="preserve">Yes</t>
  </si>
  <si>
    <t xml:space="preserve">How many vehicles are in good condition?</t>
  </si>
  <si>
    <t xml:space="preserve">1 No.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1,00,000.00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2,50,000.00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5,50,000.00</t>
  </si>
  <si>
    <t xml:space="preserve">b)   Weekly</t>
  </si>
  <si>
    <t xml:space="preserve">4,00,000.00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      3/1</t>
  </si>
  <si>
    <t xml:space="preserve">600/8000.00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 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eave Pay Salary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5 k.m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20 k.m</t>
  </si>
  <si>
    <t xml:space="preserve">15 k.m</t>
  </si>
  <si>
    <t xml:space="preserve">Pathways</t>
  </si>
  <si>
    <t xml:space="preserve">8 k.m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80 k.m</t>
  </si>
  <si>
    <t xml:space="preserve">Pucca</t>
  </si>
  <si>
    <t xml:space="preserve">40 k.m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/ C.F.L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26 k.m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10 no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 J.V.G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 (3rd Assam SFC)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 (Kalpataru, NOAP)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%"/>
    <numFmt numFmtId="170" formatCode="0.00_);[RED]\(0.00\)"/>
    <numFmt numFmtId="171" formatCode="0.000"/>
    <numFmt numFmtId="172" formatCode="[$-409]d\-mmm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2</xdr:row>
      <xdr:rowOff>190800</xdr:rowOff>
    </xdr:from>
    <xdr:to>
      <xdr:col>6</xdr:col>
      <xdr:colOff>836280</xdr:colOff>
      <xdr:row>23</xdr:row>
      <xdr:rowOff>1083960</xdr:rowOff>
    </xdr:to>
    <xdr:sp>
      <xdr:nvSpPr>
        <xdr:cNvPr id="0" name="Text 3"/>
        <xdr:cNvSpPr/>
      </xdr:nvSpPr>
      <xdr:spPr>
        <a:xfrm>
          <a:off x="713160" y="6140160"/>
          <a:ext cx="617040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 t="s">
        <v>17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8</v>
      </c>
      <c r="D13" s="14"/>
      <c r="E13" s="23" t="s">
        <v>19</v>
      </c>
      <c r="F13" s="23" t="s">
        <v>20</v>
      </c>
      <c r="G13" s="24" t="s">
        <v>21</v>
      </c>
    </row>
    <row r="14" customFormat="false" ht="15.75" hidden="false" customHeight="false" outlineLevel="0" collapsed="false">
      <c r="A14" s="16"/>
      <c r="B14" s="17"/>
      <c r="C14" s="23" t="s">
        <v>22</v>
      </c>
      <c r="D14" s="25" t="s">
        <v>23</v>
      </c>
      <c r="E14" s="20" t="n">
        <v>8590</v>
      </c>
      <c r="F14" s="20" t="n">
        <v>7171</v>
      </c>
      <c r="G14" s="18" t="n">
        <v>15761</v>
      </c>
    </row>
    <row r="15" customFormat="false" ht="24" hidden="false" customHeight="true" outlineLevel="0" collapsed="false">
      <c r="A15" s="16"/>
      <c r="B15" s="17"/>
      <c r="C15" s="23" t="s">
        <v>24</v>
      </c>
      <c r="D15" s="25" t="s">
        <v>25</v>
      </c>
      <c r="E15" s="23" t="s">
        <v>26</v>
      </c>
      <c r="F15" s="23" t="s">
        <v>27</v>
      </c>
      <c r="G15" s="24" t="s">
        <v>28</v>
      </c>
    </row>
    <row r="16" customFormat="false" ht="24" hidden="false" customHeight="true" outlineLevel="0" collapsed="false">
      <c r="A16" s="16"/>
      <c r="B16" s="17" t="n">
        <v>7</v>
      </c>
      <c r="C16" s="14" t="s">
        <v>29</v>
      </c>
      <c r="D16" s="14"/>
      <c r="E16" s="26" t="n">
        <v>39490</v>
      </c>
      <c r="F16" s="27"/>
      <c r="G16" s="28"/>
    </row>
    <row r="17" customFormat="false" ht="21.75" hidden="false" customHeight="true" outlineLevel="0" collapsed="false">
      <c r="A17" s="16"/>
      <c r="B17" s="17" t="n">
        <v>8</v>
      </c>
      <c r="C17" s="14" t="s">
        <v>30</v>
      </c>
      <c r="D17" s="14"/>
      <c r="E17" s="20" t="s">
        <v>31</v>
      </c>
      <c r="F17" s="23" t="s">
        <v>32</v>
      </c>
      <c r="G17" s="18"/>
    </row>
    <row r="18" customFormat="false" ht="20.1" hidden="false" customHeight="true" outlineLevel="0" collapsed="false">
      <c r="A18" s="16"/>
      <c r="B18" s="17"/>
      <c r="C18" s="23" t="s">
        <v>22</v>
      </c>
      <c r="D18" s="25" t="s">
        <v>33</v>
      </c>
      <c r="E18" s="20" t="n">
        <v>2002</v>
      </c>
      <c r="F18" s="20" t="n">
        <v>17</v>
      </c>
      <c r="G18" s="18"/>
    </row>
    <row r="19" customFormat="false" ht="20.1" hidden="false" customHeight="true" outlineLevel="0" collapsed="false">
      <c r="A19" s="16"/>
      <c r="B19" s="17"/>
      <c r="C19" s="23" t="s">
        <v>24</v>
      </c>
      <c r="D19" s="14" t="s">
        <v>34</v>
      </c>
      <c r="E19" s="20" t="n">
        <v>5125</v>
      </c>
      <c r="F19" s="20" t="n">
        <v>4041</v>
      </c>
      <c r="G19" s="18" t="n">
        <v>9166</v>
      </c>
    </row>
    <row r="20" customFormat="false" ht="22.5" hidden="false" customHeight="true" outlineLevel="0" collapsed="false">
      <c r="A20" s="16"/>
      <c r="B20" s="17" t="n">
        <v>9</v>
      </c>
      <c r="C20" s="25" t="s">
        <v>35</v>
      </c>
      <c r="D20" s="25"/>
      <c r="E20" s="29" t="s">
        <v>36</v>
      </c>
      <c r="F20" s="29"/>
      <c r="G20" s="29"/>
    </row>
    <row r="21" customFormat="false" ht="22.5" hidden="false" customHeight="true" outlineLevel="0" collapsed="false">
      <c r="A21" s="16"/>
      <c r="B21" s="17" t="n">
        <v>10</v>
      </c>
      <c r="C21" s="30" t="s">
        <v>37</v>
      </c>
      <c r="D21" s="30"/>
      <c r="E21" s="18" t="n">
        <v>3.84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8</v>
      </c>
      <c r="D22" s="25"/>
      <c r="E22" s="28" t="n">
        <v>5500</v>
      </c>
      <c r="F22" s="28"/>
      <c r="G22" s="28"/>
    </row>
    <row r="23" customFormat="false" ht="16.5" hidden="false" customHeight="true" outlineLevel="0" collapsed="false">
      <c r="A23" s="16"/>
      <c r="B23" s="17" t="n">
        <v>12</v>
      </c>
      <c r="C23" s="31" t="s">
        <v>39</v>
      </c>
      <c r="D23" s="31"/>
      <c r="E23" s="32" t="n">
        <v>30000</v>
      </c>
      <c r="F23" s="32"/>
      <c r="G23" s="32"/>
    </row>
    <row r="24" customFormat="false" ht="87.75" hidden="false" customHeight="true" outlineLevel="0" collapsed="false">
      <c r="A24" s="16"/>
      <c r="B24" s="17" t="n">
        <v>13</v>
      </c>
      <c r="C24" s="33" t="s">
        <v>40</v>
      </c>
      <c r="D24" s="33"/>
      <c r="E24" s="33"/>
      <c r="F24" s="33"/>
      <c r="G24" s="33"/>
    </row>
    <row r="25" customFormat="false" ht="15.75" hidden="false" customHeight="false" outlineLevel="0" collapsed="false">
      <c r="A25" s="16"/>
      <c r="B25" s="17"/>
      <c r="C25" s="23" t="s">
        <v>22</v>
      </c>
      <c r="D25" s="25" t="s">
        <v>41</v>
      </c>
      <c r="E25" s="25"/>
      <c r="F25" s="25"/>
      <c r="G25" s="34"/>
    </row>
    <row r="26" customFormat="false" ht="15.75" hidden="false" customHeight="false" outlineLevel="0" collapsed="false">
      <c r="A26" s="16"/>
      <c r="B26" s="17"/>
      <c r="C26" s="23" t="s">
        <v>24</v>
      </c>
      <c r="D26" s="25" t="s">
        <v>42</v>
      </c>
      <c r="E26" s="25"/>
      <c r="F26" s="25"/>
      <c r="G26" s="34"/>
    </row>
    <row r="27" customFormat="false" ht="15.75" hidden="false" customHeight="false" outlineLevel="0" collapsed="false">
      <c r="A27" s="16"/>
      <c r="B27" s="17"/>
      <c r="C27" s="23" t="s">
        <v>43</v>
      </c>
      <c r="D27" s="25" t="s">
        <v>44</v>
      </c>
      <c r="E27" s="25"/>
      <c r="F27" s="25"/>
      <c r="G27" s="34"/>
    </row>
    <row r="28" customFormat="false" ht="15.75" hidden="false" customHeight="false" outlineLevel="0" collapsed="false">
      <c r="A28" s="16"/>
      <c r="B28" s="17"/>
      <c r="C28" s="23" t="s">
        <v>45</v>
      </c>
      <c r="D28" s="25" t="s">
        <v>46</v>
      </c>
      <c r="E28" s="25"/>
      <c r="F28" s="25"/>
      <c r="G28" s="34"/>
    </row>
    <row r="29" customFormat="false" ht="15.75" hidden="false" customHeight="false" outlineLevel="0" collapsed="false">
      <c r="A29" s="16"/>
      <c r="B29" s="17"/>
      <c r="C29" s="23" t="s">
        <v>47</v>
      </c>
      <c r="D29" s="25" t="s">
        <v>48</v>
      </c>
      <c r="E29" s="25"/>
      <c r="F29" s="25"/>
      <c r="G29" s="34"/>
    </row>
    <row r="30" customFormat="false" ht="26.25" hidden="false" customHeight="true" outlineLevel="0" collapsed="false">
      <c r="A30" s="16"/>
      <c r="B30" s="17" t="n">
        <v>14</v>
      </c>
      <c r="C30" s="35" t="s">
        <v>49</v>
      </c>
      <c r="D30" s="35"/>
      <c r="E30" s="36"/>
      <c r="F30" s="37" t="s">
        <v>9</v>
      </c>
      <c r="G30" s="38"/>
    </row>
    <row r="31" customFormat="false" ht="26.25" hidden="false" customHeight="true" outlineLevel="0" collapsed="false">
      <c r="A31" s="16"/>
      <c r="B31" s="17"/>
      <c r="C31" s="23" t="s">
        <v>22</v>
      </c>
      <c r="D31" s="35" t="s">
        <v>50</v>
      </c>
      <c r="E31" s="36"/>
      <c r="F31" s="36"/>
      <c r="G31" s="38"/>
    </row>
    <row r="32" customFormat="false" ht="18.75" hidden="false" customHeight="true" outlineLevel="0" collapsed="false">
      <c r="A32" s="16"/>
      <c r="B32" s="17"/>
      <c r="C32" s="23" t="s">
        <v>24</v>
      </c>
      <c r="D32" s="35" t="s">
        <v>51</v>
      </c>
      <c r="E32" s="32"/>
      <c r="F32" s="32"/>
      <c r="G32" s="32"/>
    </row>
    <row r="33" customFormat="false" ht="33" hidden="false" customHeight="true" outlineLevel="0" collapsed="false">
      <c r="A33" s="39"/>
      <c r="B33" s="40" t="n">
        <v>15</v>
      </c>
      <c r="C33" s="35" t="s">
        <v>52</v>
      </c>
      <c r="D33" s="35"/>
      <c r="E33" s="41" t="s">
        <v>53</v>
      </c>
      <c r="F33" s="41"/>
      <c r="G33" s="41"/>
    </row>
    <row r="34" customFormat="false" ht="18.75" hidden="false" customHeight="true" outlineLevel="0" collapsed="false">
      <c r="A34" s="39"/>
      <c r="B34" s="40" t="n">
        <v>16</v>
      </c>
      <c r="C34" s="31" t="s">
        <v>54</v>
      </c>
      <c r="D34" s="31"/>
      <c r="E34" s="42"/>
      <c r="F34" s="43"/>
      <c r="G34" s="44"/>
    </row>
    <row r="35" customFormat="false" ht="18.75" hidden="false" customHeight="true" outlineLevel="0" collapsed="false">
      <c r="A35" s="39"/>
      <c r="B35" s="40"/>
      <c r="C35" s="45" t="s">
        <v>55</v>
      </c>
      <c r="D35" s="46" t="s">
        <v>56</v>
      </c>
      <c r="E35" s="43"/>
      <c r="F35" s="43"/>
      <c r="G35" s="44"/>
    </row>
    <row r="36" customFormat="false" ht="18.75" hidden="false" customHeight="true" outlineLevel="0" collapsed="false">
      <c r="A36" s="39"/>
      <c r="B36" s="40"/>
      <c r="C36" s="45" t="s">
        <v>57</v>
      </c>
      <c r="D36" s="46" t="s">
        <v>58</v>
      </c>
      <c r="E36" s="43"/>
      <c r="F36" s="43"/>
      <c r="G36" s="44"/>
    </row>
    <row r="37" customFormat="false" ht="18.75" hidden="false" customHeight="true" outlineLevel="0" collapsed="false">
      <c r="A37" s="39"/>
      <c r="B37" s="40"/>
      <c r="C37" s="45" t="s">
        <v>59</v>
      </c>
      <c r="D37" s="46" t="s">
        <v>60</v>
      </c>
      <c r="E37" s="43"/>
      <c r="F37" s="43"/>
      <c r="G37" s="44"/>
    </row>
    <row r="38" customFormat="false" ht="18.75" hidden="false" customHeight="true" outlineLevel="0" collapsed="false">
      <c r="A38" s="47"/>
      <c r="B38" s="48"/>
      <c r="C38" s="49" t="s">
        <v>61</v>
      </c>
      <c r="D38" s="50" t="s">
        <v>62</v>
      </c>
      <c r="E38" s="51"/>
      <c r="F38" s="51"/>
      <c r="G38" s="52"/>
    </row>
  </sheetData>
  <mergeCells count="28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E23:G23"/>
    <mergeCell ref="C24:G24"/>
    <mergeCell ref="C30:D30"/>
    <mergeCell ref="E32:G32"/>
    <mergeCell ref="C33:D33"/>
    <mergeCell ref="E33:G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4 F16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97" width="3.7"/>
    <col collapsed="false" customWidth="true" hidden="false" outlineLevel="0" max="3" min="3" style="97" width="5.41"/>
    <col collapsed="false" customWidth="true" hidden="false" outlineLevel="0" max="4" min="4" style="57" width="36.7"/>
    <col collapsed="false" customWidth="true" hidden="false" outlineLevel="0" max="5" min="5" style="57" width="9.28"/>
    <col collapsed="false" customWidth="true" hidden="false" outlineLevel="0" max="6" min="6" style="57" width="18.28"/>
    <col collapsed="false" customWidth="true" hidden="false" outlineLevel="0" max="7" min="7" style="57" width="23.14"/>
    <col collapsed="false" customWidth="true" hidden="false" outlineLevel="0" max="8" min="8" style="57" width="17.42"/>
    <col collapsed="false" customWidth="true" hidden="false" outlineLevel="0" max="9" min="9" style="57" width="18.56"/>
    <col collapsed="false" customWidth="true" hidden="false" outlineLevel="0" max="10" min="10" style="57" width="16.7"/>
    <col collapsed="false" customWidth="true" hidden="false" outlineLevel="0" max="11" min="11" style="57" width="17.99"/>
    <col collapsed="false" customWidth="true" hidden="false" outlineLevel="0" max="12" min="12" style="57" width="15.99"/>
    <col collapsed="false" customWidth="true" hidden="false" outlineLevel="0" max="13" min="13" style="57" width="17.42"/>
    <col collapsed="false" customWidth="false" hidden="false" outlineLevel="0" max="257" min="14" style="57" width="9.14"/>
  </cols>
  <sheetData>
    <row r="1" customFormat="false" ht="15" hidden="false" customHeight="false" outlineLevel="0" collapsed="false">
      <c r="D1" s="82" t="s">
        <v>541</v>
      </c>
    </row>
    <row r="2" customFormat="false" ht="15.75" hidden="false" customHeight="false" outlineLevel="0" collapsed="false"/>
    <row r="3" s="82" customFormat="true" ht="24.95" hidden="false" customHeight="true" outlineLevel="0" collapsed="false">
      <c r="A3" s="491"/>
      <c r="B3" s="333" t="n">
        <v>1</v>
      </c>
      <c r="C3" s="492" t="s">
        <v>491</v>
      </c>
      <c r="D3" s="492"/>
      <c r="E3" s="493"/>
      <c r="F3" s="333" t="s">
        <v>317</v>
      </c>
      <c r="G3" s="494" t="s">
        <v>542</v>
      </c>
    </row>
    <row r="4" customFormat="false" ht="18" hidden="false" customHeight="true" outlineLevel="0" collapsed="false">
      <c r="A4" s="126"/>
      <c r="B4" s="23"/>
      <c r="C4" s="23" t="s">
        <v>22</v>
      </c>
      <c r="D4" s="25" t="s">
        <v>543</v>
      </c>
      <c r="E4" s="25"/>
      <c r="F4" s="156"/>
      <c r="G4" s="225"/>
    </row>
    <row r="5" customFormat="false" ht="18" hidden="false" customHeight="true" outlineLevel="0" collapsed="false">
      <c r="A5" s="126"/>
      <c r="B5" s="23"/>
      <c r="C5" s="23" t="s">
        <v>24</v>
      </c>
      <c r="D5" s="25" t="s">
        <v>544</v>
      </c>
      <c r="E5" s="25"/>
      <c r="F5" s="156"/>
      <c r="G5" s="225"/>
    </row>
    <row r="6" customFormat="false" ht="18" hidden="false" customHeight="true" outlineLevel="0" collapsed="false">
      <c r="A6" s="126"/>
      <c r="B6" s="23"/>
      <c r="C6" s="23" t="s">
        <v>139</v>
      </c>
      <c r="D6" s="25" t="s">
        <v>496</v>
      </c>
      <c r="E6" s="25"/>
      <c r="F6" s="17" t="s">
        <v>545</v>
      </c>
      <c r="G6" s="442" t="n">
        <v>150</v>
      </c>
    </row>
    <row r="7" customFormat="false" ht="18" hidden="false" customHeight="true" outlineLevel="0" collapsed="false">
      <c r="A7" s="126"/>
      <c r="B7" s="23"/>
      <c r="C7" s="23" t="s">
        <v>45</v>
      </c>
      <c r="D7" s="25" t="s">
        <v>497</v>
      </c>
      <c r="E7" s="25"/>
      <c r="F7" s="17" t="s">
        <v>546</v>
      </c>
      <c r="G7" s="442" t="n">
        <v>100</v>
      </c>
    </row>
    <row r="8" customFormat="false" ht="18" hidden="false" customHeight="true" outlineLevel="0" collapsed="false">
      <c r="A8" s="126"/>
      <c r="B8" s="23"/>
      <c r="C8" s="23" t="s">
        <v>47</v>
      </c>
      <c r="D8" s="25" t="s">
        <v>498</v>
      </c>
      <c r="E8" s="25"/>
      <c r="F8" s="17" t="s">
        <v>546</v>
      </c>
      <c r="G8" s="442" t="n">
        <v>175</v>
      </c>
    </row>
    <row r="9" customFormat="false" ht="18" hidden="false" customHeight="true" outlineLevel="0" collapsed="false">
      <c r="A9" s="126"/>
      <c r="B9" s="23"/>
      <c r="C9" s="23" t="s">
        <v>327</v>
      </c>
      <c r="D9" s="25" t="s">
        <v>547</v>
      </c>
      <c r="E9" s="25"/>
      <c r="F9" s="17" t="s">
        <v>548</v>
      </c>
      <c r="G9" s="442" t="n">
        <v>50</v>
      </c>
    </row>
    <row r="10" s="82" customFormat="true" ht="24.95" hidden="false" customHeight="true" outlineLevel="0" collapsed="false">
      <c r="A10" s="427"/>
      <c r="B10" s="17" t="n">
        <v>2</v>
      </c>
      <c r="C10" s="147" t="s">
        <v>549</v>
      </c>
      <c r="D10" s="147"/>
      <c r="E10" s="156"/>
      <c r="F10" s="17" t="s">
        <v>279</v>
      </c>
      <c r="G10" s="495"/>
    </row>
    <row r="11" customFormat="false" ht="18" hidden="false" customHeight="true" outlineLevel="0" collapsed="false">
      <c r="A11" s="126"/>
      <c r="B11" s="23"/>
      <c r="C11" s="23" t="s">
        <v>22</v>
      </c>
      <c r="D11" s="25" t="s">
        <v>550</v>
      </c>
      <c r="E11" s="25"/>
      <c r="F11" s="17" t="n">
        <v>2</v>
      </c>
      <c r="G11" s="442" t="n">
        <v>200</v>
      </c>
    </row>
    <row r="12" customFormat="false" ht="18" hidden="false" customHeight="true" outlineLevel="0" collapsed="false">
      <c r="A12" s="126"/>
      <c r="B12" s="23"/>
      <c r="C12" s="23" t="s">
        <v>24</v>
      </c>
      <c r="D12" s="25" t="s">
        <v>551</v>
      </c>
      <c r="E12" s="25"/>
      <c r="F12" s="17" t="n">
        <v>100</v>
      </c>
      <c r="G12" s="442" t="n">
        <v>160</v>
      </c>
    </row>
    <row r="13" customFormat="false" ht="18" hidden="false" customHeight="true" outlineLevel="0" collapsed="false">
      <c r="A13" s="126"/>
      <c r="B13" s="23"/>
      <c r="C13" s="23" t="s">
        <v>139</v>
      </c>
      <c r="D13" s="25" t="s">
        <v>552</v>
      </c>
      <c r="E13" s="25"/>
      <c r="F13" s="17" t="s">
        <v>76</v>
      </c>
      <c r="G13" s="442" t="s">
        <v>76</v>
      </c>
    </row>
    <row r="14" customFormat="false" ht="18" hidden="false" customHeight="true" outlineLevel="0" collapsed="false">
      <c r="A14" s="126"/>
      <c r="B14" s="23"/>
      <c r="C14" s="23" t="s">
        <v>45</v>
      </c>
      <c r="D14" s="25" t="s">
        <v>553</v>
      </c>
      <c r="E14" s="25"/>
      <c r="F14" s="156"/>
      <c r="G14" s="495"/>
    </row>
    <row r="15" s="82" customFormat="true" ht="24.95" hidden="false" customHeight="true" outlineLevel="0" collapsed="false">
      <c r="A15" s="427"/>
      <c r="B15" s="17" t="n">
        <v>3</v>
      </c>
      <c r="C15" s="147" t="s">
        <v>338</v>
      </c>
      <c r="D15" s="147"/>
      <c r="E15" s="156" t="s">
        <v>101</v>
      </c>
      <c r="F15" s="17" t="s">
        <v>317</v>
      </c>
      <c r="G15" s="495"/>
    </row>
    <row r="16" customFormat="false" ht="18" hidden="false" customHeight="true" outlineLevel="0" collapsed="false">
      <c r="A16" s="126"/>
      <c r="B16" s="23"/>
      <c r="C16" s="23" t="s">
        <v>22</v>
      </c>
      <c r="D16" s="25" t="s">
        <v>554</v>
      </c>
      <c r="E16" s="25"/>
      <c r="F16" s="17" t="s">
        <v>555</v>
      </c>
      <c r="G16" s="442" t="n">
        <v>100</v>
      </c>
    </row>
    <row r="17" customFormat="false" ht="18" hidden="false" customHeight="true" outlineLevel="0" collapsed="false">
      <c r="A17" s="126"/>
      <c r="B17" s="23"/>
      <c r="C17" s="23" t="s">
        <v>24</v>
      </c>
      <c r="D17" s="25" t="s">
        <v>556</v>
      </c>
      <c r="E17" s="25"/>
      <c r="F17" s="17" t="s">
        <v>557</v>
      </c>
      <c r="G17" s="442" t="n">
        <v>160</v>
      </c>
    </row>
    <row r="18" customFormat="false" ht="18" hidden="false" customHeight="true" outlineLevel="0" collapsed="false">
      <c r="A18" s="126"/>
      <c r="B18" s="23"/>
      <c r="C18" s="23" t="s">
        <v>139</v>
      </c>
      <c r="D18" s="25" t="s">
        <v>558</v>
      </c>
      <c r="E18" s="25"/>
      <c r="F18" s="17" t="s">
        <v>76</v>
      </c>
      <c r="G18" s="442" t="s">
        <v>76</v>
      </c>
    </row>
    <row r="19" customFormat="false" ht="18" hidden="false" customHeight="true" outlineLevel="0" collapsed="false">
      <c r="A19" s="126"/>
      <c r="B19" s="23"/>
      <c r="C19" s="23" t="s">
        <v>45</v>
      </c>
      <c r="D19" s="25" t="s">
        <v>559</v>
      </c>
      <c r="E19" s="23" t="s">
        <v>279</v>
      </c>
      <c r="F19" s="156"/>
      <c r="G19" s="495"/>
    </row>
    <row r="20" s="82" customFormat="true" ht="24.95" hidden="false" customHeight="true" outlineLevel="0" collapsed="false">
      <c r="A20" s="427"/>
      <c r="B20" s="17" t="n">
        <v>4</v>
      </c>
      <c r="C20" s="147" t="s">
        <v>96</v>
      </c>
      <c r="D20" s="147"/>
      <c r="E20" s="156"/>
      <c r="F20" s="17" t="s">
        <v>279</v>
      </c>
      <c r="G20" s="495"/>
    </row>
    <row r="21" customFormat="false" ht="18" hidden="false" customHeight="true" outlineLevel="0" collapsed="false">
      <c r="A21" s="126"/>
      <c r="B21" s="23"/>
      <c r="C21" s="23" t="s">
        <v>22</v>
      </c>
      <c r="D21" s="25" t="s">
        <v>347</v>
      </c>
      <c r="E21" s="25"/>
      <c r="F21" s="17" t="n">
        <v>3000</v>
      </c>
      <c r="G21" s="442" t="n">
        <v>1.8</v>
      </c>
    </row>
    <row r="22" customFormat="false" ht="18" hidden="false" customHeight="true" outlineLevel="0" collapsed="false">
      <c r="A22" s="126"/>
      <c r="B22" s="23"/>
      <c r="C22" s="23" t="s">
        <v>24</v>
      </c>
      <c r="D22" s="25" t="s">
        <v>560</v>
      </c>
      <c r="E22" s="25"/>
      <c r="F22" s="17" t="n">
        <v>200</v>
      </c>
      <c r="G22" s="442" t="n">
        <v>1.6</v>
      </c>
    </row>
    <row r="23" customFormat="false" ht="18" hidden="false" customHeight="true" outlineLevel="0" collapsed="false">
      <c r="A23" s="126"/>
      <c r="B23" s="23"/>
      <c r="C23" s="23" t="s">
        <v>139</v>
      </c>
      <c r="D23" s="25" t="s">
        <v>533</v>
      </c>
      <c r="E23" s="25"/>
      <c r="F23" s="17"/>
      <c r="G23" s="442"/>
    </row>
    <row r="24" customFormat="false" ht="18" hidden="false" customHeight="true" outlineLevel="0" collapsed="false">
      <c r="A24" s="126"/>
      <c r="B24" s="23"/>
      <c r="C24" s="23" t="s">
        <v>47</v>
      </c>
      <c r="D24" s="25" t="s">
        <v>561</v>
      </c>
      <c r="E24" s="25"/>
      <c r="F24" s="17"/>
      <c r="G24" s="442"/>
    </row>
    <row r="25" customFormat="false" ht="18" hidden="false" customHeight="true" outlineLevel="0" collapsed="false">
      <c r="A25" s="126"/>
      <c r="B25" s="23"/>
      <c r="C25" s="23" t="s">
        <v>327</v>
      </c>
      <c r="D25" s="25" t="s">
        <v>562</v>
      </c>
      <c r="E25" s="25"/>
      <c r="F25" s="17" t="n">
        <v>1000</v>
      </c>
      <c r="G25" s="442" t="n">
        <v>1</v>
      </c>
    </row>
    <row r="26" s="82" customFormat="true" ht="24.95" hidden="false" customHeight="true" outlineLevel="0" collapsed="false">
      <c r="A26" s="427"/>
      <c r="B26" s="17" t="n">
        <v>5</v>
      </c>
      <c r="C26" s="147" t="s">
        <v>100</v>
      </c>
      <c r="D26" s="147"/>
      <c r="E26" s="156"/>
      <c r="F26" s="17" t="s">
        <v>563</v>
      </c>
      <c r="G26" s="495"/>
    </row>
    <row r="27" customFormat="false" ht="18" hidden="false" customHeight="true" outlineLevel="0" collapsed="false">
      <c r="A27" s="126"/>
      <c r="B27" s="23"/>
      <c r="C27" s="23" t="s">
        <v>22</v>
      </c>
      <c r="D27" s="25" t="s">
        <v>564</v>
      </c>
      <c r="E27" s="496" t="s">
        <v>565</v>
      </c>
      <c r="F27" s="156"/>
      <c r="G27" s="495"/>
    </row>
    <row r="28" customFormat="false" ht="18" hidden="false" customHeight="true" outlineLevel="0" collapsed="false">
      <c r="A28" s="126"/>
      <c r="B28" s="23"/>
      <c r="C28" s="23" t="s">
        <v>24</v>
      </c>
      <c r="D28" s="25" t="s">
        <v>566</v>
      </c>
      <c r="E28" s="496" t="s">
        <v>565</v>
      </c>
      <c r="F28" s="156"/>
      <c r="G28" s="495"/>
    </row>
    <row r="29" customFormat="false" ht="18" hidden="false" customHeight="true" outlineLevel="0" collapsed="false">
      <c r="A29" s="126"/>
      <c r="B29" s="23"/>
      <c r="C29" s="23" t="s">
        <v>139</v>
      </c>
      <c r="D29" s="25" t="s">
        <v>567</v>
      </c>
      <c r="E29" s="313" t="s">
        <v>568</v>
      </c>
      <c r="F29" s="17" t="s">
        <v>569</v>
      </c>
      <c r="G29" s="442" t="n">
        <v>30</v>
      </c>
    </row>
    <row r="30" customFormat="false" ht="18" hidden="false" customHeight="true" outlineLevel="0" collapsed="false">
      <c r="A30" s="126"/>
      <c r="B30" s="23"/>
      <c r="C30" s="23" t="s">
        <v>47</v>
      </c>
      <c r="D30" s="25" t="s">
        <v>570</v>
      </c>
      <c r="E30" s="313" t="s">
        <v>279</v>
      </c>
      <c r="F30" s="156"/>
      <c r="G30" s="495"/>
    </row>
    <row r="31" customFormat="false" ht="18" hidden="false" customHeight="true" outlineLevel="0" collapsed="false">
      <c r="A31" s="126"/>
      <c r="B31" s="23"/>
      <c r="C31" s="23" t="s">
        <v>327</v>
      </c>
      <c r="D31" s="25" t="s">
        <v>571</v>
      </c>
      <c r="E31" s="313" t="s">
        <v>279</v>
      </c>
      <c r="F31" s="156"/>
      <c r="G31" s="495"/>
    </row>
    <row r="32" customFormat="false" ht="18" hidden="false" customHeight="true" outlineLevel="0" collapsed="false">
      <c r="A32" s="126"/>
      <c r="B32" s="23"/>
      <c r="C32" s="23" t="s">
        <v>415</v>
      </c>
      <c r="D32" s="25" t="s">
        <v>572</v>
      </c>
      <c r="E32" s="313" t="s">
        <v>573</v>
      </c>
      <c r="F32" s="156"/>
      <c r="G32" s="495"/>
    </row>
    <row r="33" customFormat="false" ht="18" hidden="false" customHeight="true" outlineLevel="0" collapsed="false">
      <c r="A33" s="126"/>
      <c r="B33" s="17" t="n">
        <v>6</v>
      </c>
      <c r="C33" s="147" t="s">
        <v>574</v>
      </c>
      <c r="D33" s="147"/>
      <c r="E33" s="313"/>
      <c r="F33" s="156"/>
      <c r="G33" s="495"/>
    </row>
    <row r="34" customFormat="false" ht="18" hidden="false" customHeight="true" outlineLevel="0" collapsed="false">
      <c r="A34" s="126"/>
      <c r="B34" s="23"/>
      <c r="C34" s="23" t="s">
        <v>22</v>
      </c>
      <c r="D34" s="25" t="s">
        <v>575</v>
      </c>
      <c r="E34" s="313" t="s">
        <v>568</v>
      </c>
      <c r="F34" s="156"/>
      <c r="G34" s="495"/>
    </row>
    <row r="35" customFormat="false" ht="18" hidden="false" customHeight="true" outlineLevel="0" collapsed="false">
      <c r="A35" s="126"/>
      <c r="B35" s="23"/>
      <c r="C35" s="23" t="s">
        <v>24</v>
      </c>
      <c r="D35" s="25" t="s">
        <v>544</v>
      </c>
      <c r="E35" s="313" t="s">
        <v>568</v>
      </c>
      <c r="F35" s="156"/>
      <c r="G35" s="495"/>
    </row>
    <row r="36" customFormat="false" ht="18" hidden="false" customHeight="true" outlineLevel="0" collapsed="false">
      <c r="A36" s="126"/>
      <c r="B36" s="23"/>
      <c r="C36" s="23" t="s">
        <v>139</v>
      </c>
      <c r="D36" s="25" t="s">
        <v>576</v>
      </c>
      <c r="E36" s="313" t="s">
        <v>577</v>
      </c>
      <c r="F36" s="156"/>
      <c r="G36" s="495"/>
    </row>
    <row r="37" s="82" customFormat="true" ht="24.95" hidden="false" customHeight="true" outlineLevel="0" collapsed="false">
      <c r="A37" s="427"/>
      <c r="B37" s="17" t="n">
        <v>7</v>
      </c>
      <c r="C37" s="147" t="s">
        <v>578</v>
      </c>
      <c r="D37" s="147"/>
      <c r="E37" s="156"/>
      <c r="F37" s="156"/>
      <c r="G37" s="495"/>
    </row>
    <row r="38" customFormat="false" ht="18" hidden="false" customHeight="true" outlineLevel="0" collapsed="false">
      <c r="A38" s="126"/>
      <c r="B38" s="23"/>
      <c r="C38" s="23" t="s">
        <v>22</v>
      </c>
      <c r="D38" s="25" t="s">
        <v>579</v>
      </c>
      <c r="E38" s="25"/>
      <c r="F38" s="17" t="s">
        <v>580</v>
      </c>
      <c r="G38" s="442" t="n">
        <v>1.2</v>
      </c>
    </row>
    <row r="39" customFormat="false" ht="18" hidden="false" customHeight="true" outlineLevel="0" collapsed="false">
      <c r="A39" s="126"/>
      <c r="B39" s="23"/>
      <c r="C39" s="23" t="s">
        <v>101</v>
      </c>
      <c r="D39" s="25" t="s">
        <v>581</v>
      </c>
      <c r="E39" s="25"/>
      <c r="F39" s="17" t="s">
        <v>76</v>
      </c>
      <c r="G39" s="442" t="s">
        <v>76</v>
      </c>
    </row>
    <row r="40" customFormat="false" ht="18" hidden="false" customHeight="true" outlineLevel="0" collapsed="false">
      <c r="A40" s="136"/>
      <c r="B40" s="49"/>
      <c r="C40" s="49"/>
      <c r="D40" s="296" t="s">
        <v>582</v>
      </c>
      <c r="E40" s="296"/>
      <c r="F40" s="48" t="s">
        <v>76</v>
      </c>
      <c r="G40" s="344" t="s">
        <v>76</v>
      </c>
    </row>
    <row r="41" s="82" customFormat="true" ht="18" hidden="false" customHeight="true" outlineLevel="0" collapsed="false">
      <c r="A41" s="491"/>
      <c r="B41" s="333"/>
      <c r="C41" s="325" t="s">
        <v>24</v>
      </c>
      <c r="D41" s="302" t="s">
        <v>583</v>
      </c>
      <c r="E41" s="493"/>
      <c r="F41" s="333" t="s">
        <v>32</v>
      </c>
      <c r="G41" s="497"/>
    </row>
    <row r="42" customFormat="false" ht="18" hidden="false" customHeight="true" outlineLevel="0" collapsed="false">
      <c r="A42" s="126"/>
      <c r="B42" s="23"/>
      <c r="C42" s="23"/>
      <c r="D42" s="25" t="s">
        <v>381</v>
      </c>
      <c r="E42" s="25"/>
      <c r="F42" s="17" t="n">
        <v>2</v>
      </c>
      <c r="G42" s="442" t="n">
        <v>18</v>
      </c>
    </row>
    <row r="43" customFormat="false" ht="18" hidden="false" customHeight="true" outlineLevel="0" collapsed="false">
      <c r="A43" s="126"/>
      <c r="B43" s="23"/>
      <c r="C43" s="23"/>
      <c r="D43" s="25" t="s">
        <v>584</v>
      </c>
      <c r="E43" s="25"/>
      <c r="F43" s="17" t="n">
        <v>1</v>
      </c>
      <c r="G43" s="442" t="n">
        <v>8</v>
      </c>
    </row>
    <row r="44" customFormat="false" ht="18" hidden="false" customHeight="true" outlineLevel="0" collapsed="false">
      <c r="A44" s="126"/>
      <c r="B44" s="23"/>
      <c r="C44" s="23"/>
      <c r="D44" s="25" t="s">
        <v>383</v>
      </c>
      <c r="E44" s="25"/>
      <c r="F44" s="17" t="n">
        <v>1</v>
      </c>
      <c r="G44" s="442" t="n">
        <v>20</v>
      </c>
    </row>
    <row r="45" customFormat="false" ht="18" hidden="false" customHeight="true" outlineLevel="0" collapsed="false">
      <c r="A45" s="126"/>
      <c r="B45" s="23"/>
      <c r="C45" s="23"/>
      <c r="D45" s="25" t="s">
        <v>384</v>
      </c>
      <c r="E45" s="25"/>
      <c r="F45" s="17"/>
      <c r="G45" s="442"/>
    </row>
    <row r="46" customFormat="false" ht="18" hidden="false" customHeight="true" outlineLevel="0" collapsed="false">
      <c r="A46" s="126"/>
      <c r="B46" s="23"/>
      <c r="C46" s="23"/>
      <c r="D46" s="25" t="s">
        <v>585</v>
      </c>
      <c r="E46" s="25"/>
      <c r="F46" s="17"/>
      <c r="G46" s="442"/>
    </row>
    <row r="47" customFormat="false" ht="18" hidden="false" customHeight="true" outlineLevel="0" collapsed="false">
      <c r="A47" s="132"/>
      <c r="B47" s="45"/>
      <c r="C47" s="45"/>
      <c r="D47" s="133" t="s">
        <v>586</v>
      </c>
      <c r="E47" s="133"/>
      <c r="F47" s="40"/>
      <c r="G47" s="498"/>
    </row>
    <row r="48" customFormat="false" ht="18" hidden="false" customHeight="true" outlineLevel="0" collapsed="false">
      <c r="A48" s="132"/>
      <c r="B48" s="45"/>
      <c r="C48" s="45"/>
      <c r="D48" s="133" t="s">
        <v>587</v>
      </c>
      <c r="E48" s="133"/>
      <c r="F48" s="40"/>
      <c r="G48" s="498"/>
    </row>
    <row r="49" customFormat="false" ht="18" hidden="false" customHeight="true" outlineLevel="0" collapsed="false">
      <c r="A49" s="132"/>
      <c r="B49" s="45"/>
      <c r="C49" s="45"/>
      <c r="D49" s="133" t="s">
        <v>588</v>
      </c>
      <c r="E49" s="133"/>
      <c r="F49" s="40" t="n">
        <v>1</v>
      </c>
      <c r="G49" s="498" t="n">
        <v>25</v>
      </c>
    </row>
    <row r="50" customFormat="false" ht="18" hidden="false" customHeight="true" outlineLevel="0" collapsed="false">
      <c r="A50" s="126"/>
      <c r="B50" s="23"/>
      <c r="C50" s="23" t="s">
        <v>139</v>
      </c>
      <c r="D50" s="25" t="s">
        <v>589</v>
      </c>
      <c r="E50" s="25"/>
      <c r="F50" s="17"/>
      <c r="G50" s="442"/>
    </row>
    <row r="51" s="82" customFormat="true" ht="24.95" hidden="false" customHeight="true" outlineLevel="0" collapsed="false">
      <c r="A51" s="452"/>
      <c r="B51" s="13" t="n">
        <v>8</v>
      </c>
      <c r="C51" s="275" t="s">
        <v>590</v>
      </c>
      <c r="D51" s="275"/>
      <c r="E51" s="330"/>
      <c r="F51" s="13" t="s">
        <v>32</v>
      </c>
      <c r="G51" s="499"/>
    </row>
    <row r="52" customFormat="false" ht="18" hidden="false" customHeight="true" outlineLevel="0" collapsed="false">
      <c r="A52" s="126"/>
      <c r="B52" s="23"/>
      <c r="C52" s="23" t="s">
        <v>22</v>
      </c>
      <c r="D52" s="25" t="s">
        <v>591</v>
      </c>
      <c r="E52" s="25"/>
      <c r="F52" s="17" t="n">
        <v>1</v>
      </c>
      <c r="G52" s="442" t="n">
        <v>300</v>
      </c>
    </row>
    <row r="53" customFormat="false" ht="18" hidden="false" customHeight="true" outlineLevel="0" collapsed="false">
      <c r="A53" s="126"/>
      <c r="B53" s="23"/>
      <c r="C53" s="23" t="s">
        <v>24</v>
      </c>
      <c r="D53" s="25" t="s">
        <v>592</v>
      </c>
      <c r="E53" s="25"/>
      <c r="F53" s="17" t="n">
        <v>2</v>
      </c>
      <c r="G53" s="442" t="n">
        <v>20</v>
      </c>
    </row>
    <row r="54" customFormat="false" ht="18" hidden="false" customHeight="true" outlineLevel="0" collapsed="false">
      <c r="A54" s="126"/>
      <c r="B54" s="23"/>
      <c r="C54" s="23" t="s">
        <v>139</v>
      </c>
      <c r="D54" s="25" t="s">
        <v>593</v>
      </c>
      <c r="E54" s="25"/>
      <c r="F54" s="17" t="n">
        <v>2</v>
      </c>
      <c r="G54" s="442" t="n">
        <v>200</v>
      </c>
    </row>
    <row r="55" customFormat="false" ht="18" hidden="false" customHeight="true" outlineLevel="0" collapsed="false">
      <c r="A55" s="126"/>
      <c r="B55" s="23"/>
      <c r="C55" s="23" t="s">
        <v>45</v>
      </c>
      <c r="D55" s="25" t="s">
        <v>594</v>
      </c>
      <c r="E55" s="25"/>
      <c r="F55" s="17" t="n">
        <v>2</v>
      </c>
      <c r="G55" s="442" t="n">
        <v>40</v>
      </c>
    </row>
    <row r="56" customFormat="false" ht="18" hidden="false" customHeight="true" outlineLevel="0" collapsed="false">
      <c r="A56" s="126"/>
      <c r="B56" s="23"/>
      <c r="C56" s="23" t="s">
        <v>47</v>
      </c>
      <c r="D56" s="25" t="s">
        <v>595</v>
      </c>
      <c r="E56" s="25"/>
      <c r="F56" s="17" t="n">
        <v>1</v>
      </c>
      <c r="G56" s="442" t="n">
        <v>100</v>
      </c>
    </row>
    <row r="57" customFormat="false" ht="18" hidden="false" customHeight="true" outlineLevel="0" collapsed="false">
      <c r="A57" s="126"/>
      <c r="B57" s="23"/>
      <c r="C57" s="23" t="s">
        <v>327</v>
      </c>
      <c r="D57" s="25" t="s">
        <v>426</v>
      </c>
      <c r="E57" s="25"/>
      <c r="F57" s="17"/>
      <c r="G57" s="442"/>
    </row>
    <row r="58" customFormat="false" ht="18" hidden="false" customHeight="true" outlineLevel="0" collapsed="false">
      <c r="A58" s="126"/>
      <c r="B58" s="23"/>
      <c r="C58" s="23"/>
      <c r="D58" s="25" t="s">
        <v>596</v>
      </c>
      <c r="E58" s="25"/>
      <c r="F58" s="17" t="n">
        <v>2</v>
      </c>
      <c r="G58" s="442" t="n">
        <v>50</v>
      </c>
    </row>
    <row r="59" customFormat="false" ht="18" hidden="false" customHeight="true" outlineLevel="0" collapsed="false">
      <c r="A59" s="126"/>
      <c r="B59" s="23"/>
      <c r="C59" s="23"/>
      <c r="D59" s="25" t="s">
        <v>597</v>
      </c>
      <c r="E59" s="25"/>
      <c r="F59" s="17" t="n">
        <v>2</v>
      </c>
      <c r="G59" s="442" t="n">
        <v>50</v>
      </c>
    </row>
    <row r="60" customFormat="false" ht="18" hidden="false" customHeight="true" outlineLevel="0" collapsed="false">
      <c r="A60" s="126"/>
      <c r="B60" s="23"/>
      <c r="C60" s="23" t="s">
        <v>415</v>
      </c>
      <c r="D60" s="25" t="s">
        <v>598</v>
      </c>
      <c r="E60" s="25"/>
      <c r="F60" s="17" t="n">
        <v>2</v>
      </c>
      <c r="G60" s="442" t="n">
        <v>20</v>
      </c>
    </row>
    <row r="61" s="82" customFormat="true" ht="21.75" hidden="false" customHeight="true" outlineLevel="0" collapsed="false">
      <c r="A61" s="427"/>
      <c r="B61" s="17"/>
      <c r="C61" s="23" t="s">
        <v>417</v>
      </c>
      <c r="D61" s="156" t="s">
        <v>599</v>
      </c>
      <c r="E61" s="156"/>
      <c r="F61" s="17"/>
      <c r="G61" s="442"/>
    </row>
    <row r="62" customFormat="false" ht="18" hidden="false" customHeight="true" outlineLevel="0" collapsed="false">
      <c r="A62" s="132"/>
      <c r="B62" s="45"/>
      <c r="C62" s="45"/>
      <c r="D62" s="133" t="s">
        <v>600</v>
      </c>
      <c r="E62" s="133"/>
      <c r="F62" s="40" t="n">
        <v>4</v>
      </c>
      <c r="G62" s="498" t="n">
        <v>10</v>
      </c>
    </row>
    <row r="63" customFormat="false" ht="18" hidden="false" customHeight="true" outlineLevel="0" collapsed="false">
      <c r="A63" s="102"/>
      <c r="B63" s="500"/>
      <c r="C63" s="310"/>
      <c r="D63" s="318" t="s">
        <v>601</v>
      </c>
      <c r="E63" s="318"/>
      <c r="F63" s="501" t="n">
        <v>4</v>
      </c>
      <c r="G63" s="106" t="n">
        <v>20</v>
      </c>
    </row>
    <row r="64" customFormat="false" ht="18" hidden="false" customHeight="true" outlineLevel="0" collapsed="false">
      <c r="A64" s="502"/>
      <c r="B64" s="503"/>
      <c r="C64" s="54" t="s">
        <v>55</v>
      </c>
      <c r="D64" s="504" t="s">
        <v>602</v>
      </c>
      <c r="E64" s="505"/>
      <c r="F64" s="239"/>
      <c r="G64" s="506"/>
    </row>
    <row r="65" s="82" customFormat="true" ht="26.25" hidden="false" customHeight="true" outlineLevel="0" collapsed="false">
      <c r="A65" s="108"/>
      <c r="B65" s="507"/>
      <c r="C65" s="508"/>
      <c r="D65" s="508" t="s">
        <v>603</v>
      </c>
      <c r="E65" s="509"/>
      <c r="F65" s="510"/>
      <c r="G65" s="511" t="n">
        <f aca="false">SUM(G6:G64)</f>
        <v>2011.6</v>
      </c>
    </row>
    <row r="66" s="82" customFormat="true" ht="26.25" hidden="false" customHeight="true" outlineLevel="0" collapsed="false">
      <c r="B66" s="512"/>
      <c r="C66" s="97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2">
    <dataValidation allowBlank="true" errorStyle="stop" operator="between" showDropDown="true" showErrorMessage="true" showInputMessage="false" sqref="F42:F50 F52:F60 F62:F64" type="decimal">
      <formula1>0</formula1>
      <formula2>1000000000000</formula2>
    </dataValidation>
    <dataValidation allowBlank="true" errorStyle="stop" operator="between" showDropDown="true" showErrorMessage="true" showInputMessage="false" sqref="F4:G40 G42:G65" type="none">
      <formula1>0</formula1>
      <formula2>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2.13"/>
    <col collapsed="false" customWidth="true" hidden="false" outlineLevel="0" max="3" min="3" style="97" width="2.7"/>
    <col collapsed="false" customWidth="true" hidden="false" outlineLevel="0" max="4" min="4" style="57" width="32.85"/>
    <col collapsed="false" customWidth="true" hidden="false" outlineLevel="0" max="9" min="5" style="57" width="11.7"/>
    <col collapsed="false" customWidth="false" hidden="false" outlineLevel="0" max="257" min="10" style="57" width="9.14"/>
  </cols>
  <sheetData>
    <row r="1" customFormat="false" ht="30" hidden="false" customHeight="true" outlineLevel="0" collapsed="false">
      <c r="A1" s="338" t="s">
        <v>604</v>
      </c>
      <c r="B1" s="338"/>
      <c r="C1" s="338"/>
      <c r="D1" s="338"/>
      <c r="E1" s="338"/>
      <c r="F1" s="338"/>
      <c r="G1" s="338"/>
      <c r="H1" s="338"/>
      <c r="I1" s="338"/>
    </row>
    <row r="2" s="82" customFormat="true" ht="22.5" hidden="false" customHeight="true" outlineLevel="0" collapsed="false">
      <c r="A2" s="513" t="n">
        <v>1</v>
      </c>
      <c r="B2" s="514" t="s">
        <v>152</v>
      </c>
      <c r="C2" s="514"/>
      <c r="D2" s="514"/>
      <c r="E2" s="515"/>
      <c r="F2" s="515"/>
      <c r="G2" s="515"/>
      <c r="H2" s="515"/>
      <c r="I2" s="515"/>
    </row>
    <row r="3" s="82" customFormat="true" ht="19.5" hidden="false" customHeight="true" outlineLevel="0" collapsed="false">
      <c r="A3" s="309" t="s">
        <v>605</v>
      </c>
      <c r="B3" s="309"/>
      <c r="C3" s="309"/>
      <c r="D3" s="309"/>
      <c r="E3" s="516" t="s">
        <v>606</v>
      </c>
      <c r="F3" s="516"/>
      <c r="G3" s="516"/>
      <c r="H3" s="516"/>
      <c r="I3" s="516"/>
    </row>
    <row r="4" customFormat="false" ht="19.5" hidden="false" customHeight="true" outlineLevel="0" collapsed="false">
      <c r="A4" s="309"/>
      <c r="B4" s="309"/>
      <c r="C4" s="309"/>
      <c r="D4" s="309"/>
      <c r="E4" s="23" t="s">
        <v>485</v>
      </c>
      <c r="F4" s="23" t="s">
        <v>486</v>
      </c>
      <c r="G4" s="23" t="s">
        <v>487</v>
      </c>
      <c r="H4" s="23" t="s">
        <v>488</v>
      </c>
      <c r="I4" s="329" t="s">
        <v>489</v>
      </c>
    </row>
    <row r="5" customFormat="false" ht="19.5" hidden="false" customHeight="true" outlineLevel="0" collapsed="false">
      <c r="A5" s="309"/>
      <c r="B5" s="309"/>
      <c r="C5" s="309"/>
      <c r="D5" s="309"/>
      <c r="E5" s="517" t="s">
        <v>607</v>
      </c>
      <c r="F5" s="517"/>
      <c r="G5" s="517"/>
      <c r="H5" s="517"/>
      <c r="I5" s="517"/>
    </row>
    <row r="6" customFormat="false" ht="21.95" hidden="false" customHeight="true" outlineLevel="0" collapsed="false">
      <c r="A6" s="123"/>
      <c r="B6" s="284"/>
      <c r="C6" s="179"/>
      <c r="D6" s="330" t="s">
        <v>608</v>
      </c>
      <c r="E6" s="284"/>
      <c r="F6" s="284"/>
      <c r="G6" s="284"/>
      <c r="H6" s="284"/>
      <c r="I6" s="285"/>
    </row>
    <row r="7" customFormat="false" ht="18" hidden="false" customHeight="true" outlineLevel="0" collapsed="false">
      <c r="A7" s="126"/>
      <c r="B7" s="25"/>
      <c r="C7" s="25" t="n">
        <v>1</v>
      </c>
      <c r="D7" s="25" t="s">
        <v>609</v>
      </c>
      <c r="E7" s="129" t="n">
        <v>1244.73</v>
      </c>
      <c r="F7" s="129" t="n">
        <v>1269.7</v>
      </c>
      <c r="G7" s="129" t="n">
        <v>1295.66</v>
      </c>
      <c r="H7" s="129" t="n">
        <v>1301</v>
      </c>
      <c r="I7" s="130"/>
    </row>
    <row r="8" customFormat="false" ht="18" hidden="false" customHeight="true" outlineLevel="0" collapsed="false">
      <c r="A8" s="126"/>
      <c r="B8" s="25"/>
      <c r="C8" s="25" t="n">
        <v>2</v>
      </c>
      <c r="D8" s="25" t="s">
        <v>610</v>
      </c>
      <c r="E8" s="129" t="n">
        <v>3082.46</v>
      </c>
      <c r="F8" s="129" t="n">
        <v>3673.96</v>
      </c>
      <c r="G8" s="129" t="n">
        <v>4431.81</v>
      </c>
      <c r="H8" s="129" t="n">
        <v>5100.62</v>
      </c>
      <c r="I8" s="130"/>
    </row>
    <row r="9" s="82" customFormat="true" ht="21.95" hidden="false" customHeight="true" outlineLevel="0" collapsed="false">
      <c r="A9" s="427"/>
      <c r="B9" s="156"/>
      <c r="C9" s="156"/>
      <c r="D9" s="156" t="s">
        <v>21</v>
      </c>
      <c r="E9" s="518" t="n">
        <v>4327.37</v>
      </c>
      <c r="F9" s="518" t="n">
        <v>4943.6</v>
      </c>
      <c r="G9" s="518" t="n">
        <v>5727.47</v>
      </c>
      <c r="H9" s="518" t="n">
        <v>6401.62</v>
      </c>
      <c r="I9" s="442"/>
    </row>
    <row r="10" s="82" customFormat="true" ht="21.95" hidden="false" customHeight="true" outlineLevel="0" collapsed="false">
      <c r="A10" s="427"/>
      <c r="B10" s="156"/>
      <c r="C10" s="23"/>
      <c r="D10" s="156" t="s">
        <v>611</v>
      </c>
      <c r="E10" s="129"/>
      <c r="F10" s="129"/>
      <c r="G10" s="129"/>
      <c r="H10" s="129"/>
      <c r="I10" s="130"/>
    </row>
    <row r="11" s="82" customFormat="true" ht="18" hidden="false" customHeight="true" outlineLevel="0" collapsed="false">
      <c r="A11" s="427"/>
      <c r="B11" s="156"/>
      <c r="C11" s="25" t="n">
        <v>1</v>
      </c>
      <c r="D11" s="25" t="s">
        <v>609</v>
      </c>
      <c r="E11" s="129" t="n">
        <v>171.59</v>
      </c>
      <c r="F11" s="129" t="n">
        <v>161.79</v>
      </c>
      <c r="G11" s="129" t="n">
        <v>181.17</v>
      </c>
      <c r="H11" s="129" t="n">
        <v>478</v>
      </c>
      <c r="I11" s="130"/>
    </row>
    <row r="12" s="82" customFormat="true" ht="18" hidden="false" customHeight="true" outlineLevel="0" collapsed="false">
      <c r="A12" s="427"/>
      <c r="B12" s="156"/>
      <c r="C12" s="25" t="n">
        <v>2</v>
      </c>
      <c r="D12" s="25" t="s">
        <v>610</v>
      </c>
      <c r="E12" s="129" t="n">
        <v>481.82</v>
      </c>
      <c r="F12" s="129" t="n">
        <v>350.06</v>
      </c>
      <c r="G12" s="129" t="n">
        <v>445.68</v>
      </c>
      <c r="H12" s="129" t="n">
        <v>975.69</v>
      </c>
      <c r="I12" s="130"/>
    </row>
    <row r="13" s="82" customFormat="true" ht="21.95" hidden="false" customHeight="true" outlineLevel="0" collapsed="false">
      <c r="A13" s="427"/>
      <c r="B13" s="156"/>
      <c r="C13" s="156"/>
      <c r="D13" s="156" t="s">
        <v>21</v>
      </c>
      <c r="E13" s="518" t="n">
        <f aca="false">SUM(E11:E12)</f>
        <v>653.41</v>
      </c>
      <c r="F13" s="518" t="n">
        <f aca="false">SUM(F11:F12)</f>
        <v>511.85</v>
      </c>
      <c r="G13" s="518" t="n">
        <f aca="false">SUM(G11:G12)</f>
        <v>626.85</v>
      </c>
      <c r="H13" s="518" t="n">
        <f aca="false">SUM(H11:H12)</f>
        <v>1453.69</v>
      </c>
      <c r="I13" s="442"/>
    </row>
    <row r="14" customFormat="false" ht="21.95" hidden="false" customHeight="true" outlineLevel="0" collapsed="false">
      <c r="A14" s="126"/>
      <c r="B14" s="25"/>
      <c r="C14" s="23"/>
      <c r="D14" s="156" t="s">
        <v>612</v>
      </c>
      <c r="E14" s="129"/>
      <c r="F14" s="129"/>
      <c r="G14" s="129"/>
      <c r="H14" s="129"/>
      <c r="I14" s="130"/>
    </row>
    <row r="15" customFormat="false" ht="18" hidden="false" customHeight="true" outlineLevel="0" collapsed="false">
      <c r="A15" s="126"/>
      <c r="B15" s="25"/>
      <c r="C15" s="25" t="n">
        <v>1</v>
      </c>
      <c r="D15" s="25" t="s">
        <v>609</v>
      </c>
      <c r="E15" s="129" t="n">
        <v>1073.14</v>
      </c>
      <c r="F15" s="129" t="n">
        <v>1107.91</v>
      </c>
      <c r="G15" s="129" t="n">
        <v>1114.49</v>
      </c>
      <c r="H15" s="129" t="n">
        <v>823</v>
      </c>
      <c r="I15" s="130"/>
    </row>
    <row r="16" customFormat="false" ht="18" hidden="false" customHeight="true" outlineLevel="0" collapsed="false">
      <c r="A16" s="126"/>
      <c r="B16" s="25"/>
      <c r="C16" s="25" t="n">
        <v>2</v>
      </c>
      <c r="D16" s="25" t="s">
        <v>610</v>
      </c>
      <c r="E16" s="129" t="n">
        <v>2600.82</v>
      </c>
      <c r="F16" s="129" t="n">
        <v>3323.9</v>
      </c>
      <c r="G16" s="129" t="n">
        <v>3986.13</v>
      </c>
      <c r="H16" s="129" t="n">
        <v>4124.93</v>
      </c>
      <c r="I16" s="130"/>
    </row>
    <row r="17" s="82" customFormat="true" ht="21.95" hidden="false" customHeight="true" outlineLevel="0" collapsed="false">
      <c r="A17" s="427"/>
      <c r="B17" s="156"/>
      <c r="C17" s="156"/>
      <c r="D17" s="156" t="s">
        <v>21</v>
      </c>
      <c r="E17" s="518" t="n">
        <f aca="false">SUM(E15:E16)</f>
        <v>3673.96</v>
      </c>
      <c r="F17" s="518" t="n">
        <f aca="false">SUM(F15:F16)</f>
        <v>4431.81</v>
      </c>
      <c r="G17" s="518" t="n">
        <f aca="false">SUM(G15:G16)</f>
        <v>5100.62</v>
      </c>
      <c r="H17" s="518" t="n">
        <f aca="false">SUM(H15:H16)</f>
        <v>4947.93</v>
      </c>
      <c r="I17" s="442"/>
    </row>
    <row r="18" s="82" customFormat="true" ht="21.95" hidden="false" customHeight="true" outlineLevel="0" collapsed="false">
      <c r="A18" s="519"/>
      <c r="B18" s="520"/>
      <c r="C18" s="23"/>
      <c r="D18" s="156" t="s">
        <v>613</v>
      </c>
      <c r="E18" s="521"/>
      <c r="F18" s="521"/>
      <c r="G18" s="521"/>
      <c r="H18" s="521"/>
      <c r="I18" s="442"/>
    </row>
    <row r="19" s="82" customFormat="true" ht="21.95" hidden="false" customHeight="true" outlineLevel="0" collapsed="false">
      <c r="A19" s="519"/>
      <c r="B19" s="520"/>
      <c r="C19" s="25" t="n">
        <v>1</v>
      </c>
      <c r="D19" s="25" t="s">
        <v>609</v>
      </c>
      <c r="E19" s="521"/>
      <c r="F19" s="521"/>
      <c r="G19" s="521"/>
      <c r="H19" s="521"/>
      <c r="I19" s="498"/>
    </row>
    <row r="20" s="82" customFormat="true" ht="21.95" hidden="false" customHeight="true" outlineLevel="0" collapsed="false">
      <c r="A20" s="519"/>
      <c r="B20" s="520"/>
      <c r="C20" s="133" t="n">
        <v>2</v>
      </c>
      <c r="D20" s="25" t="s">
        <v>610</v>
      </c>
      <c r="E20" s="521"/>
      <c r="F20" s="521"/>
      <c r="G20" s="521"/>
      <c r="H20" s="521"/>
      <c r="I20" s="498"/>
    </row>
    <row r="21" s="82" customFormat="true" ht="21.95" hidden="false" customHeight="true" outlineLevel="0" collapsed="false">
      <c r="A21" s="427"/>
      <c r="B21" s="156"/>
      <c r="C21" s="431"/>
      <c r="D21" s="156" t="s">
        <v>614</v>
      </c>
      <c r="E21" s="522" t="n">
        <v>56</v>
      </c>
      <c r="F21" s="523" t="n">
        <v>57</v>
      </c>
      <c r="G21" s="523" t="n">
        <v>46</v>
      </c>
      <c r="H21" s="523" t="n">
        <v>99</v>
      </c>
      <c r="I21" s="498"/>
    </row>
    <row r="22" s="82" customFormat="true" ht="29.25" hidden="false" customHeight="true" outlineLevel="0" collapsed="false">
      <c r="A22" s="452"/>
      <c r="B22" s="330"/>
      <c r="C22" s="13"/>
      <c r="D22" s="330" t="s">
        <v>615</v>
      </c>
      <c r="E22" s="524" t="n">
        <v>613.81</v>
      </c>
      <c r="F22" s="518" t="n">
        <v>710.38</v>
      </c>
      <c r="G22" s="518" t="n">
        <v>806.94</v>
      </c>
      <c r="H22" s="518" t="n">
        <v>903.5</v>
      </c>
      <c r="I22" s="442" t="n">
        <v>1000.072</v>
      </c>
    </row>
    <row r="23" s="82" customFormat="true" ht="21.95" hidden="false" customHeight="true" outlineLevel="0" collapsed="false">
      <c r="A23" s="525"/>
      <c r="B23" s="526"/>
      <c r="C23" s="527"/>
      <c r="D23" s="526" t="s">
        <v>616</v>
      </c>
      <c r="E23" s="528" t="s">
        <v>53</v>
      </c>
      <c r="F23" s="528" t="s">
        <v>76</v>
      </c>
      <c r="G23" s="528" t="s">
        <v>76</v>
      </c>
      <c r="H23" s="528" t="s">
        <v>76</v>
      </c>
      <c r="I23" s="529" t="s">
        <v>76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23" type="none">
      <formula1>0</formula1>
      <formula2>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4" activeCellId="0" sqref="H16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97" width="3.42"/>
    <col collapsed="false" customWidth="true" hidden="false" outlineLevel="0" max="3" min="3" style="530" width="3.7"/>
    <col collapsed="false" customWidth="true" hidden="false" outlineLevel="0" max="4" min="4" style="531" width="30.99"/>
    <col collapsed="false" customWidth="true" hidden="false" outlineLevel="0" max="10" min="5" style="94" width="10.71"/>
    <col collapsed="false" customWidth="false" hidden="false" outlineLevel="0" max="257" min="11" style="57" width="9.14"/>
  </cols>
  <sheetData>
    <row r="1" customFormat="false" ht="25.5" hidden="false" customHeight="true" outlineLevel="0" collapsed="false">
      <c r="A1" s="338" t="s">
        <v>617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25.5" hidden="false" customHeight="true" outlineLevel="0" collapsed="false">
      <c r="A2" s="532" t="s">
        <v>618</v>
      </c>
      <c r="B2" s="532"/>
      <c r="C2" s="532"/>
      <c r="D2" s="355" t="s">
        <v>619</v>
      </c>
      <c r="E2" s="533" t="s">
        <v>620</v>
      </c>
      <c r="F2" s="533" t="s">
        <v>485</v>
      </c>
      <c r="G2" s="533" t="s">
        <v>486</v>
      </c>
      <c r="H2" s="533" t="s">
        <v>487</v>
      </c>
      <c r="I2" s="533" t="s">
        <v>488</v>
      </c>
      <c r="J2" s="534" t="s">
        <v>489</v>
      </c>
    </row>
    <row r="3" customFormat="false" ht="14.25" hidden="false" customHeight="true" outlineLevel="0" collapsed="false">
      <c r="A3" s="143"/>
      <c r="B3" s="143"/>
      <c r="C3" s="143"/>
      <c r="D3" s="143"/>
      <c r="E3" s="535" t="s">
        <v>621</v>
      </c>
      <c r="F3" s="535"/>
      <c r="G3" s="535"/>
      <c r="H3" s="535"/>
      <c r="I3" s="535"/>
      <c r="J3" s="535"/>
    </row>
    <row r="4" s="82" customFormat="true" ht="24" hidden="false" customHeight="true" outlineLevel="0" collapsed="false">
      <c r="A4" s="536" t="s">
        <v>622</v>
      </c>
      <c r="B4" s="537" t="s">
        <v>623</v>
      </c>
      <c r="C4" s="537"/>
      <c r="D4" s="537"/>
      <c r="E4" s="537"/>
      <c r="F4" s="537"/>
      <c r="G4" s="537"/>
      <c r="H4" s="537"/>
      <c r="I4" s="537"/>
      <c r="J4" s="537"/>
    </row>
    <row r="5" s="82" customFormat="true" ht="18.75" hidden="false" customHeight="true" outlineLevel="0" collapsed="false">
      <c r="A5" s="427"/>
      <c r="B5" s="538" t="s">
        <v>624</v>
      </c>
      <c r="C5" s="538"/>
      <c r="D5" s="538"/>
      <c r="E5" s="538"/>
      <c r="F5" s="538"/>
      <c r="G5" s="538"/>
      <c r="H5" s="538"/>
      <c r="I5" s="538"/>
      <c r="J5" s="538"/>
    </row>
    <row r="6" s="82" customFormat="true" ht="24.95" hidden="false" customHeight="true" outlineLevel="0" collapsed="false">
      <c r="A6" s="427"/>
      <c r="B6" s="539" t="s">
        <v>73</v>
      </c>
      <c r="C6" s="540" t="s">
        <v>625</v>
      </c>
      <c r="D6" s="540"/>
      <c r="E6" s="541" t="n">
        <v>14.27</v>
      </c>
      <c r="F6" s="542" t="n">
        <v>22.67</v>
      </c>
      <c r="G6" s="542" t="n">
        <v>0.52</v>
      </c>
      <c r="H6" s="542" t="n">
        <v>16.41</v>
      </c>
      <c r="I6" s="542" t="n">
        <v>12.85</v>
      </c>
      <c r="J6" s="543" t="n">
        <v>11.18</v>
      </c>
    </row>
    <row r="7" s="82" customFormat="true" ht="24.95" hidden="false" customHeight="true" outlineLevel="0" collapsed="false">
      <c r="A7" s="427"/>
      <c r="B7" s="539" t="s">
        <v>82</v>
      </c>
      <c r="C7" s="540" t="s">
        <v>626</v>
      </c>
      <c r="D7" s="540"/>
      <c r="E7" s="542" t="n">
        <v>8.84</v>
      </c>
      <c r="F7" s="542" t="n">
        <v>11.04</v>
      </c>
      <c r="G7" s="542" t="n">
        <v>10.71</v>
      </c>
      <c r="H7" s="542" t="n">
        <v>10.22</v>
      </c>
      <c r="I7" s="542" t="n">
        <v>19.82</v>
      </c>
      <c r="J7" s="543" t="n">
        <v>23.83</v>
      </c>
    </row>
    <row r="8" s="82" customFormat="true" ht="24.95" hidden="false" customHeight="true" outlineLevel="0" collapsed="false">
      <c r="A8" s="427"/>
      <c r="B8" s="17" t="n">
        <v>1</v>
      </c>
      <c r="C8" s="544" t="s">
        <v>627</v>
      </c>
      <c r="D8" s="544"/>
      <c r="E8" s="544"/>
      <c r="F8" s="544"/>
      <c r="G8" s="544"/>
      <c r="H8" s="544"/>
      <c r="I8" s="544"/>
      <c r="J8" s="544"/>
    </row>
    <row r="9" customFormat="false" ht="20.1" hidden="false" customHeight="true" outlineLevel="0" collapsed="false">
      <c r="A9" s="126"/>
      <c r="B9" s="23"/>
      <c r="C9" s="545" t="s">
        <v>55</v>
      </c>
      <c r="D9" s="546" t="s">
        <v>628</v>
      </c>
      <c r="E9" s="547" t="n">
        <v>1.92</v>
      </c>
      <c r="F9" s="547" t="n">
        <v>2.25</v>
      </c>
      <c r="G9" s="547" t="n">
        <v>3.11</v>
      </c>
      <c r="H9" s="547" t="n">
        <v>2.86</v>
      </c>
      <c r="I9" s="547" t="n">
        <v>4.91</v>
      </c>
      <c r="J9" s="548" t="n">
        <v>5.4</v>
      </c>
    </row>
    <row r="10" customFormat="false" ht="20.1" hidden="false" customHeight="true" outlineLevel="0" collapsed="false">
      <c r="A10" s="126"/>
      <c r="B10" s="23"/>
      <c r="C10" s="545" t="s">
        <v>57</v>
      </c>
      <c r="D10" s="546" t="s">
        <v>629</v>
      </c>
      <c r="E10" s="547" t="n">
        <v>1.78</v>
      </c>
      <c r="F10" s="547" t="n">
        <v>2.2</v>
      </c>
      <c r="G10" s="547" t="n">
        <v>1.71</v>
      </c>
      <c r="H10" s="547" t="n">
        <v>2.08</v>
      </c>
      <c r="I10" s="547" t="n">
        <v>4.86</v>
      </c>
      <c r="J10" s="548" t="n">
        <v>5.35</v>
      </c>
    </row>
    <row r="11" customFormat="false" ht="20.1" hidden="false" customHeight="true" outlineLevel="0" collapsed="false">
      <c r="A11" s="126"/>
      <c r="B11" s="23"/>
      <c r="C11" s="545" t="s">
        <v>59</v>
      </c>
      <c r="D11" s="546" t="s">
        <v>154</v>
      </c>
      <c r="E11" s="547" t="n">
        <v>1.45</v>
      </c>
      <c r="F11" s="547" t="n">
        <v>2.28</v>
      </c>
      <c r="G11" s="547" t="n">
        <v>2.48</v>
      </c>
      <c r="H11" s="547" t="n">
        <v>1.15</v>
      </c>
      <c r="I11" s="547" t="n">
        <v>0.39</v>
      </c>
      <c r="J11" s="548" t="n">
        <v>2.46</v>
      </c>
    </row>
    <row r="12" customFormat="false" ht="20.1" hidden="false" customHeight="true" outlineLevel="0" collapsed="false">
      <c r="A12" s="126"/>
      <c r="B12" s="23"/>
      <c r="C12" s="545" t="s">
        <v>61</v>
      </c>
      <c r="D12" s="546" t="s">
        <v>630</v>
      </c>
      <c r="E12" s="547"/>
      <c r="F12" s="547"/>
      <c r="G12" s="547"/>
      <c r="H12" s="547"/>
      <c r="I12" s="547"/>
      <c r="J12" s="548"/>
    </row>
    <row r="13" customFormat="false" ht="20.1" hidden="false" customHeight="true" outlineLevel="0" collapsed="false">
      <c r="A13" s="126"/>
      <c r="B13" s="23"/>
      <c r="C13" s="545" t="s">
        <v>158</v>
      </c>
      <c r="D13" s="546" t="s">
        <v>631</v>
      </c>
      <c r="E13" s="547" t="n">
        <v>0.93</v>
      </c>
      <c r="F13" s="547" t="n">
        <v>1.1</v>
      </c>
      <c r="G13" s="547" t="n">
        <v>0.86</v>
      </c>
      <c r="H13" s="547" t="n">
        <v>1.04</v>
      </c>
      <c r="I13" s="547" t="n">
        <v>2.4</v>
      </c>
      <c r="J13" s="548" t="n">
        <v>2.64</v>
      </c>
    </row>
    <row r="14" customFormat="false" ht="20.1" hidden="false" customHeight="true" outlineLevel="0" collapsed="false">
      <c r="A14" s="126"/>
      <c r="B14" s="23"/>
      <c r="C14" s="545" t="s">
        <v>209</v>
      </c>
      <c r="D14" s="546" t="s">
        <v>632</v>
      </c>
      <c r="E14" s="547"/>
      <c r="F14" s="547"/>
      <c r="G14" s="547"/>
      <c r="H14" s="547"/>
      <c r="I14" s="547"/>
      <c r="J14" s="548"/>
    </row>
    <row r="15" customFormat="false" ht="20.1" hidden="false" customHeight="true" outlineLevel="0" collapsed="false">
      <c r="A15" s="126"/>
      <c r="B15" s="23"/>
      <c r="C15" s="545" t="s">
        <v>211</v>
      </c>
      <c r="D15" s="546" t="s">
        <v>633</v>
      </c>
      <c r="E15" s="547" t="n">
        <v>2.76</v>
      </c>
      <c r="F15" s="547" t="n">
        <v>3.21</v>
      </c>
      <c r="G15" s="547" t="n">
        <v>2.55</v>
      </c>
      <c r="H15" s="547" t="n">
        <v>3.09</v>
      </c>
      <c r="I15" s="547" t="n">
        <v>7.26</v>
      </c>
      <c r="J15" s="548" t="n">
        <v>7.98</v>
      </c>
    </row>
    <row r="16" customFormat="false" ht="20.1" hidden="false" customHeight="true" outlineLevel="0" collapsed="false">
      <c r="A16" s="126"/>
      <c r="B16" s="23"/>
      <c r="C16" s="549" t="s">
        <v>214</v>
      </c>
      <c r="D16" s="550" t="s">
        <v>201</v>
      </c>
      <c r="E16" s="551"/>
      <c r="F16" s="551"/>
      <c r="G16" s="551"/>
      <c r="H16" s="551"/>
      <c r="I16" s="551"/>
      <c r="J16" s="552"/>
    </row>
    <row r="17" s="82" customFormat="true" ht="24.95" hidden="false" customHeight="true" outlineLevel="0" collapsed="false">
      <c r="A17" s="478"/>
      <c r="B17" s="553"/>
      <c r="C17" s="554" t="s">
        <v>634</v>
      </c>
      <c r="D17" s="554"/>
      <c r="E17" s="555" t="n">
        <v>8.84</v>
      </c>
      <c r="F17" s="555" t="n">
        <v>11.04</v>
      </c>
      <c r="G17" s="555" t="n">
        <v>10.71</v>
      </c>
      <c r="H17" s="555" t="n">
        <v>10.22</v>
      </c>
      <c r="I17" s="555" t="n">
        <v>19.82</v>
      </c>
      <c r="J17" s="488" t="n">
        <v>23.83</v>
      </c>
    </row>
    <row r="18" s="82" customFormat="true" ht="24.95" hidden="false" customHeight="true" outlineLevel="0" collapsed="false">
      <c r="A18" s="452"/>
      <c r="B18" s="13" t="n">
        <v>2</v>
      </c>
      <c r="C18" s="556" t="s">
        <v>635</v>
      </c>
      <c r="D18" s="556"/>
      <c r="E18" s="556"/>
      <c r="F18" s="556"/>
      <c r="G18" s="556"/>
      <c r="H18" s="556"/>
      <c r="I18" s="556"/>
      <c r="J18" s="556"/>
    </row>
    <row r="19" s="82" customFormat="true" ht="19.5" hidden="false" customHeight="true" outlineLevel="0" collapsed="false">
      <c r="A19" s="427"/>
      <c r="B19" s="549" t="s">
        <v>55</v>
      </c>
      <c r="C19" s="550" t="s">
        <v>636</v>
      </c>
      <c r="D19" s="550"/>
      <c r="E19" s="557" t="n">
        <v>0.8</v>
      </c>
      <c r="F19" s="557" t="n">
        <v>1.16</v>
      </c>
      <c r="G19" s="557" t="n">
        <v>1.11</v>
      </c>
      <c r="H19" s="557" t="n">
        <v>1.37</v>
      </c>
      <c r="I19" s="557" t="n">
        <v>1.41</v>
      </c>
      <c r="J19" s="558" t="n">
        <v>1.88</v>
      </c>
    </row>
    <row r="20" s="82" customFormat="true" ht="19.5" hidden="false" customHeight="true" outlineLevel="0" collapsed="false">
      <c r="A20" s="427"/>
      <c r="B20" s="549" t="s">
        <v>57</v>
      </c>
      <c r="C20" s="550" t="s">
        <v>637</v>
      </c>
      <c r="D20" s="550"/>
      <c r="E20" s="557" t="n">
        <v>7.47</v>
      </c>
      <c r="F20" s="557" t="n">
        <v>16.13</v>
      </c>
      <c r="G20" s="557" t="n">
        <v>10.3</v>
      </c>
      <c r="H20" s="557" t="n">
        <v>9.7</v>
      </c>
      <c r="I20" s="557" t="n">
        <v>19.84</v>
      </c>
      <c r="J20" s="558" t="n">
        <v>20</v>
      </c>
    </row>
    <row r="21" customFormat="false" ht="19.5" hidden="false" customHeight="true" outlineLevel="0" collapsed="false">
      <c r="A21" s="126"/>
      <c r="B21" s="549" t="s">
        <v>59</v>
      </c>
      <c r="C21" s="550" t="s">
        <v>638</v>
      </c>
      <c r="D21" s="550"/>
      <c r="E21" s="559"/>
      <c r="F21" s="559"/>
      <c r="G21" s="559"/>
      <c r="H21" s="559"/>
      <c r="I21" s="559"/>
      <c r="J21" s="560"/>
    </row>
    <row r="22" customFormat="false" ht="19.5" hidden="false" customHeight="true" outlineLevel="0" collapsed="false">
      <c r="A22" s="126"/>
      <c r="B22" s="549" t="s">
        <v>61</v>
      </c>
      <c r="C22" s="550" t="s">
        <v>639</v>
      </c>
      <c r="D22" s="550"/>
      <c r="E22" s="561"/>
      <c r="F22" s="561"/>
      <c r="G22" s="561"/>
      <c r="H22" s="561"/>
      <c r="I22" s="561"/>
      <c r="J22" s="562"/>
    </row>
    <row r="23" customFormat="false" ht="19.5" hidden="false" customHeight="true" outlineLevel="0" collapsed="false">
      <c r="A23" s="126"/>
      <c r="B23" s="549" t="s">
        <v>158</v>
      </c>
      <c r="C23" s="550" t="s">
        <v>640</v>
      </c>
      <c r="D23" s="550"/>
      <c r="E23" s="561"/>
      <c r="F23" s="561"/>
      <c r="G23" s="561"/>
      <c r="H23" s="561"/>
      <c r="I23" s="561"/>
      <c r="J23" s="562"/>
    </row>
    <row r="24" customFormat="false" ht="19.5" hidden="false" customHeight="true" outlineLevel="0" collapsed="false">
      <c r="A24" s="126"/>
      <c r="B24" s="549" t="s">
        <v>209</v>
      </c>
      <c r="C24" s="550" t="s">
        <v>641</v>
      </c>
      <c r="D24" s="550"/>
      <c r="E24" s="561"/>
      <c r="F24" s="561"/>
      <c r="G24" s="561"/>
      <c r="H24" s="561"/>
      <c r="I24" s="561"/>
      <c r="J24" s="562"/>
    </row>
    <row r="25" s="82" customFormat="true" ht="19.5" hidden="false" customHeight="true" outlineLevel="0" collapsed="false">
      <c r="A25" s="427"/>
      <c r="B25" s="549" t="s">
        <v>211</v>
      </c>
      <c r="C25" s="550" t="s">
        <v>201</v>
      </c>
      <c r="D25" s="550"/>
      <c r="E25" s="557" t="n">
        <v>2.04</v>
      </c>
      <c r="F25" s="557" t="n">
        <v>4.22</v>
      </c>
      <c r="G25" s="557" t="n">
        <v>6.89</v>
      </c>
      <c r="H25" s="557" t="n">
        <v>5.74</v>
      </c>
      <c r="I25" s="557" t="n">
        <v>1.01</v>
      </c>
      <c r="J25" s="558" t="n">
        <v>5.2</v>
      </c>
    </row>
    <row r="26" s="82" customFormat="true" ht="30" hidden="false" customHeight="true" outlineLevel="0" collapsed="false">
      <c r="A26" s="563" t="s">
        <v>642</v>
      </c>
      <c r="B26" s="563"/>
      <c r="C26" s="563"/>
      <c r="D26" s="563"/>
      <c r="E26" s="518" t="n">
        <v>10.31</v>
      </c>
      <c r="F26" s="518" t="n">
        <v>21.51</v>
      </c>
      <c r="G26" s="518" t="n">
        <v>18.3</v>
      </c>
      <c r="H26" s="518" t="n">
        <v>16.81</v>
      </c>
      <c r="I26" s="518" t="n">
        <v>22.26</v>
      </c>
      <c r="J26" s="442" t="n">
        <v>27.08</v>
      </c>
    </row>
    <row r="27" s="82" customFormat="true" ht="30" hidden="false" customHeight="true" outlineLevel="0" collapsed="false">
      <c r="A27" s="564" t="s">
        <v>643</v>
      </c>
      <c r="B27" s="564"/>
      <c r="C27" s="564"/>
      <c r="D27" s="564"/>
      <c r="E27" s="555" t="n">
        <v>19.15</v>
      </c>
      <c r="F27" s="555" t="n">
        <v>32.55</v>
      </c>
      <c r="G27" s="555" t="n">
        <v>29.01</v>
      </c>
      <c r="H27" s="555" t="n">
        <v>27.03</v>
      </c>
      <c r="I27" s="555" t="n">
        <v>42.08</v>
      </c>
      <c r="J27" s="488" t="n">
        <v>50.91</v>
      </c>
    </row>
    <row r="28" customFormat="false" ht="30" hidden="false" customHeight="true" outlineLevel="0" collapsed="false">
      <c r="A28" s="238" t="s">
        <v>644</v>
      </c>
      <c r="B28" s="565" t="s">
        <v>645</v>
      </c>
      <c r="C28" s="565"/>
      <c r="D28" s="565"/>
      <c r="E28" s="566"/>
      <c r="F28" s="566"/>
      <c r="G28" s="566"/>
      <c r="H28" s="566"/>
      <c r="I28" s="567"/>
      <c r="J28" s="568"/>
    </row>
    <row r="29" customFormat="false" ht="24.95" hidden="false" customHeight="true" outlineLevel="0" collapsed="false">
      <c r="A29" s="126"/>
      <c r="B29" s="17" t="n">
        <v>1</v>
      </c>
      <c r="C29" s="539"/>
      <c r="D29" s="569" t="s">
        <v>646</v>
      </c>
      <c r="E29" s="570"/>
      <c r="F29" s="570"/>
      <c r="G29" s="570"/>
      <c r="H29" s="542" t="n">
        <v>23.85</v>
      </c>
      <c r="I29" s="542" t="n">
        <v>55.09</v>
      </c>
      <c r="J29" s="543" t="n">
        <v>73.36</v>
      </c>
      <c r="K29" s="94"/>
      <c r="L29" s="94"/>
    </row>
    <row r="30" customFormat="false" ht="20.1" hidden="false" customHeight="true" outlineLevel="0" collapsed="false">
      <c r="A30" s="126"/>
      <c r="B30" s="23"/>
      <c r="C30" s="549" t="s">
        <v>55</v>
      </c>
      <c r="D30" s="550" t="s">
        <v>647</v>
      </c>
      <c r="E30" s="571"/>
      <c r="F30" s="571"/>
      <c r="G30" s="571"/>
      <c r="H30" s="557"/>
      <c r="I30" s="557"/>
      <c r="J30" s="558"/>
      <c r="K30" s="94"/>
      <c r="L30" s="94"/>
    </row>
    <row r="31" customFormat="false" ht="20.1" hidden="false" customHeight="true" outlineLevel="0" collapsed="false">
      <c r="A31" s="126"/>
      <c r="B31" s="23"/>
      <c r="C31" s="549" t="s">
        <v>57</v>
      </c>
      <c r="D31" s="550" t="s">
        <v>648</v>
      </c>
      <c r="E31" s="571"/>
      <c r="F31" s="571"/>
      <c r="G31" s="571"/>
      <c r="H31" s="572" t="n">
        <v>23.85</v>
      </c>
      <c r="I31" s="573" t="n">
        <v>55.09</v>
      </c>
      <c r="J31" s="574" t="n">
        <v>73.36</v>
      </c>
      <c r="K31" s="94"/>
      <c r="L31" s="94"/>
    </row>
    <row r="32" customFormat="false" ht="23.1" hidden="false" customHeight="true" outlineLevel="0" collapsed="false">
      <c r="A32" s="123"/>
      <c r="B32" s="179" t="n">
        <v>2</v>
      </c>
      <c r="C32" s="545"/>
      <c r="D32" s="565" t="s">
        <v>649</v>
      </c>
      <c r="E32" s="575"/>
      <c r="F32" s="575"/>
      <c r="G32" s="575"/>
      <c r="H32" s="575"/>
      <c r="I32" s="575"/>
      <c r="J32" s="576"/>
      <c r="K32" s="94"/>
      <c r="L32" s="94"/>
    </row>
    <row r="33" customFormat="false" ht="20.1" hidden="false" customHeight="true" outlineLevel="0" collapsed="false">
      <c r="A33" s="126"/>
      <c r="B33" s="23"/>
      <c r="C33" s="549" t="s">
        <v>55</v>
      </c>
      <c r="D33" s="577" t="s">
        <v>650</v>
      </c>
      <c r="E33" s="571"/>
      <c r="F33" s="571"/>
      <c r="G33" s="571"/>
      <c r="H33" s="571"/>
      <c r="I33" s="571"/>
      <c r="J33" s="578"/>
      <c r="K33" s="94"/>
      <c r="L33" s="94"/>
    </row>
    <row r="34" customFormat="false" ht="20.1" hidden="false" customHeight="true" outlineLevel="0" collapsed="false">
      <c r="A34" s="126"/>
      <c r="B34" s="23"/>
      <c r="C34" s="549" t="s">
        <v>57</v>
      </c>
      <c r="D34" s="577" t="s">
        <v>651</v>
      </c>
      <c r="E34" s="571"/>
      <c r="F34" s="571"/>
      <c r="G34" s="571"/>
      <c r="H34" s="571"/>
      <c r="I34" s="571"/>
      <c r="J34" s="578"/>
      <c r="K34" s="94"/>
      <c r="L34" s="94"/>
    </row>
    <row r="35" customFormat="false" ht="23.1" hidden="false" customHeight="true" outlineLevel="0" collapsed="false">
      <c r="A35" s="126"/>
      <c r="B35" s="17" t="n">
        <v>3</v>
      </c>
      <c r="C35" s="549"/>
      <c r="D35" s="569" t="s">
        <v>652</v>
      </c>
      <c r="E35" s="570"/>
      <c r="F35" s="570"/>
      <c r="G35" s="570"/>
      <c r="H35" s="570"/>
      <c r="I35" s="570"/>
      <c r="J35" s="579"/>
      <c r="K35" s="94"/>
      <c r="L35" s="94"/>
    </row>
    <row r="36" customFormat="false" ht="20.1" hidden="false" customHeight="true" outlineLevel="0" collapsed="false">
      <c r="A36" s="126"/>
      <c r="B36" s="23"/>
      <c r="C36" s="549" t="s">
        <v>55</v>
      </c>
      <c r="D36" s="577" t="s">
        <v>653</v>
      </c>
      <c r="E36" s="571"/>
      <c r="F36" s="571"/>
      <c r="G36" s="571"/>
      <c r="H36" s="571"/>
      <c r="I36" s="571"/>
      <c r="J36" s="578"/>
      <c r="K36" s="94"/>
      <c r="L36" s="94"/>
    </row>
    <row r="37" customFormat="false" ht="20.1" hidden="false" customHeight="true" outlineLevel="0" collapsed="false">
      <c r="A37" s="126"/>
      <c r="B37" s="23"/>
      <c r="C37" s="549" t="s">
        <v>57</v>
      </c>
      <c r="D37" s="577" t="s">
        <v>654</v>
      </c>
      <c r="E37" s="571"/>
      <c r="F37" s="571"/>
      <c r="G37" s="571"/>
      <c r="H37" s="571"/>
      <c r="I37" s="571"/>
      <c r="J37" s="578"/>
      <c r="K37" s="94"/>
      <c r="L37" s="94"/>
    </row>
    <row r="38" customFormat="false" ht="20.1" hidden="false" customHeight="true" outlineLevel="0" collapsed="false">
      <c r="A38" s="126"/>
      <c r="B38" s="23"/>
      <c r="C38" s="549" t="s">
        <v>59</v>
      </c>
      <c r="D38" s="577" t="s">
        <v>655</v>
      </c>
      <c r="E38" s="571"/>
      <c r="F38" s="571"/>
      <c r="G38" s="571"/>
      <c r="H38" s="571"/>
      <c r="I38" s="571"/>
      <c r="J38" s="578"/>
      <c r="K38" s="94"/>
      <c r="L38" s="94"/>
    </row>
    <row r="39" customFormat="false" ht="20.1" hidden="false" customHeight="true" outlineLevel="0" collapsed="false">
      <c r="A39" s="126"/>
      <c r="B39" s="23"/>
      <c r="C39" s="549" t="s">
        <v>61</v>
      </c>
      <c r="D39" s="577" t="s">
        <v>656</v>
      </c>
      <c r="E39" s="580"/>
      <c r="F39" s="571"/>
      <c r="G39" s="571"/>
      <c r="H39" s="571"/>
      <c r="I39" s="571"/>
      <c r="J39" s="578"/>
      <c r="K39" s="94"/>
      <c r="L39" s="94"/>
    </row>
    <row r="40" customFormat="false" ht="20.1" hidden="false" customHeight="true" outlineLevel="0" collapsed="false">
      <c r="A40" s="126"/>
      <c r="B40" s="23"/>
      <c r="C40" s="549" t="s">
        <v>158</v>
      </c>
      <c r="D40" s="577" t="s">
        <v>201</v>
      </c>
      <c r="E40" s="571"/>
      <c r="F40" s="571"/>
      <c r="G40" s="571"/>
      <c r="H40" s="571"/>
      <c r="I40" s="571"/>
      <c r="J40" s="578"/>
      <c r="K40" s="94"/>
      <c r="L40" s="94"/>
    </row>
    <row r="41" customFormat="false" ht="24" hidden="false" customHeight="true" outlineLevel="0" collapsed="false">
      <c r="A41" s="154" t="s">
        <v>657</v>
      </c>
      <c r="B41" s="154"/>
      <c r="C41" s="154"/>
      <c r="D41" s="154"/>
      <c r="E41" s="542"/>
      <c r="F41" s="542"/>
      <c r="G41" s="542"/>
      <c r="H41" s="542" t="n">
        <v>23.85</v>
      </c>
      <c r="I41" s="542" t="n">
        <v>55.09</v>
      </c>
      <c r="J41" s="543" t="n">
        <v>73.36</v>
      </c>
      <c r="K41" s="94"/>
      <c r="L41" s="94"/>
    </row>
    <row r="42" customFormat="false" ht="30" hidden="false" customHeight="true" outlineLevel="0" collapsed="false">
      <c r="A42" s="581" t="s">
        <v>658</v>
      </c>
      <c r="B42" s="581"/>
      <c r="C42" s="581"/>
      <c r="D42" s="581"/>
      <c r="E42" s="582" t="n">
        <v>19.15</v>
      </c>
      <c r="F42" s="582" t="n">
        <v>32.55</v>
      </c>
      <c r="G42" s="582" t="n">
        <v>29.01</v>
      </c>
      <c r="H42" s="582" t="n">
        <v>50.88</v>
      </c>
      <c r="I42" s="582" t="n">
        <v>97.17</v>
      </c>
      <c r="J42" s="583" t="n">
        <v>124.27</v>
      </c>
      <c r="K42" s="94"/>
      <c r="L42" s="94"/>
    </row>
    <row r="43" customFormat="false" ht="30" hidden="false" customHeight="true" outlineLevel="0" collapsed="false">
      <c r="A43" s="189" t="s">
        <v>659</v>
      </c>
      <c r="B43" s="584" t="s">
        <v>660</v>
      </c>
      <c r="C43" s="584"/>
      <c r="D43" s="584"/>
      <c r="E43" s="584"/>
      <c r="F43" s="584"/>
      <c r="G43" s="584"/>
      <c r="H43" s="584"/>
      <c r="I43" s="584"/>
      <c r="J43" s="584"/>
      <c r="K43" s="94"/>
      <c r="L43" s="94"/>
    </row>
    <row r="44" customFormat="false" ht="29.25" hidden="false" customHeight="true" outlineLevel="0" collapsed="false">
      <c r="A44" s="126"/>
      <c r="B44" s="17" t="s">
        <v>73</v>
      </c>
      <c r="C44" s="569" t="s">
        <v>661</v>
      </c>
      <c r="D44" s="569"/>
      <c r="E44" s="540"/>
      <c r="F44" s="540"/>
      <c r="G44" s="540" t="s">
        <v>101</v>
      </c>
      <c r="H44" s="540"/>
      <c r="I44" s="540"/>
      <c r="J44" s="585"/>
      <c r="K44" s="94"/>
      <c r="L44" s="94"/>
    </row>
    <row r="45" customFormat="false" ht="20.1" hidden="false" customHeight="true" outlineLevel="0" collapsed="false">
      <c r="A45" s="126"/>
      <c r="B45" s="23"/>
      <c r="C45" s="549" t="n">
        <v>1</v>
      </c>
      <c r="D45" s="577" t="s">
        <v>662</v>
      </c>
      <c r="E45" s="586"/>
      <c r="F45" s="586"/>
      <c r="G45" s="586"/>
      <c r="H45" s="586"/>
      <c r="I45" s="586"/>
      <c r="J45" s="587"/>
      <c r="K45" s="94"/>
      <c r="L45" s="94"/>
    </row>
    <row r="46" customFormat="false" ht="20.1" hidden="false" customHeight="true" outlineLevel="0" collapsed="false">
      <c r="A46" s="126"/>
      <c r="B46" s="23"/>
      <c r="C46" s="549" t="n">
        <v>2</v>
      </c>
      <c r="D46" s="577" t="s">
        <v>663</v>
      </c>
      <c r="E46" s="586"/>
      <c r="F46" s="586"/>
      <c r="G46" s="586"/>
      <c r="H46" s="586"/>
      <c r="I46" s="586"/>
      <c r="J46" s="587"/>
      <c r="K46" s="94"/>
      <c r="L46" s="94"/>
    </row>
    <row r="47" customFormat="false" ht="20.1" hidden="false" customHeight="true" outlineLevel="0" collapsed="false">
      <c r="A47" s="126"/>
      <c r="B47" s="23"/>
      <c r="C47" s="549" t="n">
        <v>3</v>
      </c>
      <c r="D47" s="577" t="s">
        <v>664</v>
      </c>
      <c r="E47" s="588" t="n">
        <v>34.75</v>
      </c>
      <c r="F47" s="588"/>
      <c r="G47" s="588"/>
      <c r="H47" s="588"/>
      <c r="I47" s="588"/>
      <c r="J47" s="589"/>
      <c r="K47" s="94"/>
      <c r="L47" s="94"/>
    </row>
    <row r="48" customFormat="false" ht="20.1" hidden="false" customHeight="true" outlineLevel="0" collapsed="false">
      <c r="A48" s="126"/>
      <c r="B48" s="23"/>
      <c r="C48" s="549" t="n">
        <v>4</v>
      </c>
      <c r="D48" s="577" t="s">
        <v>201</v>
      </c>
      <c r="E48" s="588" t="n">
        <v>40.53</v>
      </c>
      <c r="F48" s="588" t="n">
        <v>5.97</v>
      </c>
      <c r="G48" s="588" t="n">
        <v>22.99</v>
      </c>
      <c r="H48" s="588" t="n">
        <v>55.09</v>
      </c>
      <c r="I48" s="588" t="n">
        <v>26.09</v>
      </c>
      <c r="J48" s="589" t="n">
        <v>50.5</v>
      </c>
      <c r="K48" s="94"/>
      <c r="L48" s="94"/>
    </row>
    <row r="49" customFormat="false" ht="27" hidden="false" customHeight="true" outlineLevel="0" collapsed="false">
      <c r="A49" s="590" t="s">
        <v>665</v>
      </c>
      <c r="B49" s="590"/>
      <c r="C49" s="590"/>
      <c r="D49" s="590"/>
      <c r="E49" s="582" t="n">
        <v>75.28</v>
      </c>
      <c r="F49" s="582" t="n">
        <v>5.97</v>
      </c>
      <c r="G49" s="582" t="n">
        <v>22.99</v>
      </c>
      <c r="H49" s="588" t="n">
        <v>55.09</v>
      </c>
      <c r="I49" s="588" t="n">
        <v>26.09</v>
      </c>
      <c r="J49" s="589" t="n">
        <v>50.5</v>
      </c>
      <c r="K49" s="94"/>
      <c r="L49" s="94"/>
    </row>
    <row r="50" customFormat="false" ht="23.1" hidden="false" customHeight="true" outlineLevel="0" collapsed="false">
      <c r="A50" s="123"/>
      <c r="B50" s="13" t="s">
        <v>82</v>
      </c>
      <c r="C50" s="591" t="s">
        <v>666</v>
      </c>
      <c r="D50" s="591"/>
      <c r="E50" s="565"/>
      <c r="F50" s="565"/>
      <c r="G50" s="565"/>
      <c r="H50" s="565"/>
      <c r="I50" s="565" t="s">
        <v>101</v>
      </c>
      <c r="J50" s="556"/>
      <c r="K50" s="94"/>
      <c r="L50" s="94"/>
    </row>
    <row r="51" customFormat="false" ht="29.25" hidden="false" customHeight="true" outlineLevel="0" collapsed="false">
      <c r="A51" s="126"/>
      <c r="B51" s="23"/>
      <c r="C51" s="549" t="n">
        <v>1</v>
      </c>
      <c r="D51" s="577" t="s">
        <v>667</v>
      </c>
      <c r="E51" s="557"/>
      <c r="F51" s="557"/>
      <c r="G51" s="557"/>
      <c r="H51" s="557" t="n">
        <v>2.87</v>
      </c>
      <c r="I51" s="557" t="n">
        <v>16.16</v>
      </c>
      <c r="J51" s="558" t="n">
        <v>25.25</v>
      </c>
      <c r="K51" s="94"/>
      <c r="L51" s="94"/>
    </row>
    <row r="52" customFormat="false" ht="30" hidden="false" customHeight="false" outlineLevel="0" collapsed="false">
      <c r="A52" s="126"/>
      <c r="B52" s="23"/>
      <c r="C52" s="549" t="n">
        <v>2</v>
      </c>
      <c r="D52" s="577" t="s">
        <v>668</v>
      </c>
      <c r="E52" s="588"/>
      <c r="F52" s="588"/>
      <c r="G52" s="588"/>
      <c r="H52" s="588"/>
      <c r="I52" s="588"/>
      <c r="J52" s="589"/>
      <c r="K52" s="94"/>
      <c r="L52" s="94"/>
    </row>
    <row r="53" customFormat="false" ht="20.1" hidden="false" customHeight="true" outlineLevel="0" collapsed="false">
      <c r="A53" s="126"/>
      <c r="B53" s="23"/>
      <c r="C53" s="549" t="n">
        <v>3</v>
      </c>
      <c r="D53" s="577" t="s">
        <v>669</v>
      </c>
      <c r="E53" s="588" t="n">
        <v>6</v>
      </c>
      <c r="F53" s="588" t="n">
        <v>0.99</v>
      </c>
      <c r="G53" s="588" t="n">
        <v>7.41</v>
      </c>
      <c r="H53" s="588" t="n">
        <v>1.13</v>
      </c>
      <c r="I53" s="588" t="n">
        <v>29.87</v>
      </c>
      <c r="J53" s="589" t="n">
        <v>30.25</v>
      </c>
      <c r="K53" s="94"/>
      <c r="L53" s="94"/>
    </row>
    <row r="54" customFormat="false" ht="20.1" hidden="false" customHeight="true" outlineLevel="0" collapsed="false">
      <c r="A54" s="126"/>
      <c r="B54" s="23"/>
      <c r="C54" s="549" t="n">
        <v>4</v>
      </c>
      <c r="D54" s="577" t="s">
        <v>670</v>
      </c>
      <c r="E54" s="588" t="n">
        <v>0.81</v>
      </c>
      <c r="F54" s="588"/>
      <c r="G54" s="588"/>
      <c r="H54" s="588"/>
      <c r="I54" s="588"/>
      <c r="J54" s="589"/>
      <c r="K54" s="94"/>
      <c r="L54" s="94"/>
    </row>
    <row r="55" customFormat="false" ht="20.1" hidden="false" customHeight="true" outlineLevel="0" collapsed="false">
      <c r="A55" s="126"/>
      <c r="B55" s="23"/>
      <c r="C55" s="549" t="n">
        <v>5</v>
      </c>
      <c r="D55" s="577" t="s">
        <v>671</v>
      </c>
      <c r="E55" s="586"/>
      <c r="F55" s="586"/>
      <c r="G55" s="586"/>
      <c r="H55" s="586"/>
      <c r="I55" s="586"/>
      <c r="J55" s="587"/>
      <c r="K55" s="94"/>
      <c r="L55" s="94"/>
    </row>
    <row r="56" customFormat="false" ht="20.1" hidden="false" customHeight="true" outlineLevel="0" collapsed="false">
      <c r="A56" s="126"/>
      <c r="B56" s="23"/>
      <c r="C56" s="549" t="n">
        <v>6</v>
      </c>
      <c r="D56" s="577" t="s">
        <v>672</v>
      </c>
      <c r="E56" s="586"/>
      <c r="F56" s="586"/>
      <c r="G56" s="586"/>
      <c r="H56" s="586"/>
      <c r="I56" s="586"/>
      <c r="J56" s="587"/>
      <c r="K56" s="94"/>
      <c r="L56" s="94"/>
    </row>
    <row r="57" customFormat="false" ht="20.1" hidden="false" customHeight="true" outlineLevel="0" collapsed="false">
      <c r="A57" s="126"/>
      <c r="B57" s="23"/>
      <c r="C57" s="549" t="n">
        <v>7</v>
      </c>
      <c r="D57" s="577" t="s">
        <v>673</v>
      </c>
      <c r="E57" s="586"/>
      <c r="F57" s="586"/>
      <c r="G57" s="586"/>
      <c r="H57" s="586"/>
      <c r="I57" s="586"/>
      <c r="J57" s="587"/>
      <c r="K57" s="94"/>
      <c r="L57" s="94"/>
    </row>
    <row r="58" customFormat="false" ht="20.1" hidden="false" customHeight="true" outlineLevel="0" collapsed="false">
      <c r="A58" s="126"/>
      <c r="B58" s="23"/>
      <c r="C58" s="549" t="n">
        <v>8</v>
      </c>
      <c r="D58" s="577" t="s">
        <v>674</v>
      </c>
      <c r="E58" s="586"/>
      <c r="F58" s="586"/>
      <c r="G58" s="586"/>
      <c r="H58" s="586"/>
      <c r="I58" s="586"/>
      <c r="J58" s="587"/>
      <c r="K58" s="94"/>
      <c r="L58" s="94"/>
    </row>
    <row r="59" customFormat="false" ht="20.1" hidden="false" customHeight="true" outlineLevel="0" collapsed="false">
      <c r="A59" s="126"/>
      <c r="B59" s="23"/>
      <c r="C59" s="549" t="n">
        <v>9</v>
      </c>
      <c r="D59" s="577" t="s">
        <v>201</v>
      </c>
      <c r="E59" s="586"/>
      <c r="F59" s="586"/>
      <c r="G59" s="586"/>
      <c r="H59" s="586"/>
      <c r="I59" s="586"/>
      <c r="J59" s="587"/>
      <c r="K59" s="94"/>
      <c r="L59" s="94"/>
    </row>
    <row r="60" customFormat="false" ht="30" hidden="false" customHeight="true" outlineLevel="0" collapsed="false">
      <c r="A60" s="592" t="s">
        <v>675</v>
      </c>
      <c r="B60" s="592"/>
      <c r="C60" s="592"/>
      <c r="D60" s="592"/>
      <c r="E60" s="593" t="n">
        <v>6.81</v>
      </c>
      <c r="F60" s="593" t="n">
        <v>0.99</v>
      </c>
      <c r="G60" s="593" t="n">
        <v>7.41</v>
      </c>
      <c r="H60" s="593" t="n">
        <v>4</v>
      </c>
      <c r="I60" s="593" t="n">
        <v>46.03</v>
      </c>
      <c r="J60" s="594" t="n">
        <v>55.5</v>
      </c>
      <c r="K60" s="94"/>
      <c r="L60" s="94"/>
    </row>
    <row r="61" customFormat="false" ht="24.95" hidden="false" customHeight="true" outlineLevel="0" collapsed="false">
      <c r="A61" s="123"/>
      <c r="B61" s="13" t="s">
        <v>86</v>
      </c>
      <c r="C61" s="591" t="s">
        <v>676</v>
      </c>
      <c r="D61" s="591"/>
      <c r="E61" s="565"/>
      <c r="F61" s="565"/>
      <c r="G61" s="565"/>
      <c r="H61" s="565"/>
      <c r="I61" s="565"/>
      <c r="J61" s="556"/>
      <c r="K61" s="94"/>
      <c r="L61" s="94"/>
    </row>
    <row r="62" customFormat="false" ht="20.1" hidden="false" customHeight="true" outlineLevel="0" collapsed="false">
      <c r="A62" s="126"/>
      <c r="B62" s="23"/>
      <c r="C62" s="549" t="n">
        <v>1</v>
      </c>
      <c r="D62" s="577" t="s">
        <v>674</v>
      </c>
      <c r="E62" s="586"/>
      <c r="F62" s="586"/>
      <c r="G62" s="586"/>
      <c r="H62" s="586"/>
      <c r="I62" s="586"/>
      <c r="J62" s="587"/>
      <c r="K62" s="94"/>
      <c r="L62" s="94"/>
    </row>
    <row r="63" customFormat="false" ht="20.1" hidden="false" customHeight="true" outlineLevel="0" collapsed="false">
      <c r="A63" s="126"/>
      <c r="B63" s="23"/>
      <c r="C63" s="549" t="n">
        <v>2</v>
      </c>
      <c r="D63" s="577" t="s">
        <v>677</v>
      </c>
      <c r="E63" s="586"/>
      <c r="F63" s="586"/>
      <c r="G63" s="586"/>
      <c r="H63" s="586"/>
      <c r="I63" s="586"/>
      <c r="J63" s="587"/>
      <c r="K63" s="94"/>
      <c r="L63" s="94"/>
    </row>
    <row r="64" customFormat="false" ht="20.1" hidden="false" customHeight="true" outlineLevel="0" collapsed="false">
      <c r="A64" s="126"/>
      <c r="B64" s="23"/>
      <c r="C64" s="549" t="n">
        <v>3</v>
      </c>
      <c r="D64" s="577" t="s">
        <v>678</v>
      </c>
      <c r="E64" s="586"/>
      <c r="F64" s="586"/>
      <c r="G64" s="586"/>
      <c r="H64" s="586"/>
      <c r="I64" s="586"/>
      <c r="J64" s="587"/>
      <c r="K64" s="94"/>
      <c r="L64" s="94"/>
    </row>
    <row r="65" customFormat="false" ht="20.1" hidden="false" customHeight="true" outlineLevel="0" collapsed="false">
      <c r="A65" s="126"/>
      <c r="B65" s="23"/>
      <c r="C65" s="549" t="n">
        <v>4</v>
      </c>
      <c r="D65" s="577" t="s">
        <v>679</v>
      </c>
      <c r="E65" s="586"/>
      <c r="F65" s="586"/>
      <c r="G65" s="586"/>
      <c r="H65" s="586"/>
      <c r="I65" s="586"/>
      <c r="J65" s="587"/>
      <c r="K65" s="94"/>
      <c r="L65" s="94"/>
    </row>
    <row r="66" customFormat="false" ht="20.1" hidden="false" customHeight="true" outlineLevel="0" collapsed="false">
      <c r="A66" s="126"/>
      <c r="B66" s="23"/>
      <c r="C66" s="549" t="n">
        <v>5</v>
      </c>
      <c r="D66" s="577" t="s">
        <v>680</v>
      </c>
      <c r="E66" s="586"/>
      <c r="F66" s="586"/>
      <c r="G66" s="586"/>
      <c r="H66" s="586"/>
      <c r="I66" s="586"/>
      <c r="J66" s="587"/>
      <c r="K66" s="94"/>
      <c r="L66" s="94"/>
    </row>
    <row r="67" customFormat="false" ht="30" hidden="false" customHeight="true" outlineLevel="0" collapsed="false">
      <c r="A67" s="154" t="s">
        <v>681</v>
      </c>
      <c r="B67" s="154"/>
      <c r="C67" s="154"/>
      <c r="D67" s="154"/>
      <c r="E67" s="570"/>
      <c r="F67" s="570"/>
      <c r="G67" s="570"/>
      <c r="H67" s="570"/>
      <c r="I67" s="570"/>
      <c r="J67" s="579"/>
      <c r="K67" s="94"/>
      <c r="L67" s="94"/>
    </row>
    <row r="68" customFormat="false" ht="30" hidden="false" customHeight="true" outlineLevel="0" collapsed="false">
      <c r="A68" s="590" t="s">
        <v>682</v>
      </c>
      <c r="B68" s="590"/>
      <c r="C68" s="590"/>
      <c r="D68" s="590"/>
      <c r="E68" s="582" t="n">
        <v>82.09</v>
      </c>
      <c r="F68" s="582" t="n">
        <v>6.96</v>
      </c>
      <c r="G68" s="582" t="n">
        <v>30.4</v>
      </c>
      <c r="H68" s="582" t="n">
        <v>59.09</v>
      </c>
      <c r="I68" s="582" t="n">
        <v>72.12</v>
      </c>
      <c r="J68" s="583" t="n">
        <v>106</v>
      </c>
      <c r="K68" s="94"/>
      <c r="L68" s="94"/>
    </row>
    <row r="69" customFormat="false" ht="24.95" hidden="false" customHeight="true" outlineLevel="0" collapsed="false">
      <c r="A69" s="595" t="s">
        <v>683</v>
      </c>
      <c r="B69" s="584" t="s">
        <v>684</v>
      </c>
      <c r="C69" s="584"/>
      <c r="D69" s="584"/>
      <c r="E69" s="584"/>
      <c r="F69" s="584"/>
      <c r="G69" s="584"/>
      <c r="H69" s="584"/>
      <c r="I69" s="584"/>
      <c r="J69" s="584"/>
      <c r="K69" s="94"/>
      <c r="L69" s="94"/>
    </row>
    <row r="70" customFormat="false" ht="20.1" hidden="false" customHeight="true" outlineLevel="0" collapsed="false">
      <c r="A70" s="126"/>
      <c r="B70" s="23"/>
      <c r="C70" s="549" t="n">
        <v>1</v>
      </c>
      <c r="D70" s="577" t="s">
        <v>685</v>
      </c>
      <c r="E70" s="586"/>
      <c r="F70" s="586"/>
      <c r="G70" s="586"/>
      <c r="H70" s="586"/>
      <c r="I70" s="586"/>
      <c r="J70" s="587"/>
      <c r="K70" s="94"/>
      <c r="L70" s="94"/>
    </row>
    <row r="71" customFormat="false" ht="20.1" hidden="false" customHeight="true" outlineLevel="0" collapsed="false">
      <c r="A71" s="126"/>
      <c r="B71" s="23"/>
      <c r="C71" s="549" t="n">
        <v>2</v>
      </c>
      <c r="D71" s="577" t="s">
        <v>686</v>
      </c>
      <c r="E71" s="586"/>
      <c r="F71" s="586"/>
      <c r="G71" s="586"/>
      <c r="H71" s="586"/>
      <c r="I71" s="586"/>
      <c r="J71" s="587"/>
      <c r="K71" s="94"/>
      <c r="L71" s="94"/>
    </row>
    <row r="72" customFormat="false" ht="20.1" hidden="false" customHeight="true" outlineLevel="0" collapsed="false">
      <c r="A72" s="126"/>
      <c r="B72" s="23"/>
      <c r="C72" s="549" t="n">
        <v>3</v>
      </c>
      <c r="D72" s="577" t="s">
        <v>687</v>
      </c>
      <c r="E72" s="586"/>
      <c r="F72" s="586"/>
      <c r="G72" s="586"/>
      <c r="H72" s="586"/>
      <c r="I72" s="586"/>
      <c r="J72" s="587"/>
      <c r="K72" s="94"/>
      <c r="L72" s="94"/>
    </row>
    <row r="73" customFormat="false" ht="20.1" hidden="false" customHeight="true" outlineLevel="0" collapsed="false">
      <c r="A73" s="126"/>
      <c r="B73" s="23"/>
      <c r="C73" s="549" t="n">
        <v>4</v>
      </c>
      <c r="D73" s="577" t="s">
        <v>688</v>
      </c>
      <c r="E73" s="586"/>
      <c r="F73" s="586"/>
      <c r="G73" s="586"/>
      <c r="H73" s="586"/>
      <c r="I73" s="586"/>
      <c r="J73" s="587"/>
      <c r="K73" s="94"/>
      <c r="L73" s="94"/>
    </row>
    <row r="74" customFormat="false" ht="20.1" hidden="false" customHeight="true" outlineLevel="0" collapsed="false">
      <c r="A74" s="126"/>
      <c r="B74" s="23"/>
      <c r="C74" s="549" t="n">
        <v>5</v>
      </c>
      <c r="D74" s="577" t="s">
        <v>689</v>
      </c>
      <c r="E74" s="586"/>
      <c r="F74" s="586"/>
      <c r="G74" s="586"/>
      <c r="H74" s="586"/>
      <c r="I74" s="586"/>
      <c r="J74" s="587"/>
      <c r="K74" s="94"/>
      <c r="L74" s="94"/>
    </row>
    <row r="75" customFormat="false" ht="24.95" hidden="false" customHeight="true" outlineLevel="0" collapsed="false">
      <c r="A75" s="590" t="s">
        <v>690</v>
      </c>
      <c r="B75" s="590"/>
      <c r="C75" s="590"/>
      <c r="D75" s="590"/>
      <c r="E75" s="596"/>
      <c r="F75" s="596"/>
      <c r="G75" s="596"/>
      <c r="H75" s="596"/>
      <c r="I75" s="596"/>
      <c r="J75" s="597"/>
      <c r="K75" s="94"/>
      <c r="L75" s="94"/>
    </row>
    <row r="76" customFormat="false" ht="30" hidden="false" customHeight="true" outlineLevel="0" collapsed="false">
      <c r="A76" s="189" t="s">
        <v>691</v>
      </c>
      <c r="B76" s="584" t="s">
        <v>692</v>
      </c>
      <c r="C76" s="584"/>
      <c r="D76" s="584"/>
      <c r="E76" s="584"/>
      <c r="F76" s="584"/>
      <c r="G76" s="584"/>
      <c r="H76" s="584"/>
      <c r="I76" s="584"/>
      <c r="J76" s="584"/>
      <c r="K76" s="94"/>
      <c r="L76" s="94"/>
    </row>
    <row r="77" customFormat="false" ht="20.1" hidden="false" customHeight="true" outlineLevel="0" collapsed="false">
      <c r="A77" s="126"/>
      <c r="B77" s="23"/>
      <c r="C77" s="549" t="n">
        <v>1</v>
      </c>
      <c r="D77" s="577" t="s">
        <v>693</v>
      </c>
      <c r="E77" s="570"/>
      <c r="F77" s="570"/>
      <c r="G77" s="570"/>
      <c r="H77" s="570"/>
      <c r="I77" s="570"/>
      <c r="J77" s="579"/>
      <c r="K77" s="94"/>
      <c r="L77" s="94"/>
    </row>
    <row r="78" customFormat="false" ht="20.1" hidden="false" customHeight="true" outlineLevel="0" collapsed="false">
      <c r="A78" s="126"/>
      <c r="B78" s="23"/>
      <c r="C78" s="549"/>
      <c r="D78" s="577" t="s">
        <v>694</v>
      </c>
      <c r="E78" s="580"/>
      <c r="F78" s="580"/>
      <c r="G78" s="580"/>
      <c r="H78" s="580"/>
      <c r="I78" s="580"/>
      <c r="J78" s="598"/>
      <c r="K78" s="94"/>
      <c r="L78" s="94"/>
    </row>
    <row r="79" customFormat="false" ht="20.1" hidden="false" customHeight="true" outlineLevel="0" collapsed="false">
      <c r="A79" s="126"/>
      <c r="B79" s="23"/>
      <c r="C79" s="549"/>
      <c r="D79" s="577" t="s">
        <v>695</v>
      </c>
      <c r="E79" s="580"/>
      <c r="F79" s="580"/>
      <c r="G79" s="580"/>
      <c r="H79" s="580"/>
      <c r="I79" s="580"/>
      <c r="J79" s="598"/>
      <c r="K79" s="94"/>
      <c r="L79" s="94"/>
    </row>
    <row r="80" customFormat="false" ht="20.1" hidden="false" customHeight="true" outlineLevel="0" collapsed="false">
      <c r="A80" s="126"/>
      <c r="B80" s="23"/>
      <c r="C80" s="549" t="n">
        <v>2</v>
      </c>
      <c r="D80" s="577" t="s">
        <v>696</v>
      </c>
      <c r="E80" s="580"/>
      <c r="F80" s="580"/>
      <c r="G80" s="580"/>
      <c r="H80" s="580"/>
      <c r="I80" s="580"/>
      <c r="J80" s="598"/>
      <c r="K80" s="94"/>
      <c r="L80" s="94"/>
    </row>
    <row r="81" customFormat="false" ht="20.1" hidden="false" customHeight="true" outlineLevel="0" collapsed="false">
      <c r="A81" s="126"/>
      <c r="B81" s="23"/>
      <c r="C81" s="549" t="n">
        <v>3</v>
      </c>
      <c r="D81" s="577" t="s">
        <v>697</v>
      </c>
      <c r="E81" s="580"/>
      <c r="F81" s="580"/>
      <c r="G81" s="580"/>
      <c r="H81" s="580"/>
      <c r="I81" s="580"/>
      <c r="J81" s="598"/>
      <c r="K81" s="94"/>
      <c r="L81" s="94"/>
    </row>
    <row r="82" customFormat="false" ht="20.1" hidden="false" customHeight="true" outlineLevel="0" collapsed="false">
      <c r="A82" s="126"/>
      <c r="B82" s="23"/>
      <c r="C82" s="549" t="n">
        <v>4</v>
      </c>
      <c r="D82" s="577" t="s">
        <v>201</v>
      </c>
      <c r="E82" s="580"/>
      <c r="F82" s="580"/>
      <c r="G82" s="580"/>
      <c r="H82" s="580"/>
      <c r="I82" s="580"/>
      <c r="J82" s="598"/>
      <c r="K82" s="94"/>
      <c r="L82" s="94"/>
    </row>
    <row r="83" customFormat="false" ht="24.95" hidden="false" customHeight="true" outlineLevel="0" collapsed="false">
      <c r="A83" s="599" t="s">
        <v>698</v>
      </c>
      <c r="B83" s="599"/>
      <c r="C83" s="599"/>
      <c r="D83" s="599"/>
      <c r="E83" s="570"/>
      <c r="F83" s="570"/>
      <c r="G83" s="570"/>
      <c r="H83" s="570"/>
      <c r="I83" s="570"/>
      <c r="J83" s="579"/>
      <c r="K83" s="94"/>
      <c r="L83" s="94"/>
    </row>
    <row r="84" customFormat="false" ht="34.5" hidden="false" customHeight="true" outlineLevel="0" collapsed="false">
      <c r="A84" s="592" t="s">
        <v>699</v>
      </c>
      <c r="B84" s="592"/>
      <c r="C84" s="592"/>
      <c r="D84" s="592"/>
      <c r="E84" s="593" t="n">
        <v>101.24</v>
      </c>
      <c r="F84" s="593" t="n">
        <v>39.51</v>
      </c>
      <c r="G84" s="593" t="n">
        <v>59.41</v>
      </c>
      <c r="H84" s="593" t="n">
        <v>109.97</v>
      </c>
      <c r="I84" s="593" t="n">
        <v>169.29</v>
      </c>
      <c r="J84" s="594" t="n">
        <v>230.27</v>
      </c>
      <c r="K84" s="94"/>
      <c r="L84" s="94"/>
    </row>
    <row r="85" customFormat="false" ht="30" hidden="false" customHeight="true" outlineLevel="0" collapsed="false">
      <c r="A85" s="600" t="s">
        <v>700</v>
      </c>
      <c r="B85" s="600"/>
      <c r="C85" s="600"/>
      <c r="D85" s="600"/>
      <c r="E85" s="600"/>
      <c r="F85" s="600"/>
      <c r="G85" s="600"/>
      <c r="H85" s="600"/>
      <c r="I85" s="600"/>
      <c r="J85" s="600"/>
      <c r="K85" s="94"/>
      <c r="L85" s="94"/>
    </row>
    <row r="86" customFormat="false" ht="30" hidden="false" customHeight="true" outlineLevel="0" collapsed="false">
      <c r="A86" s="595" t="s">
        <v>622</v>
      </c>
      <c r="B86" s="601" t="s">
        <v>623</v>
      </c>
      <c r="C86" s="601"/>
      <c r="D86" s="601"/>
      <c r="E86" s="601"/>
      <c r="F86" s="601"/>
      <c r="G86" s="601"/>
      <c r="H86" s="601"/>
      <c r="I86" s="601"/>
      <c r="J86" s="601"/>
      <c r="K86" s="94"/>
      <c r="L86" s="94"/>
    </row>
    <row r="87" customFormat="false" ht="15" hidden="false" customHeight="true" outlineLevel="0" collapsed="false">
      <c r="A87" s="126"/>
      <c r="B87" s="17" t="s">
        <v>73</v>
      </c>
      <c r="C87" s="549" t="s">
        <v>55</v>
      </c>
      <c r="D87" s="577" t="s">
        <v>701</v>
      </c>
      <c r="E87" s="572" t="n">
        <v>11.18</v>
      </c>
      <c r="F87" s="572" t="n">
        <v>14.5</v>
      </c>
      <c r="G87" s="572" t="n">
        <v>14.83</v>
      </c>
      <c r="H87" s="572" t="n">
        <v>13.03</v>
      </c>
      <c r="I87" s="572" t="n">
        <v>23.52</v>
      </c>
      <c r="J87" s="602" t="n">
        <v>33.29</v>
      </c>
      <c r="K87" s="94"/>
      <c r="L87" s="94"/>
    </row>
    <row r="88" customFormat="false" ht="15" hidden="false" customHeight="true" outlineLevel="0" collapsed="false">
      <c r="A88" s="123"/>
      <c r="B88" s="13"/>
      <c r="C88" s="603" t="s">
        <v>57</v>
      </c>
      <c r="D88" s="604" t="s">
        <v>702</v>
      </c>
      <c r="E88" s="605" t="n">
        <v>3.15</v>
      </c>
      <c r="F88" s="605" t="n">
        <v>3.95</v>
      </c>
      <c r="G88" s="605" t="n">
        <v>3.72</v>
      </c>
      <c r="H88" s="605" t="n">
        <v>4.82</v>
      </c>
      <c r="I88" s="605" t="n">
        <v>9.49</v>
      </c>
      <c r="J88" s="606" t="n">
        <v>14.24</v>
      </c>
      <c r="K88" s="94"/>
      <c r="L88" s="94"/>
    </row>
    <row r="89" customFormat="false" ht="15" hidden="false" customHeight="true" outlineLevel="0" collapsed="false">
      <c r="A89" s="123"/>
      <c r="B89" s="13"/>
      <c r="C89" s="603" t="s">
        <v>59</v>
      </c>
      <c r="D89" s="604" t="s">
        <v>703</v>
      </c>
      <c r="E89" s="605" t="n">
        <v>1.56</v>
      </c>
      <c r="F89" s="605" t="n">
        <v>1.6</v>
      </c>
      <c r="G89" s="605" t="n">
        <v>1.46</v>
      </c>
      <c r="H89" s="605" t="n">
        <v>1.22</v>
      </c>
      <c r="I89" s="605" t="n">
        <v>2.1</v>
      </c>
      <c r="J89" s="606" t="n">
        <v>2.35</v>
      </c>
      <c r="K89" s="94"/>
      <c r="L89" s="94"/>
    </row>
    <row r="90" customFormat="false" ht="15" hidden="false" customHeight="true" outlineLevel="0" collapsed="false">
      <c r="A90" s="123"/>
      <c r="B90" s="13"/>
      <c r="C90" s="603" t="s">
        <v>61</v>
      </c>
      <c r="D90" s="607"/>
      <c r="E90" s="605"/>
      <c r="F90" s="605"/>
      <c r="G90" s="605"/>
      <c r="H90" s="605"/>
      <c r="I90" s="605"/>
      <c r="J90" s="606"/>
      <c r="K90" s="94"/>
      <c r="L90" s="94"/>
    </row>
    <row r="91" customFormat="false" ht="15" hidden="false" customHeight="true" outlineLevel="0" collapsed="false">
      <c r="A91" s="123"/>
      <c r="B91" s="13"/>
      <c r="C91" s="608"/>
      <c r="D91" s="607" t="s">
        <v>704</v>
      </c>
      <c r="E91" s="609" t="n">
        <v>15.8</v>
      </c>
      <c r="F91" s="609" t="n">
        <v>22.05</v>
      </c>
      <c r="G91" s="609" t="n">
        <v>20.01</v>
      </c>
      <c r="H91" s="609" t="n">
        <v>19.07</v>
      </c>
      <c r="I91" s="609" t="n">
        <v>35.11</v>
      </c>
      <c r="J91" s="558" t="n">
        <v>49.88</v>
      </c>
      <c r="K91" s="94"/>
      <c r="L91" s="94"/>
    </row>
    <row r="92" customFormat="false" ht="30" hidden="false" customHeight="true" outlineLevel="0" collapsed="false">
      <c r="A92" s="123"/>
      <c r="B92" s="13" t="s">
        <v>82</v>
      </c>
      <c r="C92" s="610" t="s">
        <v>705</v>
      </c>
      <c r="D92" s="610"/>
      <c r="E92" s="610"/>
      <c r="F92" s="610"/>
      <c r="G92" s="610"/>
      <c r="H92" s="610"/>
      <c r="I92" s="610"/>
      <c r="J92" s="610"/>
      <c r="K92" s="94"/>
      <c r="L92" s="94"/>
    </row>
    <row r="93" customFormat="false" ht="30" hidden="false" customHeight="true" outlineLevel="0" collapsed="false">
      <c r="A93" s="126"/>
      <c r="B93" s="611" t="n">
        <v>1</v>
      </c>
      <c r="C93" s="540" t="s">
        <v>74</v>
      </c>
      <c r="D93" s="540"/>
      <c r="E93" s="542" t="n">
        <v>2.44</v>
      </c>
      <c r="F93" s="542" t="n">
        <v>3.83</v>
      </c>
      <c r="G93" s="542" t="n">
        <v>2.19</v>
      </c>
      <c r="H93" s="542" t="n">
        <v>8.13</v>
      </c>
      <c r="I93" s="542" t="n">
        <v>8.53</v>
      </c>
      <c r="J93" s="543" t="n">
        <v>12.05</v>
      </c>
      <c r="K93" s="94"/>
      <c r="L93" s="94"/>
    </row>
    <row r="94" customFormat="false" ht="20.1" hidden="false" customHeight="true" outlineLevel="0" collapsed="false">
      <c r="A94" s="126"/>
      <c r="B94" s="23"/>
      <c r="C94" s="573" t="s">
        <v>55</v>
      </c>
      <c r="D94" s="286" t="s">
        <v>706</v>
      </c>
      <c r="E94" s="572" t="n">
        <v>2.07</v>
      </c>
      <c r="F94" s="572" t="n">
        <v>3.16</v>
      </c>
      <c r="G94" s="572" t="n">
        <v>1.99</v>
      </c>
      <c r="H94" s="572" t="n">
        <v>5.94</v>
      </c>
      <c r="I94" s="572" t="n">
        <v>7.04</v>
      </c>
      <c r="J94" s="602" t="n">
        <v>8.8</v>
      </c>
      <c r="K94" s="94"/>
      <c r="L94" s="94"/>
    </row>
    <row r="95" customFormat="false" ht="20.1" hidden="false" customHeight="true" outlineLevel="0" collapsed="false">
      <c r="A95" s="126"/>
      <c r="B95" s="23"/>
      <c r="C95" s="573" t="s">
        <v>57</v>
      </c>
      <c r="D95" s="286" t="s">
        <v>201</v>
      </c>
      <c r="E95" s="572" t="n">
        <v>0.37</v>
      </c>
      <c r="F95" s="572" t="n">
        <v>0.67</v>
      </c>
      <c r="G95" s="572" t="n">
        <v>0.2</v>
      </c>
      <c r="H95" s="572" t="n">
        <v>2.19</v>
      </c>
      <c r="I95" s="572" t="n">
        <v>1.49</v>
      </c>
      <c r="J95" s="602" t="n">
        <v>3.25</v>
      </c>
      <c r="K95" s="94"/>
      <c r="L95" s="94"/>
    </row>
    <row r="96" customFormat="false" ht="30" hidden="false" customHeight="true" outlineLevel="0" collapsed="false">
      <c r="A96" s="126"/>
      <c r="B96" s="611" t="n">
        <v>2</v>
      </c>
      <c r="C96" s="540" t="s">
        <v>100</v>
      </c>
      <c r="D96" s="540"/>
      <c r="E96" s="542"/>
      <c r="F96" s="542"/>
      <c r="G96" s="542"/>
      <c r="H96" s="542"/>
      <c r="I96" s="542"/>
      <c r="J96" s="543"/>
      <c r="K96" s="94"/>
      <c r="L96" s="94"/>
    </row>
    <row r="97" customFormat="false" ht="20.1" hidden="false" customHeight="true" outlineLevel="0" collapsed="false">
      <c r="A97" s="126"/>
      <c r="B97" s="23"/>
      <c r="C97" s="573" t="s">
        <v>55</v>
      </c>
      <c r="D97" s="286" t="s">
        <v>707</v>
      </c>
      <c r="E97" s="572"/>
      <c r="F97" s="612"/>
      <c r="G97" s="572" t="n">
        <v>0.19</v>
      </c>
      <c r="H97" s="572" t="n">
        <v>0.16</v>
      </c>
      <c r="I97" s="572" t="n">
        <v>0.01</v>
      </c>
      <c r="J97" s="572" t="n">
        <v>0.25</v>
      </c>
      <c r="K97" s="94"/>
      <c r="L97" s="94"/>
    </row>
    <row r="98" customFormat="false" ht="20.1" hidden="false" customHeight="true" outlineLevel="0" collapsed="false">
      <c r="A98" s="126"/>
      <c r="B98" s="23"/>
      <c r="C98" s="573" t="s">
        <v>57</v>
      </c>
      <c r="D98" s="286" t="s">
        <v>708</v>
      </c>
      <c r="E98" s="580"/>
      <c r="F98" s="580"/>
      <c r="G98" s="580"/>
      <c r="H98" s="580"/>
      <c r="I98" s="580"/>
      <c r="J98" s="598"/>
      <c r="K98" s="94"/>
      <c r="L98" s="94"/>
    </row>
    <row r="99" customFormat="false" ht="20.1" hidden="false" customHeight="true" outlineLevel="0" collapsed="false">
      <c r="A99" s="126"/>
      <c r="B99" s="23"/>
      <c r="C99" s="573" t="s">
        <v>59</v>
      </c>
      <c r="D99" s="286" t="s">
        <v>709</v>
      </c>
      <c r="E99" s="580"/>
      <c r="F99" s="580"/>
      <c r="G99" s="580"/>
      <c r="H99" s="580"/>
      <c r="I99" s="580"/>
      <c r="J99" s="598"/>
      <c r="K99" s="94"/>
      <c r="L99" s="94"/>
    </row>
    <row r="100" customFormat="false" ht="20.1" hidden="false" customHeight="true" outlineLevel="0" collapsed="false">
      <c r="A100" s="126"/>
      <c r="B100" s="23"/>
      <c r="C100" s="573" t="s">
        <v>61</v>
      </c>
      <c r="D100" s="286" t="s">
        <v>201</v>
      </c>
      <c r="E100" s="580"/>
      <c r="F100" s="580"/>
      <c r="G100" s="580"/>
      <c r="H100" s="580"/>
      <c r="I100" s="580"/>
      <c r="J100" s="598"/>
      <c r="K100" s="94"/>
      <c r="L100" s="94"/>
    </row>
    <row r="101" customFormat="false" ht="30" hidden="false" customHeight="true" outlineLevel="0" collapsed="false">
      <c r="A101" s="126"/>
      <c r="B101" s="611" t="n">
        <v>4</v>
      </c>
      <c r="C101" s="540" t="s">
        <v>710</v>
      </c>
      <c r="D101" s="540"/>
      <c r="E101" s="570"/>
      <c r="F101" s="570"/>
      <c r="G101" s="570"/>
      <c r="H101" s="570"/>
      <c r="I101" s="570"/>
      <c r="J101" s="579"/>
      <c r="K101" s="94"/>
      <c r="L101" s="94"/>
    </row>
    <row r="102" customFormat="false" ht="20.1" hidden="false" customHeight="true" outlineLevel="0" collapsed="false">
      <c r="A102" s="126"/>
      <c r="B102" s="23"/>
      <c r="C102" s="573" t="s">
        <v>55</v>
      </c>
      <c r="D102" s="286" t="s">
        <v>711</v>
      </c>
      <c r="E102" s="580"/>
      <c r="F102" s="580"/>
      <c r="G102" s="580"/>
      <c r="H102" s="580"/>
      <c r="I102" s="580"/>
      <c r="J102" s="598"/>
      <c r="K102" s="94"/>
      <c r="L102" s="94"/>
    </row>
    <row r="103" customFormat="false" ht="20.1" hidden="false" customHeight="true" outlineLevel="0" collapsed="false">
      <c r="A103" s="126"/>
      <c r="B103" s="23"/>
      <c r="C103" s="573" t="s">
        <v>57</v>
      </c>
      <c r="D103" s="286" t="s">
        <v>201</v>
      </c>
      <c r="E103" s="580"/>
      <c r="F103" s="580"/>
      <c r="G103" s="580"/>
      <c r="H103" s="580"/>
      <c r="I103" s="580"/>
      <c r="J103" s="598"/>
      <c r="K103" s="94"/>
      <c r="L103" s="94"/>
    </row>
    <row r="104" customFormat="false" ht="30" hidden="false" customHeight="true" outlineLevel="0" collapsed="false">
      <c r="A104" s="126"/>
      <c r="B104" s="611" t="n">
        <v>5</v>
      </c>
      <c r="C104" s="540" t="s">
        <v>491</v>
      </c>
      <c r="D104" s="540"/>
      <c r="E104" s="542" t="n">
        <v>0.81</v>
      </c>
      <c r="F104" s="570"/>
      <c r="G104" s="570"/>
      <c r="H104" s="570"/>
      <c r="I104" s="570"/>
      <c r="J104" s="579"/>
      <c r="K104" s="94"/>
      <c r="L104" s="94"/>
    </row>
    <row r="105" customFormat="false" ht="20.1" hidden="false" customHeight="true" outlineLevel="0" collapsed="false">
      <c r="A105" s="126"/>
      <c r="B105" s="23"/>
      <c r="C105" s="573" t="s">
        <v>55</v>
      </c>
      <c r="D105" s="286" t="s">
        <v>712</v>
      </c>
      <c r="E105" s="580"/>
      <c r="F105" s="580"/>
      <c r="G105" s="580"/>
      <c r="H105" s="580"/>
      <c r="I105" s="580"/>
      <c r="J105" s="598"/>
      <c r="K105" s="94"/>
      <c r="L105" s="94"/>
    </row>
    <row r="106" customFormat="false" ht="20.1" hidden="false" customHeight="true" outlineLevel="0" collapsed="false">
      <c r="A106" s="126"/>
      <c r="B106" s="23"/>
      <c r="C106" s="573" t="s">
        <v>57</v>
      </c>
      <c r="D106" s="286" t="s">
        <v>201</v>
      </c>
      <c r="E106" s="580"/>
      <c r="F106" s="580"/>
      <c r="G106" s="580"/>
      <c r="H106" s="580"/>
      <c r="I106" s="580"/>
      <c r="J106" s="598"/>
      <c r="K106" s="94"/>
      <c r="L106" s="94"/>
    </row>
    <row r="107" customFormat="false" ht="25.5" hidden="false" customHeight="true" outlineLevel="0" collapsed="false">
      <c r="A107" s="123"/>
      <c r="B107" s="613" t="n">
        <v>6</v>
      </c>
      <c r="C107" s="565" t="s">
        <v>338</v>
      </c>
      <c r="D107" s="565"/>
      <c r="E107" s="575"/>
      <c r="F107" s="575"/>
      <c r="G107" s="575"/>
      <c r="H107" s="575"/>
      <c r="I107" s="575"/>
      <c r="J107" s="576"/>
      <c r="K107" s="94"/>
      <c r="L107" s="94"/>
    </row>
    <row r="108" customFormat="false" ht="20.1" hidden="false" customHeight="true" outlineLevel="0" collapsed="false">
      <c r="A108" s="126"/>
      <c r="B108" s="23"/>
      <c r="C108" s="573" t="s">
        <v>55</v>
      </c>
      <c r="D108" s="286" t="s">
        <v>712</v>
      </c>
      <c r="E108" s="580"/>
      <c r="F108" s="580"/>
      <c r="G108" s="580"/>
      <c r="H108" s="580"/>
      <c r="I108" s="580"/>
      <c r="J108" s="598"/>
      <c r="K108" s="94"/>
      <c r="L108" s="94"/>
    </row>
    <row r="109" customFormat="false" ht="20.1" hidden="false" customHeight="true" outlineLevel="0" collapsed="false">
      <c r="A109" s="126"/>
      <c r="B109" s="23"/>
      <c r="C109" s="573" t="s">
        <v>57</v>
      </c>
      <c r="D109" s="286" t="s">
        <v>201</v>
      </c>
      <c r="E109" s="580"/>
      <c r="F109" s="580"/>
      <c r="G109" s="580"/>
      <c r="H109" s="580"/>
      <c r="I109" s="580"/>
      <c r="J109" s="598"/>
      <c r="K109" s="94"/>
      <c r="L109" s="94"/>
    </row>
    <row r="110" customFormat="false" ht="30" hidden="false" customHeight="true" outlineLevel="0" collapsed="false">
      <c r="A110" s="123"/>
      <c r="B110" s="613" t="n">
        <v>7</v>
      </c>
      <c r="C110" s="565" t="s">
        <v>96</v>
      </c>
      <c r="D110" s="565"/>
      <c r="E110" s="614" t="n">
        <v>0.43</v>
      </c>
      <c r="F110" s="614" t="n">
        <v>2.76</v>
      </c>
      <c r="G110" s="614" t="n">
        <v>5.26</v>
      </c>
      <c r="H110" s="614" t="n">
        <v>4.41</v>
      </c>
      <c r="I110" s="614" t="n">
        <v>5.53</v>
      </c>
      <c r="J110" s="615" t="n">
        <v>6.08</v>
      </c>
      <c r="K110" s="94"/>
      <c r="L110" s="94"/>
    </row>
    <row r="111" customFormat="false" ht="20.1" hidden="false" customHeight="true" outlineLevel="0" collapsed="false">
      <c r="A111" s="126"/>
      <c r="B111" s="23"/>
      <c r="C111" s="573" t="s">
        <v>55</v>
      </c>
      <c r="D111" s="286" t="s">
        <v>713</v>
      </c>
      <c r="E111" s="572" t="n">
        <v>0.03</v>
      </c>
      <c r="F111" s="572" t="n">
        <v>0.76</v>
      </c>
      <c r="G111" s="572" t="n">
        <v>4.36</v>
      </c>
      <c r="H111" s="572" t="n">
        <v>3.46</v>
      </c>
      <c r="I111" s="572" t="n">
        <v>3.53</v>
      </c>
      <c r="J111" s="602" t="n">
        <v>3.28</v>
      </c>
      <c r="K111" s="94"/>
      <c r="L111" s="94"/>
    </row>
    <row r="112" customFormat="false" ht="20.1" hidden="false" customHeight="true" outlineLevel="0" collapsed="false">
      <c r="A112" s="126"/>
      <c r="B112" s="23"/>
      <c r="C112" s="573" t="s">
        <v>57</v>
      </c>
      <c r="D112" s="286" t="s">
        <v>714</v>
      </c>
      <c r="E112" s="572" t="n">
        <v>0.4</v>
      </c>
      <c r="F112" s="572" t="n">
        <v>2</v>
      </c>
      <c r="G112" s="572" t="n">
        <v>0.9</v>
      </c>
      <c r="H112" s="572" t="n">
        <v>0.95</v>
      </c>
      <c r="I112" s="572" t="n">
        <v>2</v>
      </c>
      <c r="J112" s="602" t="n">
        <v>2.8</v>
      </c>
      <c r="K112" s="94"/>
      <c r="L112" s="94"/>
    </row>
    <row r="113" customFormat="false" ht="20.1" hidden="false" customHeight="true" outlineLevel="0" collapsed="false">
      <c r="A113" s="126"/>
      <c r="B113" s="23"/>
      <c r="C113" s="573" t="s">
        <v>59</v>
      </c>
      <c r="D113" s="286" t="s">
        <v>201</v>
      </c>
      <c r="E113" s="572"/>
      <c r="F113" s="572"/>
      <c r="G113" s="572"/>
      <c r="H113" s="572"/>
      <c r="I113" s="572"/>
      <c r="J113" s="602"/>
      <c r="K113" s="94"/>
      <c r="L113" s="94"/>
    </row>
    <row r="114" customFormat="false" ht="30" hidden="false" customHeight="true" outlineLevel="0" collapsed="false">
      <c r="A114" s="126"/>
      <c r="B114" s="611" t="n">
        <v>8</v>
      </c>
      <c r="C114" s="540" t="s">
        <v>715</v>
      </c>
      <c r="D114" s="540"/>
      <c r="E114" s="580"/>
      <c r="F114" s="580"/>
      <c r="G114" s="580"/>
      <c r="H114" s="580"/>
      <c r="I114" s="580"/>
      <c r="J114" s="598"/>
      <c r="K114" s="94"/>
      <c r="L114" s="94"/>
    </row>
    <row r="115" customFormat="false" ht="30" hidden="false" customHeight="true" outlineLevel="0" collapsed="false">
      <c r="A115" s="126"/>
      <c r="B115" s="611" t="n">
        <v>9</v>
      </c>
      <c r="C115" s="540" t="s">
        <v>716</v>
      </c>
      <c r="D115" s="540"/>
      <c r="E115" s="570"/>
      <c r="F115" s="570"/>
      <c r="G115" s="570"/>
      <c r="H115" s="570"/>
      <c r="I115" s="570"/>
      <c r="J115" s="579"/>
      <c r="K115" s="94"/>
      <c r="L115" s="94"/>
    </row>
    <row r="116" customFormat="false" ht="20.1" hidden="false" customHeight="true" outlineLevel="0" collapsed="false">
      <c r="A116" s="126"/>
      <c r="B116" s="23"/>
      <c r="C116" s="573" t="s">
        <v>55</v>
      </c>
      <c r="D116" s="286" t="s">
        <v>441</v>
      </c>
      <c r="E116" s="580"/>
      <c r="F116" s="580"/>
      <c r="G116" s="580"/>
      <c r="H116" s="580"/>
      <c r="I116" s="580"/>
      <c r="J116" s="598"/>
      <c r="K116" s="94"/>
      <c r="L116" s="94"/>
    </row>
    <row r="117" customFormat="false" ht="20.1" hidden="false" customHeight="true" outlineLevel="0" collapsed="false">
      <c r="A117" s="136"/>
      <c r="B117" s="49"/>
      <c r="C117" s="616" t="s">
        <v>57</v>
      </c>
      <c r="D117" s="137" t="s">
        <v>717</v>
      </c>
      <c r="E117" s="617"/>
      <c r="F117" s="617"/>
      <c r="G117" s="617"/>
      <c r="H117" s="617"/>
      <c r="I117" s="617"/>
      <c r="J117" s="618"/>
      <c r="K117" s="94"/>
      <c r="L117" s="94"/>
    </row>
    <row r="118" customFormat="false" ht="20.1" hidden="false" customHeight="true" outlineLevel="0" collapsed="false">
      <c r="A118" s="123"/>
      <c r="B118" s="179"/>
      <c r="C118" s="619" t="s">
        <v>59</v>
      </c>
      <c r="D118" s="567" t="s">
        <v>718</v>
      </c>
      <c r="E118" s="620"/>
      <c r="F118" s="620"/>
      <c r="G118" s="620"/>
      <c r="H118" s="620"/>
      <c r="I118" s="620"/>
      <c r="J118" s="621"/>
      <c r="K118" s="94"/>
      <c r="L118" s="94"/>
    </row>
    <row r="119" customFormat="false" ht="20.1" hidden="false" customHeight="true" outlineLevel="0" collapsed="false">
      <c r="A119" s="126"/>
      <c r="B119" s="23"/>
      <c r="C119" s="573" t="s">
        <v>61</v>
      </c>
      <c r="D119" s="286" t="s">
        <v>538</v>
      </c>
      <c r="E119" s="580"/>
      <c r="F119" s="580"/>
      <c r="G119" s="580"/>
      <c r="H119" s="580"/>
      <c r="I119" s="580"/>
      <c r="J119" s="598"/>
      <c r="K119" s="94"/>
      <c r="L119" s="94"/>
    </row>
    <row r="120" customFormat="false" ht="20.1" hidden="false" customHeight="true" outlineLevel="0" collapsed="false">
      <c r="A120" s="126"/>
      <c r="B120" s="23"/>
      <c r="C120" s="573" t="s">
        <v>158</v>
      </c>
      <c r="D120" s="286" t="s">
        <v>719</v>
      </c>
      <c r="E120" s="580"/>
      <c r="F120" s="580"/>
      <c r="G120" s="580"/>
      <c r="H120" s="580"/>
      <c r="I120" s="580"/>
      <c r="J120" s="598"/>
      <c r="K120" s="94"/>
      <c r="L120" s="94"/>
    </row>
    <row r="121" customFormat="false" ht="20.1" hidden="false" customHeight="true" outlineLevel="0" collapsed="false">
      <c r="A121" s="126"/>
      <c r="B121" s="23"/>
      <c r="C121" s="573" t="s">
        <v>209</v>
      </c>
      <c r="D121" s="286" t="s">
        <v>201</v>
      </c>
      <c r="E121" s="580"/>
      <c r="F121" s="580"/>
      <c r="G121" s="580"/>
      <c r="H121" s="580"/>
      <c r="I121" s="580"/>
      <c r="J121" s="598"/>
      <c r="K121" s="94"/>
      <c r="L121" s="94"/>
    </row>
    <row r="122" customFormat="false" ht="24.95" hidden="false" customHeight="true" outlineLevel="0" collapsed="false">
      <c r="A122" s="126"/>
      <c r="B122" s="611" t="n">
        <v>10</v>
      </c>
      <c r="C122" s="540" t="s">
        <v>720</v>
      </c>
      <c r="D122" s="540"/>
      <c r="E122" s="580"/>
      <c r="F122" s="580"/>
      <c r="G122" s="580"/>
      <c r="H122" s="580"/>
      <c r="I122" s="580"/>
      <c r="J122" s="598"/>
      <c r="K122" s="94"/>
      <c r="L122" s="94"/>
    </row>
    <row r="123" customFormat="false" ht="24.95" hidden="false" customHeight="true" outlineLevel="0" collapsed="false">
      <c r="A123" s="126"/>
      <c r="B123" s="611" t="n">
        <v>11</v>
      </c>
      <c r="C123" s="540" t="s">
        <v>721</v>
      </c>
      <c r="D123" s="540"/>
      <c r="E123" s="572" t="n">
        <v>27.45</v>
      </c>
      <c r="F123" s="572" t="n">
        <v>6.94</v>
      </c>
      <c r="G123" s="572" t="n">
        <v>3.26</v>
      </c>
      <c r="H123" s="572" t="n">
        <v>17.67</v>
      </c>
      <c r="I123" s="572" t="n">
        <v>11.99</v>
      </c>
      <c r="J123" s="602" t="n">
        <v>35.25</v>
      </c>
      <c r="K123" s="94"/>
      <c r="L123" s="94"/>
    </row>
    <row r="124" customFormat="false" ht="24.95" hidden="false" customHeight="true" outlineLevel="0" collapsed="false">
      <c r="A124" s="599" t="s">
        <v>722</v>
      </c>
      <c r="B124" s="599"/>
      <c r="C124" s="599"/>
      <c r="D124" s="599"/>
      <c r="E124" s="542" t="n">
        <v>31.13</v>
      </c>
      <c r="F124" s="542" t="n">
        <v>10.77</v>
      </c>
      <c r="G124" s="542" t="n">
        <v>5.64</v>
      </c>
      <c r="H124" s="542" t="n">
        <v>25.96</v>
      </c>
      <c r="I124" s="542" t="n">
        <v>20.53</v>
      </c>
      <c r="J124" s="443" t="n">
        <v>47.55</v>
      </c>
      <c r="K124" s="94"/>
      <c r="L124" s="94"/>
    </row>
    <row r="125" customFormat="false" ht="24.95" hidden="false" customHeight="true" outlineLevel="0" collapsed="false">
      <c r="A125" s="622" t="s">
        <v>723</v>
      </c>
      <c r="B125" s="622"/>
      <c r="C125" s="622"/>
      <c r="D125" s="622"/>
      <c r="E125" s="582" t="n">
        <v>46.93</v>
      </c>
      <c r="F125" s="582" t="n">
        <v>32.8</v>
      </c>
      <c r="G125" s="582" t="n">
        <v>25.65</v>
      </c>
      <c r="H125" s="582" t="n">
        <v>45.03</v>
      </c>
      <c r="I125" s="582" t="n">
        <v>55.64</v>
      </c>
      <c r="J125" s="543" t="n">
        <v>97.43</v>
      </c>
      <c r="K125" s="94"/>
      <c r="L125" s="94"/>
    </row>
    <row r="126" customFormat="false" ht="23.25" hidden="false" customHeight="true" outlineLevel="0" collapsed="false">
      <c r="A126" s="595" t="s">
        <v>659</v>
      </c>
      <c r="B126" s="623" t="s">
        <v>660</v>
      </c>
      <c r="C126" s="623"/>
      <c r="D126" s="623"/>
      <c r="E126" s="623"/>
      <c r="F126" s="623"/>
      <c r="G126" s="623"/>
      <c r="H126" s="623"/>
      <c r="I126" s="623"/>
      <c r="J126" s="623"/>
      <c r="K126" s="94"/>
      <c r="L126" s="94"/>
    </row>
    <row r="127" customFormat="false" ht="20.1" hidden="false" customHeight="true" outlineLevel="0" collapsed="false">
      <c r="A127" s="126"/>
      <c r="B127" s="624" t="n">
        <v>1</v>
      </c>
      <c r="C127" s="539"/>
      <c r="D127" s="550" t="s">
        <v>491</v>
      </c>
      <c r="E127" s="572" t="n">
        <v>26.95</v>
      </c>
      <c r="F127" s="572" t="n">
        <v>26.72</v>
      </c>
      <c r="G127" s="572" t="n">
        <v>16.21</v>
      </c>
      <c r="H127" s="572" t="n">
        <v>68.76</v>
      </c>
      <c r="I127" s="572" t="n">
        <v>115.22</v>
      </c>
      <c r="J127" s="602" t="n">
        <v>101.54</v>
      </c>
      <c r="K127" s="94"/>
      <c r="L127" s="94"/>
    </row>
    <row r="128" customFormat="false" ht="20.1" hidden="false" customHeight="true" outlineLevel="0" collapsed="false">
      <c r="A128" s="126"/>
      <c r="B128" s="624" t="n">
        <v>2</v>
      </c>
      <c r="C128" s="539"/>
      <c r="D128" s="550" t="s">
        <v>551</v>
      </c>
      <c r="E128" s="572"/>
      <c r="F128" s="572"/>
      <c r="G128" s="572"/>
      <c r="H128" s="572"/>
      <c r="I128" s="572"/>
      <c r="J128" s="602" t="n">
        <v>10</v>
      </c>
      <c r="K128" s="94"/>
      <c r="L128" s="94"/>
    </row>
    <row r="129" customFormat="false" ht="20.1" hidden="false" customHeight="true" outlineLevel="0" collapsed="false">
      <c r="A129" s="126"/>
      <c r="B129" s="624" t="n">
        <v>3</v>
      </c>
      <c r="C129" s="539"/>
      <c r="D129" s="550" t="s">
        <v>338</v>
      </c>
      <c r="E129" s="572"/>
      <c r="F129" s="572"/>
      <c r="G129" s="572"/>
      <c r="H129" s="572"/>
      <c r="I129" s="572"/>
      <c r="J129" s="602"/>
      <c r="K129" s="94"/>
      <c r="L129" s="94"/>
    </row>
    <row r="130" customFormat="false" ht="20.1" hidden="false" customHeight="true" outlineLevel="0" collapsed="false">
      <c r="A130" s="126"/>
      <c r="B130" s="624" t="n">
        <v>4</v>
      </c>
      <c r="C130" s="539"/>
      <c r="D130" s="550" t="s">
        <v>100</v>
      </c>
      <c r="E130" s="572"/>
      <c r="F130" s="572" t="n">
        <v>0.12</v>
      </c>
      <c r="G130" s="572" t="n">
        <v>1.3</v>
      </c>
      <c r="H130" s="572" t="n">
        <v>0.87</v>
      </c>
      <c r="I130" s="572" t="n">
        <v>0.1</v>
      </c>
      <c r="J130" s="602" t="n">
        <v>1.1</v>
      </c>
      <c r="K130" s="94"/>
      <c r="L130" s="94"/>
    </row>
    <row r="131" customFormat="false" ht="20.1" hidden="false" customHeight="true" outlineLevel="0" collapsed="false">
      <c r="A131" s="126"/>
      <c r="B131" s="624" t="n">
        <v>5</v>
      </c>
      <c r="C131" s="539"/>
      <c r="D131" s="550" t="s">
        <v>96</v>
      </c>
      <c r="E131" s="572"/>
      <c r="F131" s="572"/>
      <c r="G131" s="572"/>
      <c r="H131" s="572"/>
      <c r="I131" s="572"/>
      <c r="J131" s="602" t="n">
        <v>3</v>
      </c>
      <c r="K131" s="94"/>
      <c r="L131" s="94"/>
    </row>
    <row r="132" customFormat="false" ht="20.1" hidden="false" customHeight="true" outlineLevel="0" collapsed="false">
      <c r="A132" s="126"/>
      <c r="B132" s="624" t="n">
        <v>6</v>
      </c>
      <c r="C132" s="539"/>
      <c r="D132" s="550" t="s">
        <v>724</v>
      </c>
      <c r="E132" s="570"/>
      <c r="F132" s="570"/>
      <c r="G132" s="570"/>
      <c r="H132" s="570"/>
      <c r="I132" s="570"/>
      <c r="J132" s="579"/>
      <c r="K132" s="94"/>
      <c r="L132" s="94"/>
    </row>
    <row r="133" customFormat="false" ht="20.1" hidden="false" customHeight="true" outlineLevel="0" collapsed="false">
      <c r="A133" s="126"/>
      <c r="B133" s="23"/>
      <c r="C133" s="573" t="s">
        <v>55</v>
      </c>
      <c r="D133" s="286" t="s">
        <v>725</v>
      </c>
      <c r="E133" s="572" t="n">
        <v>4.92</v>
      </c>
      <c r="F133" s="572"/>
      <c r="G133" s="580"/>
      <c r="H133" s="580"/>
      <c r="I133" s="580"/>
      <c r="J133" s="598"/>
      <c r="K133" s="94"/>
      <c r="L133" s="94"/>
    </row>
    <row r="134" customFormat="false" ht="20.1" hidden="false" customHeight="true" outlineLevel="0" collapsed="false">
      <c r="A134" s="126"/>
      <c r="B134" s="23"/>
      <c r="C134" s="573" t="s">
        <v>57</v>
      </c>
      <c r="D134" s="286" t="s">
        <v>726</v>
      </c>
      <c r="E134" s="580"/>
      <c r="F134" s="572"/>
      <c r="G134" s="580"/>
      <c r="H134" s="580"/>
      <c r="I134" s="580"/>
      <c r="J134" s="598"/>
      <c r="K134" s="94"/>
      <c r="L134" s="94"/>
    </row>
    <row r="135" customFormat="false" ht="20.1" hidden="false" customHeight="true" outlineLevel="0" collapsed="false">
      <c r="A135" s="126"/>
      <c r="B135" s="23"/>
      <c r="C135" s="573" t="s">
        <v>59</v>
      </c>
      <c r="D135" s="286" t="s">
        <v>727</v>
      </c>
      <c r="E135" s="580"/>
      <c r="F135" s="572"/>
      <c r="G135" s="580"/>
      <c r="H135" s="580"/>
      <c r="I135" s="580"/>
      <c r="J135" s="598"/>
      <c r="K135" s="94"/>
      <c r="L135" s="94"/>
    </row>
    <row r="136" customFormat="false" ht="20.1" hidden="false" customHeight="true" outlineLevel="0" collapsed="false">
      <c r="A136" s="126"/>
      <c r="B136" s="23"/>
      <c r="C136" s="573" t="s">
        <v>61</v>
      </c>
      <c r="D136" s="286" t="s">
        <v>728</v>
      </c>
      <c r="E136" s="580"/>
      <c r="F136" s="572"/>
      <c r="G136" s="580"/>
      <c r="H136" s="580"/>
      <c r="I136" s="580"/>
      <c r="J136" s="598"/>
      <c r="K136" s="94"/>
      <c r="L136" s="94"/>
    </row>
    <row r="137" customFormat="false" ht="20.1" hidden="false" customHeight="true" outlineLevel="0" collapsed="false">
      <c r="A137" s="126"/>
      <c r="B137" s="23"/>
      <c r="C137" s="573" t="s">
        <v>158</v>
      </c>
      <c r="D137" s="286" t="s">
        <v>729</v>
      </c>
      <c r="E137" s="580"/>
      <c r="F137" s="572"/>
      <c r="G137" s="580"/>
      <c r="H137" s="580"/>
      <c r="I137" s="580"/>
      <c r="J137" s="598"/>
      <c r="K137" s="94"/>
      <c r="L137" s="94"/>
    </row>
    <row r="138" customFormat="false" ht="20.1" hidden="false" customHeight="true" outlineLevel="0" collapsed="false">
      <c r="A138" s="126"/>
      <c r="B138" s="23"/>
      <c r="C138" s="573" t="s">
        <v>209</v>
      </c>
      <c r="D138" s="286" t="s">
        <v>730</v>
      </c>
      <c r="E138" s="580"/>
      <c r="F138" s="572"/>
      <c r="G138" s="580"/>
      <c r="H138" s="580"/>
      <c r="I138" s="580"/>
      <c r="J138" s="598"/>
      <c r="K138" s="94"/>
      <c r="L138" s="94"/>
    </row>
    <row r="139" customFormat="false" ht="20.1" hidden="false" customHeight="true" outlineLevel="0" collapsed="false">
      <c r="A139" s="123"/>
      <c r="B139" s="625" t="n">
        <v>7</v>
      </c>
      <c r="C139" s="626"/>
      <c r="D139" s="546" t="s">
        <v>710</v>
      </c>
      <c r="E139" s="575"/>
      <c r="F139" s="614"/>
      <c r="G139" s="575"/>
      <c r="H139" s="575"/>
      <c r="I139" s="575"/>
      <c r="J139" s="576"/>
      <c r="K139" s="94"/>
      <c r="L139" s="94"/>
    </row>
    <row r="140" customFormat="false" ht="20.1" hidden="false" customHeight="true" outlineLevel="0" collapsed="false">
      <c r="A140" s="126"/>
      <c r="B140" s="23"/>
      <c r="C140" s="573" t="s">
        <v>55</v>
      </c>
      <c r="D140" s="286" t="s">
        <v>725</v>
      </c>
      <c r="E140" s="572" t="n">
        <v>5.14</v>
      </c>
      <c r="G140" s="627"/>
      <c r="H140" s="627"/>
      <c r="I140" s="627"/>
      <c r="J140" s="628"/>
      <c r="K140" s="94"/>
      <c r="L140" s="94"/>
    </row>
    <row r="141" customFormat="false" ht="20.1" hidden="false" customHeight="true" outlineLevel="0" collapsed="false">
      <c r="A141" s="126"/>
      <c r="B141" s="23"/>
      <c r="C141" s="573" t="s">
        <v>57</v>
      </c>
      <c r="D141" s="286" t="s">
        <v>731</v>
      </c>
      <c r="E141" s="627"/>
      <c r="F141" s="627"/>
      <c r="G141" s="627"/>
      <c r="H141" s="627"/>
      <c r="I141" s="627"/>
      <c r="J141" s="628"/>
      <c r="K141" s="94"/>
      <c r="L141" s="94"/>
    </row>
    <row r="142" customFormat="false" ht="20.1" hidden="false" customHeight="true" outlineLevel="0" collapsed="false">
      <c r="A142" s="123"/>
      <c r="B142" s="625" t="n">
        <v>8</v>
      </c>
      <c r="C142" s="626"/>
      <c r="D142" s="546" t="s">
        <v>201</v>
      </c>
      <c r="E142" s="614" t="n">
        <v>10</v>
      </c>
      <c r="G142" s="614"/>
      <c r="H142" s="614"/>
      <c r="I142" s="614"/>
      <c r="J142" s="615"/>
      <c r="K142" s="94"/>
      <c r="L142" s="94"/>
    </row>
    <row r="143" customFormat="false" ht="20.1" hidden="false" customHeight="true" outlineLevel="0" collapsed="false">
      <c r="A143" s="126"/>
      <c r="B143" s="23"/>
      <c r="C143" s="573" t="s">
        <v>55</v>
      </c>
      <c r="D143" s="286" t="s">
        <v>434</v>
      </c>
      <c r="E143" s="627"/>
      <c r="F143" s="572"/>
      <c r="G143" s="572"/>
      <c r="H143" s="572"/>
      <c r="I143" s="572"/>
      <c r="J143" s="602"/>
      <c r="K143" s="94"/>
      <c r="L143" s="94"/>
    </row>
    <row r="144" customFormat="false" ht="20.1" hidden="false" customHeight="true" outlineLevel="0" collapsed="false">
      <c r="A144" s="126"/>
      <c r="B144" s="23"/>
      <c r="C144" s="573" t="s">
        <v>57</v>
      </c>
      <c r="D144" s="286" t="s">
        <v>732</v>
      </c>
      <c r="E144" s="627"/>
      <c r="F144" s="572"/>
      <c r="G144" s="572"/>
      <c r="H144" s="572"/>
      <c r="I144" s="572"/>
      <c r="J144" s="602"/>
      <c r="K144" s="94"/>
      <c r="L144" s="94"/>
    </row>
    <row r="145" customFormat="false" ht="20.1" hidden="false" customHeight="true" outlineLevel="0" collapsed="false">
      <c r="A145" s="126"/>
      <c r="B145" s="23"/>
      <c r="C145" s="573" t="s">
        <v>59</v>
      </c>
      <c r="D145" s="286" t="s">
        <v>733</v>
      </c>
      <c r="E145" s="572" t="n">
        <v>10</v>
      </c>
      <c r="G145" s="572"/>
      <c r="H145" s="572"/>
      <c r="I145" s="572"/>
      <c r="J145" s="602" t="n">
        <v>15</v>
      </c>
      <c r="K145" s="94"/>
      <c r="L145" s="94"/>
    </row>
    <row r="146" customFormat="false" ht="20.1" hidden="false" customHeight="true" outlineLevel="0" collapsed="false">
      <c r="A146" s="126"/>
      <c r="B146" s="23"/>
      <c r="C146" s="573" t="s">
        <v>158</v>
      </c>
      <c r="D146" s="286" t="s">
        <v>537</v>
      </c>
      <c r="E146" s="627"/>
      <c r="F146" s="572"/>
      <c r="G146" s="572"/>
      <c r="H146" s="572"/>
      <c r="I146" s="572"/>
      <c r="J146" s="602" t="n">
        <v>2</v>
      </c>
      <c r="K146" s="94"/>
      <c r="L146" s="94"/>
    </row>
    <row r="147" customFormat="false" ht="20.1" hidden="false" customHeight="true" outlineLevel="0" collapsed="false">
      <c r="A147" s="126"/>
      <c r="B147" s="23"/>
      <c r="C147" s="573" t="s">
        <v>209</v>
      </c>
      <c r="D147" s="286" t="s">
        <v>411</v>
      </c>
      <c r="E147" s="627"/>
      <c r="F147" s="572"/>
      <c r="G147" s="572"/>
      <c r="H147" s="572"/>
      <c r="I147" s="572"/>
      <c r="J147" s="602" t="n">
        <v>5</v>
      </c>
      <c r="K147" s="94"/>
      <c r="L147" s="94"/>
    </row>
    <row r="148" customFormat="false" ht="20.1" hidden="false" customHeight="true" outlineLevel="0" collapsed="false">
      <c r="A148" s="126"/>
      <c r="B148" s="23"/>
      <c r="C148" s="573" t="s">
        <v>211</v>
      </c>
      <c r="D148" s="286" t="s">
        <v>538</v>
      </c>
      <c r="E148" s="627"/>
      <c r="F148" s="627"/>
      <c r="G148" s="627"/>
      <c r="H148" s="627"/>
      <c r="I148" s="627"/>
      <c r="J148" s="628"/>
      <c r="K148" s="94"/>
      <c r="L148" s="94"/>
    </row>
    <row r="149" customFormat="false" ht="20.1" hidden="false" customHeight="true" outlineLevel="0" collapsed="false">
      <c r="A149" s="126"/>
      <c r="B149" s="23"/>
      <c r="C149" s="573" t="s">
        <v>214</v>
      </c>
      <c r="D149" s="286" t="s">
        <v>734</v>
      </c>
      <c r="E149" s="627"/>
      <c r="F149" s="627"/>
      <c r="G149" s="627"/>
      <c r="H149" s="627"/>
      <c r="I149" s="627"/>
      <c r="J149" s="628"/>
      <c r="K149" s="94"/>
      <c r="L149" s="94"/>
    </row>
    <row r="150" customFormat="false" ht="20.1" hidden="false" customHeight="true" outlineLevel="0" collapsed="false">
      <c r="A150" s="136"/>
      <c r="B150" s="49"/>
      <c r="C150" s="616" t="s">
        <v>735</v>
      </c>
      <c r="D150" s="137" t="s">
        <v>736</v>
      </c>
      <c r="E150" s="629"/>
      <c r="F150" s="629"/>
      <c r="G150" s="629"/>
      <c r="H150" s="629"/>
      <c r="I150" s="629"/>
      <c r="J150" s="630"/>
      <c r="K150" s="94"/>
      <c r="L150" s="94"/>
    </row>
    <row r="151" customFormat="false" ht="20.1" hidden="false" customHeight="true" outlineLevel="0" collapsed="false">
      <c r="A151" s="123"/>
      <c r="B151" s="179"/>
      <c r="C151" s="619" t="s">
        <v>737</v>
      </c>
      <c r="D151" s="567" t="s">
        <v>738</v>
      </c>
      <c r="E151" s="631"/>
      <c r="F151" s="631"/>
      <c r="G151" s="631"/>
      <c r="H151" s="631"/>
      <c r="I151" s="631"/>
      <c r="J151" s="632"/>
      <c r="K151" s="94"/>
      <c r="L151" s="94"/>
    </row>
    <row r="152" customFormat="false" ht="20.1" hidden="false" customHeight="true" outlineLevel="0" collapsed="false">
      <c r="A152" s="126"/>
      <c r="B152" s="23"/>
      <c r="C152" s="573" t="s">
        <v>739</v>
      </c>
      <c r="D152" s="286" t="s">
        <v>201</v>
      </c>
      <c r="E152" s="627"/>
      <c r="F152" s="627"/>
      <c r="G152" s="627"/>
      <c r="H152" s="627"/>
      <c r="I152" s="627"/>
      <c r="J152" s="628"/>
      <c r="K152" s="94"/>
      <c r="L152" s="94"/>
    </row>
    <row r="153" customFormat="false" ht="31.5" hidden="false" customHeight="true" outlineLevel="0" collapsed="false">
      <c r="A153" s="622" t="s">
        <v>740</v>
      </c>
      <c r="B153" s="622"/>
      <c r="C153" s="622"/>
      <c r="D153" s="622"/>
      <c r="E153" s="582" t="n">
        <v>47.01</v>
      </c>
      <c r="F153" s="582" t="n">
        <v>26.84</v>
      </c>
      <c r="G153" s="582" t="n">
        <v>17.51</v>
      </c>
      <c r="H153" s="582" t="n">
        <v>69.63</v>
      </c>
      <c r="I153" s="582" t="n">
        <v>115.32</v>
      </c>
      <c r="J153" s="583" t="n">
        <v>137.64</v>
      </c>
      <c r="K153" s="94"/>
      <c r="L153" s="94"/>
    </row>
    <row r="154" customFormat="false" ht="30" hidden="false" customHeight="true" outlineLevel="0" collapsed="false">
      <c r="A154" s="595" t="s">
        <v>683</v>
      </c>
      <c r="B154" s="633" t="s">
        <v>741</v>
      </c>
      <c r="C154" s="633"/>
      <c r="D154" s="633"/>
      <c r="E154" s="633"/>
      <c r="F154" s="633"/>
      <c r="G154" s="633"/>
      <c r="H154" s="633"/>
      <c r="I154" s="633"/>
      <c r="J154" s="633"/>
      <c r="K154" s="94"/>
      <c r="L154" s="94"/>
    </row>
    <row r="155" customFormat="false" ht="20.1" hidden="false" customHeight="true" outlineLevel="0" collapsed="false">
      <c r="A155" s="126"/>
      <c r="B155" s="23"/>
      <c r="C155" s="624" t="n">
        <v>1</v>
      </c>
      <c r="D155" s="550" t="s">
        <v>742</v>
      </c>
      <c r="E155" s="580"/>
      <c r="F155" s="580"/>
      <c r="G155" s="580"/>
      <c r="H155" s="580"/>
      <c r="I155" s="580"/>
      <c r="J155" s="598"/>
      <c r="K155" s="94"/>
      <c r="L155" s="94"/>
    </row>
    <row r="156" customFormat="false" ht="20.1" hidden="false" customHeight="true" outlineLevel="0" collapsed="false">
      <c r="A156" s="126"/>
      <c r="B156" s="23"/>
      <c r="C156" s="624" t="n">
        <v>2</v>
      </c>
      <c r="D156" s="550" t="s">
        <v>743</v>
      </c>
      <c r="E156" s="580"/>
      <c r="F156" s="580"/>
      <c r="G156" s="580"/>
      <c r="H156" s="580"/>
      <c r="I156" s="580"/>
      <c r="J156" s="598"/>
      <c r="K156" s="94"/>
      <c r="L156" s="94"/>
    </row>
    <row r="157" customFormat="false" ht="20.1" hidden="false" customHeight="true" outlineLevel="0" collapsed="false">
      <c r="A157" s="126"/>
      <c r="B157" s="23"/>
      <c r="C157" s="624" t="n">
        <v>3</v>
      </c>
      <c r="D157" s="550" t="s">
        <v>744</v>
      </c>
      <c r="E157" s="580"/>
      <c r="F157" s="580"/>
      <c r="G157" s="580"/>
      <c r="H157" s="580"/>
      <c r="I157" s="580"/>
      <c r="J157" s="598"/>
      <c r="K157" s="94"/>
      <c r="L157" s="94"/>
    </row>
    <row r="158" customFormat="false" ht="20.1" hidden="false" customHeight="true" outlineLevel="0" collapsed="false">
      <c r="A158" s="126"/>
      <c r="B158" s="23"/>
      <c r="C158" s="624" t="n">
        <v>4</v>
      </c>
      <c r="D158" s="550" t="s">
        <v>745</v>
      </c>
      <c r="E158" s="580"/>
      <c r="F158" s="580"/>
      <c r="G158" s="580"/>
      <c r="H158" s="580"/>
      <c r="I158" s="580"/>
      <c r="J158" s="598"/>
      <c r="K158" s="94"/>
      <c r="L158" s="94"/>
    </row>
    <row r="159" customFormat="false" ht="20.1" hidden="false" customHeight="true" outlineLevel="0" collapsed="false">
      <c r="A159" s="126"/>
      <c r="B159" s="23"/>
      <c r="C159" s="624" t="n">
        <v>5</v>
      </c>
      <c r="D159" s="550" t="s">
        <v>674</v>
      </c>
      <c r="E159" s="580"/>
      <c r="F159" s="580"/>
      <c r="G159" s="580"/>
      <c r="H159" s="580"/>
      <c r="I159" s="580"/>
      <c r="J159" s="598"/>
      <c r="K159" s="94"/>
      <c r="L159" s="94"/>
    </row>
    <row r="160" customFormat="false" ht="20.1" hidden="false" customHeight="true" outlineLevel="0" collapsed="false">
      <c r="A160" s="126"/>
      <c r="B160" s="23"/>
      <c r="C160" s="624" t="n">
        <v>6</v>
      </c>
      <c r="D160" s="550" t="s">
        <v>678</v>
      </c>
      <c r="E160" s="580"/>
      <c r="F160" s="580"/>
      <c r="G160" s="580"/>
      <c r="H160" s="580"/>
      <c r="I160" s="580"/>
      <c r="J160" s="598"/>
      <c r="K160" s="94"/>
      <c r="L160" s="94"/>
    </row>
    <row r="161" customFormat="false" ht="20.1" hidden="false" customHeight="true" outlineLevel="0" collapsed="false">
      <c r="A161" s="126"/>
      <c r="B161" s="23"/>
      <c r="C161" s="634" t="n">
        <v>7</v>
      </c>
      <c r="D161" s="577" t="s">
        <v>746</v>
      </c>
      <c r="E161" s="580"/>
      <c r="F161" s="580"/>
      <c r="G161" s="580"/>
      <c r="H161" s="580"/>
      <c r="I161" s="580"/>
      <c r="J161" s="598"/>
      <c r="K161" s="94"/>
      <c r="L161" s="94"/>
    </row>
    <row r="162" customFormat="false" ht="30" hidden="false" customHeight="true" outlineLevel="0" collapsed="false">
      <c r="A162" s="622" t="s">
        <v>747</v>
      </c>
      <c r="B162" s="622"/>
      <c r="C162" s="622"/>
      <c r="D162" s="622"/>
      <c r="E162" s="596"/>
      <c r="F162" s="596"/>
      <c r="G162" s="596"/>
      <c r="H162" s="596"/>
      <c r="I162" s="596"/>
      <c r="J162" s="597"/>
      <c r="K162" s="94"/>
      <c r="L162" s="94"/>
    </row>
    <row r="163" customFormat="false" ht="30" hidden="false" customHeight="true" outlineLevel="0" collapsed="false">
      <c r="A163" s="595" t="s">
        <v>691</v>
      </c>
      <c r="B163" s="633" t="s">
        <v>684</v>
      </c>
      <c r="C163" s="633"/>
      <c r="D163" s="633"/>
      <c r="E163" s="633"/>
      <c r="F163" s="633"/>
      <c r="G163" s="633"/>
      <c r="H163" s="633"/>
      <c r="I163" s="633"/>
      <c r="J163" s="633"/>
      <c r="K163" s="94"/>
      <c r="L163" s="94"/>
    </row>
    <row r="164" customFormat="false" ht="20.1" hidden="false" customHeight="true" outlineLevel="0" collapsed="false">
      <c r="A164" s="126"/>
      <c r="B164" s="23"/>
      <c r="C164" s="624" t="n">
        <v>1</v>
      </c>
      <c r="D164" s="550" t="s">
        <v>748</v>
      </c>
      <c r="E164" s="580"/>
      <c r="F164" s="580"/>
      <c r="G164" s="580"/>
      <c r="H164" s="580"/>
      <c r="I164" s="580"/>
      <c r="J164" s="598"/>
      <c r="K164" s="94"/>
      <c r="L164" s="94"/>
    </row>
    <row r="165" customFormat="false" ht="20.1" hidden="false" customHeight="true" outlineLevel="0" collapsed="false">
      <c r="A165" s="126"/>
      <c r="B165" s="23"/>
      <c r="C165" s="624" t="n">
        <v>2</v>
      </c>
      <c r="D165" s="550" t="s">
        <v>201</v>
      </c>
      <c r="E165" s="580"/>
      <c r="F165" s="580"/>
      <c r="G165" s="580"/>
      <c r="H165" s="580"/>
      <c r="I165" s="580"/>
      <c r="J165" s="598"/>
      <c r="K165" s="94"/>
      <c r="L165" s="94"/>
    </row>
    <row r="166" customFormat="false" ht="30" hidden="false" customHeight="true" outlineLevel="0" collapsed="false">
      <c r="A166" s="622" t="s">
        <v>749</v>
      </c>
      <c r="B166" s="622"/>
      <c r="C166" s="622"/>
      <c r="D166" s="622"/>
      <c r="E166" s="596"/>
      <c r="F166" s="596"/>
      <c r="G166" s="596"/>
      <c r="H166" s="596"/>
      <c r="I166" s="596"/>
      <c r="J166" s="597"/>
      <c r="K166" s="94"/>
      <c r="L166" s="94"/>
    </row>
    <row r="167" customFormat="false" ht="30" hidden="false" customHeight="true" outlineLevel="0" collapsed="false">
      <c r="A167" s="595" t="s">
        <v>750</v>
      </c>
      <c r="B167" s="633" t="s">
        <v>692</v>
      </c>
      <c r="C167" s="633"/>
      <c r="D167" s="633"/>
      <c r="E167" s="633"/>
      <c r="F167" s="633"/>
      <c r="G167" s="633"/>
      <c r="H167" s="633"/>
      <c r="I167" s="633"/>
      <c r="J167" s="633"/>
      <c r="K167" s="94"/>
      <c r="L167" s="94"/>
    </row>
    <row r="168" customFormat="false" ht="20.1" hidden="false" customHeight="true" outlineLevel="0" collapsed="false">
      <c r="A168" s="444"/>
      <c r="B168" s="183"/>
      <c r="C168" s="635" t="n">
        <v>1</v>
      </c>
      <c r="D168" s="636" t="s">
        <v>751</v>
      </c>
      <c r="E168" s="637"/>
      <c r="F168" s="637"/>
      <c r="G168" s="637"/>
      <c r="H168" s="637"/>
      <c r="I168" s="637"/>
      <c r="J168" s="638"/>
      <c r="K168" s="94"/>
      <c r="L168" s="94"/>
    </row>
    <row r="169" customFormat="false" ht="33" hidden="false" customHeight="true" outlineLevel="0" collapsed="false">
      <c r="A169" s="639" t="s">
        <v>752</v>
      </c>
      <c r="B169" s="639"/>
      <c r="C169" s="639"/>
      <c r="D169" s="639"/>
      <c r="E169" s="614" t="n">
        <v>93.94</v>
      </c>
      <c r="F169" s="614" t="n">
        <v>59.64</v>
      </c>
      <c r="G169" s="614" t="n">
        <v>43.16</v>
      </c>
      <c r="H169" s="614" t="n">
        <v>114.66</v>
      </c>
      <c r="I169" s="614" t="n">
        <v>170.96</v>
      </c>
      <c r="J169" s="615" t="n">
        <v>235.07</v>
      </c>
      <c r="K169" s="94"/>
      <c r="L169" s="94"/>
    </row>
    <row r="170" customFormat="false" ht="51" hidden="false" customHeight="true" outlineLevel="0" collapsed="false">
      <c r="A170" s="640" t="s">
        <v>753</v>
      </c>
      <c r="B170" s="640"/>
      <c r="C170" s="640"/>
      <c r="D170" s="640"/>
      <c r="E170" s="593" t="n">
        <v>21.57</v>
      </c>
      <c r="F170" s="593" t="n">
        <v>1.44</v>
      </c>
      <c r="G170" s="593" t="n">
        <v>17.69</v>
      </c>
      <c r="H170" s="593" t="n">
        <v>13</v>
      </c>
      <c r="I170" s="593" t="n">
        <v>11.33</v>
      </c>
      <c r="J170" s="594" t="n">
        <v>6.53</v>
      </c>
      <c r="K170" s="94"/>
      <c r="L170" s="94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 E32:J38 F39:J39 E40:J40 E45:J48 H49:J49 E52:J59 E62:J66 E70:J74 E77:J83 E94:J95 E97 G97:J97 E98:J100 E102:J103 E105:J106 E108:J109 E111:J114 E116:J123 E127:J131 E133:J138 E140 G140:J140 E141:J141 E143:J144 E145:E147 G145:J145 F146:J147 E148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42"/>
    <col collapsed="false" customWidth="true" hidden="false" outlineLevel="0" max="3" min="2" style="54" width="3.56"/>
    <col collapsed="false" customWidth="true" hidden="false" outlineLevel="0" max="4" min="4" style="53" width="26.28"/>
    <col collapsed="false" customWidth="true" hidden="false" outlineLevel="0" max="5" min="5" style="53" width="8.99"/>
    <col collapsed="false" customWidth="true" hidden="false" outlineLevel="0" max="6" min="6" style="55" width="9.7"/>
    <col collapsed="false" customWidth="true" hidden="false" outlineLevel="0" max="7" min="7" style="56" width="9.7"/>
    <col collapsed="false" customWidth="true" hidden="false" outlineLevel="0" max="8" min="8" style="53" width="9.7"/>
    <col collapsed="false" customWidth="true" hidden="false" outlineLevel="0" max="9" min="9" style="53" width="8.99"/>
    <col collapsed="false" customWidth="true" hidden="false" outlineLevel="0" max="10" min="10" style="53" width="15.99"/>
    <col collapsed="false" customWidth="false" hidden="false" outlineLevel="0" max="257" min="11" style="53" width="9.14"/>
  </cols>
  <sheetData>
    <row r="1" s="57" customFormat="tru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s="57" customFormat="true" ht="22.5" hidden="false" customHeight="true" outlineLevel="0" collapsed="false">
      <c r="A2" s="58" t="n">
        <v>1</v>
      </c>
      <c r="B2" s="59" t="s">
        <v>64</v>
      </c>
      <c r="C2" s="59"/>
      <c r="D2" s="59"/>
      <c r="E2" s="59"/>
      <c r="F2" s="59"/>
      <c r="G2" s="59"/>
      <c r="H2" s="59"/>
      <c r="I2" s="59"/>
      <c r="J2" s="59"/>
      <c r="Z2" s="57" t="s">
        <v>6</v>
      </c>
    </row>
    <row r="3" s="57" customFormat="true" ht="19.5" hidden="false" customHeight="true" outlineLevel="0" collapsed="false">
      <c r="A3" s="60" t="s">
        <v>65</v>
      </c>
      <c r="B3" s="60"/>
      <c r="C3" s="60"/>
      <c r="D3" s="60"/>
      <c r="E3" s="61" t="s">
        <v>66</v>
      </c>
      <c r="F3" s="61" t="s">
        <v>67</v>
      </c>
      <c r="G3" s="61"/>
      <c r="H3" s="61"/>
      <c r="I3" s="61" t="s">
        <v>68</v>
      </c>
      <c r="J3" s="62" t="s">
        <v>69</v>
      </c>
      <c r="Z3" s="57" t="s">
        <v>9</v>
      </c>
    </row>
    <row r="4" s="57" customFormat="true" ht="27.75" hidden="false" customHeight="true" outlineLevel="0" collapsed="false">
      <c r="A4" s="60"/>
      <c r="B4" s="60"/>
      <c r="C4" s="60"/>
      <c r="D4" s="60"/>
      <c r="E4" s="61"/>
      <c r="F4" s="63" t="s">
        <v>70</v>
      </c>
      <c r="G4" s="64" t="s">
        <v>71</v>
      </c>
      <c r="H4" s="65" t="s">
        <v>72</v>
      </c>
      <c r="I4" s="61"/>
      <c r="J4" s="62"/>
    </row>
    <row r="5" s="57" customFormat="true" ht="24.95" hidden="false" customHeight="true" outlineLevel="0" collapsed="false">
      <c r="A5" s="66"/>
      <c r="B5" s="67" t="s">
        <v>73</v>
      </c>
      <c r="C5" s="68" t="s">
        <v>74</v>
      </c>
      <c r="D5" s="68"/>
      <c r="E5" s="69"/>
      <c r="F5" s="70"/>
      <c r="G5" s="71"/>
      <c r="H5" s="67"/>
      <c r="I5" s="69"/>
      <c r="J5" s="72"/>
    </row>
    <row r="6" s="57" customFormat="true" ht="30" hidden="false" customHeight="true" outlineLevel="0" collapsed="false">
      <c r="A6" s="66"/>
      <c r="B6" s="73"/>
      <c r="C6" s="73" t="n">
        <v>1</v>
      </c>
      <c r="D6" s="69" t="s">
        <v>75</v>
      </c>
      <c r="E6" s="73" t="n">
        <v>1</v>
      </c>
      <c r="F6" s="73" t="s">
        <v>76</v>
      </c>
      <c r="G6" s="73" t="s">
        <v>76</v>
      </c>
      <c r="H6" s="73" t="s">
        <v>76</v>
      </c>
      <c r="I6" s="74" t="n">
        <v>1</v>
      </c>
      <c r="J6" s="75" t="s">
        <v>77</v>
      </c>
    </row>
    <row r="7" s="57" customFormat="true" ht="21.75" hidden="false" customHeight="true" outlineLevel="0" collapsed="false">
      <c r="A7" s="66"/>
      <c r="B7" s="73"/>
      <c r="C7" s="73" t="n">
        <v>2</v>
      </c>
      <c r="D7" s="69" t="s">
        <v>78</v>
      </c>
      <c r="E7" s="73" t="n">
        <v>1</v>
      </c>
      <c r="F7" s="73" t="n">
        <v>1</v>
      </c>
      <c r="G7" s="76" t="n">
        <v>13419</v>
      </c>
      <c r="H7" s="73" t="s">
        <v>76</v>
      </c>
      <c r="I7" s="73" t="s">
        <v>76</v>
      </c>
      <c r="J7" s="77"/>
    </row>
    <row r="8" s="57" customFormat="true" ht="20.1" hidden="false" customHeight="true" outlineLevel="0" collapsed="false">
      <c r="A8" s="66"/>
      <c r="B8" s="73"/>
      <c r="C8" s="73" t="n">
        <v>3</v>
      </c>
      <c r="D8" s="69" t="s">
        <v>79</v>
      </c>
      <c r="E8" s="73" t="n">
        <v>1</v>
      </c>
      <c r="F8" s="73" t="n">
        <v>1</v>
      </c>
      <c r="G8" s="76" t="n">
        <v>11602</v>
      </c>
      <c r="H8" s="73" t="s">
        <v>76</v>
      </c>
      <c r="I8" s="73" t="s">
        <v>76</v>
      </c>
      <c r="J8" s="78"/>
    </row>
    <row r="9" s="57" customFormat="true" ht="20.1" hidden="false" customHeight="true" outlineLevel="0" collapsed="false">
      <c r="A9" s="66"/>
      <c r="B9" s="73"/>
      <c r="C9" s="73" t="n">
        <v>4</v>
      </c>
      <c r="D9" s="69" t="s">
        <v>80</v>
      </c>
      <c r="E9" s="73" t="n">
        <v>1</v>
      </c>
      <c r="F9" s="73" t="n">
        <v>1</v>
      </c>
      <c r="G9" s="76" t="n">
        <v>6751</v>
      </c>
      <c r="H9" s="73" t="s">
        <v>76</v>
      </c>
      <c r="I9" s="73" t="s">
        <v>76</v>
      </c>
      <c r="J9" s="78"/>
    </row>
    <row r="10" s="57" customFormat="true" ht="20.1" hidden="false" customHeight="true" outlineLevel="0" collapsed="false">
      <c r="A10" s="66"/>
      <c r="B10" s="73"/>
      <c r="C10" s="73" t="n">
        <v>5</v>
      </c>
      <c r="D10" s="69" t="s">
        <v>81</v>
      </c>
      <c r="E10" s="73" t="n">
        <v>1</v>
      </c>
      <c r="F10" s="73" t="n">
        <v>1</v>
      </c>
      <c r="G10" s="76" t="n">
        <v>6751</v>
      </c>
      <c r="H10" s="73" t="s">
        <v>76</v>
      </c>
      <c r="I10" s="73" t="s">
        <v>76</v>
      </c>
      <c r="J10" s="78"/>
    </row>
    <row r="11" s="82" customFormat="true" ht="24.95" hidden="false" customHeight="true" outlineLevel="0" collapsed="false">
      <c r="A11" s="79"/>
      <c r="B11" s="67" t="s">
        <v>82</v>
      </c>
      <c r="C11" s="68" t="s">
        <v>83</v>
      </c>
      <c r="D11" s="68"/>
      <c r="E11" s="80"/>
      <c r="F11" s="81"/>
      <c r="G11" s="76"/>
      <c r="H11" s="73"/>
      <c r="I11" s="73"/>
      <c r="J11" s="78"/>
    </row>
    <row r="12" s="57" customFormat="true" ht="20.1" hidden="false" customHeight="true" outlineLevel="0" collapsed="false">
      <c r="A12" s="66"/>
      <c r="B12" s="73"/>
      <c r="C12" s="73" t="n">
        <v>1</v>
      </c>
      <c r="D12" s="69" t="s">
        <v>84</v>
      </c>
      <c r="E12" s="73" t="n">
        <v>1</v>
      </c>
      <c r="F12" s="73" t="s">
        <v>76</v>
      </c>
      <c r="G12" s="73" t="s">
        <v>76</v>
      </c>
      <c r="H12" s="73" t="s">
        <v>76</v>
      </c>
      <c r="I12" s="73" t="n">
        <v>1</v>
      </c>
      <c r="J12" s="78"/>
    </row>
    <row r="13" s="57" customFormat="true" ht="20.1" hidden="false" customHeight="true" outlineLevel="0" collapsed="false">
      <c r="A13" s="66"/>
      <c r="B13" s="73"/>
      <c r="C13" s="73" t="n">
        <v>2</v>
      </c>
      <c r="D13" s="69" t="s">
        <v>85</v>
      </c>
      <c r="E13" s="73" t="n">
        <v>1</v>
      </c>
      <c r="F13" s="73" t="s">
        <v>76</v>
      </c>
      <c r="G13" s="73" t="s">
        <v>76</v>
      </c>
      <c r="H13" s="73" t="s">
        <v>76</v>
      </c>
      <c r="I13" s="73" t="n">
        <v>1</v>
      </c>
      <c r="J13" s="78"/>
    </row>
    <row r="14" s="57" customFormat="true" ht="20.1" hidden="false" customHeight="true" outlineLevel="0" collapsed="false">
      <c r="A14" s="66"/>
      <c r="B14" s="73"/>
      <c r="C14" s="73" t="n">
        <v>3</v>
      </c>
      <c r="D14" s="69" t="s">
        <v>81</v>
      </c>
      <c r="E14" s="73" t="n">
        <v>1</v>
      </c>
      <c r="F14" s="73" t="s">
        <v>76</v>
      </c>
      <c r="G14" s="73" t="s">
        <v>76</v>
      </c>
      <c r="H14" s="73" t="s">
        <v>76</v>
      </c>
      <c r="I14" s="73" t="n">
        <v>1</v>
      </c>
      <c r="J14" s="78"/>
    </row>
    <row r="15" s="82" customFormat="true" ht="24.95" hidden="false" customHeight="true" outlineLevel="0" collapsed="false">
      <c r="A15" s="79"/>
      <c r="B15" s="67" t="s">
        <v>86</v>
      </c>
      <c r="C15" s="68" t="s">
        <v>87</v>
      </c>
      <c r="D15" s="68"/>
      <c r="E15" s="73"/>
      <c r="F15" s="81"/>
      <c r="G15" s="73"/>
      <c r="H15" s="73"/>
      <c r="I15" s="73"/>
      <c r="J15" s="78"/>
    </row>
    <row r="16" s="82" customFormat="true" ht="28.5" hidden="false" customHeight="true" outlineLevel="0" collapsed="false">
      <c r="A16" s="79"/>
      <c r="B16" s="67"/>
      <c r="C16" s="73" t="n">
        <v>1</v>
      </c>
      <c r="D16" s="69" t="s">
        <v>88</v>
      </c>
      <c r="E16" s="74" t="n">
        <v>1</v>
      </c>
      <c r="F16" s="74" t="n">
        <v>1</v>
      </c>
      <c r="G16" s="76" t="n">
        <v>9077</v>
      </c>
      <c r="H16" s="73" t="s">
        <v>76</v>
      </c>
      <c r="I16" s="73" t="s">
        <v>76</v>
      </c>
      <c r="J16" s="78"/>
    </row>
    <row r="17" s="82" customFormat="true" ht="20.1" hidden="false" customHeight="true" outlineLevel="0" collapsed="false">
      <c r="A17" s="79"/>
      <c r="B17" s="67"/>
      <c r="C17" s="73" t="n">
        <v>2</v>
      </c>
      <c r="D17" s="69" t="s">
        <v>89</v>
      </c>
      <c r="E17" s="74" t="n">
        <v>4</v>
      </c>
      <c r="F17" s="74" t="n">
        <v>3</v>
      </c>
      <c r="G17" s="76" t="n">
        <v>24041</v>
      </c>
      <c r="H17" s="73" t="s">
        <v>76</v>
      </c>
      <c r="I17" s="74" t="n">
        <v>1</v>
      </c>
      <c r="J17" s="78"/>
    </row>
    <row r="18" s="82" customFormat="true" ht="20.25" hidden="false" customHeight="true" outlineLevel="0" collapsed="false">
      <c r="A18" s="79"/>
      <c r="B18" s="67"/>
      <c r="C18" s="73" t="n">
        <v>3</v>
      </c>
      <c r="D18" s="83" t="s">
        <v>81</v>
      </c>
      <c r="E18" s="74" t="n">
        <v>1</v>
      </c>
      <c r="F18" s="73" t="s">
        <v>76</v>
      </c>
      <c r="G18" s="73" t="s">
        <v>76</v>
      </c>
      <c r="H18" s="73" t="s">
        <v>76</v>
      </c>
      <c r="I18" s="74" t="n">
        <v>1</v>
      </c>
      <c r="J18" s="78"/>
    </row>
    <row r="19" s="57" customFormat="true" ht="28.5" hidden="false" customHeight="true" outlineLevel="0" collapsed="false">
      <c r="A19" s="79"/>
      <c r="B19" s="67" t="s">
        <v>90</v>
      </c>
      <c r="C19" s="68" t="s">
        <v>91</v>
      </c>
      <c r="D19" s="68"/>
      <c r="E19" s="73"/>
      <c r="F19" s="81"/>
      <c r="G19" s="76"/>
      <c r="H19" s="73"/>
      <c r="I19" s="73"/>
      <c r="J19" s="78"/>
    </row>
    <row r="20" s="57" customFormat="true" ht="26.25" hidden="false" customHeight="true" outlineLevel="0" collapsed="false">
      <c r="A20" s="66"/>
      <c r="B20" s="73"/>
      <c r="C20" s="73" t="n">
        <v>1</v>
      </c>
      <c r="D20" s="69" t="s">
        <v>92</v>
      </c>
      <c r="E20" s="74" t="n">
        <v>1</v>
      </c>
      <c r="F20" s="74" t="n">
        <v>1</v>
      </c>
      <c r="G20" s="76" t="n">
        <v>17184</v>
      </c>
      <c r="H20" s="73" t="s">
        <v>76</v>
      </c>
      <c r="I20" s="73" t="s">
        <v>76</v>
      </c>
      <c r="J20" s="78"/>
    </row>
    <row r="21" s="57" customFormat="true" ht="20.1" hidden="false" customHeight="true" outlineLevel="0" collapsed="false">
      <c r="A21" s="66"/>
      <c r="B21" s="73"/>
      <c r="C21" s="73" t="n">
        <v>2</v>
      </c>
      <c r="D21" s="69" t="s">
        <v>93</v>
      </c>
      <c r="E21" s="74" t="n">
        <v>1</v>
      </c>
      <c r="F21" s="74" t="n">
        <v>1</v>
      </c>
      <c r="G21" s="76" t="n">
        <v>8678</v>
      </c>
      <c r="H21" s="73" t="s">
        <v>76</v>
      </c>
      <c r="I21" s="73" t="s">
        <v>76</v>
      </c>
      <c r="J21" s="78"/>
    </row>
    <row r="22" s="57" customFormat="true" ht="20.1" hidden="false" customHeight="true" outlineLevel="0" collapsed="false">
      <c r="A22" s="66"/>
      <c r="B22" s="73"/>
      <c r="C22" s="73" t="n">
        <v>3</v>
      </c>
      <c r="D22" s="69" t="s">
        <v>94</v>
      </c>
      <c r="E22" s="74" t="n">
        <v>17</v>
      </c>
      <c r="F22" s="81" t="n">
        <v>7</v>
      </c>
      <c r="G22" s="76" t="n">
        <v>49783</v>
      </c>
      <c r="H22" s="76" t="n">
        <v>21000</v>
      </c>
      <c r="I22" s="74" t="n">
        <v>10</v>
      </c>
      <c r="J22" s="78"/>
    </row>
    <row r="23" s="57" customFormat="true" ht="12.75" hidden="true" customHeight="true" outlineLevel="0" collapsed="false">
      <c r="A23" s="66"/>
      <c r="B23" s="73"/>
      <c r="C23" s="73"/>
      <c r="D23" s="69"/>
      <c r="E23" s="73"/>
      <c r="F23" s="81" t="s">
        <v>70</v>
      </c>
      <c r="G23" s="76"/>
      <c r="H23" s="73"/>
      <c r="I23" s="73"/>
      <c r="J23" s="78"/>
    </row>
    <row r="24" s="57" customFormat="true" ht="24.95" hidden="false" customHeight="true" outlineLevel="0" collapsed="false">
      <c r="A24" s="66"/>
      <c r="B24" s="67" t="s">
        <v>95</v>
      </c>
      <c r="C24" s="68" t="s">
        <v>96</v>
      </c>
      <c r="D24" s="68"/>
      <c r="E24" s="73"/>
      <c r="F24" s="81"/>
      <c r="G24" s="76"/>
      <c r="H24" s="73"/>
      <c r="I24" s="73"/>
      <c r="J24" s="78"/>
    </row>
    <row r="25" s="57" customFormat="true" ht="20.1" hidden="false" customHeight="true" outlineLevel="0" collapsed="false">
      <c r="A25" s="66"/>
      <c r="B25" s="73"/>
      <c r="C25" s="73" t="n">
        <v>1</v>
      </c>
      <c r="D25" s="69" t="s">
        <v>97</v>
      </c>
      <c r="E25" s="74" t="n">
        <v>1</v>
      </c>
      <c r="F25" s="81" t="s">
        <v>76</v>
      </c>
      <c r="G25" s="73" t="s">
        <v>76</v>
      </c>
      <c r="H25" s="76" t="n">
        <v>2100</v>
      </c>
      <c r="I25" s="74" t="n">
        <v>1</v>
      </c>
      <c r="J25" s="78"/>
    </row>
    <row r="26" s="57" customFormat="true" ht="20.1" hidden="false" customHeight="true" outlineLevel="0" collapsed="false">
      <c r="A26" s="66"/>
      <c r="B26" s="73"/>
      <c r="C26" s="73" t="n">
        <v>2</v>
      </c>
      <c r="D26" s="69" t="s">
        <v>98</v>
      </c>
      <c r="E26" s="74" t="n">
        <v>1</v>
      </c>
      <c r="F26" s="81" t="s">
        <v>76</v>
      </c>
      <c r="G26" s="73" t="s">
        <v>76</v>
      </c>
      <c r="H26" s="76" t="n">
        <v>2100</v>
      </c>
      <c r="I26" s="74" t="n">
        <v>1</v>
      </c>
      <c r="J26" s="78"/>
    </row>
    <row r="27" s="57" customFormat="true" ht="20.1" hidden="false" customHeight="true" outlineLevel="0" collapsed="false">
      <c r="A27" s="66"/>
      <c r="B27" s="73"/>
      <c r="C27" s="73"/>
      <c r="D27" s="69"/>
      <c r="E27" s="73"/>
      <c r="F27" s="81"/>
      <c r="G27" s="76"/>
      <c r="H27" s="73"/>
      <c r="I27" s="73"/>
      <c r="J27" s="78"/>
    </row>
    <row r="28" s="57" customFormat="true" ht="24.95" hidden="false" customHeight="true" outlineLevel="0" collapsed="false">
      <c r="A28" s="66"/>
      <c r="B28" s="67" t="s">
        <v>99</v>
      </c>
      <c r="C28" s="68" t="s">
        <v>100</v>
      </c>
      <c r="D28" s="68"/>
      <c r="E28" s="73"/>
      <c r="F28" s="81"/>
      <c r="G28" s="76"/>
      <c r="H28" s="73" t="s">
        <v>101</v>
      </c>
      <c r="I28" s="73"/>
      <c r="J28" s="78"/>
    </row>
    <row r="29" s="57" customFormat="true" ht="20.25" hidden="false" customHeight="true" outlineLevel="0" collapsed="false">
      <c r="A29" s="66"/>
      <c r="B29" s="67"/>
      <c r="C29" s="73" t="n">
        <v>1</v>
      </c>
      <c r="D29" s="84" t="s">
        <v>79</v>
      </c>
      <c r="E29" s="74" t="n">
        <v>1</v>
      </c>
      <c r="F29" s="81" t="s">
        <v>76</v>
      </c>
      <c r="G29" s="73" t="s">
        <v>76</v>
      </c>
      <c r="H29" s="73" t="s">
        <v>76</v>
      </c>
      <c r="I29" s="74" t="n">
        <v>1</v>
      </c>
      <c r="J29" s="78"/>
    </row>
    <row r="30" s="57" customFormat="true" ht="18" hidden="false" customHeight="true" outlineLevel="0" collapsed="false">
      <c r="A30" s="66"/>
      <c r="B30" s="67"/>
      <c r="C30" s="73" t="n">
        <v>2</v>
      </c>
      <c r="D30" s="84" t="s">
        <v>102</v>
      </c>
      <c r="E30" s="74" t="n">
        <v>1</v>
      </c>
      <c r="F30" s="81" t="s">
        <v>76</v>
      </c>
      <c r="G30" s="73" t="s">
        <v>76</v>
      </c>
      <c r="H30" s="73" t="s">
        <v>76</v>
      </c>
      <c r="I30" s="74" t="n">
        <v>1</v>
      </c>
      <c r="J30" s="78"/>
    </row>
    <row r="31" s="57" customFormat="true" ht="18" hidden="false" customHeight="true" outlineLevel="0" collapsed="false">
      <c r="A31" s="66"/>
      <c r="B31" s="67"/>
      <c r="C31" s="73" t="s">
        <v>103</v>
      </c>
      <c r="D31" s="84" t="s">
        <v>104</v>
      </c>
      <c r="E31" s="74" t="n">
        <v>1</v>
      </c>
      <c r="F31" s="81" t="s">
        <v>76</v>
      </c>
      <c r="G31" s="73" t="s">
        <v>76</v>
      </c>
      <c r="H31" s="73" t="s">
        <v>76</v>
      </c>
      <c r="I31" s="74" t="n">
        <v>1</v>
      </c>
      <c r="J31" s="78"/>
    </row>
    <row r="32" s="57" customFormat="true" ht="17.25" hidden="false" customHeight="true" outlineLevel="0" collapsed="false">
      <c r="A32" s="66"/>
      <c r="B32" s="73"/>
      <c r="C32" s="73" t="s">
        <v>105</v>
      </c>
      <c r="D32" s="69" t="s">
        <v>106</v>
      </c>
      <c r="E32" s="74" t="n">
        <v>1</v>
      </c>
      <c r="F32" s="81" t="s">
        <v>76</v>
      </c>
      <c r="G32" s="73" t="s">
        <v>76</v>
      </c>
      <c r="H32" s="73" t="s">
        <v>76</v>
      </c>
      <c r="I32" s="74" t="n">
        <v>1</v>
      </c>
      <c r="J32" s="78"/>
    </row>
    <row r="33" s="57" customFormat="true" ht="12.75" hidden="true" customHeight="true" outlineLevel="0" collapsed="false">
      <c r="A33" s="66"/>
      <c r="B33" s="73"/>
      <c r="C33" s="73"/>
      <c r="D33" s="69"/>
      <c r="E33" s="73"/>
      <c r="F33" s="81" t="s">
        <v>70</v>
      </c>
      <c r="G33" s="76"/>
      <c r="H33" s="73" t="s">
        <v>76</v>
      </c>
      <c r="I33" s="73" t="s">
        <v>76</v>
      </c>
      <c r="J33" s="78"/>
    </row>
    <row r="34" s="57" customFormat="true" ht="17.25" hidden="false" customHeight="true" outlineLevel="0" collapsed="false">
      <c r="A34" s="66"/>
      <c r="B34" s="67" t="s">
        <v>107</v>
      </c>
      <c r="C34" s="68" t="s">
        <v>108</v>
      </c>
      <c r="D34" s="68"/>
      <c r="E34" s="73"/>
      <c r="F34" s="81"/>
      <c r="G34" s="76"/>
      <c r="H34" s="73"/>
      <c r="I34" s="73"/>
      <c r="J34" s="78"/>
    </row>
    <row r="35" s="57" customFormat="true" ht="24" hidden="false" customHeight="true" outlineLevel="0" collapsed="false">
      <c r="A35" s="66"/>
      <c r="B35" s="73"/>
      <c r="C35" s="73" t="n">
        <v>1</v>
      </c>
      <c r="D35" s="69" t="s">
        <v>109</v>
      </c>
      <c r="E35" s="81" t="n">
        <v>1</v>
      </c>
      <c r="F35" s="81" t="n">
        <v>1</v>
      </c>
      <c r="G35" s="76" t="n">
        <v>8678</v>
      </c>
      <c r="H35" s="73" t="s">
        <v>76</v>
      </c>
      <c r="I35" s="73" t="s">
        <v>76</v>
      </c>
      <c r="J35" s="78" t="s">
        <v>101</v>
      </c>
    </row>
    <row r="36" s="57" customFormat="true" ht="20.1" hidden="false" customHeight="true" outlineLevel="0" collapsed="false">
      <c r="A36" s="66"/>
      <c r="B36" s="73"/>
      <c r="C36" s="73" t="s">
        <v>110</v>
      </c>
      <c r="D36" s="69" t="s">
        <v>111</v>
      </c>
      <c r="E36" s="81" t="n">
        <v>1</v>
      </c>
      <c r="F36" s="81" t="n">
        <v>1</v>
      </c>
      <c r="G36" s="76" t="n">
        <v>6751</v>
      </c>
      <c r="H36" s="73" t="s">
        <v>76</v>
      </c>
      <c r="I36" s="73" t="s">
        <v>76</v>
      </c>
      <c r="J36" s="78"/>
    </row>
    <row r="37" s="57" customFormat="true" ht="20.1" hidden="false" customHeight="true" outlineLevel="0" collapsed="false">
      <c r="A37" s="66"/>
      <c r="B37" s="73"/>
      <c r="C37" s="73" t="s">
        <v>103</v>
      </c>
      <c r="D37" s="69" t="s">
        <v>112</v>
      </c>
      <c r="E37" s="81" t="n">
        <v>17</v>
      </c>
      <c r="F37" s="81" t="s">
        <v>76</v>
      </c>
      <c r="G37" s="73" t="s">
        <v>76</v>
      </c>
      <c r="H37" s="76" t="n">
        <v>35700</v>
      </c>
      <c r="I37" s="74" t="n">
        <v>17</v>
      </c>
      <c r="J37" s="78"/>
    </row>
    <row r="38" s="57" customFormat="true" ht="20.1" hidden="false" customHeight="true" outlineLevel="0" collapsed="false">
      <c r="A38" s="66"/>
      <c r="B38" s="73"/>
      <c r="C38" s="73" t="s">
        <v>105</v>
      </c>
      <c r="D38" s="69" t="s">
        <v>113</v>
      </c>
      <c r="E38" s="81" t="n">
        <v>1</v>
      </c>
      <c r="F38" s="81" t="s">
        <v>76</v>
      </c>
      <c r="G38" s="73" t="s">
        <v>76</v>
      </c>
      <c r="H38" s="73" t="s">
        <v>76</v>
      </c>
      <c r="I38" s="74" t="n">
        <v>1</v>
      </c>
      <c r="J38" s="78"/>
    </row>
    <row r="39" s="57" customFormat="true" ht="20.1" hidden="false" customHeight="true" outlineLevel="0" collapsed="false">
      <c r="A39" s="85"/>
      <c r="B39" s="86"/>
      <c r="C39" s="86"/>
      <c r="D39" s="87" t="s">
        <v>114</v>
      </c>
      <c r="E39" s="86" t="n">
        <f aca="false">SUM(E6:E38)</f>
        <v>59</v>
      </c>
      <c r="F39" s="88" t="n">
        <f aca="false">SUM(F7:F38)</f>
        <v>19</v>
      </c>
      <c r="G39" s="89" t="n">
        <f aca="false">SUM(G7:G38)</f>
        <v>162715</v>
      </c>
      <c r="H39" s="89" t="n">
        <f aca="false">SUM(H22:H38)</f>
        <v>60900</v>
      </c>
      <c r="I39" s="86" t="n">
        <f aca="false">SUM(I6:I38)</f>
        <v>40</v>
      </c>
      <c r="J39" s="90"/>
    </row>
    <row r="40" s="57" customFormat="true" ht="12" hidden="false" customHeight="true" outlineLevel="0" collapsed="false">
      <c r="A40" s="91"/>
      <c r="B40" s="92"/>
      <c r="C40" s="92"/>
      <c r="D40" s="91"/>
      <c r="E40" s="91"/>
      <c r="F40" s="93"/>
      <c r="G40" s="94"/>
      <c r="H40" s="91"/>
      <c r="I40" s="91"/>
      <c r="J40" s="91"/>
    </row>
    <row r="41" s="57" customFormat="true" ht="20.1" hidden="false" customHeight="true" outlineLevel="0" collapsed="false">
      <c r="A41" s="91"/>
      <c r="B41" s="95" t="s">
        <v>115</v>
      </c>
      <c r="C41" s="92"/>
      <c r="D41" s="91"/>
      <c r="E41" s="91"/>
      <c r="F41" s="96"/>
      <c r="G41" s="94"/>
      <c r="H41" s="91"/>
      <c r="I41" s="91"/>
      <c r="J41" s="91"/>
    </row>
    <row r="42" s="57" customFormat="true" ht="20.1" hidden="false" customHeight="true" outlineLevel="0" collapsed="false">
      <c r="A42" s="91"/>
      <c r="B42" s="95" t="s">
        <v>116</v>
      </c>
      <c r="C42" s="92"/>
      <c r="D42" s="91"/>
      <c r="E42" s="91"/>
      <c r="F42" s="96"/>
      <c r="G42" s="94"/>
      <c r="H42" s="91"/>
      <c r="I42" s="91"/>
      <c r="J42" s="91"/>
    </row>
    <row r="43" s="57" customFormat="true" ht="20.1" hidden="false" customHeight="true" outlineLevel="0" collapsed="false">
      <c r="A43" s="91"/>
      <c r="B43" s="92"/>
      <c r="C43" s="92"/>
      <c r="D43" s="91"/>
      <c r="E43" s="91"/>
      <c r="F43" s="96"/>
      <c r="G43" s="94"/>
      <c r="H43" s="91"/>
      <c r="I43" s="91"/>
      <c r="J43" s="91"/>
    </row>
    <row r="44" s="57" customFormat="true" ht="20.1" hidden="false" customHeight="true" outlineLevel="0" collapsed="false">
      <c r="A44" s="91"/>
      <c r="B44" s="95"/>
      <c r="C44" s="91"/>
      <c r="D44" s="91"/>
      <c r="E44" s="91"/>
      <c r="F44" s="96"/>
      <c r="G44" s="94"/>
      <c r="H44" s="91"/>
      <c r="I44" s="91"/>
      <c r="J44" s="91"/>
    </row>
    <row r="45" s="57" customFormat="true" ht="15" hidden="false" customHeight="false" outlineLevel="0" collapsed="false">
      <c r="A45" s="91"/>
      <c r="B45" s="91"/>
      <c r="C45" s="92"/>
      <c r="D45" s="91"/>
      <c r="E45" s="91"/>
      <c r="F45" s="96"/>
      <c r="G45" s="94"/>
      <c r="H45" s="91"/>
      <c r="I45" s="91"/>
      <c r="J45" s="91"/>
    </row>
    <row r="46" s="57" customFormat="true" ht="15" hidden="false" customHeight="false" outlineLevel="0" collapsed="false">
      <c r="A46" s="91"/>
      <c r="B46" s="92"/>
      <c r="C46" s="92"/>
      <c r="D46" s="91"/>
      <c r="E46" s="91"/>
      <c r="F46" s="96"/>
      <c r="G46" s="94"/>
      <c r="H46" s="91"/>
      <c r="I46" s="91"/>
      <c r="J46" s="91"/>
    </row>
    <row r="47" s="57" customFormat="true" ht="15" hidden="false" customHeight="false" outlineLevel="0" collapsed="false">
      <c r="A47" s="91"/>
      <c r="B47" s="92"/>
      <c r="C47" s="92"/>
      <c r="D47" s="91"/>
      <c r="E47" s="91"/>
      <c r="F47" s="96"/>
      <c r="G47" s="94"/>
      <c r="H47" s="91"/>
      <c r="I47" s="91"/>
      <c r="J47" s="91"/>
    </row>
    <row r="48" s="57" customFormat="true" ht="15" hidden="false" customHeight="false" outlineLevel="0" collapsed="false">
      <c r="A48" s="91"/>
      <c r="B48" s="92"/>
      <c r="C48" s="92"/>
      <c r="D48" s="91"/>
      <c r="E48" s="91"/>
      <c r="F48" s="96"/>
      <c r="G48" s="94"/>
      <c r="H48" s="91"/>
      <c r="I48" s="91"/>
      <c r="J48" s="91"/>
    </row>
    <row r="49" s="57" customFormat="true" ht="15" hidden="false" customHeight="false" outlineLevel="0" collapsed="false">
      <c r="A49" s="91"/>
      <c r="B49" s="92"/>
      <c r="C49" s="92"/>
      <c r="D49" s="91"/>
      <c r="E49" s="91"/>
      <c r="F49" s="96"/>
      <c r="G49" s="94"/>
      <c r="H49" s="91"/>
      <c r="I49" s="91"/>
      <c r="J49" s="91"/>
    </row>
    <row r="50" s="57" customFormat="true" ht="15" hidden="false" customHeight="false" outlineLevel="0" collapsed="false">
      <c r="A50" s="91"/>
      <c r="B50" s="92"/>
      <c r="C50" s="92"/>
      <c r="D50" s="91"/>
      <c r="E50" s="91"/>
      <c r="F50" s="96"/>
      <c r="G50" s="94"/>
      <c r="H50" s="91"/>
      <c r="I50" s="91"/>
      <c r="J50" s="91"/>
    </row>
    <row r="51" s="57" customFormat="true" ht="15" hidden="false" customHeight="false" outlineLevel="0" collapsed="false">
      <c r="A51" s="91"/>
      <c r="B51" s="92"/>
      <c r="C51" s="92"/>
      <c r="D51" s="91"/>
      <c r="E51" s="91"/>
      <c r="F51" s="96"/>
      <c r="G51" s="94"/>
      <c r="H51" s="91"/>
      <c r="I51" s="91"/>
      <c r="J51" s="91"/>
    </row>
    <row r="52" s="57" customFormat="true" ht="15" hidden="false" customHeight="false" outlineLevel="0" collapsed="false">
      <c r="B52" s="97"/>
      <c r="C52" s="97"/>
      <c r="F52" s="96"/>
      <c r="G52" s="94"/>
    </row>
    <row r="53" s="57" customFormat="true" ht="15" hidden="false" customHeight="false" outlineLevel="0" collapsed="false">
      <c r="B53" s="97"/>
      <c r="C53" s="97"/>
      <c r="F53" s="96"/>
      <c r="G53" s="94"/>
    </row>
    <row r="54" s="57" customFormat="true" ht="15" hidden="false" customHeight="false" outlineLevel="0" collapsed="false">
      <c r="B54" s="97"/>
      <c r="C54" s="97"/>
      <c r="F54" s="96"/>
      <c r="G54" s="94"/>
    </row>
    <row r="55" s="57" customFormat="true" ht="15" hidden="false" customHeight="false" outlineLevel="0" collapsed="false">
      <c r="B55" s="97"/>
      <c r="C55" s="97"/>
      <c r="F55" s="96"/>
      <c r="G55" s="94"/>
    </row>
    <row r="56" s="57" customFormat="true" ht="15" hidden="false" customHeight="false" outlineLevel="0" collapsed="false">
      <c r="B56" s="97"/>
      <c r="C56" s="97"/>
      <c r="F56" s="96"/>
      <c r="G56" s="94"/>
    </row>
    <row r="57" s="57" customFormat="true" ht="15" hidden="false" customHeight="false" outlineLevel="0" collapsed="false">
      <c r="B57" s="97"/>
      <c r="C57" s="97"/>
      <c r="F57" s="96"/>
      <c r="G57" s="94"/>
    </row>
    <row r="58" s="57" customFormat="true" ht="15" hidden="false" customHeight="false" outlineLevel="0" collapsed="false">
      <c r="B58" s="97"/>
      <c r="C58" s="97"/>
      <c r="F58" s="96"/>
      <c r="G58" s="94"/>
    </row>
    <row r="59" s="57" customFormat="true" ht="15" hidden="false" customHeight="false" outlineLevel="0" collapsed="false">
      <c r="B59" s="97"/>
      <c r="C59" s="97"/>
      <c r="F59" s="96"/>
      <c r="G59" s="94"/>
    </row>
    <row r="60" s="57" customFormat="true" ht="15" hidden="false" customHeight="false" outlineLevel="0" collapsed="false">
      <c r="B60" s="97"/>
      <c r="C60" s="97"/>
      <c r="F60" s="96"/>
      <c r="G60" s="94"/>
    </row>
    <row r="61" s="57" customFormat="true" ht="15" hidden="false" customHeight="false" outlineLevel="0" collapsed="false">
      <c r="B61" s="97"/>
      <c r="C61" s="97"/>
      <c r="F61" s="96"/>
      <c r="G61" s="94"/>
    </row>
    <row r="62" s="57" customFormat="true" ht="15" hidden="false" customHeight="false" outlineLevel="0" collapsed="false">
      <c r="B62" s="97"/>
      <c r="C62" s="97"/>
      <c r="F62" s="96"/>
      <c r="G62" s="94"/>
    </row>
    <row r="63" s="57" customFormat="true" ht="15" hidden="false" customHeight="false" outlineLevel="0" collapsed="false">
      <c r="B63" s="97"/>
      <c r="C63" s="97"/>
      <c r="F63" s="96"/>
      <c r="G63" s="94"/>
    </row>
    <row r="64" s="57" customFormat="true" ht="15" hidden="false" customHeight="false" outlineLevel="0" collapsed="false">
      <c r="B64" s="97"/>
      <c r="C64" s="97"/>
      <c r="F64" s="96"/>
      <c r="G64" s="94"/>
    </row>
    <row r="65" s="57" customFormat="true" ht="15" hidden="false" customHeight="false" outlineLevel="0" collapsed="false">
      <c r="B65" s="97"/>
      <c r="C65" s="97"/>
      <c r="F65" s="96"/>
      <c r="G65" s="94"/>
    </row>
    <row r="66" s="57" customFormat="true" ht="15" hidden="false" customHeight="false" outlineLevel="0" collapsed="false">
      <c r="B66" s="97"/>
      <c r="C66" s="97"/>
      <c r="F66" s="96"/>
      <c r="G66" s="94"/>
    </row>
    <row r="67" s="57" customFormat="true" ht="15" hidden="false" customHeight="false" outlineLevel="0" collapsed="false">
      <c r="B67" s="97"/>
      <c r="C67" s="97"/>
      <c r="F67" s="96"/>
      <c r="G67" s="94"/>
    </row>
    <row r="68" s="57" customFormat="true" ht="15" hidden="false" customHeight="false" outlineLevel="0" collapsed="false">
      <c r="B68" s="97"/>
      <c r="C68" s="97"/>
      <c r="F68" s="96"/>
      <c r="G68" s="94"/>
    </row>
    <row r="69" s="57" customFormat="true" ht="15" hidden="false" customHeight="false" outlineLevel="0" collapsed="false">
      <c r="B69" s="97"/>
      <c r="C69" s="97"/>
      <c r="F69" s="96"/>
      <c r="G69" s="94"/>
    </row>
    <row r="70" s="57" customFormat="true" ht="15" hidden="false" customHeight="false" outlineLevel="0" collapsed="false">
      <c r="B70" s="97"/>
      <c r="C70" s="97"/>
      <c r="F70" s="96"/>
      <c r="G70" s="94"/>
    </row>
    <row r="71" s="57" customFormat="true" ht="15" hidden="false" customHeight="false" outlineLevel="0" collapsed="false">
      <c r="B71" s="97"/>
      <c r="C71" s="97"/>
      <c r="F71" s="96"/>
      <c r="G71" s="94"/>
    </row>
    <row r="72" s="57" customFormat="true" ht="15" hidden="false" customHeight="false" outlineLevel="0" collapsed="false">
      <c r="B72" s="97"/>
      <c r="C72" s="97"/>
      <c r="F72" s="96"/>
      <c r="G72" s="94"/>
    </row>
    <row r="73" s="57" customFormat="true" ht="15" hidden="false" customHeight="false" outlineLevel="0" collapsed="false">
      <c r="B73" s="97"/>
      <c r="C73" s="97"/>
      <c r="F73" s="96"/>
      <c r="G73" s="94"/>
    </row>
    <row r="74" s="57" customFormat="true" ht="15" hidden="false" customHeight="false" outlineLevel="0" collapsed="false">
      <c r="B74" s="97"/>
      <c r="C74" s="97"/>
      <c r="F74" s="96"/>
      <c r="G74" s="94"/>
    </row>
    <row r="75" s="57" customFormat="true" ht="15" hidden="false" customHeight="false" outlineLevel="0" collapsed="false">
      <c r="B75" s="97"/>
      <c r="C75" s="97"/>
      <c r="F75" s="96"/>
      <c r="G75" s="94"/>
    </row>
    <row r="76" s="57" customFormat="true" ht="15" hidden="false" customHeight="false" outlineLevel="0" collapsed="false">
      <c r="B76" s="97"/>
      <c r="C76" s="97"/>
      <c r="F76" s="96"/>
      <c r="G76" s="94"/>
    </row>
    <row r="77" s="57" customFormat="true" ht="15" hidden="false" customHeight="false" outlineLevel="0" collapsed="false">
      <c r="B77" s="97"/>
      <c r="C77" s="97"/>
      <c r="F77" s="96"/>
      <c r="G77" s="94"/>
    </row>
    <row r="78" s="57" customFormat="true" ht="15" hidden="false" customHeight="false" outlineLevel="0" collapsed="false">
      <c r="B78" s="97"/>
      <c r="C78" s="97"/>
      <c r="F78" s="96"/>
      <c r="G78" s="94"/>
    </row>
    <row r="79" s="57" customFormat="true" ht="15" hidden="false" customHeight="false" outlineLevel="0" collapsed="false">
      <c r="B79" s="97"/>
      <c r="C79" s="97"/>
      <c r="F79" s="96"/>
      <c r="G79" s="94"/>
    </row>
    <row r="80" s="57" customFormat="true" ht="15" hidden="false" customHeight="false" outlineLevel="0" collapsed="false">
      <c r="B80" s="97"/>
      <c r="C80" s="97"/>
      <c r="F80" s="96"/>
      <c r="G80" s="94"/>
    </row>
    <row r="81" s="57" customFormat="true" ht="15" hidden="false" customHeight="false" outlineLevel="0" collapsed="false">
      <c r="B81" s="97"/>
      <c r="C81" s="97"/>
      <c r="F81" s="96"/>
      <c r="G81" s="94"/>
    </row>
    <row r="82" s="57" customFormat="true" ht="15" hidden="false" customHeight="false" outlineLevel="0" collapsed="false">
      <c r="B82" s="97"/>
      <c r="C82" s="97"/>
      <c r="F82" s="96"/>
      <c r="G82" s="94"/>
    </row>
    <row r="83" s="57" customFormat="true" ht="15" hidden="false" customHeight="false" outlineLevel="0" collapsed="false">
      <c r="B83" s="97"/>
      <c r="C83" s="97"/>
      <c r="F83" s="96"/>
      <c r="G83" s="94"/>
    </row>
    <row r="84" s="57" customFormat="true" ht="15" hidden="false" customHeight="false" outlineLevel="0" collapsed="false">
      <c r="B84" s="97"/>
      <c r="C84" s="97"/>
      <c r="F84" s="96"/>
      <c r="G84" s="94"/>
    </row>
    <row r="85" s="57" customFormat="true" ht="15" hidden="false" customHeight="false" outlineLevel="0" collapsed="false">
      <c r="B85" s="97"/>
      <c r="C85" s="97"/>
      <c r="F85" s="96"/>
      <c r="G85" s="94"/>
    </row>
    <row r="86" s="57" customFormat="true" ht="15" hidden="false" customHeight="false" outlineLevel="0" collapsed="false">
      <c r="B86" s="97"/>
      <c r="C86" s="97"/>
      <c r="F86" s="96"/>
      <c r="G86" s="94"/>
    </row>
    <row r="87" s="57" customFormat="true" ht="15" hidden="false" customHeight="false" outlineLevel="0" collapsed="false">
      <c r="B87" s="97"/>
      <c r="C87" s="97"/>
      <c r="F87" s="96"/>
      <c r="G87" s="94"/>
    </row>
    <row r="88" s="57" customFormat="true" ht="15" hidden="false" customHeight="false" outlineLevel="0" collapsed="false">
      <c r="B88" s="97"/>
      <c r="C88" s="97"/>
      <c r="F88" s="96"/>
      <c r="G88" s="94"/>
    </row>
    <row r="89" s="57" customFormat="true" ht="15" hidden="false" customHeight="false" outlineLevel="0" collapsed="false">
      <c r="B89" s="97"/>
      <c r="C89" s="97"/>
      <c r="F89" s="96"/>
      <c r="G89" s="94"/>
    </row>
    <row r="90" s="57" customFormat="true" ht="15" hidden="false" customHeight="false" outlineLevel="0" collapsed="false">
      <c r="B90" s="97"/>
      <c r="C90" s="97"/>
      <c r="F90" s="96"/>
      <c r="G90" s="94"/>
    </row>
    <row r="91" s="57" customFormat="true" ht="15" hidden="false" customHeight="false" outlineLevel="0" collapsed="false">
      <c r="B91" s="97"/>
      <c r="C91" s="97"/>
      <c r="F91" s="96"/>
      <c r="G91" s="94"/>
    </row>
    <row r="92" s="57" customFormat="true" ht="15" hidden="false" customHeight="false" outlineLevel="0" collapsed="false">
      <c r="B92" s="97"/>
      <c r="C92" s="97"/>
      <c r="F92" s="96"/>
      <c r="G92" s="94"/>
    </row>
    <row r="93" s="57" customFormat="true" ht="15" hidden="false" customHeight="false" outlineLevel="0" collapsed="false">
      <c r="B93" s="97"/>
      <c r="C93" s="97"/>
      <c r="F93" s="96"/>
      <c r="G93" s="94"/>
    </row>
    <row r="94" s="57" customFormat="true" ht="15" hidden="false" customHeight="false" outlineLevel="0" collapsed="false">
      <c r="B94" s="97"/>
      <c r="C94" s="97"/>
      <c r="F94" s="96"/>
      <c r="G94" s="94"/>
    </row>
    <row r="95" s="57" customFormat="true" ht="15" hidden="false" customHeight="false" outlineLevel="0" collapsed="false">
      <c r="B95" s="97"/>
      <c r="C95" s="97"/>
      <c r="F95" s="96"/>
      <c r="G95" s="94"/>
    </row>
    <row r="96" s="57" customFormat="true" ht="15" hidden="false" customHeight="false" outlineLevel="0" collapsed="false">
      <c r="B96" s="97"/>
      <c r="C96" s="97"/>
      <c r="F96" s="96"/>
      <c r="G96" s="94"/>
    </row>
    <row r="97" s="57" customFormat="true" ht="15" hidden="false" customHeight="false" outlineLevel="0" collapsed="false">
      <c r="B97" s="97"/>
      <c r="C97" s="97"/>
      <c r="F97" s="96"/>
      <c r="G97" s="94"/>
    </row>
    <row r="98" s="57" customFormat="true" ht="15" hidden="false" customHeight="false" outlineLevel="0" collapsed="false">
      <c r="B98" s="97"/>
      <c r="C98" s="97"/>
      <c r="F98" s="96"/>
      <c r="G98" s="94"/>
    </row>
    <row r="99" s="57" customFormat="true" ht="15" hidden="false" customHeight="false" outlineLevel="0" collapsed="false">
      <c r="B99" s="97"/>
      <c r="C99" s="97"/>
      <c r="F99" s="96"/>
      <c r="G99" s="94"/>
    </row>
    <row r="100" s="57" customFormat="true" ht="15" hidden="false" customHeight="false" outlineLevel="0" collapsed="false">
      <c r="B100" s="97"/>
      <c r="C100" s="97"/>
      <c r="F100" s="96"/>
      <c r="G100" s="94"/>
    </row>
    <row r="101" s="57" customFormat="true" ht="15" hidden="false" customHeight="false" outlineLevel="0" collapsed="false">
      <c r="B101" s="97"/>
      <c r="C101" s="97"/>
      <c r="F101" s="96"/>
      <c r="G101" s="94"/>
    </row>
    <row r="102" s="57" customFormat="true" ht="15" hidden="false" customHeight="false" outlineLevel="0" collapsed="false">
      <c r="B102" s="97"/>
      <c r="C102" s="97"/>
      <c r="F102" s="96"/>
      <c r="G102" s="94"/>
    </row>
    <row r="103" s="57" customFormat="true" ht="15" hidden="false" customHeight="false" outlineLevel="0" collapsed="false">
      <c r="B103" s="97"/>
      <c r="C103" s="97"/>
      <c r="F103" s="96"/>
      <c r="G103" s="94"/>
    </row>
    <row r="104" s="57" customFormat="true" ht="15" hidden="false" customHeight="false" outlineLevel="0" collapsed="false">
      <c r="B104" s="97"/>
      <c r="C104" s="97"/>
      <c r="F104" s="96"/>
      <c r="G104" s="94"/>
    </row>
    <row r="105" s="57" customFormat="true" ht="15" hidden="false" customHeight="false" outlineLevel="0" collapsed="false">
      <c r="B105" s="97"/>
      <c r="C105" s="97"/>
      <c r="F105" s="96"/>
      <c r="G105" s="94"/>
    </row>
    <row r="106" s="57" customFormat="true" ht="15" hidden="false" customHeight="false" outlineLevel="0" collapsed="false">
      <c r="B106" s="97"/>
      <c r="C106" s="97"/>
      <c r="F106" s="96"/>
      <c r="G106" s="94"/>
    </row>
    <row r="107" s="57" customFormat="true" ht="15" hidden="false" customHeight="false" outlineLevel="0" collapsed="false">
      <c r="B107" s="97"/>
      <c r="C107" s="97"/>
      <c r="F107" s="96"/>
      <c r="G107" s="94"/>
    </row>
    <row r="108" s="57" customFormat="true" ht="15" hidden="false" customHeight="false" outlineLevel="0" collapsed="false">
      <c r="B108" s="97"/>
      <c r="C108" s="97"/>
      <c r="F108" s="96"/>
      <c r="G108" s="94"/>
    </row>
    <row r="109" s="57" customFormat="true" ht="15" hidden="false" customHeight="false" outlineLevel="0" collapsed="false">
      <c r="B109" s="97"/>
      <c r="C109" s="97"/>
      <c r="F109" s="96"/>
      <c r="G109" s="94"/>
    </row>
    <row r="110" s="57" customFormat="true" ht="15" hidden="false" customHeight="false" outlineLevel="0" collapsed="false">
      <c r="B110" s="97"/>
      <c r="C110" s="97"/>
      <c r="F110" s="96"/>
      <c r="G110" s="94"/>
    </row>
    <row r="111" s="57" customFormat="true" ht="15" hidden="false" customHeight="false" outlineLevel="0" collapsed="false">
      <c r="B111" s="97"/>
      <c r="C111" s="97"/>
      <c r="F111" s="96"/>
      <c r="G111" s="94"/>
    </row>
    <row r="112" s="57" customFormat="true" ht="15" hidden="false" customHeight="false" outlineLevel="0" collapsed="false">
      <c r="B112" s="97"/>
      <c r="C112" s="97"/>
      <c r="F112" s="96"/>
      <c r="G112" s="94"/>
    </row>
    <row r="113" s="57" customFormat="true" ht="15" hidden="false" customHeight="false" outlineLevel="0" collapsed="false">
      <c r="B113" s="97"/>
      <c r="C113" s="97"/>
      <c r="F113" s="96"/>
      <c r="G113" s="94"/>
    </row>
    <row r="114" s="57" customFormat="true" ht="15" hidden="false" customHeight="false" outlineLevel="0" collapsed="false">
      <c r="B114" s="97"/>
      <c r="C114" s="97"/>
      <c r="F114" s="96"/>
      <c r="G114" s="94"/>
    </row>
    <row r="115" s="57" customFormat="true" ht="15" hidden="false" customHeight="false" outlineLevel="0" collapsed="false">
      <c r="B115" s="97"/>
      <c r="C115" s="97"/>
      <c r="F115" s="96"/>
      <c r="G115" s="94"/>
    </row>
    <row r="116" s="57" customFormat="true" ht="15" hidden="false" customHeight="false" outlineLevel="0" collapsed="false">
      <c r="B116" s="97"/>
      <c r="C116" s="97"/>
      <c r="F116" s="96"/>
      <c r="G116" s="94"/>
    </row>
    <row r="117" s="57" customFormat="true" ht="15" hidden="false" customHeight="false" outlineLevel="0" collapsed="false">
      <c r="B117" s="97"/>
      <c r="C117" s="97"/>
      <c r="F117" s="96"/>
      <c r="G117" s="94"/>
    </row>
    <row r="118" s="57" customFormat="true" ht="15" hidden="false" customHeight="false" outlineLevel="0" collapsed="false">
      <c r="B118" s="97"/>
      <c r="C118" s="97"/>
      <c r="F118" s="96"/>
      <c r="G118" s="94"/>
    </row>
    <row r="119" s="57" customFormat="true" ht="15" hidden="false" customHeight="false" outlineLevel="0" collapsed="false">
      <c r="B119" s="97"/>
      <c r="C119" s="97"/>
      <c r="F119" s="96"/>
      <c r="G119" s="94"/>
    </row>
    <row r="120" s="57" customFormat="true" ht="15" hidden="false" customHeight="false" outlineLevel="0" collapsed="false">
      <c r="B120" s="97"/>
      <c r="C120" s="97"/>
      <c r="F120" s="96"/>
      <c r="G120" s="94"/>
    </row>
    <row r="121" s="57" customFormat="true" ht="15" hidden="false" customHeight="false" outlineLevel="0" collapsed="false">
      <c r="B121" s="97"/>
      <c r="C121" s="97"/>
      <c r="F121" s="96"/>
      <c r="G121" s="94"/>
    </row>
    <row r="122" s="57" customFormat="true" ht="15" hidden="false" customHeight="false" outlineLevel="0" collapsed="false">
      <c r="B122" s="97"/>
      <c r="C122" s="97"/>
      <c r="F122" s="96"/>
      <c r="G122" s="94"/>
    </row>
    <row r="123" s="57" customFormat="true" ht="15" hidden="false" customHeight="false" outlineLevel="0" collapsed="false">
      <c r="B123" s="97"/>
      <c r="C123" s="97"/>
      <c r="F123" s="96"/>
      <c r="G123" s="94"/>
    </row>
    <row r="124" s="57" customFormat="true" ht="15" hidden="false" customHeight="false" outlineLevel="0" collapsed="false">
      <c r="B124" s="97"/>
      <c r="C124" s="97"/>
      <c r="F124" s="96"/>
      <c r="G124" s="94"/>
    </row>
    <row r="125" s="57" customFormat="true" ht="15" hidden="false" customHeight="false" outlineLevel="0" collapsed="false">
      <c r="B125" s="97"/>
      <c r="C125" s="97"/>
      <c r="F125" s="96"/>
      <c r="G125" s="94"/>
    </row>
    <row r="126" s="57" customFormat="true" ht="15" hidden="false" customHeight="false" outlineLevel="0" collapsed="false">
      <c r="B126" s="97"/>
      <c r="C126" s="97"/>
      <c r="F126" s="96"/>
      <c r="G126" s="94"/>
    </row>
    <row r="127" s="57" customFormat="true" ht="15" hidden="false" customHeight="false" outlineLevel="0" collapsed="false">
      <c r="B127" s="97"/>
      <c r="C127" s="97"/>
      <c r="F127" s="96"/>
      <c r="G127" s="94"/>
    </row>
    <row r="128" s="57" customFormat="true" ht="15" hidden="false" customHeight="false" outlineLevel="0" collapsed="false">
      <c r="B128" s="97"/>
      <c r="C128" s="97"/>
      <c r="F128" s="96"/>
      <c r="G128" s="94"/>
    </row>
    <row r="129" s="57" customFormat="true" ht="15" hidden="false" customHeight="false" outlineLevel="0" collapsed="false">
      <c r="B129" s="97"/>
      <c r="C129" s="97"/>
      <c r="F129" s="96"/>
      <c r="G129" s="94"/>
    </row>
    <row r="130" s="57" customFormat="true" ht="15" hidden="false" customHeight="false" outlineLevel="0" collapsed="false">
      <c r="B130" s="97"/>
      <c r="C130" s="97"/>
      <c r="F130" s="96"/>
      <c r="G130" s="94"/>
    </row>
    <row r="131" s="57" customFormat="true" ht="15" hidden="false" customHeight="false" outlineLevel="0" collapsed="false">
      <c r="B131" s="97"/>
      <c r="C131" s="97"/>
      <c r="F131" s="96"/>
      <c r="G131" s="94"/>
    </row>
    <row r="132" s="57" customFormat="true" ht="15" hidden="false" customHeight="false" outlineLevel="0" collapsed="false">
      <c r="B132" s="97"/>
      <c r="C132" s="97"/>
      <c r="F132" s="96"/>
      <c r="G132" s="94"/>
    </row>
    <row r="133" s="57" customFormat="true" ht="15" hidden="false" customHeight="false" outlineLevel="0" collapsed="false">
      <c r="B133" s="97"/>
      <c r="C133" s="97"/>
      <c r="F133" s="96"/>
      <c r="G133" s="94"/>
    </row>
    <row r="134" s="57" customFormat="true" ht="15" hidden="false" customHeight="false" outlineLevel="0" collapsed="false">
      <c r="B134" s="97"/>
      <c r="C134" s="97"/>
      <c r="F134" s="96"/>
      <c r="G134" s="94"/>
    </row>
    <row r="135" s="57" customFormat="true" ht="15" hidden="false" customHeight="false" outlineLevel="0" collapsed="false">
      <c r="B135" s="97"/>
      <c r="C135" s="97"/>
      <c r="F135" s="96"/>
      <c r="G135" s="94"/>
    </row>
    <row r="136" s="57" customFormat="true" ht="15" hidden="false" customHeight="false" outlineLevel="0" collapsed="false">
      <c r="B136" s="97"/>
      <c r="C136" s="97"/>
      <c r="F136" s="96"/>
      <c r="G136" s="94"/>
    </row>
    <row r="137" s="57" customFormat="true" ht="15" hidden="false" customHeight="false" outlineLevel="0" collapsed="false">
      <c r="B137" s="97"/>
      <c r="C137" s="97"/>
      <c r="F137" s="96"/>
      <c r="G137" s="94"/>
    </row>
    <row r="138" s="57" customFormat="true" ht="15" hidden="false" customHeight="false" outlineLevel="0" collapsed="false">
      <c r="B138" s="97"/>
      <c r="C138" s="97"/>
      <c r="F138" s="96"/>
      <c r="G138" s="94"/>
    </row>
    <row r="139" s="57" customFormat="true" ht="15" hidden="false" customHeight="false" outlineLevel="0" collapsed="false">
      <c r="B139" s="97"/>
      <c r="C139" s="97"/>
      <c r="F139" s="96"/>
      <c r="G139" s="94"/>
    </row>
    <row r="140" s="57" customFormat="true" ht="15" hidden="false" customHeight="false" outlineLevel="0" collapsed="false">
      <c r="B140" s="97"/>
      <c r="C140" s="97"/>
      <c r="F140" s="96"/>
      <c r="G140" s="94"/>
    </row>
    <row r="141" s="57" customFormat="true" ht="15" hidden="false" customHeight="false" outlineLevel="0" collapsed="false">
      <c r="B141" s="97"/>
      <c r="C141" s="97"/>
      <c r="F141" s="96"/>
      <c r="G141" s="94"/>
    </row>
    <row r="142" s="57" customFormat="true" ht="15" hidden="false" customHeight="false" outlineLevel="0" collapsed="false">
      <c r="B142" s="97"/>
      <c r="C142" s="97"/>
      <c r="F142" s="96"/>
      <c r="G142" s="94"/>
    </row>
    <row r="143" s="57" customFormat="true" ht="15" hidden="false" customHeight="false" outlineLevel="0" collapsed="false">
      <c r="B143" s="97"/>
      <c r="C143" s="97"/>
      <c r="F143" s="96"/>
      <c r="G143" s="94"/>
    </row>
    <row r="144" s="57" customFormat="true" ht="15" hidden="false" customHeight="false" outlineLevel="0" collapsed="false">
      <c r="B144" s="97"/>
      <c r="C144" s="97"/>
      <c r="F144" s="96"/>
      <c r="G144" s="94"/>
    </row>
    <row r="145" s="57" customFormat="true" ht="15" hidden="false" customHeight="false" outlineLevel="0" collapsed="false">
      <c r="B145" s="97"/>
      <c r="C145" s="97"/>
      <c r="F145" s="96"/>
      <c r="G145" s="94"/>
    </row>
    <row r="146" s="57" customFormat="true" ht="15" hidden="false" customHeight="false" outlineLevel="0" collapsed="false">
      <c r="B146" s="97"/>
      <c r="C146" s="97"/>
      <c r="F146" s="96"/>
      <c r="G146" s="94"/>
    </row>
    <row r="147" s="57" customFormat="true" ht="15" hidden="false" customHeight="false" outlineLevel="0" collapsed="false">
      <c r="B147" s="97"/>
      <c r="C147" s="97"/>
      <c r="F147" s="96"/>
      <c r="G147" s="94"/>
    </row>
    <row r="148" s="57" customFormat="true" ht="15" hidden="false" customHeight="false" outlineLevel="0" collapsed="false">
      <c r="B148" s="97"/>
      <c r="C148" s="97"/>
      <c r="F148" s="96"/>
      <c r="G148" s="94"/>
    </row>
    <row r="149" s="57" customFormat="true" ht="15" hidden="false" customHeight="false" outlineLevel="0" collapsed="false">
      <c r="B149" s="97"/>
      <c r="C149" s="97"/>
      <c r="F149" s="96"/>
      <c r="G149" s="94"/>
    </row>
    <row r="150" s="57" customFormat="true" ht="15" hidden="false" customHeight="false" outlineLevel="0" collapsed="false">
      <c r="B150" s="97"/>
      <c r="C150" s="97"/>
      <c r="F150" s="96"/>
      <c r="G150" s="94"/>
    </row>
    <row r="151" s="57" customFormat="true" ht="15" hidden="false" customHeight="false" outlineLevel="0" collapsed="false">
      <c r="B151" s="97"/>
      <c r="C151" s="97"/>
      <c r="F151" s="96"/>
      <c r="G151" s="94"/>
    </row>
    <row r="152" s="57" customFormat="true" ht="15" hidden="false" customHeight="false" outlineLevel="0" collapsed="false">
      <c r="B152" s="97"/>
      <c r="C152" s="97"/>
      <c r="F152" s="96"/>
      <c r="G152" s="94"/>
    </row>
    <row r="153" s="57" customFormat="true" ht="15" hidden="false" customHeight="false" outlineLevel="0" collapsed="false">
      <c r="B153" s="97"/>
      <c r="C153" s="97"/>
      <c r="F153" s="96"/>
      <c r="G153" s="94"/>
    </row>
    <row r="154" s="57" customFormat="true" ht="15" hidden="false" customHeight="false" outlineLevel="0" collapsed="false">
      <c r="B154" s="97"/>
      <c r="C154" s="97"/>
      <c r="F154" s="96"/>
      <c r="G154" s="94"/>
    </row>
    <row r="155" s="57" customFormat="true" ht="15" hidden="false" customHeight="false" outlineLevel="0" collapsed="false">
      <c r="B155" s="97"/>
      <c r="C155" s="97"/>
      <c r="F155" s="96"/>
      <c r="G155" s="94"/>
    </row>
    <row r="156" s="57" customFormat="true" ht="15" hidden="false" customHeight="false" outlineLevel="0" collapsed="false">
      <c r="B156" s="97"/>
      <c r="C156" s="97"/>
      <c r="F156" s="96"/>
      <c r="G156" s="94"/>
    </row>
    <row r="157" s="57" customFormat="true" ht="15" hidden="false" customHeight="false" outlineLevel="0" collapsed="false">
      <c r="B157" s="97"/>
      <c r="C157" s="97"/>
      <c r="F157" s="96"/>
      <c r="G157" s="94"/>
    </row>
    <row r="158" s="57" customFormat="true" ht="15" hidden="false" customHeight="false" outlineLevel="0" collapsed="false">
      <c r="B158" s="97"/>
      <c r="C158" s="97"/>
      <c r="F158" s="96"/>
      <c r="G158" s="94"/>
    </row>
    <row r="159" s="57" customFormat="true" ht="15" hidden="false" customHeight="false" outlineLevel="0" collapsed="false">
      <c r="B159" s="97"/>
      <c r="C159" s="97"/>
      <c r="F159" s="96"/>
      <c r="G159" s="94"/>
    </row>
    <row r="160" s="57" customFormat="true" ht="15" hidden="false" customHeight="false" outlineLevel="0" collapsed="false">
      <c r="B160" s="97"/>
      <c r="C160" s="97"/>
      <c r="F160" s="96"/>
      <c r="G160" s="94"/>
    </row>
    <row r="161" s="57" customFormat="true" ht="15" hidden="false" customHeight="false" outlineLevel="0" collapsed="false">
      <c r="B161" s="97"/>
      <c r="C161" s="97"/>
      <c r="F161" s="96"/>
      <c r="G161" s="94"/>
    </row>
    <row r="162" s="57" customFormat="true" ht="15" hidden="false" customHeight="false" outlineLevel="0" collapsed="false">
      <c r="B162" s="97"/>
      <c r="C162" s="97"/>
      <c r="F162" s="96"/>
      <c r="G162" s="94"/>
    </row>
    <row r="163" s="57" customFormat="true" ht="15" hidden="false" customHeight="false" outlineLevel="0" collapsed="false">
      <c r="B163" s="97"/>
      <c r="C163" s="97"/>
      <c r="F163" s="96"/>
      <c r="G163" s="94"/>
    </row>
    <row r="164" s="57" customFormat="true" ht="15" hidden="false" customHeight="false" outlineLevel="0" collapsed="false">
      <c r="B164" s="97"/>
      <c r="C164" s="97"/>
      <c r="F164" s="96"/>
      <c r="G164" s="94"/>
    </row>
    <row r="165" s="57" customFormat="true" ht="15" hidden="false" customHeight="false" outlineLevel="0" collapsed="false">
      <c r="B165" s="97"/>
      <c r="C165" s="97"/>
      <c r="F165" s="96"/>
      <c r="G165" s="94"/>
    </row>
    <row r="166" s="57" customFormat="true" ht="15" hidden="false" customHeight="false" outlineLevel="0" collapsed="false">
      <c r="B166" s="97"/>
      <c r="C166" s="97"/>
      <c r="F166" s="96"/>
      <c r="G166" s="94"/>
    </row>
    <row r="167" s="57" customFormat="true" ht="15" hidden="false" customHeight="false" outlineLevel="0" collapsed="false">
      <c r="B167" s="97"/>
      <c r="C167" s="97"/>
      <c r="F167" s="96"/>
      <c r="G167" s="94"/>
    </row>
    <row r="168" s="57" customFormat="true" ht="15" hidden="false" customHeight="false" outlineLevel="0" collapsed="false">
      <c r="B168" s="97"/>
      <c r="C168" s="97"/>
      <c r="F168" s="96"/>
      <c r="G168" s="94"/>
    </row>
    <row r="169" s="57" customFormat="true" ht="15" hidden="false" customHeight="false" outlineLevel="0" collapsed="false">
      <c r="B169" s="97"/>
      <c r="C169" s="97"/>
      <c r="F169" s="96"/>
      <c r="G169" s="94"/>
    </row>
    <row r="170" s="57" customFormat="true" ht="15" hidden="false" customHeight="false" outlineLevel="0" collapsed="false">
      <c r="B170" s="97"/>
      <c r="C170" s="97"/>
      <c r="F170" s="96"/>
      <c r="G170" s="94"/>
    </row>
    <row r="171" s="57" customFormat="true" ht="15" hidden="false" customHeight="false" outlineLevel="0" collapsed="false">
      <c r="B171" s="97"/>
      <c r="C171" s="97"/>
      <c r="F171" s="96"/>
      <c r="G171" s="94"/>
    </row>
    <row r="172" s="57" customFormat="true" ht="15" hidden="false" customHeight="false" outlineLevel="0" collapsed="false">
      <c r="B172" s="97"/>
      <c r="C172" s="97"/>
      <c r="F172" s="96"/>
      <c r="G172" s="94"/>
    </row>
    <row r="173" s="57" customFormat="true" ht="15" hidden="false" customHeight="false" outlineLevel="0" collapsed="false">
      <c r="B173" s="97"/>
      <c r="C173" s="97"/>
      <c r="F173" s="96"/>
      <c r="G173" s="94"/>
    </row>
    <row r="174" s="57" customFormat="true" ht="15" hidden="false" customHeight="false" outlineLevel="0" collapsed="false">
      <c r="B174" s="97"/>
      <c r="C174" s="97"/>
      <c r="F174" s="96"/>
      <c r="G174" s="94"/>
    </row>
    <row r="175" s="57" customFormat="true" ht="15" hidden="false" customHeight="false" outlineLevel="0" collapsed="false">
      <c r="B175" s="97"/>
      <c r="C175" s="97"/>
      <c r="F175" s="96"/>
      <c r="G175" s="94"/>
    </row>
    <row r="176" s="57" customFormat="true" ht="15" hidden="false" customHeight="false" outlineLevel="0" collapsed="false">
      <c r="B176" s="97"/>
      <c r="C176" s="97"/>
      <c r="F176" s="96"/>
      <c r="G176" s="94"/>
    </row>
    <row r="177" s="57" customFormat="true" ht="15" hidden="false" customHeight="false" outlineLevel="0" collapsed="false">
      <c r="B177" s="97"/>
      <c r="C177" s="97"/>
      <c r="F177" s="96"/>
      <c r="G177" s="94"/>
    </row>
    <row r="178" s="57" customFormat="true" ht="15" hidden="false" customHeight="false" outlineLevel="0" collapsed="false">
      <c r="B178" s="97"/>
      <c r="C178" s="97"/>
      <c r="F178" s="96"/>
      <c r="G178" s="94"/>
    </row>
    <row r="179" s="57" customFormat="true" ht="15" hidden="false" customHeight="false" outlineLevel="0" collapsed="false">
      <c r="B179" s="97"/>
      <c r="C179" s="97"/>
      <c r="F179" s="96"/>
      <c r="G179" s="94"/>
    </row>
    <row r="180" s="57" customFormat="true" ht="15" hidden="false" customHeight="false" outlineLevel="0" collapsed="false">
      <c r="B180" s="97"/>
      <c r="C180" s="97"/>
      <c r="F180" s="96"/>
      <c r="G180" s="94"/>
    </row>
    <row r="181" s="57" customFormat="true" ht="15" hidden="false" customHeight="false" outlineLevel="0" collapsed="false">
      <c r="B181" s="97"/>
      <c r="C181" s="97"/>
      <c r="F181" s="96"/>
      <c r="G181" s="94"/>
    </row>
    <row r="182" s="57" customFormat="true" ht="15" hidden="false" customHeight="false" outlineLevel="0" collapsed="false">
      <c r="B182" s="97"/>
      <c r="C182" s="97"/>
      <c r="F182" s="96"/>
      <c r="G182" s="94"/>
    </row>
    <row r="183" s="57" customFormat="true" ht="15" hidden="false" customHeight="false" outlineLevel="0" collapsed="false">
      <c r="B183" s="97"/>
      <c r="C183" s="97"/>
      <c r="F183" s="96"/>
      <c r="G183" s="94"/>
    </row>
    <row r="184" s="57" customFormat="true" ht="15" hidden="false" customHeight="false" outlineLevel="0" collapsed="false">
      <c r="B184" s="97"/>
      <c r="C184" s="97"/>
      <c r="F184" s="96"/>
      <c r="G184" s="94"/>
    </row>
    <row r="185" s="57" customFormat="true" ht="15" hidden="false" customHeight="false" outlineLevel="0" collapsed="false">
      <c r="B185" s="97"/>
      <c r="C185" s="97"/>
      <c r="F185" s="96"/>
      <c r="G185" s="94"/>
    </row>
    <row r="186" s="57" customFormat="true" ht="15" hidden="false" customHeight="false" outlineLevel="0" collapsed="false">
      <c r="B186" s="97"/>
      <c r="C186" s="97"/>
      <c r="F186" s="96"/>
      <c r="G186" s="94"/>
    </row>
    <row r="187" s="57" customFormat="true" ht="15" hidden="false" customHeight="false" outlineLevel="0" collapsed="false">
      <c r="B187" s="97"/>
      <c r="C187" s="97"/>
      <c r="F187" s="96"/>
      <c r="G187" s="94"/>
    </row>
    <row r="188" s="57" customFormat="true" ht="15" hidden="false" customHeight="false" outlineLevel="0" collapsed="false">
      <c r="B188" s="97"/>
      <c r="C188" s="97"/>
      <c r="F188" s="96"/>
      <c r="G188" s="94"/>
    </row>
    <row r="189" s="57" customFormat="true" ht="15" hidden="false" customHeight="false" outlineLevel="0" collapsed="false">
      <c r="B189" s="97"/>
      <c r="C189" s="97"/>
      <c r="F189" s="96"/>
      <c r="G189" s="94"/>
    </row>
    <row r="190" s="57" customFormat="true" ht="15" hidden="false" customHeight="false" outlineLevel="0" collapsed="false">
      <c r="B190" s="97"/>
      <c r="C190" s="97"/>
      <c r="F190" s="96"/>
      <c r="G190" s="94"/>
    </row>
    <row r="191" s="57" customFormat="true" ht="15" hidden="false" customHeight="false" outlineLevel="0" collapsed="false">
      <c r="B191" s="97"/>
      <c r="C191" s="97"/>
      <c r="F191" s="96"/>
      <c r="G191" s="94"/>
    </row>
    <row r="192" s="57" customFormat="true" ht="15" hidden="false" customHeight="false" outlineLevel="0" collapsed="false">
      <c r="B192" s="97"/>
      <c r="C192" s="97"/>
      <c r="F192" s="96"/>
      <c r="G192" s="94"/>
    </row>
    <row r="193" s="57" customFormat="true" ht="15" hidden="false" customHeight="false" outlineLevel="0" collapsed="false">
      <c r="B193" s="97"/>
      <c r="C193" s="97"/>
      <c r="F193" s="96"/>
      <c r="G193" s="94"/>
    </row>
    <row r="194" s="57" customFormat="true" ht="15" hidden="false" customHeight="false" outlineLevel="0" collapsed="false">
      <c r="B194" s="97"/>
      <c r="C194" s="97"/>
      <c r="F194" s="96"/>
      <c r="G194" s="94"/>
    </row>
    <row r="195" s="57" customFormat="true" ht="15" hidden="false" customHeight="false" outlineLevel="0" collapsed="false">
      <c r="B195" s="97"/>
      <c r="C195" s="97"/>
      <c r="F195" s="96"/>
      <c r="G195" s="94"/>
    </row>
    <row r="196" s="57" customFormat="true" ht="15" hidden="false" customHeight="false" outlineLevel="0" collapsed="false">
      <c r="B196" s="97"/>
      <c r="C196" s="97"/>
      <c r="F196" s="96"/>
      <c r="G196" s="94"/>
    </row>
    <row r="197" s="57" customFormat="true" ht="15" hidden="false" customHeight="false" outlineLevel="0" collapsed="false">
      <c r="B197" s="97"/>
      <c r="C197" s="97"/>
      <c r="F197" s="96"/>
      <c r="G197" s="94"/>
    </row>
    <row r="198" s="57" customFormat="true" ht="15" hidden="false" customHeight="false" outlineLevel="0" collapsed="false">
      <c r="B198" s="97"/>
      <c r="C198" s="97"/>
      <c r="F198" s="96"/>
      <c r="G198" s="94"/>
    </row>
    <row r="199" s="57" customFormat="true" ht="15" hidden="false" customHeight="false" outlineLevel="0" collapsed="false">
      <c r="B199" s="97"/>
      <c r="C199" s="97"/>
      <c r="F199" s="96"/>
      <c r="G199" s="94"/>
    </row>
    <row r="200" s="57" customFormat="true" ht="15" hidden="false" customHeight="false" outlineLevel="0" collapsed="false">
      <c r="B200" s="97"/>
      <c r="C200" s="97"/>
      <c r="F200" s="96"/>
      <c r="G200" s="94"/>
    </row>
    <row r="201" s="57" customFormat="true" ht="15" hidden="false" customHeight="false" outlineLevel="0" collapsed="false">
      <c r="B201" s="97"/>
      <c r="C201" s="97"/>
      <c r="F201" s="96"/>
      <c r="G201" s="94"/>
    </row>
    <row r="202" s="57" customFormat="true" ht="15" hidden="false" customHeight="false" outlineLevel="0" collapsed="false">
      <c r="B202" s="97"/>
      <c r="C202" s="97"/>
      <c r="F202" s="96"/>
      <c r="G202" s="94"/>
    </row>
    <row r="203" s="57" customFormat="true" ht="15" hidden="false" customHeight="false" outlineLevel="0" collapsed="false">
      <c r="B203" s="97"/>
      <c r="C203" s="97"/>
      <c r="F203" s="96"/>
      <c r="G203" s="94"/>
    </row>
    <row r="204" s="57" customFormat="true" ht="15" hidden="false" customHeight="false" outlineLevel="0" collapsed="false">
      <c r="B204" s="97"/>
      <c r="C204" s="97"/>
      <c r="F204" s="96"/>
      <c r="G204" s="94"/>
    </row>
    <row r="205" s="57" customFormat="true" ht="15" hidden="false" customHeight="false" outlineLevel="0" collapsed="false">
      <c r="B205" s="97"/>
      <c r="C205" s="97"/>
      <c r="F205" s="96"/>
      <c r="G205" s="94"/>
    </row>
    <row r="206" s="57" customFormat="true" ht="15" hidden="false" customHeight="false" outlineLevel="0" collapsed="false">
      <c r="B206" s="97"/>
      <c r="C206" s="97"/>
      <c r="F206" s="96"/>
      <c r="G206" s="94"/>
    </row>
    <row r="207" s="57" customFormat="true" ht="15" hidden="false" customHeight="false" outlineLevel="0" collapsed="false">
      <c r="B207" s="97"/>
      <c r="C207" s="97"/>
      <c r="F207" s="96"/>
      <c r="G207" s="94"/>
    </row>
    <row r="208" s="57" customFormat="true" ht="15" hidden="false" customHeight="false" outlineLevel="0" collapsed="false">
      <c r="B208" s="97"/>
      <c r="C208" s="97"/>
      <c r="F208" s="96"/>
      <c r="G208" s="94"/>
    </row>
    <row r="209" s="57" customFormat="true" ht="15" hidden="false" customHeight="false" outlineLevel="0" collapsed="false">
      <c r="B209" s="97"/>
      <c r="C209" s="97"/>
      <c r="F209" s="96"/>
      <c r="G209" s="94"/>
    </row>
    <row r="210" s="57" customFormat="true" ht="15" hidden="false" customHeight="false" outlineLevel="0" collapsed="false">
      <c r="B210" s="97"/>
      <c r="C210" s="97"/>
      <c r="F210" s="96"/>
      <c r="G210" s="94"/>
    </row>
    <row r="211" s="57" customFormat="true" ht="15" hidden="false" customHeight="false" outlineLevel="0" collapsed="false">
      <c r="B211" s="97"/>
      <c r="C211" s="97"/>
      <c r="F211" s="96"/>
      <c r="G211" s="94"/>
    </row>
    <row r="212" s="57" customFormat="true" ht="15" hidden="false" customHeight="false" outlineLevel="0" collapsed="false">
      <c r="B212" s="97"/>
      <c r="C212" s="97"/>
      <c r="F212" s="96"/>
      <c r="G212" s="94"/>
    </row>
    <row r="213" s="57" customFormat="true" ht="15" hidden="false" customHeight="false" outlineLevel="0" collapsed="false">
      <c r="B213" s="97"/>
      <c r="C213" s="97"/>
      <c r="F213" s="96"/>
      <c r="G213" s="94"/>
    </row>
    <row r="214" s="57" customFormat="true" ht="15" hidden="false" customHeight="false" outlineLevel="0" collapsed="false">
      <c r="B214" s="97"/>
      <c r="C214" s="97"/>
      <c r="F214" s="96"/>
      <c r="G214" s="94"/>
    </row>
    <row r="215" s="57" customFormat="true" ht="15" hidden="false" customHeight="false" outlineLevel="0" collapsed="false">
      <c r="B215" s="97"/>
      <c r="C215" s="97"/>
      <c r="F215" s="96"/>
      <c r="G215" s="94"/>
    </row>
    <row r="216" s="57" customFormat="true" ht="15" hidden="false" customHeight="false" outlineLevel="0" collapsed="false">
      <c r="B216" s="97"/>
      <c r="C216" s="97"/>
      <c r="F216" s="96"/>
      <c r="G216" s="94"/>
    </row>
    <row r="217" s="57" customFormat="true" ht="15" hidden="false" customHeight="false" outlineLevel="0" collapsed="false">
      <c r="B217" s="97"/>
      <c r="C217" s="97"/>
      <c r="F217" s="96"/>
      <c r="G217" s="94"/>
    </row>
    <row r="218" s="57" customFormat="true" ht="15" hidden="false" customHeight="false" outlineLevel="0" collapsed="false">
      <c r="B218" s="97"/>
      <c r="C218" s="97"/>
      <c r="F218" s="96"/>
      <c r="G218" s="94"/>
    </row>
    <row r="219" s="57" customFormat="true" ht="15" hidden="false" customHeight="false" outlineLevel="0" collapsed="false">
      <c r="B219" s="97"/>
      <c r="C219" s="97"/>
      <c r="F219" s="96"/>
      <c r="G219" s="94"/>
    </row>
    <row r="220" s="57" customFormat="true" ht="15" hidden="false" customHeight="false" outlineLevel="0" collapsed="false">
      <c r="B220" s="97"/>
      <c r="C220" s="97"/>
      <c r="F220" s="96"/>
      <c r="G220" s="94"/>
    </row>
    <row r="221" s="57" customFormat="true" ht="15" hidden="false" customHeight="false" outlineLevel="0" collapsed="false">
      <c r="B221" s="97"/>
      <c r="C221" s="97"/>
      <c r="F221" s="96"/>
      <c r="G221" s="94"/>
    </row>
    <row r="222" s="57" customFormat="true" ht="15" hidden="false" customHeight="false" outlineLevel="0" collapsed="false">
      <c r="B222" s="97"/>
      <c r="C222" s="97"/>
      <c r="F222" s="96"/>
      <c r="G222" s="94"/>
    </row>
    <row r="223" s="57" customFormat="true" ht="15" hidden="false" customHeight="false" outlineLevel="0" collapsed="false">
      <c r="B223" s="97"/>
      <c r="C223" s="97"/>
      <c r="F223" s="96"/>
      <c r="G223" s="94"/>
    </row>
    <row r="224" s="57" customFormat="true" ht="15" hidden="false" customHeight="false" outlineLevel="0" collapsed="false">
      <c r="B224" s="97"/>
      <c r="C224" s="97"/>
      <c r="F224" s="96"/>
      <c r="G224" s="94"/>
    </row>
    <row r="225" s="57" customFormat="true" ht="15" hidden="false" customHeight="false" outlineLevel="0" collapsed="false">
      <c r="B225" s="97"/>
      <c r="C225" s="97"/>
      <c r="F225" s="96"/>
      <c r="G225" s="94"/>
    </row>
    <row r="226" s="57" customFormat="true" ht="15" hidden="false" customHeight="false" outlineLevel="0" collapsed="false">
      <c r="B226" s="97"/>
      <c r="C226" s="97"/>
      <c r="F226" s="96"/>
      <c r="G226" s="94"/>
    </row>
    <row r="227" s="57" customFormat="true" ht="15" hidden="false" customHeight="false" outlineLevel="0" collapsed="false">
      <c r="B227" s="97"/>
      <c r="C227" s="97"/>
      <c r="F227" s="96"/>
      <c r="G227" s="94"/>
    </row>
    <row r="228" s="57" customFormat="true" ht="15" hidden="false" customHeight="false" outlineLevel="0" collapsed="false">
      <c r="B228" s="97"/>
      <c r="C228" s="97"/>
      <c r="F228" s="96"/>
      <c r="G228" s="94"/>
    </row>
    <row r="229" s="57" customFormat="true" ht="15" hidden="false" customHeight="false" outlineLevel="0" collapsed="false">
      <c r="B229" s="97"/>
      <c r="C229" s="97"/>
      <c r="F229" s="96"/>
      <c r="G229" s="94"/>
    </row>
    <row r="230" s="57" customFormat="true" ht="15" hidden="false" customHeight="false" outlineLevel="0" collapsed="false">
      <c r="B230" s="97"/>
      <c r="C230" s="97"/>
      <c r="F230" s="96"/>
      <c r="G230" s="94"/>
    </row>
    <row r="231" s="57" customFormat="true" ht="15" hidden="false" customHeight="false" outlineLevel="0" collapsed="false">
      <c r="B231" s="97"/>
      <c r="C231" s="97"/>
      <c r="F231" s="96"/>
      <c r="G231" s="94"/>
    </row>
    <row r="232" s="57" customFormat="true" ht="15" hidden="false" customHeight="false" outlineLevel="0" collapsed="false">
      <c r="B232" s="97"/>
      <c r="C232" s="97"/>
      <c r="F232" s="96"/>
      <c r="G232" s="94"/>
    </row>
    <row r="233" s="57" customFormat="true" ht="15" hidden="false" customHeight="false" outlineLevel="0" collapsed="false">
      <c r="B233" s="97"/>
      <c r="C233" s="97"/>
      <c r="F233" s="96"/>
      <c r="G233" s="94"/>
    </row>
    <row r="234" s="57" customFormat="true" ht="15" hidden="false" customHeight="false" outlineLevel="0" collapsed="false">
      <c r="B234" s="97"/>
      <c r="C234" s="97"/>
      <c r="F234" s="96"/>
      <c r="G234" s="94"/>
    </row>
    <row r="235" s="57" customFormat="true" ht="15" hidden="false" customHeight="false" outlineLevel="0" collapsed="false">
      <c r="B235" s="97"/>
      <c r="C235" s="97"/>
      <c r="F235" s="96"/>
      <c r="G235" s="94"/>
    </row>
    <row r="236" s="57" customFormat="true" ht="15" hidden="false" customHeight="false" outlineLevel="0" collapsed="false">
      <c r="B236" s="97"/>
      <c r="C236" s="97"/>
      <c r="F236" s="96"/>
      <c r="G236" s="94"/>
    </row>
    <row r="237" s="57" customFormat="true" ht="15" hidden="false" customHeight="false" outlineLevel="0" collapsed="false">
      <c r="B237" s="97"/>
      <c r="C237" s="97"/>
      <c r="F237" s="96"/>
      <c r="G237" s="94"/>
    </row>
    <row r="238" s="57" customFormat="true" ht="15" hidden="false" customHeight="false" outlineLevel="0" collapsed="false">
      <c r="B238" s="97"/>
      <c r="C238" s="97"/>
      <c r="F238" s="96"/>
      <c r="G238" s="94"/>
    </row>
    <row r="239" s="57" customFormat="true" ht="15" hidden="false" customHeight="false" outlineLevel="0" collapsed="false">
      <c r="B239" s="97"/>
      <c r="C239" s="97"/>
      <c r="F239" s="96"/>
      <c r="G239" s="94"/>
    </row>
    <row r="240" s="57" customFormat="true" ht="15" hidden="false" customHeight="false" outlineLevel="0" collapsed="false">
      <c r="B240" s="97"/>
      <c r="C240" s="97"/>
      <c r="F240" s="96"/>
      <c r="G240" s="94"/>
    </row>
    <row r="241" s="57" customFormat="true" ht="15" hidden="false" customHeight="false" outlineLevel="0" collapsed="false">
      <c r="B241" s="97"/>
      <c r="C241" s="97"/>
      <c r="F241" s="96"/>
      <c r="G241" s="94"/>
    </row>
    <row r="242" s="57" customFormat="true" ht="15" hidden="false" customHeight="false" outlineLevel="0" collapsed="false">
      <c r="B242" s="97"/>
      <c r="C242" s="97"/>
      <c r="F242" s="96"/>
      <c r="G242" s="94"/>
    </row>
    <row r="243" s="57" customFormat="true" ht="15" hidden="false" customHeight="false" outlineLevel="0" collapsed="false">
      <c r="B243" s="97"/>
      <c r="C243" s="97"/>
      <c r="F243" s="96"/>
      <c r="G243" s="94"/>
    </row>
    <row r="244" s="57" customFormat="true" ht="15" hidden="false" customHeight="false" outlineLevel="0" collapsed="false">
      <c r="B244" s="97"/>
      <c r="C244" s="97"/>
      <c r="F244" s="96"/>
      <c r="G244" s="94"/>
    </row>
    <row r="245" s="57" customFormat="true" ht="15" hidden="false" customHeight="false" outlineLevel="0" collapsed="false">
      <c r="B245" s="97"/>
      <c r="C245" s="97"/>
      <c r="F245" s="96"/>
      <c r="G245" s="94"/>
    </row>
    <row r="246" s="57" customFormat="true" ht="15" hidden="false" customHeight="false" outlineLevel="0" collapsed="false">
      <c r="B246" s="97"/>
      <c r="C246" s="97"/>
      <c r="F246" s="96"/>
      <c r="G246" s="94"/>
    </row>
    <row r="247" s="57" customFormat="true" ht="15" hidden="false" customHeight="false" outlineLevel="0" collapsed="false">
      <c r="B247" s="97"/>
      <c r="C247" s="97"/>
      <c r="F247" s="96"/>
      <c r="G247" s="94"/>
    </row>
    <row r="248" s="57" customFormat="true" ht="15" hidden="false" customHeight="false" outlineLevel="0" collapsed="false">
      <c r="B248" s="97"/>
      <c r="C248" s="97"/>
      <c r="F248" s="96"/>
      <c r="G248" s="94"/>
    </row>
    <row r="249" s="57" customFormat="true" ht="15" hidden="false" customHeight="false" outlineLevel="0" collapsed="false">
      <c r="B249" s="97"/>
      <c r="C249" s="97"/>
      <c r="F249" s="96"/>
      <c r="G249" s="94"/>
    </row>
    <row r="250" s="57" customFormat="true" ht="15" hidden="false" customHeight="false" outlineLevel="0" collapsed="false">
      <c r="B250" s="97"/>
      <c r="C250" s="97"/>
      <c r="F250" s="96"/>
      <c r="G250" s="94"/>
    </row>
    <row r="251" s="57" customFormat="true" ht="15" hidden="false" customHeight="false" outlineLevel="0" collapsed="false">
      <c r="B251" s="97"/>
      <c r="C251" s="97"/>
      <c r="F251" s="96"/>
      <c r="G251" s="94"/>
    </row>
    <row r="252" s="57" customFormat="true" ht="15" hidden="false" customHeight="false" outlineLevel="0" collapsed="false">
      <c r="B252" s="97"/>
      <c r="C252" s="97"/>
      <c r="F252" s="96"/>
      <c r="G252" s="94"/>
    </row>
    <row r="253" s="57" customFormat="true" ht="15" hidden="false" customHeight="false" outlineLevel="0" collapsed="false">
      <c r="B253" s="97"/>
      <c r="C253" s="97"/>
      <c r="F253" s="96"/>
      <c r="G253" s="94"/>
    </row>
    <row r="254" s="57" customFormat="true" ht="15" hidden="false" customHeight="false" outlineLevel="0" collapsed="false">
      <c r="B254" s="97"/>
      <c r="C254" s="97"/>
      <c r="F254" s="96"/>
      <c r="G254" s="94"/>
    </row>
    <row r="255" s="57" customFormat="true" ht="15" hidden="false" customHeight="false" outlineLevel="0" collapsed="false">
      <c r="B255" s="97"/>
      <c r="C255" s="97"/>
      <c r="F255" s="96"/>
      <c r="G255" s="94"/>
    </row>
    <row r="256" s="57" customFormat="true" ht="15" hidden="false" customHeight="false" outlineLevel="0" collapsed="false">
      <c r="B256" s="97"/>
      <c r="C256" s="97"/>
      <c r="F256" s="96"/>
      <c r="G256" s="94"/>
    </row>
    <row r="257" s="57" customFormat="true" ht="15" hidden="false" customHeight="false" outlineLevel="0" collapsed="false">
      <c r="B257" s="97"/>
      <c r="C257" s="97"/>
      <c r="F257" s="96"/>
      <c r="G257" s="94"/>
    </row>
    <row r="258" s="57" customFormat="true" ht="15" hidden="false" customHeight="false" outlineLevel="0" collapsed="false">
      <c r="B258" s="97"/>
      <c r="C258" s="97"/>
      <c r="F258" s="96"/>
      <c r="G258" s="94"/>
    </row>
    <row r="259" s="57" customFormat="true" ht="15" hidden="false" customHeight="false" outlineLevel="0" collapsed="false">
      <c r="B259" s="97"/>
      <c r="C259" s="97"/>
      <c r="F259" s="96"/>
      <c r="G259" s="94"/>
    </row>
    <row r="260" s="57" customFormat="true" ht="15" hidden="false" customHeight="false" outlineLevel="0" collapsed="false">
      <c r="B260" s="97"/>
      <c r="C260" s="97"/>
      <c r="F260" s="96"/>
      <c r="G260" s="94"/>
    </row>
    <row r="261" s="57" customFormat="true" ht="15" hidden="false" customHeight="false" outlineLevel="0" collapsed="false">
      <c r="B261" s="97"/>
      <c r="C261" s="97"/>
      <c r="F261" s="96"/>
      <c r="G261" s="94"/>
    </row>
    <row r="262" s="57" customFormat="true" ht="15" hidden="false" customHeight="false" outlineLevel="0" collapsed="false">
      <c r="B262" s="97"/>
      <c r="C262" s="97"/>
      <c r="F262" s="96"/>
      <c r="G262" s="94"/>
    </row>
    <row r="263" s="57" customFormat="true" ht="15" hidden="false" customHeight="false" outlineLevel="0" collapsed="false">
      <c r="B263" s="97"/>
      <c r="C263" s="97"/>
      <c r="F263" s="96"/>
      <c r="G263" s="94"/>
    </row>
    <row r="264" s="57" customFormat="true" ht="15" hidden="false" customHeight="false" outlineLevel="0" collapsed="false">
      <c r="B264" s="97"/>
      <c r="C264" s="97"/>
      <c r="F264" s="96"/>
      <c r="G264" s="94"/>
    </row>
    <row r="265" s="57" customFormat="true" ht="15" hidden="false" customHeight="false" outlineLevel="0" collapsed="false">
      <c r="B265" s="97"/>
      <c r="C265" s="97"/>
      <c r="F265" s="96"/>
      <c r="G265" s="94"/>
    </row>
    <row r="266" s="57" customFormat="true" ht="15" hidden="false" customHeight="false" outlineLevel="0" collapsed="false">
      <c r="B266" s="97"/>
      <c r="C266" s="97"/>
      <c r="F266" s="96"/>
      <c r="G266" s="94"/>
    </row>
    <row r="267" s="57" customFormat="true" ht="15" hidden="false" customHeight="false" outlineLevel="0" collapsed="false">
      <c r="B267" s="97"/>
      <c r="C267" s="97"/>
      <c r="F267" s="96"/>
      <c r="G267" s="94"/>
    </row>
    <row r="268" s="57" customFormat="true" ht="15" hidden="false" customHeight="false" outlineLevel="0" collapsed="false">
      <c r="B268" s="97"/>
      <c r="C268" s="97"/>
      <c r="F268" s="96"/>
      <c r="G268" s="94"/>
    </row>
    <row r="269" s="57" customFormat="true" ht="15" hidden="false" customHeight="false" outlineLevel="0" collapsed="false">
      <c r="B269" s="97"/>
      <c r="C269" s="97"/>
      <c r="F269" s="96"/>
      <c r="G269" s="94"/>
    </row>
    <row r="270" s="57" customFormat="true" ht="15" hidden="false" customHeight="false" outlineLevel="0" collapsed="false">
      <c r="B270" s="97"/>
      <c r="C270" s="97"/>
      <c r="F270" s="96"/>
      <c r="G270" s="94"/>
    </row>
    <row r="271" s="57" customFormat="true" ht="15" hidden="false" customHeight="false" outlineLevel="0" collapsed="false">
      <c r="B271" s="97"/>
      <c r="C271" s="97"/>
      <c r="F271" s="96"/>
      <c r="G271" s="94"/>
    </row>
    <row r="272" s="57" customFormat="true" ht="15" hidden="false" customHeight="false" outlineLevel="0" collapsed="false">
      <c r="B272" s="97"/>
      <c r="C272" s="97"/>
      <c r="F272" s="96"/>
      <c r="G272" s="94"/>
    </row>
    <row r="273" s="57" customFormat="true" ht="15" hidden="false" customHeight="false" outlineLevel="0" collapsed="false">
      <c r="B273" s="97"/>
      <c r="C273" s="97"/>
      <c r="F273" s="96"/>
      <c r="G273" s="94"/>
    </row>
    <row r="274" s="57" customFormat="true" ht="15" hidden="false" customHeight="false" outlineLevel="0" collapsed="false">
      <c r="B274" s="97"/>
      <c r="C274" s="97"/>
      <c r="F274" s="96"/>
      <c r="G274" s="94"/>
    </row>
    <row r="275" s="57" customFormat="true" ht="15" hidden="false" customHeight="false" outlineLevel="0" collapsed="false">
      <c r="B275" s="97"/>
      <c r="C275" s="97"/>
      <c r="F275" s="96"/>
      <c r="G275" s="94"/>
    </row>
    <row r="276" s="57" customFormat="true" ht="15" hidden="false" customHeight="false" outlineLevel="0" collapsed="false">
      <c r="B276" s="97"/>
      <c r="C276" s="97"/>
      <c r="F276" s="96"/>
      <c r="G276" s="94"/>
    </row>
    <row r="277" s="57" customFormat="true" ht="15" hidden="false" customHeight="false" outlineLevel="0" collapsed="false">
      <c r="B277" s="97"/>
      <c r="C277" s="97"/>
      <c r="F277" s="96"/>
      <c r="G277" s="94"/>
    </row>
    <row r="278" s="57" customFormat="true" ht="15" hidden="false" customHeight="false" outlineLevel="0" collapsed="false">
      <c r="B278" s="97"/>
      <c r="C278" s="97"/>
      <c r="F278" s="96"/>
      <c r="G278" s="94"/>
    </row>
    <row r="279" s="57" customFormat="true" ht="15" hidden="false" customHeight="false" outlineLevel="0" collapsed="false">
      <c r="B279" s="97"/>
      <c r="C279" s="97"/>
      <c r="F279" s="96"/>
      <c r="G279" s="94"/>
    </row>
    <row r="280" s="57" customFormat="true" ht="15" hidden="false" customHeight="false" outlineLevel="0" collapsed="false">
      <c r="B280" s="97"/>
      <c r="C280" s="97"/>
      <c r="F280" s="96"/>
      <c r="G280" s="94"/>
    </row>
    <row r="281" s="57" customFormat="true" ht="15" hidden="false" customHeight="false" outlineLevel="0" collapsed="false">
      <c r="B281" s="97"/>
      <c r="C281" s="97"/>
      <c r="F281" s="96"/>
      <c r="G281" s="94"/>
    </row>
    <row r="282" s="57" customFormat="true" ht="15" hidden="false" customHeight="false" outlineLevel="0" collapsed="false">
      <c r="B282" s="97"/>
      <c r="C282" s="97"/>
      <c r="F282" s="96"/>
      <c r="G282" s="94"/>
    </row>
    <row r="283" s="57" customFormat="true" ht="15" hidden="false" customHeight="false" outlineLevel="0" collapsed="false">
      <c r="B283" s="97"/>
      <c r="C283" s="97"/>
      <c r="F283" s="96"/>
      <c r="G283" s="94"/>
    </row>
    <row r="284" s="57" customFormat="true" ht="15" hidden="false" customHeight="false" outlineLevel="0" collapsed="false">
      <c r="B284" s="97"/>
      <c r="C284" s="97"/>
      <c r="F284" s="96"/>
      <c r="G284" s="94"/>
    </row>
    <row r="285" s="57" customFormat="true" ht="15" hidden="false" customHeight="false" outlineLevel="0" collapsed="false">
      <c r="B285" s="97"/>
      <c r="C285" s="97"/>
      <c r="F285" s="96"/>
      <c r="G285" s="94"/>
    </row>
    <row r="286" s="57" customFormat="true" ht="15" hidden="false" customHeight="false" outlineLevel="0" collapsed="false">
      <c r="B286" s="97"/>
      <c r="C286" s="97"/>
      <c r="F286" s="96"/>
      <c r="G286" s="94"/>
    </row>
    <row r="287" s="57" customFormat="true" ht="15" hidden="false" customHeight="false" outlineLevel="0" collapsed="false">
      <c r="B287" s="97"/>
      <c r="C287" s="97"/>
      <c r="F287" s="96"/>
      <c r="G287" s="94"/>
    </row>
    <row r="288" s="57" customFormat="true" ht="15" hidden="false" customHeight="false" outlineLevel="0" collapsed="false">
      <c r="B288" s="97"/>
      <c r="C288" s="97"/>
      <c r="F288" s="96"/>
      <c r="G288" s="94"/>
    </row>
    <row r="289" s="57" customFormat="true" ht="15" hidden="false" customHeight="false" outlineLevel="0" collapsed="false">
      <c r="B289" s="97"/>
      <c r="C289" s="97"/>
      <c r="F289" s="96"/>
      <c r="G289" s="94"/>
    </row>
    <row r="290" s="57" customFormat="true" ht="15" hidden="false" customHeight="false" outlineLevel="0" collapsed="false">
      <c r="B290" s="97"/>
      <c r="C290" s="97"/>
      <c r="F290" s="96"/>
      <c r="G290" s="94"/>
    </row>
    <row r="291" s="57" customFormat="true" ht="15" hidden="false" customHeight="false" outlineLevel="0" collapsed="false">
      <c r="B291" s="97"/>
      <c r="C291" s="97"/>
      <c r="F291" s="96"/>
      <c r="G291" s="94"/>
    </row>
    <row r="292" s="57" customFormat="true" ht="15" hidden="false" customHeight="false" outlineLevel="0" collapsed="false">
      <c r="B292" s="97"/>
      <c r="C292" s="97"/>
      <c r="F292" s="96"/>
      <c r="G292" s="94"/>
    </row>
    <row r="293" s="57" customFormat="true" ht="15" hidden="false" customHeight="false" outlineLevel="0" collapsed="false">
      <c r="B293" s="97"/>
      <c r="C293" s="97"/>
      <c r="F293" s="96"/>
      <c r="G293" s="94"/>
    </row>
    <row r="294" s="57" customFormat="true" ht="15" hidden="false" customHeight="false" outlineLevel="0" collapsed="false">
      <c r="B294" s="97"/>
      <c r="C294" s="97"/>
      <c r="F294" s="96"/>
      <c r="G294" s="94"/>
    </row>
    <row r="295" s="57" customFormat="true" ht="15" hidden="false" customHeight="false" outlineLevel="0" collapsed="false">
      <c r="B295" s="97"/>
      <c r="C295" s="97"/>
      <c r="F295" s="96"/>
      <c r="G295" s="94"/>
    </row>
    <row r="296" s="57" customFormat="true" ht="15" hidden="false" customHeight="false" outlineLevel="0" collapsed="false">
      <c r="B296" s="97"/>
      <c r="C296" s="97"/>
      <c r="F296" s="96"/>
      <c r="G296" s="94"/>
    </row>
    <row r="297" s="57" customFormat="true" ht="15" hidden="false" customHeight="false" outlineLevel="0" collapsed="false">
      <c r="B297" s="97"/>
      <c r="C297" s="97"/>
      <c r="F297" s="96"/>
      <c r="G297" s="94"/>
    </row>
    <row r="298" s="57" customFormat="true" ht="15" hidden="false" customHeight="false" outlineLevel="0" collapsed="false">
      <c r="B298" s="97"/>
      <c r="C298" s="97"/>
      <c r="F298" s="96"/>
      <c r="G298" s="94"/>
    </row>
    <row r="299" s="57" customFormat="true" ht="15" hidden="false" customHeight="false" outlineLevel="0" collapsed="false">
      <c r="B299" s="97"/>
      <c r="C299" s="97"/>
      <c r="F299" s="96"/>
      <c r="G299" s="94"/>
    </row>
    <row r="300" s="57" customFormat="true" ht="15" hidden="false" customHeight="false" outlineLevel="0" collapsed="false">
      <c r="B300" s="97"/>
      <c r="C300" s="97"/>
      <c r="F300" s="96"/>
      <c r="G300" s="94"/>
    </row>
    <row r="301" s="57" customFormat="true" ht="15" hidden="false" customHeight="false" outlineLevel="0" collapsed="false">
      <c r="B301" s="97"/>
      <c r="C301" s="97"/>
      <c r="F301" s="96"/>
      <c r="G301" s="94"/>
    </row>
    <row r="302" s="57" customFormat="true" ht="15" hidden="false" customHeight="false" outlineLevel="0" collapsed="false">
      <c r="B302" s="97"/>
      <c r="C302" s="97"/>
      <c r="F302" s="96"/>
      <c r="G302" s="94"/>
    </row>
    <row r="303" s="57" customFormat="true" ht="15" hidden="false" customHeight="false" outlineLevel="0" collapsed="false">
      <c r="B303" s="97"/>
      <c r="C303" s="97"/>
      <c r="F303" s="96"/>
      <c r="G303" s="94"/>
    </row>
    <row r="304" s="57" customFormat="true" ht="15" hidden="false" customHeight="false" outlineLevel="0" collapsed="false">
      <c r="B304" s="97"/>
      <c r="C304" s="97"/>
      <c r="F304" s="96"/>
      <c r="G304" s="94"/>
    </row>
    <row r="305" s="57" customFormat="true" ht="15" hidden="false" customHeight="false" outlineLevel="0" collapsed="false">
      <c r="B305" s="97"/>
      <c r="C305" s="97"/>
      <c r="F305" s="96"/>
      <c r="G305" s="94"/>
    </row>
    <row r="306" s="57" customFormat="true" ht="15" hidden="false" customHeight="false" outlineLevel="0" collapsed="false">
      <c r="B306" s="97"/>
      <c r="C306" s="97"/>
      <c r="F306" s="96"/>
      <c r="G306" s="94"/>
    </row>
    <row r="307" s="57" customFormat="true" ht="15" hidden="false" customHeight="false" outlineLevel="0" collapsed="false">
      <c r="B307" s="97"/>
      <c r="C307" s="97"/>
      <c r="F307" s="96"/>
      <c r="G307" s="94"/>
    </row>
    <row r="308" s="57" customFormat="true" ht="15" hidden="false" customHeight="false" outlineLevel="0" collapsed="false">
      <c r="B308" s="97"/>
      <c r="C308" s="97"/>
      <c r="F308" s="96"/>
      <c r="G308" s="94"/>
    </row>
    <row r="309" s="57" customFormat="true" ht="15" hidden="false" customHeight="false" outlineLevel="0" collapsed="false">
      <c r="B309" s="97"/>
      <c r="C309" s="97"/>
      <c r="F309" s="96"/>
      <c r="G309" s="94"/>
    </row>
    <row r="310" s="57" customFormat="true" ht="15" hidden="false" customHeight="false" outlineLevel="0" collapsed="false">
      <c r="B310" s="97"/>
      <c r="C310" s="97"/>
      <c r="F310" s="96"/>
      <c r="G310" s="94"/>
    </row>
    <row r="311" s="57" customFormat="true" ht="15" hidden="false" customHeight="false" outlineLevel="0" collapsed="false">
      <c r="B311" s="97"/>
      <c r="C311" s="97"/>
      <c r="F311" s="96"/>
      <c r="G311" s="94"/>
    </row>
    <row r="312" s="57" customFormat="true" ht="15" hidden="false" customHeight="false" outlineLevel="0" collapsed="false">
      <c r="B312" s="97"/>
      <c r="C312" s="97"/>
      <c r="F312" s="96"/>
      <c r="G312" s="94"/>
    </row>
    <row r="313" s="57" customFormat="true" ht="15" hidden="false" customHeight="false" outlineLevel="0" collapsed="false">
      <c r="B313" s="97"/>
      <c r="C313" s="97"/>
      <c r="F313" s="96"/>
      <c r="G313" s="94"/>
    </row>
    <row r="314" s="57" customFormat="true" ht="15" hidden="false" customHeight="false" outlineLevel="0" collapsed="false">
      <c r="B314" s="97"/>
      <c r="C314" s="97"/>
      <c r="F314" s="96"/>
      <c r="G314" s="94"/>
    </row>
    <row r="315" s="57" customFormat="true" ht="15" hidden="false" customHeight="false" outlineLevel="0" collapsed="false">
      <c r="B315" s="97"/>
      <c r="C315" s="97"/>
      <c r="F315" s="96"/>
      <c r="G315" s="94"/>
    </row>
    <row r="316" s="57" customFormat="true" ht="15" hidden="false" customHeight="false" outlineLevel="0" collapsed="false">
      <c r="B316" s="97"/>
      <c r="C316" s="97"/>
      <c r="F316" s="96"/>
      <c r="G316" s="94"/>
    </row>
    <row r="317" s="57" customFormat="true" ht="15" hidden="false" customHeight="false" outlineLevel="0" collapsed="false">
      <c r="B317" s="97"/>
      <c r="C317" s="97"/>
      <c r="F317" s="96"/>
      <c r="G317" s="94"/>
    </row>
    <row r="318" s="57" customFormat="true" ht="15" hidden="false" customHeight="false" outlineLevel="0" collapsed="false">
      <c r="B318" s="97"/>
      <c r="C318" s="97"/>
      <c r="F318" s="96"/>
      <c r="G318" s="94"/>
    </row>
    <row r="319" s="57" customFormat="true" ht="15" hidden="false" customHeight="false" outlineLevel="0" collapsed="false">
      <c r="B319" s="97"/>
      <c r="C319" s="97"/>
      <c r="F319" s="96"/>
      <c r="G319" s="94"/>
    </row>
    <row r="320" s="57" customFormat="true" ht="15" hidden="false" customHeight="false" outlineLevel="0" collapsed="false">
      <c r="B320" s="97"/>
      <c r="C320" s="97"/>
      <c r="F320" s="96"/>
      <c r="G320" s="94"/>
    </row>
    <row r="321" s="57" customFormat="true" ht="15" hidden="false" customHeight="false" outlineLevel="0" collapsed="false">
      <c r="B321" s="97"/>
      <c r="C321" s="97"/>
      <c r="F321" s="96"/>
      <c r="G321" s="94"/>
    </row>
    <row r="322" s="57" customFormat="true" ht="15" hidden="false" customHeight="false" outlineLevel="0" collapsed="false">
      <c r="B322" s="97"/>
      <c r="C322" s="97"/>
      <c r="F322" s="96"/>
      <c r="G322" s="94"/>
    </row>
    <row r="323" s="57" customFormat="true" ht="15" hidden="false" customHeight="false" outlineLevel="0" collapsed="false">
      <c r="B323" s="97"/>
      <c r="C323" s="97"/>
      <c r="F323" s="96"/>
      <c r="G323" s="94"/>
    </row>
    <row r="324" s="57" customFormat="true" ht="15" hidden="false" customHeight="false" outlineLevel="0" collapsed="false">
      <c r="B324" s="97"/>
      <c r="C324" s="97"/>
      <c r="F324" s="96"/>
      <c r="G324" s="94"/>
    </row>
    <row r="325" s="57" customFormat="true" ht="15" hidden="false" customHeight="false" outlineLevel="0" collapsed="false">
      <c r="B325" s="97"/>
      <c r="C325" s="97"/>
      <c r="F325" s="96"/>
      <c r="G325" s="94"/>
    </row>
    <row r="326" s="57" customFormat="true" ht="15" hidden="false" customHeight="false" outlineLevel="0" collapsed="false">
      <c r="B326" s="97"/>
      <c r="C326" s="97"/>
      <c r="F326" s="96"/>
      <c r="G326" s="94"/>
    </row>
    <row r="327" s="57" customFormat="true" ht="15" hidden="false" customHeight="false" outlineLevel="0" collapsed="false">
      <c r="B327" s="97"/>
      <c r="C327" s="97"/>
      <c r="F327" s="96"/>
      <c r="G327" s="94"/>
    </row>
    <row r="328" s="57" customFormat="true" ht="15" hidden="false" customHeight="false" outlineLevel="0" collapsed="false">
      <c r="B328" s="97"/>
      <c r="C328" s="97"/>
      <c r="F328" s="96"/>
      <c r="G328" s="94"/>
    </row>
    <row r="329" s="57" customFormat="true" ht="15" hidden="false" customHeight="false" outlineLevel="0" collapsed="false">
      <c r="B329" s="97"/>
      <c r="C329" s="97"/>
      <c r="F329" s="96"/>
      <c r="G329" s="94"/>
    </row>
    <row r="330" s="57" customFormat="true" ht="15" hidden="false" customHeight="false" outlineLevel="0" collapsed="false">
      <c r="B330" s="97"/>
      <c r="C330" s="97"/>
      <c r="F330" s="96"/>
      <c r="G330" s="94"/>
    </row>
    <row r="331" s="57" customFormat="true" ht="15" hidden="false" customHeight="false" outlineLevel="0" collapsed="false">
      <c r="B331" s="97"/>
      <c r="C331" s="97"/>
      <c r="F331" s="96"/>
      <c r="G331" s="94"/>
    </row>
    <row r="332" s="57" customFormat="true" ht="15" hidden="false" customHeight="false" outlineLevel="0" collapsed="false">
      <c r="B332" s="97"/>
      <c r="C332" s="97"/>
      <c r="F332" s="96"/>
      <c r="G332" s="94"/>
    </row>
    <row r="333" s="57" customFormat="true" ht="15" hidden="false" customHeight="false" outlineLevel="0" collapsed="false">
      <c r="B333" s="97"/>
      <c r="C333" s="97"/>
      <c r="F333" s="96"/>
      <c r="G333" s="94"/>
    </row>
    <row r="334" s="57" customFormat="true" ht="15" hidden="false" customHeight="false" outlineLevel="0" collapsed="false">
      <c r="B334" s="97"/>
      <c r="C334" s="97"/>
      <c r="F334" s="96"/>
      <c r="G334" s="94"/>
    </row>
    <row r="335" s="57" customFormat="true" ht="15" hidden="false" customHeight="false" outlineLevel="0" collapsed="false">
      <c r="B335" s="97"/>
      <c r="C335" s="97"/>
      <c r="F335" s="96"/>
      <c r="G335" s="94"/>
    </row>
    <row r="336" s="57" customFormat="true" ht="15" hidden="false" customHeight="false" outlineLevel="0" collapsed="false">
      <c r="B336" s="97"/>
      <c r="C336" s="97"/>
      <c r="F336" s="96"/>
      <c r="G336" s="94"/>
    </row>
    <row r="337" s="57" customFormat="true" ht="15" hidden="false" customHeight="false" outlineLevel="0" collapsed="false">
      <c r="B337" s="97"/>
      <c r="C337" s="97"/>
      <c r="F337" s="96"/>
      <c r="G337" s="94"/>
    </row>
    <row r="338" s="57" customFormat="true" ht="15" hidden="false" customHeight="false" outlineLevel="0" collapsed="false">
      <c r="B338" s="97"/>
      <c r="C338" s="97"/>
      <c r="F338" s="96"/>
      <c r="G338" s="94"/>
    </row>
    <row r="339" s="57" customFormat="true" ht="15" hidden="false" customHeight="false" outlineLevel="0" collapsed="false">
      <c r="B339" s="97"/>
      <c r="C339" s="97"/>
      <c r="F339" s="96"/>
      <c r="G339" s="94"/>
    </row>
    <row r="340" s="57" customFormat="true" ht="15" hidden="false" customHeight="false" outlineLevel="0" collapsed="false">
      <c r="B340" s="97"/>
      <c r="C340" s="97"/>
      <c r="F340" s="96"/>
      <c r="G340" s="94"/>
    </row>
    <row r="341" s="57" customFormat="true" ht="15" hidden="false" customHeight="false" outlineLevel="0" collapsed="false">
      <c r="B341" s="97"/>
      <c r="C341" s="97"/>
      <c r="F341" s="96"/>
      <c r="G341" s="94"/>
    </row>
    <row r="342" s="57" customFormat="true" ht="15" hidden="false" customHeight="false" outlineLevel="0" collapsed="false">
      <c r="B342" s="97"/>
      <c r="C342" s="97"/>
      <c r="F342" s="96"/>
      <c r="G342" s="94"/>
    </row>
    <row r="343" s="57" customFormat="true" ht="15" hidden="false" customHeight="false" outlineLevel="0" collapsed="false">
      <c r="B343" s="97"/>
      <c r="C343" s="97"/>
      <c r="F343" s="96"/>
      <c r="G343" s="94"/>
    </row>
    <row r="344" s="57" customFormat="true" ht="15" hidden="false" customHeight="false" outlineLevel="0" collapsed="false">
      <c r="B344" s="97"/>
      <c r="C344" s="97"/>
      <c r="F344" s="96"/>
      <c r="G344" s="94"/>
    </row>
    <row r="345" s="57" customFormat="true" ht="15" hidden="false" customHeight="false" outlineLevel="0" collapsed="false">
      <c r="B345" s="97"/>
      <c r="C345" s="97"/>
      <c r="F345" s="96"/>
      <c r="G345" s="94"/>
    </row>
    <row r="346" s="57" customFormat="true" ht="15" hidden="false" customHeight="false" outlineLevel="0" collapsed="false">
      <c r="B346" s="97"/>
      <c r="C346" s="97"/>
      <c r="F346" s="96"/>
      <c r="G346" s="94"/>
    </row>
    <row r="347" s="57" customFormat="true" ht="15" hidden="false" customHeight="false" outlineLevel="0" collapsed="false">
      <c r="B347" s="97"/>
      <c r="C347" s="97"/>
      <c r="F347" s="96"/>
      <c r="G347" s="94"/>
    </row>
    <row r="348" s="57" customFormat="true" ht="15" hidden="false" customHeight="false" outlineLevel="0" collapsed="false">
      <c r="B348" s="97"/>
      <c r="C348" s="97"/>
      <c r="F348" s="96"/>
      <c r="G348" s="94"/>
    </row>
    <row r="349" s="57" customFormat="true" ht="15" hidden="false" customHeight="false" outlineLevel="0" collapsed="false">
      <c r="B349" s="97"/>
      <c r="C349" s="97"/>
      <c r="F349" s="96"/>
      <c r="G349" s="94"/>
    </row>
    <row r="350" s="57" customFormat="true" ht="15" hidden="false" customHeight="false" outlineLevel="0" collapsed="false">
      <c r="B350" s="97"/>
      <c r="C350" s="97"/>
      <c r="F350" s="96"/>
      <c r="G350" s="94"/>
    </row>
    <row r="351" s="57" customFormat="true" ht="15" hidden="false" customHeight="false" outlineLevel="0" collapsed="false">
      <c r="B351" s="97"/>
      <c r="C351" s="97"/>
      <c r="F351" s="96"/>
      <c r="G351" s="94"/>
    </row>
    <row r="352" s="57" customFormat="true" ht="15" hidden="false" customHeight="false" outlineLevel="0" collapsed="false">
      <c r="B352" s="97"/>
      <c r="C352" s="97"/>
      <c r="F352" s="96"/>
      <c r="G352" s="94"/>
    </row>
    <row r="353" s="57" customFormat="true" ht="15" hidden="false" customHeight="false" outlineLevel="0" collapsed="false">
      <c r="B353" s="97"/>
      <c r="C353" s="97"/>
      <c r="F353" s="96"/>
      <c r="G353" s="94"/>
    </row>
    <row r="354" s="57" customFormat="true" ht="15" hidden="false" customHeight="false" outlineLevel="0" collapsed="false">
      <c r="B354" s="97"/>
      <c r="C354" s="97"/>
      <c r="F354" s="96"/>
      <c r="G354" s="94"/>
    </row>
    <row r="355" s="57" customFormat="true" ht="15" hidden="false" customHeight="false" outlineLevel="0" collapsed="false">
      <c r="B355" s="97"/>
      <c r="C355" s="97"/>
      <c r="F355" s="96"/>
      <c r="G355" s="94"/>
    </row>
    <row r="356" s="57" customFormat="true" ht="15" hidden="false" customHeight="false" outlineLevel="0" collapsed="false">
      <c r="B356" s="97"/>
      <c r="C356" s="97"/>
      <c r="F356" s="96"/>
      <c r="G356" s="94"/>
    </row>
    <row r="357" s="57" customFormat="true" ht="15" hidden="false" customHeight="false" outlineLevel="0" collapsed="false">
      <c r="B357" s="97"/>
      <c r="C357" s="97"/>
      <c r="F357" s="96"/>
      <c r="G357" s="94"/>
    </row>
    <row r="358" s="57" customFormat="true" ht="15" hidden="false" customHeight="false" outlineLevel="0" collapsed="false">
      <c r="B358" s="97"/>
      <c r="C358" s="97"/>
      <c r="F358" s="96"/>
      <c r="G358" s="94"/>
    </row>
    <row r="359" s="57" customFormat="true" ht="15" hidden="false" customHeight="false" outlineLevel="0" collapsed="false">
      <c r="B359" s="97"/>
      <c r="C359" s="97"/>
      <c r="F359" s="96"/>
      <c r="G359" s="94"/>
    </row>
    <row r="360" s="57" customFormat="true" ht="15" hidden="false" customHeight="false" outlineLevel="0" collapsed="false">
      <c r="B360" s="97"/>
      <c r="C360" s="97"/>
      <c r="F360" s="96"/>
      <c r="G360" s="94"/>
    </row>
    <row r="361" s="57" customFormat="true" ht="15" hidden="false" customHeight="false" outlineLevel="0" collapsed="false">
      <c r="B361" s="97"/>
      <c r="C361" s="97"/>
      <c r="F361" s="96"/>
      <c r="G361" s="94"/>
    </row>
    <row r="362" s="57" customFormat="true" ht="15" hidden="false" customHeight="false" outlineLevel="0" collapsed="false">
      <c r="B362" s="97"/>
      <c r="C362" s="97"/>
      <c r="F362" s="96"/>
      <c r="G362" s="94"/>
    </row>
    <row r="363" s="57" customFormat="true" ht="15" hidden="false" customHeight="false" outlineLevel="0" collapsed="false">
      <c r="B363" s="97"/>
      <c r="C363" s="97"/>
      <c r="F363" s="96"/>
      <c r="G363" s="94"/>
    </row>
    <row r="364" s="57" customFormat="true" ht="15" hidden="false" customHeight="false" outlineLevel="0" collapsed="false">
      <c r="B364" s="97"/>
      <c r="C364" s="97"/>
      <c r="F364" s="96"/>
      <c r="G364" s="94"/>
    </row>
    <row r="365" s="57" customFormat="true" ht="15" hidden="false" customHeight="false" outlineLevel="0" collapsed="false">
      <c r="B365" s="97"/>
      <c r="C365" s="97"/>
      <c r="F365" s="96"/>
      <c r="G365" s="94"/>
    </row>
    <row r="366" s="57" customFormat="true" ht="15" hidden="false" customHeight="false" outlineLevel="0" collapsed="false">
      <c r="B366" s="97"/>
      <c r="C366" s="97"/>
      <c r="F366" s="96"/>
      <c r="G366" s="94"/>
    </row>
    <row r="367" s="57" customFormat="true" ht="15" hidden="false" customHeight="false" outlineLevel="0" collapsed="false">
      <c r="B367" s="97"/>
      <c r="C367" s="97"/>
      <c r="F367" s="96"/>
      <c r="G367" s="94"/>
    </row>
    <row r="368" s="57" customFormat="true" ht="15" hidden="false" customHeight="false" outlineLevel="0" collapsed="false">
      <c r="B368" s="97"/>
      <c r="C368" s="97"/>
      <c r="F368" s="96"/>
      <c r="G368" s="94"/>
    </row>
    <row r="369" s="57" customFormat="true" ht="15" hidden="false" customHeight="false" outlineLevel="0" collapsed="false">
      <c r="B369" s="97"/>
      <c r="C369" s="97"/>
      <c r="F369" s="96"/>
      <c r="G369" s="94"/>
    </row>
    <row r="370" s="57" customFormat="true" ht="15" hidden="false" customHeight="false" outlineLevel="0" collapsed="false">
      <c r="B370" s="97"/>
      <c r="C370" s="97"/>
      <c r="F370" s="96"/>
      <c r="G370" s="94"/>
    </row>
    <row r="371" s="57" customFormat="true" ht="15" hidden="false" customHeight="false" outlineLevel="0" collapsed="false">
      <c r="B371" s="97"/>
      <c r="C371" s="97"/>
      <c r="F371" s="96"/>
      <c r="G371" s="94"/>
    </row>
    <row r="372" s="57" customFormat="true" ht="15" hidden="false" customHeight="false" outlineLevel="0" collapsed="false">
      <c r="B372" s="97"/>
      <c r="C372" s="97"/>
      <c r="F372" s="96"/>
      <c r="G372" s="94"/>
    </row>
    <row r="373" s="57" customFormat="true" ht="15" hidden="false" customHeight="false" outlineLevel="0" collapsed="false">
      <c r="B373" s="97"/>
      <c r="C373" s="97"/>
      <c r="F373" s="96"/>
      <c r="G373" s="94"/>
    </row>
    <row r="374" s="57" customFormat="true" ht="15" hidden="false" customHeight="false" outlineLevel="0" collapsed="false">
      <c r="B374" s="97"/>
      <c r="C374" s="97"/>
      <c r="F374" s="96"/>
      <c r="G374" s="94"/>
    </row>
    <row r="375" s="57" customFormat="true" ht="15" hidden="false" customHeight="false" outlineLevel="0" collapsed="false">
      <c r="B375" s="97"/>
      <c r="C375" s="97"/>
      <c r="F375" s="96"/>
      <c r="G375" s="94"/>
    </row>
    <row r="376" s="57" customFormat="true" ht="15" hidden="false" customHeight="false" outlineLevel="0" collapsed="false">
      <c r="B376" s="97"/>
      <c r="C376" s="97"/>
      <c r="F376" s="96"/>
      <c r="G376" s="94"/>
    </row>
    <row r="377" s="57" customFormat="true" ht="15" hidden="false" customHeight="false" outlineLevel="0" collapsed="false">
      <c r="B377" s="97"/>
      <c r="C377" s="97"/>
      <c r="F377" s="96"/>
      <c r="G377" s="94"/>
    </row>
    <row r="378" s="57" customFormat="true" ht="15" hidden="false" customHeight="false" outlineLevel="0" collapsed="false">
      <c r="B378" s="97"/>
      <c r="C378" s="97"/>
      <c r="F378" s="96"/>
      <c r="G378" s="94"/>
    </row>
    <row r="379" s="57" customFormat="true" ht="15" hidden="false" customHeight="false" outlineLevel="0" collapsed="false">
      <c r="B379" s="97"/>
      <c r="C379" s="97"/>
      <c r="F379" s="96"/>
      <c r="G379" s="94"/>
    </row>
    <row r="380" s="57" customFormat="true" ht="15" hidden="false" customHeight="false" outlineLevel="0" collapsed="false">
      <c r="B380" s="97"/>
      <c r="C380" s="97"/>
      <c r="F380" s="96"/>
      <c r="G380" s="94"/>
    </row>
    <row r="381" s="57" customFormat="true" ht="15" hidden="false" customHeight="false" outlineLevel="0" collapsed="false">
      <c r="B381" s="97"/>
      <c r="C381" s="97"/>
      <c r="F381" s="96"/>
      <c r="G381" s="94"/>
    </row>
    <row r="382" s="57" customFormat="true" ht="15" hidden="false" customHeight="false" outlineLevel="0" collapsed="false">
      <c r="B382" s="97"/>
      <c r="C382" s="97"/>
      <c r="F382" s="96"/>
      <c r="G382" s="94"/>
    </row>
    <row r="383" s="57" customFormat="true" ht="15" hidden="false" customHeight="false" outlineLevel="0" collapsed="false">
      <c r="B383" s="97"/>
      <c r="C383" s="97"/>
      <c r="F383" s="96"/>
      <c r="G383" s="94"/>
    </row>
    <row r="384" s="57" customFormat="true" ht="15" hidden="false" customHeight="false" outlineLevel="0" collapsed="false">
      <c r="B384" s="97"/>
      <c r="C384" s="97"/>
      <c r="F384" s="96"/>
      <c r="G384" s="94"/>
    </row>
    <row r="385" s="57" customFormat="true" ht="15" hidden="false" customHeight="false" outlineLevel="0" collapsed="false">
      <c r="B385" s="97"/>
      <c r="C385" s="97"/>
      <c r="F385" s="96"/>
      <c r="G385" s="94"/>
    </row>
    <row r="386" s="57" customFormat="true" ht="15" hidden="false" customHeight="false" outlineLevel="0" collapsed="false">
      <c r="B386" s="97"/>
      <c r="C386" s="97"/>
      <c r="F386" s="96"/>
      <c r="G386" s="94"/>
    </row>
    <row r="387" s="57" customFormat="true" ht="15" hidden="false" customHeight="false" outlineLevel="0" collapsed="false">
      <c r="B387" s="97"/>
      <c r="C387" s="97"/>
      <c r="F387" s="96"/>
      <c r="G387" s="94"/>
    </row>
    <row r="388" s="57" customFormat="true" ht="15" hidden="false" customHeight="false" outlineLevel="0" collapsed="false">
      <c r="B388" s="97"/>
      <c r="C388" s="97"/>
      <c r="F388" s="96"/>
      <c r="G388" s="94"/>
    </row>
    <row r="389" s="57" customFormat="true" ht="15" hidden="false" customHeight="false" outlineLevel="0" collapsed="false">
      <c r="B389" s="97"/>
      <c r="C389" s="97"/>
      <c r="F389" s="96"/>
      <c r="G389" s="94"/>
    </row>
    <row r="390" s="57" customFormat="true" ht="15" hidden="false" customHeight="false" outlineLevel="0" collapsed="false">
      <c r="B390" s="97"/>
      <c r="C390" s="97"/>
      <c r="F390" s="96"/>
      <c r="G390" s="94"/>
    </row>
    <row r="391" s="57" customFormat="true" ht="15" hidden="false" customHeight="false" outlineLevel="0" collapsed="false">
      <c r="B391" s="97"/>
      <c r="C391" s="97"/>
      <c r="F391" s="96"/>
      <c r="G391" s="94"/>
    </row>
    <row r="392" s="57" customFormat="true" ht="15" hidden="false" customHeight="false" outlineLevel="0" collapsed="false">
      <c r="B392" s="97"/>
      <c r="C392" s="97"/>
      <c r="F392" s="96"/>
      <c r="G392" s="94"/>
    </row>
    <row r="393" s="57" customFormat="true" ht="15" hidden="false" customHeight="false" outlineLevel="0" collapsed="false">
      <c r="B393" s="97"/>
      <c r="C393" s="97"/>
      <c r="F393" s="96"/>
      <c r="G393" s="94"/>
    </row>
    <row r="394" s="57" customFormat="true" ht="15" hidden="false" customHeight="false" outlineLevel="0" collapsed="false">
      <c r="B394" s="97"/>
      <c r="C394" s="97"/>
      <c r="F394" s="96"/>
      <c r="G394" s="94"/>
    </row>
    <row r="395" s="57" customFormat="true" ht="15" hidden="false" customHeight="false" outlineLevel="0" collapsed="false">
      <c r="B395" s="97"/>
      <c r="C395" s="97"/>
      <c r="F395" s="96"/>
      <c r="G395" s="94"/>
    </row>
    <row r="396" s="57" customFormat="true" ht="15" hidden="false" customHeight="false" outlineLevel="0" collapsed="false">
      <c r="B396" s="97"/>
      <c r="C396" s="97"/>
      <c r="F396" s="96"/>
      <c r="G396" s="94"/>
    </row>
    <row r="397" s="57" customFormat="true" ht="15" hidden="false" customHeight="false" outlineLevel="0" collapsed="false">
      <c r="B397" s="97"/>
      <c r="C397" s="97"/>
      <c r="F397" s="96"/>
      <c r="G397" s="94"/>
    </row>
    <row r="398" s="57" customFormat="true" ht="15" hidden="false" customHeight="false" outlineLevel="0" collapsed="false">
      <c r="B398" s="97"/>
      <c r="C398" s="97"/>
      <c r="F398" s="96"/>
      <c r="G398" s="94"/>
    </row>
    <row r="399" s="57" customFormat="true" ht="15" hidden="false" customHeight="false" outlineLevel="0" collapsed="false">
      <c r="B399" s="97"/>
      <c r="C399" s="97"/>
      <c r="F399" s="96"/>
      <c r="G399" s="94"/>
    </row>
    <row r="400" s="57" customFormat="true" ht="15" hidden="false" customHeight="false" outlineLevel="0" collapsed="false">
      <c r="B400" s="97"/>
      <c r="C400" s="97"/>
      <c r="F400" s="96"/>
      <c r="G400" s="94"/>
    </row>
    <row r="401" s="57" customFormat="true" ht="15" hidden="false" customHeight="false" outlineLevel="0" collapsed="false">
      <c r="B401" s="97"/>
      <c r="C401" s="97"/>
      <c r="F401" s="96"/>
      <c r="G401" s="94"/>
    </row>
    <row r="402" s="57" customFormat="true" ht="15" hidden="false" customHeight="false" outlineLevel="0" collapsed="false">
      <c r="B402" s="97"/>
      <c r="C402" s="97"/>
      <c r="F402" s="96"/>
      <c r="G402" s="94"/>
    </row>
    <row r="403" s="57" customFormat="true" ht="15" hidden="false" customHeight="false" outlineLevel="0" collapsed="false">
      <c r="B403" s="97"/>
      <c r="C403" s="97"/>
      <c r="F403" s="96"/>
      <c r="G403" s="94"/>
    </row>
    <row r="404" s="57" customFormat="true" ht="15" hidden="false" customHeight="false" outlineLevel="0" collapsed="false">
      <c r="B404" s="97"/>
      <c r="C404" s="97"/>
      <c r="F404" s="96"/>
      <c r="G404" s="94"/>
    </row>
    <row r="405" s="57" customFormat="true" ht="15" hidden="false" customHeight="false" outlineLevel="0" collapsed="false">
      <c r="B405" s="97"/>
      <c r="C405" s="97"/>
      <c r="F405" s="96"/>
      <c r="G405" s="94"/>
    </row>
    <row r="406" s="57" customFormat="true" ht="15" hidden="false" customHeight="false" outlineLevel="0" collapsed="false">
      <c r="B406" s="97"/>
      <c r="C406" s="97"/>
      <c r="F406" s="96"/>
      <c r="G406" s="94"/>
    </row>
    <row r="407" s="57" customFormat="true" ht="15" hidden="false" customHeight="false" outlineLevel="0" collapsed="false">
      <c r="B407" s="97"/>
      <c r="C407" s="97"/>
      <c r="F407" s="96"/>
      <c r="G407" s="94"/>
    </row>
    <row r="408" s="57" customFormat="true" ht="15" hidden="false" customHeight="false" outlineLevel="0" collapsed="false">
      <c r="B408" s="97"/>
      <c r="C408" s="97"/>
      <c r="F408" s="96"/>
      <c r="G408" s="94"/>
    </row>
    <row r="409" s="57" customFormat="true" ht="15" hidden="false" customHeight="false" outlineLevel="0" collapsed="false">
      <c r="B409" s="97"/>
      <c r="C409" s="97"/>
      <c r="F409" s="96"/>
      <c r="G409" s="94"/>
    </row>
    <row r="410" s="57" customFormat="true" ht="15" hidden="false" customHeight="false" outlineLevel="0" collapsed="false">
      <c r="B410" s="97"/>
      <c r="C410" s="97"/>
      <c r="F410" s="96"/>
      <c r="G410" s="94"/>
    </row>
    <row r="411" s="57" customFormat="true" ht="15" hidden="false" customHeight="false" outlineLevel="0" collapsed="false">
      <c r="B411" s="97"/>
      <c r="C411" s="97"/>
      <c r="F411" s="96"/>
      <c r="G411" s="94"/>
    </row>
    <row r="412" s="57" customFormat="true" ht="15" hidden="false" customHeight="false" outlineLevel="0" collapsed="false">
      <c r="B412" s="97"/>
      <c r="C412" s="97"/>
      <c r="F412" s="96"/>
      <c r="G412" s="94"/>
    </row>
    <row r="413" s="57" customFormat="true" ht="15" hidden="false" customHeight="false" outlineLevel="0" collapsed="false">
      <c r="B413" s="97"/>
      <c r="C413" s="97"/>
      <c r="F413" s="96"/>
      <c r="G413" s="94"/>
    </row>
    <row r="414" s="57" customFormat="true" ht="15" hidden="false" customHeight="false" outlineLevel="0" collapsed="false">
      <c r="B414" s="97"/>
      <c r="C414" s="97"/>
      <c r="F414" s="96"/>
      <c r="G414" s="94"/>
    </row>
    <row r="415" s="57" customFormat="true" ht="15" hidden="false" customHeight="false" outlineLevel="0" collapsed="false">
      <c r="B415" s="97"/>
      <c r="C415" s="97"/>
      <c r="F415" s="96"/>
      <c r="G415" s="94"/>
    </row>
    <row r="416" s="57" customFormat="true" ht="15" hidden="false" customHeight="false" outlineLevel="0" collapsed="false">
      <c r="B416" s="97"/>
      <c r="C416" s="97"/>
      <c r="F416" s="96"/>
      <c r="G416" s="94"/>
    </row>
    <row r="417" s="57" customFormat="true" ht="15" hidden="false" customHeight="false" outlineLevel="0" collapsed="false">
      <c r="B417" s="97"/>
      <c r="C417" s="97"/>
      <c r="F417" s="96"/>
      <c r="G417" s="94"/>
    </row>
    <row r="418" s="57" customFormat="true" ht="15" hidden="false" customHeight="false" outlineLevel="0" collapsed="false">
      <c r="B418" s="97"/>
      <c r="C418" s="97"/>
      <c r="F418" s="96"/>
      <c r="G418" s="94"/>
    </row>
    <row r="419" s="57" customFormat="true" ht="15" hidden="false" customHeight="false" outlineLevel="0" collapsed="false">
      <c r="B419" s="97"/>
      <c r="C419" s="97"/>
      <c r="F419" s="96"/>
      <c r="G419" s="94"/>
    </row>
    <row r="420" s="57" customFormat="true" ht="15" hidden="false" customHeight="false" outlineLevel="0" collapsed="false">
      <c r="B420" s="97"/>
      <c r="C420" s="97"/>
      <c r="F420" s="96"/>
      <c r="G420" s="94"/>
    </row>
    <row r="421" s="57" customFormat="true" ht="15" hidden="false" customHeight="false" outlineLevel="0" collapsed="false">
      <c r="B421" s="97"/>
      <c r="C421" s="97"/>
      <c r="F421" s="96"/>
      <c r="G421" s="94"/>
    </row>
    <row r="422" s="57" customFormat="true" ht="15" hidden="false" customHeight="false" outlineLevel="0" collapsed="false">
      <c r="B422" s="97"/>
      <c r="C422" s="97"/>
      <c r="F422" s="96"/>
      <c r="G422" s="94"/>
    </row>
    <row r="423" s="57" customFormat="true" ht="15" hidden="false" customHeight="false" outlineLevel="0" collapsed="false">
      <c r="B423" s="97"/>
      <c r="C423" s="97"/>
      <c r="F423" s="96"/>
      <c r="G423" s="94"/>
    </row>
    <row r="424" s="57" customFormat="true" ht="15" hidden="false" customHeight="false" outlineLevel="0" collapsed="false">
      <c r="B424" s="97"/>
      <c r="C424" s="97"/>
      <c r="F424" s="96"/>
      <c r="G424" s="94"/>
    </row>
    <row r="425" s="57" customFormat="true" ht="15" hidden="false" customHeight="false" outlineLevel="0" collapsed="false">
      <c r="B425" s="97"/>
      <c r="C425" s="97"/>
      <c r="F425" s="96"/>
      <c r="G425" s="94"/>
    </row>
    <row r="426" s="57" customFormat="true" ht="15" hidden="false" customHeight="false" outlineLevel="0" collapsed="false">
      <c r="B426" s="97"/>
      <c r="C426" s="97"/>
      <c r="F426" s="96"/>
      <c r="G426" s="94"/>
    </row>
    <row r="427" s="57" customFormat="true" ht="15" hidden="false" customHeight="false" outlineLevel="0" collapsed="false">
      <c r="B427" s="97"/>
      <c r="C427" s="97"/>
      <c r="F427" s="96"/>
      <c r="G427" s="94"/>
    </row>
    <row r="428" s="57" customFormat="true" ht="15" hidden="false" customHeight="false" outlineLevel="0" collapsed="false">
      <c r="B428" s="97"/>
      <c r="C428" s="97"/>
      <c r="F428" s="96"/>
      <c r="G428" s="94"/>
    </row>
    <row r="429" s="57" customFormat="true" ht="15" hidden="false" customHeight="false" outlineLevel="0" collapsed="false">
      <c r="B429" s="97"/>
      <c r="C429" s="97"/>
      <c r="F429" s="96"/>
      <c r="G429" s="94"/>
    </row>
    <row r="430" s="57" customFormat="true" ht="15" hidden="false" customHeight="false" outlineLevel="0" collapsed="false">
      <c r="B430" s="97"/>
      <c r="C430" s="97"/>
      <c r="F430" s="96"/>
      <c r="G430" s="94"/>
    </row>
    <row r="431" s="57" customFormat="true" ht="15" hidden="false" customHeight="false" outlineLevel="0" collapsed="false">
      <c r="B431" s="97"/>
      <c r="C431" s="97"/>
      <c r="F431" s="96"/>
      <c r="G431" s="94"/>
    </row>
    <row r="432" s="57" customFormat="true" ht="15" hidden="false" customHeight="false" outlineLevel="0" collapsed="false">
      <c r="B432" s="97"/>
      <c r="C432" s="97"/>
      <c r="F432" s="96"/>
      <c r="G432" s="94"/>
    </row>
    <row r="433" s="57" customFormat="true" ht="15" hidden="false" customHeight="false" outlineLevel="0" collapsed="false">
      <c r="B433" s="97"/>
      <c r="C433" s="97"/>
      <c r="F433" s="96"/>
      <c r="G433" s="94"/>
    </row>
    <row r="434" s="57" customFormat="true" ht="15" hidden="false" customHeight="false" outlineLevel="0" collapsed="false">
      <c r="B434" s="97"/>
      <c r="C434" s="97"/>
      <c r="F434" s="96"/>
      <c r="G434" s="94"/>
    </row>
    <row r="435" s="57" customFormat="true" ht="15" hidden="false" customHeight="false" outlineLevel="0" collapsed="false">
      <c r="B435" s="97"/>
      <c r="C435" s="97"/>
      <c r="F435" s="96"/>
      <c r="G435" s="94"/>
    </row>
    <row r="436" s="57" customFormat="true" ht="15" hidden="false" customHeight="false" outlineLevel="0" collapsed="false">
      <c r="B436" s="97"/>
      <c r="C436" s="97"/>
      <c r="F436" s="96"/>
      <c r="G436" s="94"/>
    </row>
    <row r="437" s="57" customFormat="true" ht="15" hidden="false" customHeight="false" outlineLevel="0" collapsed="false">
      <c r="B437" s="97"/>
      <c r="C437" s="97"/>
      <c r="F437" s="96"/>
      <c r="G437" s="94"/>
    </row>
    <row r="438" s="57" customFormat="true" ht="15" hidden="false" customHeight="false" outlineLevel="0" collapsed="false">
      <c r="B438" s="97"/>
      <c r="C438" s="97"/>
      <c r="F438" s="96"/>
      <c r="G438" s="94"/>
    </row>
    <row r="439" s="57" customFormat="true" ht="15" hidden="false" customHeight="false" outlineLevel="0" collapsed="false">
      <c r="B439" s="97"/>
      <c r="C439" s="97"/>
      <c r="F439" s="96"/>
      <c r="G439" s="94"/>
    </row>
    <row r="440" s="57" customFormat="true" ht="15" hidden="false" customHeight="false" outlineLevel="0" collapsed="false">
      <c r="B440" s="97"/>
      <c r="C440" s="97"/>
      <c r="F440" s="96"/>
      <c r="G440" s="94"/>
    </row>
    <row r="441" s="57" customFormat="true" ht="15" hidden="false" customHeight="false" outlineLevel="0" collapsed="false">
      <c r="B441" s="97"/>
      <c r="C441" s="97"/>
      <c r="F441" s="96"/>
      <c r="G441" s="94"/>
    </row>
    <row r="442" s="57" customFormat="true" ht="15" hidden="false" customHeight="false" outlineLevel="0" collapsed="false">
      <c r="B442" s="97"/>
      <c r="C442" s="97"/>
      <c r="F442" s="96"/>
      <c r="G442" s="94"/>
    </row>
    <row r="443" s="57" customFormat="true" ht="15" hidden="false" customHeight="false" outlineLevel="0" collapsed="false">
      <c r="B443" s="97"/>
      <c r="C443" s="97"/>
      <c r="F443" s="96"/>
      <c r="G443" s="94"/>
    </row>
    <row r="444" s="57" customFormat="true" ht="15" hidden="false" customHeight="false" outlineLevel="0" collapsed="false">
      <c r="B444" s="97"/>
      <c r="C444" s="97"/>
      <c r="F444" s="96"/>
      <c r="G444" s="94"/>
    </row>
    <row r="445" s="57" customFormat="true" ht="15" hidden="false" customHeight="false" outlineLevel="0" collapsed="false">
      <c r="B445" s="97"/>
      <c r="C445" s="97"/>
      <c r="F445" s="96"/>
      <c r="G445" s="94"/>
    </row>
    <row r="446" s="57" customFormat="true" ht="15" hidden="false" customHeight="false" outlineLevel="0" collapsed="false">
      <c r="B446" s="97"/>
      <c r="C446" s="97"/>
      <c r="F446" s="96"/>
      <c r="G446" s="94"/>
    </row>
    <row r="447" s="57" customFormat="true" ht="15" hidden="false" customHeight="false" outlineLevel="0" collapsed="false">
      <c r="B447" s="97"/>
      <c r="C447" s="97"/>
      <c r="F447" s="96"/>
      <c r="G447" s="94"/>
    </row>
    <row r="448" s="57" customFormat="true" ht="15" hidden="false" customHeight="false" outlineLevel="0" collapsed="false">
      <c r="B448" s="97"/>
      <c r="C448" s="97"/>
      <c r="F448" s="96"/>
      <c r="G448" s="94"/>
    </row>
    <row r="449" s="57" customFormat="true" ht="15" hidden="false" customHeight="false" outlineLevel="0" collapsed="false">
      <c r="B449" s="97"/>
      <c r="C449" s="97"/>
      <c r="F449" s="96"/>
      <c r="G449" s="94"/>
    </row>
    <row r="450" s="57" customFormat="true" ht="15" hidden="false" customHeight="false" outlineLevel="0" collapsed="false">
      <c r="B450" s="97"/>
      <c r="C450" s="97"/>
      <c r="F450" s="96"/>
      <c r="G450" s="94"/>
    </row>
    <row r="451" s="57" customFormat="true" ht="15" hidden="false" customHeight="false" outlineLevel="0" collapsed="false">
      <c r="B451" s="97"/>
      <c r="C451" s="97"/>
      <c r="F451" s="96"/>
      <c r="G451" s="94"/>
    </row>
    <row r="452" s="57" customFormat="true" ht="15" hidden="false" customHeight="false" outlineLevel="0" collapsed="false">
      <c r="B452" s="97"/>
      <c r="C452" s="97"/>
      <c r="F452" s="96"/>
      <c r="G452" s="94"/>
    </row>
    <row r="453" s="57" customFormat="true" ht="15" hidden="false" customHeight="false" outlineLevel="0" collapsed="false">
      <c r="B453" s="97"/>
      <c r="C453" s="97"/>
      <c r="F453" s="96"/>
      <c r="G453" s="94"/>
    </row>
    <row r="454" s="57" customFormat="true" ht="15" hidden="false" customHeight="false" outlineLevel="0" collapsed="false">
      <c r="B454" s="97"/>
      <c r="C454" s="97"/>
      <c r="F454" s="96"/>
      <c r="G454" s="94"/>
    </row>
    <row r="455" s="57" customFormat="true" ht="15" hidden="false" customHeight="false" outlineLevel="0" collapsed="false">
      <c r="B455" s="97"/>
      <c r="C455" s="97"/>
      <c r="F455" s="96"/>
      <c r="G455" s="94"/>
    </row>
    <row r="456" s="57" customFormat="true" ht="15" hidden="false" customHeight="false" outlineLevel="0" collapsed="false">
      <c r="B456" s="97"/>
      <c r="C456" s="97"/>
      <c r="F456" s="96"/>
      <c r="G456" s="94"/>
    </row>
    <row r="457" s="57" customFormat="true" ht="15" hidden="false" customHeight="false" outlineLevel="0" collapsed="false">
      <c r="B457" s="97"/>
      <c r="C457" s="97"/>
      <c r="F457" s="96"/>
      <c r="G457" s="94"/>
    </row>
    <row r="458" s="57" customFormat="true" ht="15" hidden="false" customHeight="false" outlineLevel="0" collapsed="false">
      <c r="B458" s="97"/>
      <c r="C458" s="97"/>
      <c r="F458" s="96"/>
      <c r="G458" s="94"/>
    </row>
    <row r="459" s="57" customFormat="true" ht="15" hidden="false" customHeight="false" outlineLevel="0" collapsed="false">
      <c r="B459" s="97"/>
      <c r="C459" s="97"/>
      <c r="F459" s="96"/>
      <c r="G459" s="94"/>
    </row>
    <row r="460" s="57" customFormat="true" ht="15" hidden="false" customHeight="false" outlineLevel="0" collapsed="false">
      <c r="B460" s="97"/>
      <c r="C460" s="97"/>
      <c r="F460" s="96"/>
      <c r="G460" s="94"/>
    </row>
    <row r="461" s="57" customFormat="true" ht="15" hidden="false" customHeight="false" outlineLevel="0" collapsed="false">
      <c r="B461" s="97"/>
      <c r="C461" s="97"/>
      <c r="F461" s="96"/>
      <c r="G461" s="94"/>
    </row>
    <row r="462" s="57" customFormat="true" ht="15" hidden="false" customHeight="false" outlineLevel="0" collapsed="false">
      <c r="B462" s="97"/>
      <c r="C462" s="97"/>
      <c r="F462" s="96"/>
      <c r="G462" s="94"/>
    </row>
    <row r="463" s="57" customFormat="true" ht="15" hidden="false" customHeight="false" outlineLevel="0" collapsed="false">
      <c r="B463" s="97"/>
      <c r="C463" s="97"/>
      <c r="F463" s="96"/>
      <c r="G463" s="94"/>
    </row>
    <row r="464" s="57" customFormat="true" ht="15" hidden="false" customHeight="false" outlineLevel="0" collapsed="false">
      <c r="B464" s="97"/>
      <c r="C464" s="97"/>
      <c r="F464" s="96"/>
      <c r="G464" s="94"/>
    </row>
    <row r="465" s="57" customFormat="true" ht="15" hidden="false" customHeight="false" outlineLevel="0" collapsed="false">
      <c r="B465" s="97"/>
      <c r="C465" s="97"/>
      <c r="F465" s="96"/>
      <c r="G465" s="94"/>
    </row>
    <row r="466" s="57" customFormat="true" ht="15" hidden="false" customHeight="false" outlineLevel="0" collapsed="false">
      <c r="B466" s="97"/>
      <c r="C466" s="97"/>
      <c r="F466" s="96"/>
      <c r="G466" s="94"/>
    </row>
    <row r="467" s="57" customFormat="true" ht="15" hidden="false" customHeight="false" outlineLevel="0" collapsed="false">
      <c r="B467" s="97"/>
      <c r="C467" s="97"/>
      <c r="F467" s="96"/>
      <c r="G467" s="94"/>
    </row>
    <row r="468" s="57" customFormat="true" ht="15" hidden="false" customHeight="false" outlineLevel="0" collapsed="false">
      <c r="B468" s="97"/>
      <c r="C468" s="97"/>
      <c r="F468" s="96"/>
      <c r="G468" s="94"/>
    </row>
    <row r="469" s="57" customFormat="true" ht="15" hidden="false" customHeight="false" outlineLevel="0" collapsed="false">
      <c r="B469" s="97"/>
      <c r="C469" s="97"/>
      <c r="F469" s="96"/>
      <c r="G469" s="94"/>
    </row>
    <row r="470" s="57" customFormat="true" ht="15" hidden="false" customHeight="false" outlineLevel="0" collapsed="false">
      <c r="B470" s="97"/>
      <c r="C470" s="97"/>
      <c r="F470" s="96"/>
      <c r="G470" s="94"/>
    </row>
    <row r="471" s="57" customFormat="true" ht="15" hidden="false" customHeight="false" outlineLevel="0" collapsed="false">
      <c r="B471" s="97"/>
      <c r="C471" s="97"/>
      <c r="F471" s="96"/>
      <c r="G471" s="94"/>
    </row>
    <row r="472" s="57" customFormat="true" ht="15" hidden="false" customHeight="false" outlineLevel="0" collapsed="false">
      <c r="B472" s="97"/>
      <c r="C472" s="97"/>
      <c r="F472" s="96"/>
      <c r="G472" s="94"/>
    </row>
    <row r="473" s="57" customFormat="true" ht="15" hidden="false" customHeight="false" outlineLevel="0" collapsed="false">
      <c r="B473" s="97"/>
      <c r="C473" s="97"/>
      <c r="F473" s="96"/>
      <c r="G473" s="94"/>
    </row>
    <row r="474" s="57" customFormat="true" ht="15" hidden="false" customHeight="false" outlineLevel="0" collapsed="false">
      <c r="B474" s="97"/>
      <c r="C474" s="97"/>
      <c r="F474" s="96"/>
      <c r="G474" s="94"/>
    </row>
    <row r="475" s="57" customFormat="true" ht="15" hidden="false" customHeight="false" outlineLevel="0" collapsed="false">
      <c r="B475" s="97"/>
      <c r="C475" s="97"/>
      <c r="F475" s="96"/>
      <c r="G475" s="94"/>
    </row>
    <row r="476" s="57" customFormat="true" ht="15" hidden="false" customHeight="false" outlineLevel="0" collapsed="false">
      <c r="B476" s="97"/>
      <c r="C476" s="97"/>
      <c r="F476" s="96"/>
      <c r="G476" s="94"/>
    </row>
    <row r="477" s="57" customFormat="true" ht="15" hidden="false" customHeight="false" outlineLevel="0" collapsed="false">
      <c r="B477" s="97"/>
      <c r="C477" s="97"/>
      <c r="F477" s="96"/>
      <c r="G477" s="94"/>
    </row>
    <row r="478" s="57" customFormat="true" ht="15" hidden="false" customHeight="false" outlineLevel="0" collapsed="false">
      <c r="B478" s="97"/>
      <c r="C478" s="97"/>
      <c r="F478" s="96"/>
      <c r="G478" s="94"/>
    </row>
    <row r="479" s="57" customFormat="true" ht="15" hidden="false" customHeight="false" outlineLevel="0" collapsed="false">
      <c r="B479" s="97"/>
      <c r="C479" s="97"/>
      <c r="F479" s="96"/>
      <c r="G479" s="94"/>
    </row>
    <row r="480" s="57" customFormat="true" ht="15" hidden="false" customHeight="false" outlineLevel="0" collapsed="false">
      <c r="B480" s="97"/>
      <c r="C480" s="97"/>
      <c r="F480" s="96"/>
      <c r="G480" s="94"/>
    </row>
    <row r="481" s="57" customFormat="true" ht="15" hidden="false" customHeight="false" outlineLevel="0" collapsed="false">
      <c r="B481" s="97"/>
      <c r="C481" s="97"/>
      <c r="F481" s="96"/>
      <c r="G481" s="94"/>
    </row>
    <row r="482" s="57" customFormat="true" ht="15" hidden="false" customHeight="false" outlineLevel="0" collapsed="false">
      <c r="B482" s="97"/>
      <c r="C482" s="97"/>
      <c r="F482" s="96"/>
      <c r="G482" s="94"/>
    </row>
    <row r="483" s="57" customFormat="true" ht="15" hidden="false" customHeight="false" outlineLevel="0" collapsed="false">
      <c r="B483" s="97"/>
      <c r="C483" s="97"/>
      <c r="F483" s="96"/>
      <c r="G483" s="94"/>
    </row>
    <row r="484" s="57" customFormat="true" ht="15" hidden="false" customHeight="false" outlineLevel="0" collapsed="false">
      <c r="B484" s="97"/>
      <c r="C484" s="97"/>
      <c r="F484" s="96"/>
      <c r="G484" s="94"/>
    </row>
    <row r="485" s="57" customFormat="true" ht="15" hidden="false" customHeight="false" outlineLevel="0" collapsed="false">
      <c r="B485" s="97"/>
      <c r="C485" s="97"/>
      <c r="F485" s="96"/>
      <c r="G485" s="94"/>
    </row>
    <row r="486" s="57" customFormat="true" ht="15" hidden="false" customHeight="false" outlineLevel="0" collapsed="false">
      <c r="B486" s="97"/>
      <c r="C486" s="97"/>
      <c r="F486" s="96"/>
      <c r="G486" s="94"/>
    </row>
    <row r="487" s="57" customFormat="true" ht="15" hidden="false" customHeight="false" outlineLevel="0" collapsed="false">
      <c r="B487" s="97"/>
      <c r="C487" s="97"/>
      <c r="F487" s="96"/>
      <c r="G487" s="94"/>
    </row>
    <row r="488" s="57" customFormat="true" ht="15" hidden="false" customHeight="false" outlineLevel="0" collapsed="false">
      <c r="B488" s="97"/>
      <c r="C488" s="97"/>
      <c r="F488" s="96"/>
      <c r="G488" s="94"/>
    </row>
    <row r="489" s="57" customFormat="true" ht="15" hidden="false" customHeight="false" outlineLevel="0" collapsed="false">
      <c r="B489" s="97"/>
      <c r="C489" s="97"/>
      <c r="F489" s="96"/>
      <c r="G489" s="94"/>
    </row>
    <row r="490" s="57" customFormat="true" ht="15" hidden="false" customHeight="false" outlineLevel="0" collapsed="false">
      <c r="B490" s="97"/>
      <c r="C490" s="97"/>
      <c r="F490" s="96"/>
      <c r="G490" s="94"/>
    </row>
    <row r="491" s="57" customFormat="true" ht="15" hidden="false" customHeight="false" outlineLevel="0" collapsed="false">
      <c r="B491" s="97"/>
      <c r="C491" s="97"/>
      <c r="F491" s="96"/>
      <c r="G491" s="94"/>
    </row>
    <row r="492" s="57" customFormat="true" ht="15" hidden="false" customHeight="false" outlineLevel="0" collapsed="false">
      <c r="B492" s="97"/>
      <c r="C492" s="97"/>
      <c r="F492" s="96"/>
      <c r="G492" s="94"/>
    </row>
    <row r="493" s="57" customFormat="true" ht="15" hidden="false" customHeight="false" outlineLevel="0" collapsed="false">
      <c r="B493" s="97"/>
      <c r="C493" s="97"/>
      <c r="F493" s="96"/>
      <c r="G493" s="94"/>
    </row>
    <row r="494" s="57" customFormat="true" ht="15" hidden="false" customHeight="false" outlineLevel="0" collapsed="false">
      <c r="B494" s="97"/>
      <c r="C494" s="97"/>
      <c r="F494" s="96"/>
      <c r="G494" s="94"/>
    </row>
    <row r="495" s="57" customFormat="true" ht="15" hidden="false" customHeight="false" outlineLevel="0" collapsed="false">
      <c r="B495" s="97"/>
      <c r="C495" s="97"/>
      <c r="F495" s="96"/>
      <c r="G495" s="94"/>
    </row>
    <row r="496" s="57" customFormat="true" ht="15" hidden="false" customHeight="false" outlineLevel="0" collapsed="false">
      <c r="B496" s="97"/>
      <c r="C496" s="97"/>
      <c r="F496" s="96"/>
      <c r="G496" s="94"/>
    </row>
    <row r="497" s="57" customFormat="true" ht="15" hidden="false" customHeight="false" outlineLevel="0" collapsed="false">
      <c r="B497" s="97"/>
      <c r="C497" s="97"/>
      <c r="F497" s="96"/>
      <c r="G497" s="94"/>
    </row>
    <row r="498" s="57" customFormat="true" ht="15" hidden="false" customHeight="false" outlineLevel="0" collapsed="false">
      <c r="B498" s="97"/>
      <c r="C498" s="97"/>
      <c r="F498" s="96"/>
      <c r="G498" s="94"/>
    </row>
    <row r="499" s="57" customFormat="true" ht="15" hidden="false" customHeight="false" outlineLevel="0" collapsed="false">
      <c r="B499" s="97"/>
      <c r="C499" s="97"/>
      <c r="F499" s="96"/>
      <c r="G499" s="94"/>
    </row>
    <row r="500" s="57" customFormat="true" ht="15" hidden="false" customHeight="false" outlineLevel="0" collapsed="false">
      <c r="B500" s="97"/>
      <c r="C500" s="97"/>
      <c r="F500" s="96"/>
      <c r="G500" s="94"/>
    </row>
    <row r="501" s="57" customFormat="true" ht="15" hidden="false" customHeight="false" outlineLevel="0" collapsed="false">
      <c r="B501" s="97"/>
      <c r="C501" s="97"/>
      <c r="F501" s="96"/>
      <c r="G501" s="94"/>
    </row>
    <row r="502" s="57" customFormat="true" ht="15" hidden="false" customHeight="false" outlineLevel="0" collapsed="false">
      <c r="B502" s="97"/>
      <c r="C502" s="97"/>
      <c r="F502" s="96"/>
      <c r="G502" s="94"/>
    </row>
    <row r="503" s="57" customFormat="true" ht="15" hidden="false" customHeight="false" outlineLevel="0" collapsed="false">
      <c r="B503" s="97"/>
      <c r="C503" s="97"/>
      <c r="F503" s="96"/>
      <c r="G503" s="94"/>
    </row>
    <row r="504" s="57" customFormat="true" ht="15" hidden="false" customHeight="false" outlineLevel="0" collapsed="false">
      <c r="B504" s="97"/>
      <c r="C504" s="97"/>
      <c r="F504" s="96"/>
      <c r="G504" s="94"/>
    </row>
    <row r="505" s="57" customFormat="true" ht="15" hidden="false" customHeight="false" outlineLevel="0" collapsed="false">
      <c r="B505" s="97"/>
      <c r="C505" s="97"/>
      <c r="F505" s="96"/>
      <c r="G505" s="94"/>
    </row>
    <row r="506" s="57" customFormat="true" ht="15" hidden="false" customHeight="false" outlineLevel="0" collapsed="false">
      <c r="B506" s="97"/>
      <c r="C506" s="97"/>
      <c r="F506" s="96"/>
      <c r="G506" s="94"/>
    </row>
    <row r="507" s="57" customFormat="true" ht="15" hidden="false" customHeight="false" outlineLevel="0" collapsed="false">
      <c r="B507" s="97"/>
      <c r="C507" s="97"/>
      <c r="F507" s="96"/>
      <c r="G507" s="94"/>
    </row>
    <row r="508" s="57" customFormat="true" ht="15" hidden="false" customHeight="false" outlineLevel="0" collapsed="false">
      <c r="B508" s="97"/>
      <c r="C508" s="97"/>
      <c r="F508" s="96"/>
      <c r="G508" s="94"/>
    </row>
    <row r="509" s="57" customFormat="true" ht="15" hidden="false" customHeight="false" outlineLevel="0" collapsed="false">
      <c r="B509" s="97"/>
      <c r="C509" s="97"/>
      <c r="F509" s="96"/>
      <c r="G509" s="94"/>
    </row>
    <row r="510" s="57" customFormat="true" ht="15" hidden="false" customHeight="false" outlineLevel="0" collapsed="false">
      <c r="B510" s="97"/>
      <c r="C510" s="97"/>
      <c r="F510" s="96"/>
      <c r="G510" s="94"/>
    </row>
    <row r="511" s="57" customFormat="true" ht="15" hidden="false" customHeight="false" outlineLevel="0" collapsed="false">
      <c r="B511" s="97"/>
      <c r="C511" s="97"/>
      <c r="F511" s="96"/>
      <c r="G511" s="94"/>
    </row>
    <row r="512" s="57" customFormat="true" ht="15" hidden="false" customHeight="false" outlineLevel="0" collapsed="false">
      <c r="B512" s="97"/>
      <c r="C512" s="97"/>
      <c r="F512" s="96"/>
      <c r="G512" s="94"/>
    </row>
    <row r="513" s="57" customFormat="true" ht="15" hidden="false" customHeight="false" outlineLevel="0" collapsed="false">
      <c r="B513" s="97"/>
      <c r="C513" s="97"/>
      <c r="F513" s="96"/>
      <c r="G513" s="94"/>
    </row>
    <row r="514" s="57" customFormat="true" ht="15" hidden="false" customHeight="false" outlineLevel="0" collapsed="false">
      <c r="B514" s="97"/>
      <c r="C514" s="97"/>
      <c r="F514" s="96"/>
      <c r="G514" s="94"/>
    </row>
    <row r="515" s="57" customFormat="true" ht="15" hidden="false" customHeight="false" outlineLevel="0" collapsed="false">
      <c r="B515" s="97"/>
      <c r="C515" s="97"/>
      <c r="F515" s="96"/>
      <c r="G515" s="94"/>
    </row>
    <row r="516" s="57" customFormat="true" ht="15" hidden="false" customHeight="false" outlineLevel="0" collapsed="false">
      <c r="B516" s="97"/>
      <c r="C516" s="97"/>
      <c r="F516" s="96"/>
      <c r="G516" s="94"/>
    </row>
    <row r="517" s="57" customFormat="true" ht="15" hidden="false" customHeight="false" outlineLevel="0" collapsed="false">
      <c r="B517" s="97"/>
      <c r="C517" s="97"/>
      <c r="F517" s="96"/>
      <c r="G517" s="94"/>
    </row>
    <row r="518" s="57" customFormat="true" ht="15" hidden="false" customHeight="false" outlineLevel="0" collapsed="false">
      <c r="B518" s="97"/>
      <c r="C518" s="97"/>
      <c r="F518" s="96"/>
      <c r="G518" s="94"/>
    </row>
    <row r="519" s="57" customFormat="true" ht="15" hidden="false" customHeight="false" outlineLevel="0" collapsed="false">
      <c r="B519" s="97"/>
      <c r="C519" s="97"/>
      <c r="F519" s="96"/>
      <c r="G519" s="94"/>
    </row>
    <row r="520" s="57" customFormat="true" ht="15" hidden="false" customHeight="false" outlineLevel="0" collapsed="false">
      <c r="B520" s="97"/>
      <c r="C520" s="97"/>
      <c r="F520" s="96"/>
      <c r="G520" s="94"/>
    </row>
    <row r="521" s="57" customFormat="true" ht="15" hidden="false" customHeight="false" outlineLevel="0" collapsed="false">
      <c r="B521" s="97"/>
      <c r="C521" s="97"/>
      <c r="F521" s="96"/>
      <c r="G521" s="94"/>
    </row>
    <row r="522" s="57" customFormat="true" ht="15" hidden="false" customHeight="false" outlineLevel="0" collapsed="false">
      <c r="B522" s="97"/>
      <c r="C522" s="97"/>
      <c r="F522" s="96"/>
      <c r="G522" s="94"/>
    </row>
    <row r="523" s="57" customFormat="true" ht="15" hidden="false" customHeight="false" outlineLevel="0" collapsed="false">
      <c r="B523" s="97"/>
      <c r="C523" s="97"/>
      <c r="F523" s="96"/>
      <c r="G523" s="94"/>
    </row>
    <row r="524" s="57" customFormat="true" ht="15" hidden="false" customHeight="false" outlineLevel="0" collapsed="false">
      <c r="B524" s="97"/>
      <c r="C524" s="97"/>
      <c r="F524" s="96"/>
      <c r="G524" s="94"/>
    </row>
    <row r="525" s="57" customFormat="true" ht="15" hidden="false" customHeight="false" outlineLevel="0" collapsed="false">
      <c r="B525" s="97"/>
      <c r="C525" s="97"/>
      <c r="F525" s="96"/>
      <c r="G525" s="94"/>
    </row>
    <row r="526" s="57" customFormat="true" ht="15" hidden="false" customHeight="false" outlineLevel="0" collapsed="false">
      <c r="B526" s="97"/>
      <c r="C526" s="97"/>
      <c r="F526" s="96"/>
      <c r="G526" s="94"/>
    </row>
    <row r="527" s="57" customFormat="true" ht="15" hidden="false" customHeight="false" outlineLevel="0" collapsed="false">
      <c r="B527" s="97"/>
      <c r="C527" s="97"/>
      <c r="F527" s="96"/>
      <c r="G527" s="94"/>
    </row>
    <row r="528" s="57" customFormat="true" ht="15" hidden="false" customHeight="false" outlineLevel="0" collapsed="false">
      <c r="B528" s="97"/>
      <c r="C528" s="97"/>
      <c r="F528" s="96"/>
      <c r="G528" s="94"/>
    </row>
    <row r="529" s="57" customFormat="true" ht="15" hidden="false" customHeight="false" outlineLevel="0" collapsed="false">
      <c r="B529" s="97"/>
      <c r="C529" s="97"/>
      <c r="F529" s="96"/>
      <c r="G529" s="94"/>
    </row>
    <row r="530" s="57" customFormat="true" ht="15" hidden="false" customHeight="false" outlineLevel="0" collapsed="false">
      <c r="B530" s="97"/>
      <c r="C530" s="97"/>
      <c r="F530" s="96"/>
      <c r="G530" s="94"/>
    </row>
    <row r="531" s="57" customFormat="true" ht="15" hidden="false" customHeight="false" outlineLevel="0" collapsed="false">
      <c r="B531" s="97"/>
      <c r="C531" s="97"/>
      <c r="F531" s="96"/>
      <c r="G531" s="94"/>
    </row>
    <row r="532" s="57" customFormat="true" ht="15" hidden="false" customHeight="false" outlineLevel="0" collapsed="false">
      <c r="B532" s="97"/>
      <c r="C532" s="97"/>
      <c r="F532" s="96"/>
      <c r="G532" s="94"/>
    </row>
    <row r="533" s="57" customFormat="true" ht="15" hidden="false" customHeight="false" outlineLevel="0" collapsed="false">
      <c r="B533" s="97"/>
      <c r="C533" s="97"/>
      <c r="F533" s="96"/>
      <c r="G533" s="94"/>
    </row>
    <row r="534" s="57" customFormat="true" ht="15" hidden="false" customHeight="false" outlineLevel="0" collapsed="false">
      <c r="B534" s="97"/>
      <c r="C534" s="97"/>
      <c r="F534" s="96"/>
      <c r="G534" s="94"/>
    </row>
    <row r="535" s="57" customFormat="true" ht="15" hidden="false" customHeight="false" outlineLevel="0" collapsed="false">
      <c r="B535" s="97"/>
      <c r="C535" s="97"/>
      <c r="F535" s="96"/>
      <c r="G535" s="94"/>
    </row>
    <row r="536" s="57" customFormat="true" ht="15" hidden="false" customHeight="false" outlineLevel="0" collapsed="false">
      <c r="B536" s="97"/>
      <c r="C536" s="97"/>
      <c r="F536" s="96"/>
      <c r="G536" s="94"/>
    </row>
    <row r="537" s="57" customFormat="true" ht="15" hidden="false" customHeight="false" outlineLevel="0" collapsed="false">
      <c r="B537" s="97"/>
      <c r="C537" s="97"/>
      <c r="F537" s="96"/>
      <c r="G537" s="94"/>
    </row>
    <row r="538" s="57" customFormat="true" ht="15" hidden="false" customHeight="false" outlineLevel="0" collapsed="false">
      <c r="B538" s="97"/>
      <c r="C538" s="97"/>
      <c r="F538" s="96"/>
      <c r="G538" s="94"/>
    </row>
    <row r="539" s="57" customFormat="true" ht="15" hidden="false" customHeight="false" outlineLevel="0" collapsed="false">
      <c r="B539" s="97"/>
      <c r="C539" s="97"/>
      <c r="F539" s="96"/>
      <c r="G539" s="94"/>
    </row>
    <row r="540" s="57" customFormat="true" ht="15" hidden="false" customHeight="false" outlineLevel="0" collapsed="false">
      <c r="B540" s="97"/>
      <c r="C540" s="97"/>
      <c r="F540" s="96"/>
      <c r="G540" s="94"/>
    </row>
    <row r="541" s="57" customFormat="true" ht="15" hidden="false" customHeight="false" outlineLevel="0" collapsed="false">
      <c r="B541" s="97"/>
      <c r="C541" s="97"/>
      <c r="F541" s="96"/>
      <c r="G541" s="94"/>
    </row>
    <row r="542" s="57" customFormat="true" ht="15" hidden="false" customHeight="false" outlineLevel="0" collapsed="false">
      <c r="B542" s="97"/>
      <c r="C542" s="97"/>
      <c r="F542" s="96"/>
      <c r="G542" s="94"/>
    </row>
    <row r="543" s="57" customFormat="true" ht="15" hidden="false" customHeight="false" outlineLevel="0" collapsed="false">
      <c r="B543" s="97"/>
      <c r="C543" s="97"/>
      <c r="F543" s="96"/>
      <c r="G543" s="94"/>
    </row>
    <row r="544" s="57" customFormat="true" ht="15" hidden="false" customHeight="false" outlineLevel="0" collapsed="false">
      <c r="B544" s="97"/>
      <c r="C544" s="97"/>
      <c r="F544" s="96"/>
      <c r="G544" s="94"/>
    </row>
    <row r="545" s="57" customFormat="true" ht="15" hidden="false" customHeight="false" outlineLevel="0" collapsed="false">
      <c r="B545" s="97"/>
      <c r="C545" s="97"/>
      <c r="F545" s="96"/>
      <c r="G545" s="94"/>
    </row>
    <row r="546" s="57" customFormat="true" ht="15" hidden="false" customHeight="false" outlineLevel="0" collapsed="false">
      <c r="B546" s="97"/>
      <c r="C546" s="97"/>
      <c r="F546" s="96"/>
      <c r="G546" s="94"/>
    </row>
    <row r="547" s="57" customFormat="true" ht="15" hidden="false" customHeight="false" outlineLevel="0" collapsed="false">
      <c r="B547" s="97"/>
      <c r="C547" s="97"/>
      <c r="F547" s="96"/>
      <c r="G547" s="94"/>
    </row>
    <row r="548" s="57" customFormat="true" ht="15" hidden="false" customHeight="false" outlineLevel="0" collapsed="false">
      <c r="B548" s="97"/>
      <c r="C548" s="97"/>
      <c r="F548" s="96"/>
      <c r="G548" s="94"/>
    </row>
    <row r="549" s="57" customFormat="true" ht="15" hidden="false" customHeight="false" outlineLevel="0" collapsed="false">
      <c r="B549" s="97"/>
      <c r="C549" s="97"/>
      <c r="F549" s="96"/>
      <c r="G549" s="94"/>
    </row>
    <row r="550" s="57" customFormat="true" ht="15" hidden="false" customHeight="false" outlineLevel="0" collapsed="false">
      <c r="B550" s="97"/>
      <c r="C550" s="97"/>
      <c r="F550" s="96"/>
      <c r="G550" s="94"/>
    </row>
    <row r="551" s="57" customFormat="true" ht="15" hidden="false" customHeight="false" outlineLevel="0" collapsed="false">
      <c r="B551" s="97"/>
      <c r="C551" s="97"/>
      <c r="F551" s="96"/>
      <c r="G551" s="94"/>
    </row>
    <row r="552" s="57" customFormat="true" ht="15" hidden="false" customHeight="false" outlineLevel="0" collapsed="false">
      <c r="B552" s="97"/>
      <c r="C552" s="97"/>
      <c r="F552" s="96"/>
      <c r="G552" s="94"/>
    </row>
    <row r="553" s="57" customFormat="true" ht="15" hidden="false" customHeight="false" outlineLevel="0" collapsed="false">
      <c r="B553" s="97"/>
      <c r="C553" s="97"/>
      <c r="F553" s="96"/>
      <c r="G553" s="94"/>
    </row>
    <row r="554" s="57" customFormat="true" ht="15" hidden="false" customHeight="false" outlineLevel="0" collapsed="false">
      <c r="B554" s="97"/>
      <c r="C554" s="97"/>
      <c r="F554" s="96"/>
      <c r="G554" s="94"/>
    </row>
    <row r="555" s="57" customFormat="true" ht="15" hidden="false" customHeight="false" outlineLevel="0" collapsed="false">
      <c r="B555" s="97"/>
      <c r="C555" s="97"/>
      <c r="F555" s="96"/>
      <c r="G555" s="94"/>
    </row>
    <row r="556" s="57" customFormat="true" ht="15" hidden="false" customHeight="false" outlineLevel="0" collapsed="false">
      <c r="B556" s="97"/>
      <c r="C556" s="97"/>
      <c r="F556" s="96"/>
      <c r="G556" s="94"/>
    </row>
    <row r="557" s="57" customFormat="true" ht="15" hidden="false" customHeight="false" outlineLevel="0" collapsed="false">
      <c r="B557" s="97"/>
      <c r="C557" s="97"/>
      <c r="F557" s="96"/>
      <c r="G557" s="94"/>
    </row>
    <row r="558" s="57" customFormat="true" ht="15" hidden="false" customHeight="false" outlineLevel="0" collapsed="false">
      <c r="B558" s="97"/>
      <c r="C558" s="97"/>
      <c r="F558" s="96"/>
      <c r="G558" s="94"/>
    </row>
    <row r="559" s="57" customFormat="true" ht="15" hidden="false" customHeight="false" outlineLevel="0" collapsed="false">
      <c r="B559" s="97"/>
      <c r="C559" s="97"/>
      <c r="F559" s="96"/>
      <c r="G559" s="94"/>
    </row>
    <row r="560" s="57" customFormat="true" ht="15" hidden="false" customHeight="false" outlineLevel="0" collapsed="false">
      <c r="B560" s="97"/>
      <c r="C560" s="97"/>
      <c r="F560" s="96"/>
      <c r="G560" s="94"/>
    </row>
    <row r="561" s="57" customFormat="true" ht="15" hidden="false" customHeight="false" outlineLevel="0" collapsed="false">
      <c r="B561" s="97"/>
      <c r="C561" s="97"/>
      <c r="F561" s="96"/>
      <c r="G561" s="94"/>
    </row>
    <row r="562" s="57" customFormat="true" ht="15" hidden="false" customHeight="false" outlineLevel="0" collapsed="false">
      <c r="B562" s="97"/>
      <c r="C562" s="97"/>
      <c r="F562" s="96"/>
      <c r="G562" s="94"/>
    </row>
    <row r="563" s="57" customFormat="true" ht="15" hidden="false" customHeight="false" outlineLevel="0" collapsed="false">
      <c r="B563" s="97"/>
      <c r="C563" s="97"/>
      <c r="F563" s="96"/>
      <c r="G563" s="94"/>
    </row>
    <row r="564" s="57" customFormat="true" ht="15" hidden="false" customHeight="false" outlineLevel="0" collapsed="false">
      <c r="B564" s="97"/>
      <c r="C564" s="97"/>
      <c r="F564" s="96"/>
      <c r="G564" s="94"/>
    </row>
    <row r="565" s="57" customFormat="true" ht="15" hidden="false" customHeight="false" outlineLevel="0" collapsed="false">
      <c r="B565" s="97"/>
      <c r="C565" s="97"/>
      <c r="F565" s="96"/>
      <c r="G565" s="94"/>
    </row>
    <row r="566" s="57" customFormat="true" ht="15" hidden="false" customHeight="false" outlineLevel="0" collapsed="false">
      <c r="B566" s="97"/>
      <c r="C566" s="97"/>
      <c r="F566" s="96"/>
      <c r="G566" s="94"/>
    </row>
    <row r="567" s="57" customFormat="true" ht="15" hidden="false" customHeight="false" outlineLevel="0" collapsed="false">
      <c r="B567" s="97"/>
      <c r="C567" s="97"/>
      <c r="F567" s="96"/>
      <c r="G567" s="94"/>
    </row>
    <row r="568" s="57" customFormat="true" ht="15" hidden="false" customHeight="false" outlineLevel="0" collapsed="false">
      <c r="B568" s="97"/>
      <c r="C568" s="97"/>
      <c r="F568" s="96"/>
      <c r="G568" s="94"/>
    </row>
    <row r="569" s="57" customFormat="true" ht="15" hidden="false" customHeight="false" outlineLevel="0" collapsed="false">
      <c r="B569" s="97"/>
      <c r="C569" s="97"/>
      <c r="F569" s="96"/>
      <c r="G569" s="94"/>
    </row>
    <row r="570" s="57" customFormat="true" ht="15" hidden="false" customHeight="false" outlineLevel="0" collapsed="false">
      <c r="B570" s="97"/>
      <c r="C570" s="97"/>
      <c r="F570" s="96"/>
      <c r="G570" s="94"/>
    </row>
    <row r="571" s="57" customFormat="true" ht="15" hidden="false" customHeight="false" outlineLevel="0" collapsed="false">
      <c r="B571" s="97"/>
      <c r="C571" s="97"/>
      <c r="F571" s="96"/>
      <c r="G571" s="94"/>
    </row>
    <row r="572" s="57" customFormat="true" ht="15" hidden="false" customHeight="false" outlineLevel="0" collapsed="false">
      <c r="B572" s="97"/>
      <c r="C572" s="97"/>
      <c r="F572" s="96"/>
      <c r="G572" s="94"/>
    </row>
    <row r="573" s="57" customFormat="true" ht="15" hidden="false" customHeight="false" outlineLevel="0" collapsed="false">
      <c r="B573" s="97"/>
      <c r="C573" s="97"/>
      <c r="F573" s="96"/>
      <c r="G573" s="94"/>
    </row>
    <row r="574" s="57" customFormat="true" ht="15" hidden="false" customHeight="false" outlineLevel="0" collapsed="false">
      <c r="B574" s="97"/>
      <c r="C574" s="97"/>
      <c r="F574" s="96"/>
      <c r="G574" s="94"/>
    </row>
    <row r="575" s="57" customFormat="true" ht="15" hidden="false" customHeight="false" outlineLevel="0" collapsed="false">
      <c r="B575" s="97"/>
      <c r="C575" s="97"/>
      <c r="F575" s="96"/>
      <c r="G575" s="94"/>
    </row>
    <row r="576" s="57" customFormat="true" ht="15" hidden="false" customHeight="false" outlineLevel="0" collapsed="false">
      <c r="B576" s="97"/>
      <c r="C576" s="97"/>
      <c r="F576" s="96"/>
      <c r="G576" s="94"/>
    </row>
    <row r="577" s="57" customFormat="true" ht="15" hidden="false" customHeight="false" outlineLevel="0" collapsed="false">
      <c r="B577" s="97"/>
      <c r="C577" s="97"/>
      <c r="F577" s="96"/>
      <c r="G577" s="94"/>
    </row>
    <row r="578" s="57" customFormat="true" ht="15" hidden="false" customHeight="false" outlineLevel="0" collapsed="false">
      <c r="B578" s="97"/>
      <c r="C578" s="97"/>
      <c r="F578" s="96"/>
      <c r="G578" s="94"/>
    </row>
    <row r="579" s="57" customFormat="true" ht="15" hidden="false" customHeight="false" outlineLevel="0" collapsed="false">
      <c r="B579" s="97"/>
      <c r="C579" s="97"/>
      <c r="F579" s="96"/>
      <c r="G579" s="94"/>
    </row>
    <row r="580" s="57" customFormat="true" ht="15" hidden="false" customHeight="false" outlineLevel="0" collapsed="false">
      <c r="B580" s="97"/>
      <c r="C580" s="97"/>
      <c r="F580" s="96"/>
      <c r="G580" s="94"/>
    </row>
    <row r="581" s="57" customFormat="true" ht="15" hidden="false" customHeight="false" outlineLevel="0" collapsed="false">
      <c r="B581" s="97"/>
      <c r="C581" s="97"/>
      <c r="F581" s="96"/>
      <c r="G581" s="94"/>
    </row>
    <row r="582" s="57" customFormat="true" ht="15" hidden="false" customHeight="false" outlineLevel="0" collapsed="false">
      <c r="B582" s="97"/>
      <c r="C582" s="97"/>
      <c r="F582" s="96"/>
      <c r="G582" s="94"/>
    </row>
    <row r="583" s="57" customFormat="true" ht="15" hidden="false" customHeight="false" outlineLevel="0" collapsed="false">
      <c r="B583" s="97"/>
      <c r="C583" s="97"/>
      <c r="F583" s="96"/>
      <c r="G583" s="94"/>
    </row>
    <row r="584" s="57" customFormat="true" ht="15" hidden="false" customHeight="false" outlineLevel="0" collapsed="false">
      <c r="B584" s="97"/>
      <c r="C584" s="97"/>
      <c r="F584" s="96"/>
      <c r="G584" s="94"/>
    </row>
    <row r="585" s="57" customFormat="true" ht="15" hidden="false" customHeight="false" outlineLevel="0" collapsed="false">
      <c r="B585" s="97"/>
      <c r="C585" s="97"/>
      <c r="F585" s="96"/>
      <c r="G585" s="94"/>
    </row>
    <row r="586" s="57" customFormat="true" ht="15" hidden="false" customHeight="false" outlineLevel="0" collapsed="false">
      <c r="B586" s="97"/>
      <c r="C586" s="97"/>
      <c r="F586" s="96"/>
      <c r="G586" s="94"/>
    </row>
    <row r="587" s="57" customFormat="true" ht="15" hidden="false" customHeight="false" outlineLevel="0" collapsed="false">
      <c r="B587" s="97"/>
      <c r="C587" s="97"/>
      <c r="F587" s="96"/>
      <c r="G587" s="94"/>
    </row>
    <row r="588" s="57" customFormat="true" ht="15" hidden="false" customHeight="false" outlineLevel="0" collapsed="false">
      <c r="B588" s="97"/>
      <c r="C588" s="97"/>
      <c r="F588" s="96"/>
      <c r="G588" s="94"/>
    </row>
    <row r="589" s="57" customFormat="true" ht="15" hidden="false" customHeight="false" outlineLevel="0" collapsed="false">
      <c r="B589" s="97"/>
      <c r="C589" s="97"/>
      <c r="F589" s="96"/>
      <c r="G589" s="94"/>
    </row>
    <row r="590" s="57" customFormat="true" ht="15" hidden="false" customHeight="false" outlineLevel="0" collapsed="false">
      <c r="B590" s="97"/>
      <c r="C590" s="97"/>
      <c r="F590" s="96"/>
      <c r="G590" s="94"/>
    </row>
    <row r="591" s="57" customFormat="true" ht="15" hidden="false" customHeight="false" outlineLevel="0" collapsed="false">
      <c r="B591" s="97"/>
      <c r="C591" s="97"/>
      <c r="F591" s="96"/>
      <c r="G591" s="94"/>
    </row>
    <row r="592" s="57" customFormat="true" ht="15" hidden="false" customHeight="false" outlineLevel="0" collapsed="false">
      <c r="B592" s="97"/>
      <c r="C592" s="97"/>
      <c r="F592" s="96"/>
      <c r="G592" s="94"/>
    </row>
    <row r="593" s="57" customFormat="true" ht="15" hidden="false" customHeight="false" outlineLevel="0" collapsed="false">
      <c r="B593" s="97"/>
      <c r="C593" s="97"/>
      <c r="F593" s="96"/>
      <c r="G593" s="94"/>
    </row>
    <row r="594" s="57" customFormat="true" ht="15" hidden="false" customHeight="false" outlineLevel="0" collapsed="false">
      <c r="B594" s="97"/>
      <c r="C594" s="97"/>
      <c r="F594" s="96"/>
      <c r="G594" s="94"/>
    </row>
    <row r="595" s="57" customFormat="true" ht="15" hidden="false" customHeight="false" outlineLevel="0" collapsed="false">
      <c r="B595" s="97"/>
      <c r="C595" s="97"/>
      <c r="F595" s="96"/>
      <c r="G595" s="94"/>
    </row>
    <row r="596" s="57" customFormat="true" ht="15" hidden="false" customHeight="false" outlineLevel="0" collapsed="false">
      <c r="B596" s="97"/>
      <c r="C596" s="97"/>
      <c r="F596" s="96"/>
      <c r="G596" s="94"/>
    </row>
    <row r="597" s="57" customFormat="true" ht="15" hidden="false" customHeight="false" outlineLevel="0" collapsed="false">
      <c r="B597" s="97"/>
      <c r="C597" s="97"/>
      <c r="F597" s="96"/>
      <c r="G597" s="94"/>
    </row>
    <row r="598" s="57" customFormat="true" ht="15" hidden="false" customHeight="false" outlineLevel="0" collapsed="false">
      <c r="B598" s="97"/>
      <c r="C598" s="97"/>
      <c r="F598" s="96"/>
      <c r="G598" s="94"/>
    </row>
    <row r="599" s="57" customFormat="true" ht="15" hidden="false" customHeight="false" outlineLevel="0" collapsed="false">
      <c r="B599" s="97"/>
      <c r="C599" s="97"/>
      <c r="F599" s="96"/>
      <c r="G599" s="94"/>
    </row>
    <row r="600" s="57" customFormat="true" ht="15" hidden="false" customHeight="false" outlineLevel="0" collapsed="false">
      <c r="B600" s="97"/>
      <c r="C600" s="97"/>
      <c r="F600" s="96"/>
      <c r="G600" s="94"/>
    </row>
    <row r="601" s="57" customFormat="true" ht="15" hidden="false" customHeight="false" outlineLevel="0" collapsed="false">
      <c r="B601" s="97"/>
      <c r="C601" s="97"/>
      <c r="F601" s="96"/>
      <c r="G601" s="94"/>
    </row>
    <row r="602" s="57" customFormat="true" ht="15" hidden="false" customHeight="false" outlineLevel="0" collapsed="false">
      <c r="B602" s="97"/>
      <c r="C602" s="97"/>
      <c r="F602" s="96"/>
      <c r="G602" s="94"/>
    </row>
    <row r="603" s="57" customFormat="true" ht="15" hidden="false" customHeight="false" outlineLevel="0" collapsed="false">
      <c r="B603" s="97"/>
      <c r="C603" s="97"/>
      <c r="F603" s="96"/>
      <c r="G603" s="94"/>
    </row>
    <row r="604" s="57" customFormat="true" ht="15" hidden="false" customHeight="false" outlineLevel="0" collapsed="false">
      <c r="B604" s="97"/>
      <c r="C604" s="97"/>
      <c r="F604" s="96"/>
      <c r="G604" s="94"/>
    </row>
    <row r="605" s="57" customFormat="true" ht="15" hidden="false" customHeight="false" outlineLevel="0" collapsed="false">
      <c r="B605" s="97"/>
      <c r="C605" s="97"/>
      <c r="F605" s="96"/>
      <c r="G605" s="94"/>
    </row>
    <row r="606" s="57" customFormat="true" ht="15" hidden="false" customHeight="false" outlineLevel="0" collapsed="false">
      <c r="B606" s="97"/>
      <c r="C606" s="97"/>
      <c r="F606" s="96"/>
      <c r="G606" s="94"/>
    </row>
    <row r="607" s="57" customFormat="true" ht="15" hidden="false" customHeight="false" outlineLevel="0" collapsed="false">
      <c r="B607" s="97"/>
      <c r="C607" s="97"/>
      <c r="F607" s="96"/>
      <c r="G607" s="94"/>
    </row>
    <row r="608" s="57" customFormat="true" ht="15" hidden="false" customHeight="false" outlineLevel="0" collapsed="false">
      <c r="B608" s="97"/>
      <c r="C608" s="97"/>
      <c r="F608" s="96"/>
      <c r="G608" s="94"/>
    </row>
    <row r="609" s="57" customFormat="true" ht="15" hidden="false" customHeight="false" outlineLevel="0" collapsed="false">
      <c r="B609" s="97"/>
      <c r="C609" s="97"/>
      <c r="F609" s="96"/>
      <c r="G609" s="94"/>
    </row>
    <row r="610" s="57" customFormat="true" ht="15" hidden="false" customHeight="false" outlineLevel="0" collapsed="false">
      <c r="B610" s="97"/>
      <c r="C610" s="97"/>
      <c r="F610" s="96"/>
      <c r="G610" s="94"/>
    </row>
    <row r="611" s="57" customFormat="true" ht="15" hidden="false" customHeight="false" outlineLevel="0" collapsed="false">
      <c r="B611" s="97"/>
      <c r="C611" s="97"/>
      <c r="F611" s="96"/>
      <c r="G611" s="94"/>
    </row>
    <row r="612" s="57" customFormat="true" ht="15" hidden="false" customHeight="false" outlineLevel="0" collapsed="false">
      <c r="B612" s="97"/>
      <c r="C612" s="97"/>
      <c r="F612" s="96"/>
      <c r="G612" s="94"/>
    </row>
    <row r="613" s="57" customFormat="true" ht="15" hidden="false" customHeight="false" outlineLevel="0" collapsed="false">
      <c r="B613" s="97"/>
      <c r="C613" s="97"/>
      <c r="F613" s="96"/>
      <c r="G613" s="94"/>
    </row>
    <row r="614" s="57" customFormat="true" ht="15" hidden="false" customHeight="false" outlineLevel="0" collapsed="false">
      <c r="B614" s="97"/>
      <c r="C614" s="97"/>
      <c r="F614" s="96"/>
      <c r="G614" s="94"/>
    </row>
    <row r="615" s="57" customFormat="true" ht="15" hidden="false" customHeight="false" outlineLevel="0" collapsed="false">
      <c r="B615" s="97"/>
      <c r="C615" s="97"/>
      <c r="F615" s="96"/>
      <c r="G615" s="94"/>
    </row>
    <row r="616" s="57" customFormat="true" ht="15" hidden="false" customHeight="false" outlineLevel="0" collapsed="false">
      <c r="B616" s="97"/>
      <c r="C616" s="97"/>
      <c r="F616" s="96"/>
      <c r="G616" s="94"/>
    </row>
    <row r="617" s="57" customFormat="true" ht="15" hidden="false" customHeight="false" outlineLevel="0" collapsed="false">
      <c r="B617" s="97"/>
      <c r="C617" s="97"/>
      <c r="F617" s="96"/>
      <c r="G617" s="94"/>
    </row>
    <row r="618" s="57" customFormat="true" ht="15" hidden="false" customHeight="false" outlineLevel="0" collapsed="false">
      <c r="B618" s="97"/>
      <c r="C618" s="97"/>
      <c r="F618" s="96"/>
      <c r="G618" s="94"/>
    </row>
    <row r="619" s="57" customFormat="true" ht="15" hidden="false" customHeight="false" outlineLevel="0" collapsed="false">
      <c r="B619" s="97"/>
      <c r="C619" s="97"/>
      <c r="F619" s="96"/>
      <c r="G619" s="94"/>
    </row>
    <row r="620" s="57" customFormat="true" ht="15" hidden="false" customHeight="false" outlineLevel="0" collapsed="false">
      <c r="B620" s="97"/>
      <c r="C620" s="97"/>
      <c r="F620" s="96"/>
      <c r="G620" s="94"/>
    </row>
    <row r="621" s="57" customFormat="true" ht="15" hidden="false" customHeight="false" outlineLevel="0" collapsed="false">
      <c r="B621" s="97"/>
      <c r="C621" s="97"/>
      <c r="F621" s="96"/>
      <c r="G621" s="94"/>
    </row>
    <row r="622" s="57" customFormat="true" ht="15" hidden="false" customHeight="false" outlineLevel="0" collapsed="false">
      <c r="B622" s="97"/>
      <c r="C622" s="97"/>
      <c r="F622" s="96"/>
      <c r="G622" s="94"/>
    </row>
    <row r="623" s="57" customFormat="true" ht="15" hidden="false" customHeight="false" outlineLevel="0" collapsed="false">
      <c r="B623" s="97"/>
      <c r="C623" s="97"/>
      <c r="F623" s="96"/>
      <c r="G623" s="94"/>
    </row>
    <row r="624" s="57" customFormat="true" ht="15" hidden="false" customHeight="false" outlineLevel="0" collapsed="false">
      <c r="B624" s="97"/>
      <c r="C624" s="97"/>
      <c r="F624" s="96"/>
      <c r="G624" s="94"/>
    </row>
    <row r="625" s="57" customFormat="true" ht="15" hidden="false" customHeight="false" outlineLevel="0" collapsed="false">
      <c r="B625" s="97"/>
      <c r="C625" s="97"/>
      <c r="F625" s="96"/>
      <c r="G625" s="94"/>
    </row>
    <row r="626" s="57" customFormat="true" ht="15" hidden="false" customHeight="false" outlineLevel="0" collapsed="false">
      <c r="B626" s="97"/>
      <c r="C626" s="97"/>
      <c r="F626" s="96"/>
      <c r="G626" s="94"/>
    </row>
    <row r="627" s="57" customFormat="true" ht="15" hidden="false" customHeight="false" outlineLevel="0" collapsed="false">
      <c r="B627" s="97"/>
      <c r="C627" s="97"/>
      <c r="F627" s="96"/>
      <c r="G627" s="94"/>
    </row>
    <row r="628" s="57" customFormat="true" ht="15" hidden="false" customHeight="false" outlineLevel="0" collapsed="false">
      <c r="B628" s="97"/>
      <c r="C628" s="97"/>
      <c r="F628" s="96"/>
      <c r="G628" s="94"/>
    </row>
    <row r="629" s="57" customFormat="true" ht="15" hidden="false" customHeight="false" outlineLevel="0" collapsed="false">
      <c r="B629" s="97"/>
      <c r="C629" s="97"/>
      <c r="F629" s="96"/>
      <c r="G629" s="94"/>
    </row>
    <row r="630" s="57" customFormat="true" ht="15" hidden="false" customHeight="false" outlineLevel="0" collapsed="false">
      <c r="B630" s="97"/>
      <c r="C630" s="97"/>
      <c r="F630" s="96"/>
      <c r="G630" s="94"/>
    </row>
    <row r="631" s="57" customFormat="true" ht="15" hidden="false" customHeight="false" outlineLevel="0" collapsed="false">
      <c r="B631" s="97"/>
      <c r="C631" s="97"/>
      <c r="F631" s="96"/>
      <c r="G631" s="94"/>
    </row>
    <row r="632" s="57" customFormat="true" ht="15" hidden="false" customHeight="false" outlineLevel="0" collapsed="false">
      <c r="B632" s="97"/>
      <c r="C632" s="97"/>
      <c r="F632" s="96"/>
      <c r="G632" s="94"/>
    </row>
    <row r="633" s="57" customFormat="true" ht="15" hidden="false" customHeight="false" outlineLevel="0" collapsed="false">
      <c r="B633" s="97"/>
      <c r="C633" s="97"/>
      <c r="F633" s="96"/>
      <c r="G633" s="94"/>
    </row>
    <row r="634" s="57" customFormat="true" ht="15" hidden="false" customHeight="false" outlineLevel="0" collapsed="false">
      <c r="B634" s="97"/>
      <c r="C634" s="97"/>
      <c r="F634" s="96"/>
      <c r="G634" s="94"/>
    </row>
    <row r="635" s="57" customFormat="true" ht="15" hidden="false" customHeight="false" outlineLevel="0" collapsed="false">
      <c r="B635" s="97"/>
      <c r="C635" s="97"/>
      <c r="F635" s="96"/>
      <c r="G635" s="94"/>
    </row>
    <row r="636" s="57" customFormat="true" ht="15" hidden="false" customHeight="false" outlineLevel="0" collapsed="false">
      <c r="B636" s="97"/>
      <c r="C636" s="97"/>
      <c r="F636" s="96"/>
      <c r="G636" s="94"/>
    </row>
    <row r="637" s="57" customFormat="true" ht="15" hidden="false" customHeight="false" outlineLevel="0" collapsed="false">
      <c r="B637" s="97"/>
      <c r="C637" s="97"/>
      <c r="F637" s="96"/>
      <c r="G637" s="94"/>
    </row>
    <row r="638" s="57" customFormat="true" ht="15" hidden="false" customHeight="false" outlineLevel="0" collapsed="false">
      <c r="B638" s="97"/>
      <c r="C638" s="97"/>
      <c r="F638" s="96"/>
      <c r="G638" s="94"/>
    </row>
    <row r="639" s="57" customFormat="true" ht="15" hidden="false" customHeight="false" outlineLevel="0" collapsed="false">
      <c r="B639" s="97"/>
      <c r="C639" s="97"/>
      <c r="F639" s="96"/>
      <c r="G639" s="94"/>
    </row>
    <row r="640" s="57" customFormat="true" ht="15" hidden="false" customHeight="false" outlineLevel="0" collapsed="false">
      <c r="B640" s="97"/>
      <c r="C640" s="97"/>
      <c r="F640" s="96"/>
      <c r="G640" s="94"/>
    </row>
    <row r="641" s="57" customFormat="true" ht="15" hidden="false" customHeight="false" outlineLevel="0" collapsed="false">
      <c r="B641" s="97"/>
      <c r="C641" s="97"/>
      <c r="F641" s="96"/>
      <c r="G641" s="94"/>
    </row>
    <row r="642" s="57" customFormat="true" ht="15" hidden="false" customHeight="false" outlineLevel="0" collapsed="false">
      <c r="B642" s="97"/>
      <c r="C642" s="97"/>
      <c r="F642" s="96"/>
      <c r="G642" s="94"/>
    </row>
    <row r="643" s="57" customFormat="true" ht="15" hidden="false" customHeight="false" outlineLevel="0" collapsed="false">
      <c r="B643" s="97"/>
      <c r="C643" s="97"/>
      <c r="F643" s="96"/>
      <c r="G643" s="94"/>
    </row>
    <row r="644" s="57" customFormat="true" ht="15" hidden="false" customHeight="false" outlineLevel="0" collapsed="false">
      <c r="B644" s="97"/>
      <c r="C644" s="97"/>
      <c r="F644" s="96"/>
      <c r="G644" s="94"/>
    </row>
    <row r="645" s="57" customFormat="true" ht="15" hidden="false" customHeight="false" outlineLevel="0" collapsed="false">
      <c r="B645" s="97"/>
      <c r="C645" s="97"/>
      <c r="F645" s="96"/>
      <c r="G645" s="94"/>
    </row>
    <row r="646" s="57" customFormat="true" ht="15" hidden="false" customHeight="false" outlineLevel="0" collapsed="false">
      <c r="B646" s="97"/>
      <c r="C646" s="97"/>
      <c r="F646" s="96"/>
      <c r="G646" s="94"/>
    </row>
    <row r="647" s="57" customFormat="true" ht="15" hidden="false" customHeight="false" outlineLevel="0" collapsed="false">
      <c r="B647" s="97"/>
      <c r="C647" s="97"/>
      <c r="F647" s="96"/>
      <c r="G647" s="94"/>
    </row>
    <row r="648" s="57" customFormat="true" ht="15" hidden="false" customHeight="false" outlineLevel="0" collapsed="false">
      <c r="B648" s="97"/>
      <c r="C648" s="97"/>
      <c r="F648" s="96"/>
      <c r="G648" s="94"/>
    </row>
    <row r="649" s="57" customFormat="true" ht="15" hidden="false" customHeight="false" outlineLevel="0" collapsed="false">
      <c r="B649" s="97"/>
      <c r="C649" s="97"/>
      <c r="F649" s="96"/>
      <c r="G649" s="94"/>
    </row>
    <row r="650" s="57" customFormat="true" ht="15" hidden="false" customHeight="false" outlineLevel="0" collapsed="false">
      <c r="B650" s="97"/>
      <c r="C650" s="97"/>
      <c r="F650" s="96"/>
      <c r="G650" s="94"/>
    </row>
    <row r="651" s="57" customFormat="true" ht="15" hidden="false" customHeight="false" outlineLevel="0" collapsed="false">
      <c r="B651" s="97"/>
      <c r="C651" s="97"/>
      <c r="F651" s="96"/>
      <c r="G651" s="94"/>
    </row>
    <row r="652" s="57" customFormat="true" ht="15" hidden="false" customHeight="false" outlineLevel="0" collapsed="false">
      <c r="B652" s="97"/>
      <c r="C652" s="97"/>
      <c r="F652" s="96"/>
      <c r="G652" s="94"/>
    </row>
    <row r="653" s="57" customFormat="true" ht="15" hidden="false" customHeight="false" outlineLevel="0" collapsed="false">
      <c r="B653" s="97"/>
      <c r="C653" s="97"/>
      <c r="F653" s="96"/>
      <c r="G653" s="94"/>
    </row>
    <row r="654" s="57" customFormat="true" ht="15" hidden="false" customHeight="false" outlineLevel="0" collapsed="false">
      <c r="B654" s="97"/>
      <c r="C654" s="97"/>
      <c r="F654" s="96"/>
      <c r="G654" s="94"/>
    </row>
    <row r="655" s="57" customFormat="true" ht="15" hidden="false" customHeight="false" outlineLevel="0" collapsed="false">
      <c r="B655" s="97"/>
      <c r="C655" s="97"/>
      <c r="F655" s="96"/>
      <c r="G655" s="94"/>
    </row>
    <row r="656" s="57" customFormat="true" ht="15" hidden="false" customHeight="false" outlineLevel="0" collapsed="false">
      <c r="B656" s="97"/>
      <c r="C656" s="97"/>
      <c r="F656" s="96"/>
      <c r="G656" s="94"/>
    </row>
    <row r="657" s="57" customFormat="true" ht="15" hidden="false" customHeight="false" outlineLevel="0" collapsed="false">
      <c r="B657" s="97"/>
      <c r="C657" s="97"/>
      <c r="F657" s="96"/>
      <c r="G657" s="94"/>
    </row>
    <row r="658" s="57" customFormat="true" ht="15" hidden="false" customHeight="false" outlineLevel="0" collapsed="false">
      <c r="B658" s="97"/>
      <c r="C658" s="97"/>
      <c r="F658" s="96"/>
      <c r="G658" s="94"/>
    </row>
    <row r="659" s="57" customFormat="true" ht="15" hidden="false" customHeight="false" outlineLevel="0" collapsed="false">
      <c r="B659" s="97"/>
      <c r="C659" s="97"/>
      <c r="F659" s="96"/>
      <c r="G659" s="94"/>
    </row>
    <row r="660" s="57" customFormat="true" ht="15" hidden="false" customHeight="false" outlineLevel="0" collapsed="false">
      <c r="B660" s="97"/>
      <c r="C660" s="97"/>
      <c r="F660" s="96"/>
      <c r="G660" s="94"/>
    </row>
    <row r="661" s="57" customFormat="true" ht="15" hidden="false" customHeight="false" outlineLevel="0" collapsed="false">
      <c r="B661" s="97"/>
      <c r="C661" s="97"/>
      <c r="F661" s="96"/>
      <c r="G661" s="94"/>
    </row>
    <row r="662" s="57" customFormat="true" ht="15" hidden="false" customHeight="false" outlineLevel="0" collapsed="false">
      <c r="B662" s="97"/>
      <c r="C662" s="97"/>
      <c r="F662" s="96"/>
      <c r="G662" s="94"/>
    </row>
    <row r="663" s="57" customFormat="true" ht="15" hidden="false" customHeight="false" outlineLevel="0" collapsed="false">
      <c r="B663" s="97"/>
      <c r="C663" s="97"/>
      <c r="F663" s="96"/>
      <c r="G663" s="94"/>
    </row>
    <row r="664" s="57" customFormat="true" ht="15" hidden="false" customHeight="false" outlineLevel="0" collapsed="false">
      <c r="B664" s="97"/>
      <c r="C664" s="97"/>
      <c r="F664" s="96"/>
      <c r="G664" s="94"/>
    </row>
    <row r="665" s="57" customFormat="true" ht="15" hidden="false" customHeight="false" outlineLevel="0" collapsed="false">
      <c r="B665" s="97"/>
      <c r="C665" s="97"/>
      <c r="F665" s="96"/>
      <c r="G665" s="94"/>
    </row>
    <row r="666" s="57" customFormat="true" ht="15" hidden="false" customHeight="false" outlineLevel="0" collapsed="false">
      <c r="B666" s="97"/>
      <c r="C666" s="97"/>
      <c r="F666" s="96"/>
      <c r="G666" s="94"/>
    </row>
    <row r="667" s="57" customFormat="true" ht="15" hidden="false" customHeight="false" outlineLevel="0" collapsed="false">
      <c r="B667" s="97"/>
      <c r="C667" s="97"/>
      <c r="F667" s="96"/>
      <c r="G667" s="94"/>
    </row>
    <row r="668" s="57" customFormat="true" ht="15" hidden="false" customHeight="false" outlineLevel="0" collapsed="false">
      <c r="B668" s="97"/>
      <c r="C668" s="97"/>
      <c r="F668" s="96"/>
      <c r="G668" s="94"/>
    </row>
    <row r="669" s="57" customFormat="true" ht="15" hidden="false" customHeight="false" outlineLevel="0" collapsed="false">
      <c r="B669" s="97"/>
      <c r="C669" s="97"/>
      <c r="F669" s="96"/>
      <c r="G669" s="94"/>
    </row>
    <row r="670" s="57" customFormat="true" ht="15" hidden="false" customHeight="false" outlineLevel="0" collapsed="false">
      <c r="B670" s="97"/>
      <c r="C670" s="97"/>
      <c r="F670" s="96"/>
      <c r="G670" s="94"/>
    </row>
    <row r="671" s="57" customFormat="true" ht="15" hidden="false" customHeight="false" outlineLevel="0" collapsed="false">
      <c r="B671" s="97"/>
      <c r="C671" s="97"/>
      <c r="F671" s="96"/>
      <c r="G671" s="94"/>
    </row>
    <row r="672" s="57" customFormat="true" ht="15" hidden="false" customHeight="false" outlineLevel="0" collapsed="false">
      <c r="B672" s="97"/>
      <c r="C672" s="97"/>
      <c r="F672" s="96"/>
      <c r="G672" s="94"/>
    </row>
    <row r="673" s="57" customFormat="true" ht="15" hidden="false" customHeight="false" outlineLevel="0" collapsed="false">
      <c r="B673" s="97"/>
      <c r="C673" s="97"/>
      <c r="F673" s="96"/>
      <c r="G673" s="94"/>
    </row>
    <row r="674" s="57" customFormat="true" ht="15" hidden="false" customHeight="false" outlineLevel="0" collapsed="false">
      <c r="B674" s="97"/>
      <c r="C674" s="97"/>
      <c r="F674" s="96"/>
      <c r="G674" s="94"/>
    </row>
    <row r="675" s="57" customFormat="true" ht="15" hidden="false" customHeight="false" outlineLevel="0" collapsed="false">
      <c r="B675" s="97"/>
      <c r="C675" s="97"/>
      <c r="F675" s="96"/>
      <c r="G675" s="94"/>
    </row>
    <row r="676" s="57" customFormat="true" ht="15" hidden="false" customHeight="false" outlineLevel="0" collapsed="false">
      <c r="B676" s="97"/>
      <c r="C676" s="97"/>
      <c r="F676" s="96"/>
      <c r="G676" s="94"/>
    </row>
    <row r="677" s="57" customFormat="true" ht="15" hidden="false" customHeight="false" outlineLevel="0" collapsed="false">
      <c r="B677" s="97"/>
      <c r="C677" s="97"/>
      <c r="F677" s="96"/>
      <c r="G677" s="94"/>
    </row>
    <row r="678" s="57" customFormat="true" ht="15" hidden="false" customHeight="false" outlineLevel="0" collapsed="false">
      <c r="B678" s="97"/>
      <c r="C678" s="97"/>
      <c r="F678" s="96"/>
      <c r="G678" s="94"/>
    </row>
    <row r="679" s="57" customFormat="true" ht="15" hidden="false" customHeight="false" outlineLevel="0" collapsed="false">
      <c r="B679" s="97"/>
      <c r="C679" s="97"/>
      <c r="F679" s="96"/>
      <c r="G679" s="94"/>
    </row>
    <row r="680" s="57" customFormat="true" ht="15" hidden="false" customHeight="false" outlineLevel="0" collapsed="false">
      <c r="B680" s="97"/>
      <c r="C680" s="97"/>
      <c r="F680" s="96"/>
      <c r="G680" s="94"/>
    </row>
    <row r="681" s="57" customFormat="true" ht="15" hidden="false" customHeight="false" outlineLevel="0" collapsed="false">
      <c r="B681" s="97"/>
      <c r="C681" s="97"/>
      <c r="F681" s="96"/>
      <c r="G681" s="94"/>
    </row>
    <row r="682" s="57" customFormat="true" ht="15" hidden="false" customHeight="false" outlineLevel="0" collapsed="false">
      <c r="B682" s="97"/>
      <c r="C682" s="97"/>
      <c r="F682" s="96"/>
      <c r="G682" s="94"/>
    </row>
    <row r="683" s="57" customFormat="true" ht="15" hidden="false" customHeight="false" outlineLevel="0" collapsed="false">
      <c r="B683" s="97"/>
      <c r="C683" s="97"/>
      <c r="F683" s="96"/>
      <c r="G683" s="94"/>
    </row>
    <row r="684" s="57" customFormat="true" ht="15" hidden="false" customHeight="false" outlineLevel="0" collapsed="false">
      <c r="B684" s="97"/>
      <c r="C684" s="97"/>
      <c r="F684" s="96"/>
      <c r="G684" s="94"/>
    </row>
    <row r="685" s="57" customFormat="true" ht="15" hidden="false" customHeight="false" outlineLevel="0" collapsed="false">
      <c r="B685" s="97"/>
      <c r="C685" s="97"/>
      <c r="F685" s="96"/>
      <c r="G685" s="94"/>
    </row>
    <row r="686" s="57" customFormat="true" ht="15" hidden="false" customHeight="false" outlineLevel="0" collapsed="false">
      <c r="B686" s="97"/>
      <c r="C686" s="97"/>
      <c r="F686" s="96"/>
      <c r="G686" s="94"/>
    </row>
    <row r="687" s="57" customFormat="true" ht="15" hidden="false" customHeight="false" outlineLevel="0" collapsed="false">
      <c r="B687" s="97"/>
      <c r="C687" s="97"/>
      <c r="F687" s="96"/>
      <c r="G687" s="94"/>
    </row>
    <row r="688" s="57" customFormat="true" ht="15" hidden="false" customHeight="false" outlineLevel="0" collapsed="false">
      <c r="B688" s="97"/>
      <c r="C688" s="97"/>
      <c r="F688" s="96"/>
      <c r="G688" s="94"/>
    </row>
    <row r="689" s="57" customFormat="true" ht="15" hidden="false" customHeight="false" outlineLevel="0" collapsed="false">
      <c r="B689" s="97"/>
      <c r="C689" s="97"/>
      <c r="F689" s="96"/>
      <c r="G689" s="94"/>
    </row>
    <row r="690" s="57" customFormat="true" ht="15" hidden="false" customHeight="false" outlineLevel="0" collapsed="false">
      <c r="B690" s="97"/>
      <c r="C690" s="97"/>
      <c r="F690" s="96"/>
      <c r="G690" s="94"/>
    </row>
    <row r="691" s="57" customFormat="true" ht="15" hidden="false" customHeight="false" outlineLevel="0" collapsed="false">
      <c r="B691" s="97"/>
      <c r="C691" s="97"/>
      <c r="F691" s="96"/>
      <c r="G691" s="94"/>
    </row>
    <row r="692" s="57" customFormat="true" ht="15" hidden="false" customHeight="false" outlineLevel="0" collapsed="false">
      <c r="B692" s="97"/>
      <c r="C692" s="97"/>
      <c r="F692" s="96"/>
      <c r="G692" s="94"/>
    </row>
    <row r="693" s="57" customFormat="true" ht="15" hidden="false" customHeight="false" outlineLevel="0" collapsed="false">
      <c r="B693" s="97"/>
      <c r="C693" s="97"/>
      <c r="F693" s="96"/>
      <c r="G693" s="94"/>
    </row>
    <row r="694" s="57" customFormat="true" ht="15" hidden="false" customHeight="false" outlineLevel="0" collapsed="false">
      <c r="B694" s="97"/>
      <c r="C694" s="97"/>
      <c r="F694" s="96"/>
      <c r="G694" s="94"/>
    </row>
    <row r="695" s="57" customFormat="true" ht="15" hidden="false" customHeight="false" outlineLevel="0" collapsed="false">
      <c r="B695" s="97"/>
      <c r="C695" s="97"/>
      <c r="F695" s="96"/>
      <c r="G695" s="94"/>
    </row>
    <row r="696" s="57" customFormat="true" ht="15" hidden="false" customHeight="false" outlineLevel="0" collapsed="false">
      <c r="B696" s="97"/>
      <c r="C696" s="97"/>
      <c r="F696" s="96"/>
      <c r="G696" s="94"/>
    </row>
    <row r="697" s="57" customFormat="true" ht="15" hidden="false" customHeight="false" outlineLevel="0" collapsed="false">
      <c r="B697" s="97"/>
      <c r="C697" s="97"/>
      <c r="F697" s="96"/>
      <c r="G697" s="94"/>
    </row>
    <row r="698" s="57" customFormat="true" ht="15" hidden="false" customHeight="false" outlineLevel="0" collapsed="false">
      <c r="B698" s="97"/>
      <c r="C698" s="97"/>
      <c r="F698" s="96"/>
      <c r="G698" s="94"/>
    </row>
    <row r="699" s="57" customFormat="true" ht="15" hidden="false" customHeight="false" outlineLevel="0" collapsed="false">
      <c r="B699" s="97"/>
      <c r="C699" s="97"/>
      <c r="F699" s="96"/>
      <c r="G699" s="94"/>
    </row>
    <row r="700" s="57" customFormat="true" ht="15" hidden="false" customHeight="false" outlineLevel="0" collapsed="false">
      <c r="B700" s="97"/>
      <c r="C700" s="97"/>
      <c r="F700" s="96"/>
      <c r="G700" s="94"/>
    </row>
    <row r="701" s="57" customFormat="true" ht="15" hidden="false" customHeight="false" outlineLevel="0" collapsed="false">
      <c r="B701" s="97"/>
      <c r="C701" s="97"/>
      <c r="F701" s="96"/>
      <c r="G701" s="94"/>
    </row>
    <row r="702" s="57" customFormat="true" ht="15" hidden="false" customHeight="false" outlineLevel="0" collapsed="false">
      <c r="B702" s="97"/>
      <c r="C702" s="97"/>
      <c r="F702" s="96"/>
      <c r="G702" s="94"/>
    </row>
    <row r="703" s="57" customFormat="true" ht="15" hidden="false" customHeight="false" outlineLevel="0" collapsed="false">
      <c r="B703" s="97"/>
      <c r="C703" s="97"/>
      <c r="F703" s="96"/>
      <c r="G703" s="94"/>
    </row>
    <row r="704" s="57" customFormat="true" ht="15" hidden="false" customHeight="false" outlineLevel="0" collapsed="false">
      <c r="B704" s="97"/>
      <c r="C704" s="97"/>
      <c r="F704" s="96"/>
      <c r="G704" s="94"/>
    </row>
    <row r="705" s="57" customFormat="true" ht="15" hidden="false" customHeight="false" outlineLevel="0" collapsed="false">
      <c r="B705" s="97"/>
      <c r="C705" s="97"/>
      <c r="F705" s="96"/>
      <c r="G705" s="94"/>
    </row>
    <row r="706" s="57" customFormat="true" ht="15" hidden="false" customHeight="false" outlineLevel="0" collapsed="false">
      <c r="B706" s="97"/>
      <c r="C706" s="97"/>
      <c r="F706" s="96"/>
      <c r="G706" s="94"/>
    </row>
    <row r="707" s="57" customFormat="true" ht="15" hidden="false" customHeight="false" outlineLevel="0" collapsed="false">
      <c r="B707" s="97"/>
      <c r="C707" s="97"/>
      <c r="F707" s="96"/>
      <c r="G707" s="94"/>
    </row>
    <row r="708" s="57" customFormat="true" ht="15" hidden="false" customHeight="false" outlineLevel="0" collapsed="false">
      <c r="B708" s="97"/>
      <c r="C708" s="97"/>
      <c r="F708" s="96"/>
      <c r="G708" s="94"/>
    </row>
    <row r="709" s="57" customFormat="true" ht="15" hidden="false" customHeight="false" outlineLevel="0" collapsed="false">
      <c r="B709" s="97"/>
      <c r="C709" s="97"/>
      <c r="F709" s="96"/>
      <c r="G709" s="94"/>
    </row>
    <row r="710" s="57" customFormat="true" ht="15" hidden="false" customHeight="false" outlineLevel="0" collapsed="false">
      <c r="B710" s="97"/>
      <c r="C710" s="97"/>
      <c r="F710" s="96"/>
      <c r="G710" s="94"/>
    </row>
    <row r="711" s="57" customFormat="true" ht="15" hidden="false" customHeight="false" outlineLevel="0" collapsed="false">
      <c r="B711" s="97"/>
      <c r="C711" s="97"/>
      <c r="F711" s="96"/>
      <c r="G711" s="94"/>
    </row>
    <row r="712" s="57" customFormat="true" ht="15" hidden="false" customHeight="false" outlineLevel="0" collapsed="false">
      <c r="B712" s="97"/>
      <c r="C712" s="97"/>
      <c r="F712" s="96"/>
      <c r="G712" s="94"/>
    </row>
    <row r="713" s="57" customFormat="true" ht="15" hidden="false" customHeight="false" outlineLevel="0" collapsed="false">
      <c r="B713" s="97"/>
      <c r="C713" s="97"/>
      <c r="F713" s="96"/>
      <c r="G713" s="94"/>
    </row>
    <row r="714" s="57" customFormat="true" ht="15" hidden="false" customHeight="false" outlineLevel="0" collapsed="false">
      <c r="B714" s="97"/>
      <c r="C714" s="97"/>
      <c r="F714" s="96"/>
      <c r="G714" s="94"/>
    </row>
    <row r="715" s="57" customFormat="true" ht="15" hidden="false" customHeight="false" outlineLevel="0" collapsed="false">
      <c r="B715" s="97"/>
      <c r="C715" s="97"/>
      <c r="F715" s="96"/>
      <c r="G715" s="94"/>
    </row>
    <row r="716" s="57" customFormat="true" ht="15" hidden="false" customHeight="false" outlineLevel="0" collapsed="false">
      <c r="B716" s="97"/>
      <c r="C716" s="97"/>
      <c r="F716" s="96"/>
      <c r="G716" s="94"/>
    </row>
    <row r="717" s="57" customFormat="true" ht="15" hidden="false" customHeight="false" outlineLevel="0" collapsed="false">
      <c r="B717" s="97"/>
      <c r="C717" s="97"/>
      <c r="F717" s="96"/>
      <c r="G717" s="94"/>
    </row>
    <row r="718" s="57" customFormat="true" ht="15" hidden="false" customHeight="false" outlineLevel="0" collapsed="false">
      <c r="B718" s="97"/>
      <c r="C718" s="97"/>
      <c r="F718" s="96"/>
      <c r="G718" s="94"/>
    </row>
    <row r="719" s="57" customFormat="true" ht="15" hidden="false" customHeight="false" outlineLevel="0" collapsed="false">
      <c r="B719" s="97"/>
      <c r="C719" s="97"/>
      <c r="F719" s="96"/>
      <c r="G719" s="94"/>
    </row>
    <row r="720" s="57" customFormat="true" ht="15" hidden="false" customHeight="false" outlineLevel="0" collapsed="false">
      <c r="B720" s="97"/>
      <c r="C720" s="97"/>
      <c r="F720" s="96"/>
      <c r="G720" s="94"/>
    </row>
    <row r="721" s="57" customFormat="true" ht="15" hidden="false" customHeight="false" outlineLevel="0" collapsed="false">
      <c r="B721" s="97"/>
      <c r="C721" s="97"/>
      <c r="F721" s="96"/>
      <c r="G721" s="94"/>
    </row>
    <row r="722" s="57" customFormat="true" ht="15" hidden="false" customHeight="false" outlineLevel="0" collapsed="false">
      <c r="B722" s="97"/>
      <c r="C722" s="97"/>
      <c r="F722" s="96"/>
      <c r="G722" s="94"/>
    </row>
    <row r="723" s="57" customFormat="true" ht="15" hidden="false" customHeight="false" outlineLevel="0" collapsed="false">
      <c r="B723" s="97"/>
      <c r="C723" s="97"/>
      <c r="F723" s="96"/>
      <c r="G723" s="94"/>
    </row>
    <row r="724" s="57" customFormat="true" ht="15" hidden="false" customHeight="false" outlineLevel="0" collapsed="false">
      <c r="B724" s="97"/>
      <c r="C724" s="97"/>
      <c r="F724" s="96"/>
      <c r="G724" s="94"/>
    </row>
    <row r="725" s="57" customFormat="true" ht="15" hidden="false" customHeight="false" outlineLevel="0" collapsed="false">
      <c r="B725" s="97"/>
      <c r="C725" s="97"/>
      <c r="F725" s="96"/>
      <c r="G725" s="94"/>
    </row>
    <row r="726" s="57" customFormat="true" ht="15" hidden="false" customHeight="false" outlineLevel="0" collapsed="false">
      <c r="B726" s="97"/>
      <c r="C726" s="97"/>
      <c r="F726" s="96"/>
      <c r="G726" s="94"/>
    </row>
    <row r="727" s="57" customFormat="true" ht="15" hidden="false" customHeight="false" outlineLevel="0" collapsed="false">
      <c r="B727" s="97"/>
      <c r="C727" s="97"/>
      <c r="F727" s="96"/>
      <c r="G727" s="94"/>
    </row>
    <row r="728" s="57" customFormat="true" ht="15" hidden="false" customHeight="false" outlineLevel="0" collapsed="false">
      <c r="B728" s="97"/>
      <c r="C728" s="97"/>
      <c r="F728" s="96"/>
      <c r="G728" s="94"/>
    </row>
    <row r="729" s="57" customFormat="true" ht="15" hidden="false" customHeight="false" outlineLevel="0" collapsed="false">
      <c r="B729" s="97"/>
      <c r="C729" s="97"/>
      <c r="F729" s="96"/>
      <c r="G729" s="94"/>
    </row>
    <row r="730" s="57" customFormat="true" ht="15" hidden="false" customHeight="false" outlineLevel="0" collapsed="false">
      <c r="B730" s="97"/>
      <c r="C730" s="97"/>
      <c r="F730" s="96"/>
      <c r="G730" s="94"/>
    </row>
    <row r="731" s="57" customFormat="true" ht="15" hidden="false" customHeight="false" outlineLevel="0" collapsed="false">
      <c r="B731" s="97"/>
      <c r="C731" s="97"/>
      <c r="F731" s="96"/>
      <c r="G731" s="94"/>
    </row>
    <row r="732" s="57" customFormat="true" ht="15" hidden="false" customHeight="false" outlineLevel="0" collapsed="false">
      <c r="B732" s="97"/>
      <c r="C732" s="97"/>
      <c r="F732" s="96"/>
      <c r="G732" s="94"/>
    </row>
    <row r="733" s="57" customFormat="true" ht="15" hidden="false" customHeight="false" outlineLevel="0" collapsed="false">
      <c r="B733" s="97"/>
      <c r="C733" s="97"/>
      <c r="F733" s="96"/>
      <c r="G733" s="94"/>
    </row>
    <row r="734" s="57" customFormat="true" ht="15" hidden="false" customHeight="false" outlineLevel="0" collapsed="false">
      <c r="B734" s="97"/>
      <c r="C734" s="97"/>
      <c r="F734" s="96"/>
      <c r="G734" s="94"/>
    </row>
    <row r="735" s="57" customFormat="true" ht="15" hidden="false" customHeight="false" outlineLevel="0" collapsed="false">
      <c r="B735" s="97"/>
      <c r="C735" s="97"/>
      <c r="F735" s="96"/>
      <c r="G735" s="94"/>
    </row>
    <row r="736" s="57" customFormat="true" ht="15" hidden="false" customHeight="false" outlineLevel="0" collapsed="false">
      <c r="B736" s="97"/>
      <c r="C736" s="97"/>
      <c r="F736" s="96"/>
      <c r="G736" s="94"/>
    </row>
    <row r="737" s="57" customFormat="true" ht="15" hidden="false" customHeight="false" outlineLevel="0" collapsed="false">
      <c r="B737" s="97"/>
      <c r="C737" s="97"/>
      <c r="F737" s="96"/>
      <c r="G737" s="94"/>
    </row>
    <row r="738" s="57" customFormat="true" ht="15" hidden="false" customHeight="false" outlineLevel="0" collapsed="false">
      <c r="B738" s="97"/>
      <c r="C738" s="97"/>
      <c r="F738" s="96"/>
      <c r="G738" s="94"/>
    </row>
    <row r="739" s="57" customFormat="true" ht="15" hidden="false" customHeight="false" outlineLevel="0" collapsed="false">
      <c r="B739" s="97"/>
      <c r="C739" s="97"/>
      <c r="F739" s="96"/>
      <c r="G739" s="94"/>
    </row>
    <row r="740" s="57" customFormat="true" ht="15" hidden="false" customHeight="false" outlineLevel="0" collapsed="false">
      <c r="B740" s="97"/>
      <c r="C740" s="97"/>
      <c r="F740" s="96"/>
      <c r="G740" s="94"/>
    </row>
    <row r="741" s="57" customFormat="true" ht="15" hidden="false" customHeight="false" outlineLevel="0" collapsed="false">
      <c r="B741" s="97"/>
      <c r="C741" s="97"/>
      <c r="F741" s="96"/>
      <c r="G741" s="94"/>
    </row>
    <row r="742" s="57" customFormat="true" ht="15" hidden="false" customHeight="false" outlineLevel="0" collapsed="false">
      <c r="B742" s="97"/>
      <c r="C742" s="97"/>
      <c r="F742" s="96"/>
      <c r="G742" s="94"/>
    </row>
    <row r="743" s="57" customFormat="true" ht="15" hidden="false" customHeight="false" outlineLevel="0" collapsed="false">
      <c r="B743" s="97"/>
      <c r="C743" s="97"/>
      <c r="F743" s="96"/>
      <c r="G743" s="94"/>
    </row>
    <row r="744" s="57" customFormat="true" ht="15" hidden="false" customHeight="false" outlineLevel="0" collapsed="false">
      <c r="B744" s="97"/>
      <c r="C744" s="97"/>
      <c r="F744" s="96"/>
      <c r="G744" s="94"/>
    </row>
    <row r="745" s="57" customFormat="true" ht="15" hidden="false" customHeight="false" outlineLevel="0" collapsed="false">
      <c r="B745" s="97"/>
      <c r="C745" s="97"/>
      <c r="F745" s="96"/>
      <c r="G745" s="94"/>
    </row>
    <row r="746" s="57" customFormat="true" ht="15" hidden="false" customHeight="false" outlineLevel="0" collapsed="false">
      <c r="B746" s="97"/>
      <c r="C746" s="97"/>
      <c r="F746" s="96"/>
      <c r="G746" s="94"/>
    </row>
    <row r="747" s="57" customFormat="true" ht="15" hidden="false" customHeight="false" outlineLevel="0" collapsed="false">
      <c r="B747" s="97"/>
      <c r="C747" s="97"/>
      <c r="F747" s="96"/>
      <c r="G747" s="94"/>
    </row>
    <row r="748" s="57" customFormat="true" ht="15" hidden="false" customHeight="false" outlineLevel="0" collapsed="false">
      <c r="B748" s="97"/>
      <c r="C748" s="97"/>
      <c r="F748" s="96"/>
      <c r="G748" s="94"/>
    </row>
    <row r="749" s="57" customFormat="true" ht="15" hidden="false" customHeight="false" outlineLevel="0" collapsed="false">
      <c r="B749" s="97"/>
      <c r="C749" s="97"/>
      <c r="F749" s="96"/>
      <c r="G749" s="94"/>
    </row>
    <row r="750" s="57" customFormat="true" ht="15" hidden="false" customHeight="false" outlineLevel="0" collapsed="false">
      <c r="B750" s="97"/>
      <c r="C750" s="97"/>
      <c r="F750" s="96"/>
      <c r="G750" s="94"/>
    </row>
    <row r="751" s="57" customFormat="true" ht="15" hidden="false" customHeight="false" outlineLevel="0" collapsed="false">
      <c r="B751" s="97"/>
      <c r="C751" s="97"/>
      <c r="F751" s="96"/>
      <c r="G751" s="94"/>
    </row>
    <row r="752" s="57" customFormat="true" ht="15" hidden="false" customHeight="false" outlineLevel="0" collapsed="false">
      <c r="B752" s="97"/>
      <c r="C752" s="97"/>
      <c r="F752" s="96"/>
      <c r="G752" s="94"/>
    </row>
    <row r="753" s="57" customFormat="true" ht="15" hidden="false" customHeight="false" outlineLevel="0" collapsed="false">
      <c r="B753" s="97"/>
      <c r="C753" s="97"/>
      <c r="F753" s="96"/>
      <c r="G753" s="94"/>
    </row>
    <row r="754" s="57" customFormat="true" ht="15" hidden="false" customHeight="false" outlineLevel="0" collapsed="false">
      <c r="B754" s="97"/>
      <c r="C754" s="97"/>
      <c r="F754" s="96"/>
      <c r="G754" s="94"/>
    </row>
    <row r="755" s="57" customFormat="true" ht="15" hidden="false" customHeight="false" outlineLevel="0" collapsed="false">
      <c r="B755" s="97"/>
      <c r="C755" s="97"/>
      <c r="F755" s="96"/>
      <c r="G755" s="94"/>
    </row>
    <row r="756" s="57" customFormat="true" ht="15" hidden="false" customHeight="false" outlineLevel="0" collapsed="false">
      <c r="B756" s="97"/>
      <c r="C756" s="97"/>
      <c r="F756" s="96"/>
      <c r="G756" s="94"/>
    </row>
    <row r="757" s="57" customFormat="true" ht="15" hidden="false" customHeight="false" outlineLevel="0" collapsed="false">
      <c r="B757" s="97"/>
      <c r="C757" s="97"/>
      <c r="F757" s="96"/>
      <c r="G757" s="94"/>
    </row>
    <row r="758" s="57" customFormat="true" ht="15" hidden="false" customHeight="false" outlineLevel="0" collapsed="false">
      <c r="B758" s="97"/>
      <c r="C758" s="97"/>
      <c r="F758" s="96"/>
      <c r="G758" s="94"/>
    </row>
    <row r="759" s="57" customFormat="true" ht="15" hidden="false" customHeight="false" outlineLevel="0" collapsed="false">
      <c r="B759" s="97"/>
      <c r="C759" s="97"/>
      <c r="F759" s="96"/>
      <c r="G759" s="94"/>
    </row>
    <row r="760" s="57" customFormat="true" ht="15" hidden="false" customHeight="false" outlineLevel="0" collapsed="false">
      <c r="B760" s="97"/>
      <c r="C760" s="97"/>
      <c r="F760" s="96"/>
      <c r="G760" s="94"/>
    </row>
    <row r="761" s="57" customFormat="true" ht="15" hidden="false" customHeight="false" outlineLevel="0" collapsed="false">
      <c r="B761" s="97"/>
      <c r="C761" s="97"/>
      <c r="F761" s="96"/>
      <c r="G761" s="94"/>
    </row>
    <row r="762" s="57" customFormat="true" ht="15" hidden="false" customHeight="false" outlineLevel="0" collapsed="false">
      <c r="B762" s="97"/>
      <c r="C762" s="97"/>
      <c r="F762" s="96"/>
      <c r="G762" s="94"/>
    </row>
    <row r="763" s="57" customFormat="true" ht="15" hidden="false" customHeight="false" outlineLevel="0" collapsed="false">
      <c r="B763" s="97"/>
      <c r="C763" s="97"/>
      <c r="F763" s="96"/>
      <c r="G763" s="94"/>
    </row>
    <row r="764" s="57" customFormat="true" ht="15" hidden="false" customHeight="false" outlineLevel="0" collapsed="false">
      <c r="B764" s="97"/>
      <c r="C764" s="97"/>
      <c r="F764" s="96"/>
      <c r="G764" s="94"/>
    </row>
    <row r="765" s="57" customFormat="true" ht="15" hidden="false" customHeight="false" outlineLevel="0" collapsed="false">
      <c r="B765" s="97"/>
      <c r="C765" s="97"/>
      <c r="F765" s="96"/>
      <c r="G765" s="94"/>
    </row>
    <row r="766" s="57" customFormat="true" ht="15" hidden="false" customHeight="false" outlineLevel="0" collapsed="false">
      <c r="B766" s="97"/>
      <c r="C766" s="97"/>
      <c r="F766" s="96"/>
      <c r="G766" s="94"/>
    </row>
    <row r="767" s="57" customFormat="true" ht="15" hidden="false" customHeight="false" outlineLevel="0" collapsed="false">
      <c r="B767" s="97"/>
      <c r="C767" s="97"/>
      <c r="F767" s="96"/>
      <c r="G767" s="94"/>
    </row>
    <row r="768" s="57" customFormat="true" ht="15" hidden="false" customHeight="false" outlineLevel="0" collapsed="false">
      <c r="B768" s="97"/>
      <c r="C768" s="97"/>
      <c r="F768" s="96"/>
      <c r="G768" s="94"/>
    </row>
    <row r="769" s="57" customFormat="true" ht="15" hidden="false" customHeight="false" outlineLevel="0" collapsed="false">
      <c r="B769" s="97"/>
      <c r="C769" s="97"/>
      <c r="F769" s="96"/>
      <c r="G769" s="94"/>
    </row>
    <row r="770" s="57" customFormat="true" ht="15" hidden="false" customHeight="false" outlineLevel="0" collapsed="false">
      <c r="B770" s="97"/>
      <c r="C770" s="97"/>
      <c r="F770" s="96"/>
      <c r="G770" s="94"/>
    </row>
    <row r="771" s="57" customFormat="true" ht="15" hidden="false" customHeight="false" outlineLevel="0" collapsed="false">
      <c r="B771" s="97"/>
      <c r="C771" s="97"/>
      <c r="F771" s="96"/>
      <c r="G771" s="94"/>
    </row>
    <row r="772" s="57" customFormat="true" ht="15" hidden="false" customHeight="false" outlineLevel="0" collapsed="false">
      <c r="B772" s="97"/>
      <c r="C772" s="97"/>
      <c r="F772" s="96"/>
      <c r="G772" s="94"/>
    </row>
    <row r="773" s="57" customFormat="true" ht="15" hidden="false" customHeight="false" outlineLevel="0" collapsed="false">
      <c r="B773" s="97"/>
      <c r="C773" s="97"/>
      <c r="F773" s="96"/>
      <c r="G773" s="94"/>
    </row>
    <row r="774" s="57" customFormat="true" ht="15" hidden="false" customHeight="false" outlineLevel="0" collapsed="false">
      <c r="B774" s="97"/>
      <c r="C774" s="97"/>
      <c r="F774" s="96"/>
      <c r="G774" s="94"/>
    </row>
    <row r="775" s="57" customFormat="true" ht="15" hidden="false" customHeight="false" outlineLevel="0" collapsed="false">
      <c r="B775" s="97"/>
      <c r="C775" s="97"/>
      <c r="F775" s="96"/>
      <c r="G775" s="94"/>
    </row>
    <row r="776" s="57" customFormat="true" ht="15" hidden="false" customHeight="false" outlineLevel="0" collapsed="false">
      <c r="B776" s="97"/>
      <c r="C776" s="97"/>
      <c r="F776" s="96"/>
      <c r="G776" s="94"/>
    </row>
    <row r="777" s="57" customFormat="true" ht="15" hidden="false" customHeight="false" outlineLevel="0" collapsed="false">
      <c r="B777" s="97"/>
      <c r="C777" s="97"/>
      <c r="F777" s="96"/>
      <c r="G777" s="94"/>
    </row>
    <row r="778" s="57" customFormat="true" ht="15" hidden="false" customHeight="false" outlineLevel="0" collapsed="false">
      <c r="B778" s="97"/>
      <c r="C778" s="97"/>
      <c r="F778" s="96"/>
      <c r="G778" s="94"/>
    </row>
    <row r="779" s="57" customFormat="true" ht="15" hidden="false" customHeight="false" outlineLevel="0" collapsed="false">
      <c r="B779" s="97"/>
      <c r="C779" s="97"/>
      <c r="F779" s="96"/>
      <c r="G779" s="94"/>
    </row>
    <row r="780" s="57" customFormat="true" ht="15" hidden="false" customHeight="false" outlineLevel="0" collapsed="false">
      <c r="B780" s="97"/>
      <c r="C780" s="97"/>
      <c r="F780" s="96"/>
      <c r="G780" s="94"/>
    </row>
    <row r="781" s="57" customFormat="true" ht="15" hidden="false" customHeight="false" outlineLevel="0" collapsed="false">
      <c r="B781" s="97"/>
      <c r="C781" s="97"/>
      <c r="F781" s="96"/>
      <c r="G781" s="94"/>
    </row>
    <row r="782" s="57" customFormat="true" ht="15" hidden="false" customHeight="false" outlineLevel="0" collapsed="false">
      <c r="B782" s="97"/>
      <c r="C782" s="97"/>
      <c r="F782" s="96"/>
      <c r="G782" s="94"/>
    </row>
    <row r="783" s="57" customFormat="true" ht="15" hidden="false" customHeight="false" outlineLevel="0" collapsed="false">
      <c r="B783" s="97"/>
      <c r="C783" s="97"/>
      <c r="F783" s="96"/>
      <c r="G783" s="94"/>
    </row>
    <row r="784" s="57" customFormat="true" ht="15" hidden="false" customHeight="false" outlineLevel="0" collapsed="false">
      <c r="B784" s="97"/>
      <c r="C784" s="97"/>
      <c r="F784" s="96"/>
      <c r="G784" s="94"/>
    </row>
    <row r="785" s="57" customFormat="true" ht="15" hidden="false" customHeight="false" outlineLevel="0" collapsed="false">
      <c r="B785" s="97"/>
      <c r="C785" s="97"/>
      <c r="F785" s="96"/>
      <c r="G785" s="94"/>
    </row>
    <row r="786" s="57" customFormat="true" ht="15" hidden="false" customHeight="false" outlineLevel="0" collapsed="false">
      <c r="B786" s="97"/>
      <c r="C786" s="97"/>
      <c r="F786" s="96"/>
      <c r="G786" s="94"/>
    </row>
    <row r="787" s="57" customFormat="true" ht="15" hidden="false" customHeight="false" outlineLevel="0" collapsed="false">
      <c r="B787" s="97"/>
      <c r="C787" s="97"/>
      <c r="F787" s="96"/>
      <c r="G787" s="94"/>
    </row>
    <row r="788" s="57" customFormat="true" ht="15" hidden="false" customHeight="false" outlineLevel="0" collapsed="false">
      <c r="B788" s="97"/>
      <c r="C788" s="97"/>
      <c r="F788" s="96"/>
      <c r="G788" s="94"/>
    </row>
    <row r="789" s="57" customFormat="true" ht="15" hidden="false" customHeight="false" outlineLevel="0" collapsed="false">
      <c r="B789" s="97"/>
      <c r="C789" s="97"/>
      <c r="F789" s="96"/>
      <c r="G789" s="94"/>
    </row>
    <row r="790" s="57" customFormat="true" ht="15" hidden="false" customHeight="false" outlineLevel="0" collapsed="false">
      <c r="B790" s="97"/>
      <c r="C790" s="97"/>
      <c r="F790" s="96"/>
      <c r="G790" s="94"/>
    </row>
    <row r="791" s="57" customFormat="true" ht="15" hidden="false" customHeight="false" outlineLevel="0" collapsed="false">
      <c r="B791" s="97"/>
      <c r="C791" s="97"/>
      <c r="F791" s="96"/>
      <c r="G791" s="94"/>
    </row>
    <row r="792" s="57" customFormat="true" ht="15" hidden="false" customHeight="false" outlineLevel="0" collapsed="false">
      <c r="B792" s="97"/>
      <c r="C792" s="97"/>
      <c r="F792" s="96"/>
      <c r="G792" s="94"/>
    </row>
    <row r="793" s="57" customFormat="true" ht="15" hidden="false" customHeight="false" outlineLevel="0" collapsed="false">
      <c r="B793" s="97"/>
      <c r="C793" s="97"/>
      <c r="F793" s="96"/>
      <c r="G793" s="94"/>
    </row>
    <row r="794" s="57" customFormat="true" ht="15" hidden="false" customHeight="false" outlineLevel="0" collapsed="false">
      <c r="B794" s="97"/>
      <c r="C794" s="97"/>
      <c r="F794" s="96"/>
      <c r="G794" s="94"/>
    </row>
    <row r="795" s="57" customFormat="true" ht="15" hidden="false" customHeight="false" outlineLevel="0" collapsed="false">
      <c r="B795" s="97"/>
      <c r="C795" s="97"/>
      <c r="F795" s="96"/>
      <c r="G795" s="94"/>
    </row>
    <row r="796" s="57" customFormat="true" ht="15" hidden="false" customHeight="false" outlineLevel="0" collapsed="false">
      <c r="B796" s="97"/>
      <c r="C796" s="97"/>
      <c r="F796" s="96"/>
      <c r="G796" s="94"/>
    </row>
    <row r="797" s="57" customFormat="true" ht="15" hidden="false" customHeight="false" outlineLevel="0" collapsed="false">
      <c r="B797" s="97"/>
      <c r="C797" s="97"/>
      <c r="F797" s="96"/>
      <c r="G797" s="94"/>
    </row>
    <row r="798" s="57" customFormat="true" ht="15" hidden="false" customHeight="false" outlineLevel="0" collapsed="false">
      <c r="B798" s="97"/>
      <c r="C798" s="97"/>
      <c r="F798" s="96"/>
      <c r="G798" s="94"/>
    </row>
    <row r="799" s="57" customFormat="true" ht="15" hidden="false" customHeight="false" outlineLevel="0" collapsed="false">
      <c r="B799" s="97"/>
      <c r="C799" s="97"/>
      <c r="F799" s="96"/>
      <c r="G799" s="94"/>
    </row>
    <row r="800" s="57" customFormat="true" ht="15" hidden="false" customHeight="false" outlineLevel="0" collapsed="false">
      <c r="B800" s="97"/>
      <c r="C800" s="97"/>
      <c r="F800" s="96"/>
      <c r="G800" s="94"/>
    </row>
    <row r="801" s="57" customFormat="true" ht="15" hidden="false" customHeight="false" outlineLevel="0" collapsed="false">
      <c r="B801" s="97"/>
      <c r="C801" s="97"/>
      <c r="F801" s="96"/>
      <c r="G801" s="94"/>
    </row>
    <row r="802" s="57" customFormat="true" ht="15" hidden="false" customHeight="false" outlineLevel="0" collapsed="false">
      <c r="B802" s="97"/>
      <c r="C802" s="97"/>
      <c r="F802" s="96"/>
      <c r="G802" s="94"/>
    </row>
    <row r="803" s="57" customFormat="true" ht="15" hidden="false" customHeight="false" outlineLevel="0" collapsed="false">
      <c r="B803" s="97"/>
      <c r="C803" s="97"/>
      <c r="F803" s="96"/>
      <c r="G803" s="94"/>
    </row>
    <row r="804" s="57" customFormat="true" ht="15" hidden="false" customHeight="false" outlineLevel="0" collapsed="false">
      <c r="B804" s="97"/>
      <c r="C804" s="97"/>
      <c r="F804" s="96"/>
      <c r="G804" s="94"/>
    </row>
    <row r="805" s="57" customFormat="true" ht="15" hidden="false" customHeight="false" outlineLevel="0" collapsed="false">
      <c r="B805" s="97"/>
      <c r="C805" s="97"/>
      <c r="F805" s="96"/>
      <c r="G805" s="94"/>
    </row>
    <row r="806" s="57" customFormat="true" ht="15" hidden="false" customHeight="false" outlineLevel="0" collapsed="false">
      <c r="B806" s="97"/>
      <c r="C806" s="97"/>
      <c r="F806" s="96"/>
      <c r="G806" s="94"/>
    </row>
    <row r="807" s="57" customFormat="true" ht="15" hidden="false" customHeight="false" outlineLevel="0" collapsed="false">
      <c r="B807" s="97"/>
      <c r="C807" s="97"/>
      <c r="F807" s="96"/>
      <c r="G807" s="94"/>
    </row>
    <row r="808" s="57" customFormat="true" ht="15" hidden="false" customHeight="false" outlineLevel="0" collapsed="false">
      <c r="B808" s="97"/>
      <c r="C808" s="97"/>
      <c r="F808" s="96"/>
      <c r="G808" s="94"/>
    </row>
    <row r="809" s="57" customFormat="true" ht="15" hidden="false" customHeight="false" outlineLevel="0" collapsed="false">
      <c r="B809" s="97"/>
      <c r="C809" s="97"/>
      <c r="F809" s="96"/>
      <c r="G809" s="94"/>
    </row>
    <row r="810" s="57" customFormat="true" ht="15" hidden="false" customHeight="false" outlineLevel="0" collapsed="false">
      <c r="B810" s="97"/>
      <c r="C810" s="97"/>
      <c r="F810" s="96"/>
      <c r="G810" s="94"/>
    </row>
    <row r="811" s="57" customFormat="true" ht="15" hidden="false" customHeight="false" outlineLevel="0" collapsed="false">
      <c r="B811" s="97"/>
      <c r="C811" s="97"/>
      <c r="F811" s="96"/>
      <c r="G811" s="94"/>
    </row>
    <row r="812" s="57" customFormat="true" ht="15" hidden="false" customHeight="false" outlineLevel="0" collapsed="false">
      <c r="B812" s="97"/>
      <c r="C812" s="97"/>
      <c r="F812" s="96"/>
      <c r="G812" s="94"/>
    </row>
    <row r="813" s="57" customFormat="true" ht="15" hidden="false" customHeight="false" outlineLevel="0" collapsed="false">
      <c r="B813" s="97"/>
      <c r="C813" s="97"/>
      <c r="F813" s="96"/>
      <c r="G813" s="94"/>
    </row>
    <row r="814" s="57" customFormat="true" ht="15" hidden="false" customHeight="false" outlineLevel="0" collapsed="false">
      <c r="B814" s="97"/>
      <c r="C814" s="97"/>
      <c r="F814" s="96"/>
      <c r="G814" s="94"/>
    </row>
    <row r="815" s="57" customFormat="true" ht="15" hidden="false" customHeight="false" outlineLevel="0" collapsed="false">
      <c r="B815" s="97"/>
      <c r="C815" s="97"/>
      <c r="F815" s="96"/>
      <c r="G815" s="94"/>
    </row>
    <row r="816" s="57" customFormat="true" ht="15" hidden="false" customHeight="false" outlineLevel="0" collapsed="false">
      <c r="B816" s="97"/>
      <c r="C816" s="97"/>
      <c r="F816" s="96"/>
      <c r="G816" s="94"/>
    </row>
    <row r="817" s="57" customFormat="true" ht="15" hidden="false" customHeight="false" outlineLevel="0" collapsed="false">
      <c r="B817" s="97"/>
      <c r="C817" s="97"/>
      <c r="F817" s="96"/>
      <c r="G817" s="94"/>
    </row>
    <row r="818" s="57" customFormat="true" ht="15" hidden="false" customHeight="false" outlineLevel="0" collapsed="false">
      <c r="B818" s="97"/>
      <c r="C818" s="97"/>
      <c r="F818" s="96"/>
      <c r="G818" s="94"/>
    </row>
    <row r="819" s="57" customFormat="true" ht="15" hidden="false" customHeight="false" outlineLevel="0" collapsed="false">
      <c r="B819" s="97"/>
      <c r="C819" s="97"/>
      <c r="F819" s="96"/>
      <c r="G819" s="94"/>
    </row>
    <row r="820" s="57" customFormat="true" ht="15" hidden="false" customHeight="false" outlineLevel="0" collapsed="false">
      <c r="B820" s="97"/>
      <c r="C820" s="97"/>
      <c r="F820" s="96"/>
      <c r="G820" s="94"/>
    </row>
    <row r="821" s="57" customFormat="true" ht="15" hidden="false" customHeight="false" outlineLevel="0" collapsed="false">
      <c r="B821" s="97"/>
      <c r="C821" s="97"/>
      <c r="F821" s="96"/>
      <c r="G821" s="94"/>
    </row>
    <row r="822" s="57" customFormat="true" ht="15" hidden="false" customHeight="false" outlineLevel="0" collapsed="false">
      <c r="B822" s="97"/>
      <c r="C822" s="97"/>
      <c r="F822" s="96"/>
      <c r="G822" s="94"/>
    </row>
    <row r="823" s="57" customFormat="true" ht="15" hidden="false" customHeight="false" outlineLevel="0" collapsed="false">
      <c r="B823" s="97"/>
      <c r="C823" s="97"/>
      <c r="F823" s="96"/>
      <c r="G823" s="94"/>
    </row>
    <row r="824" s="57" customFormat="true" ht="15" hidden="false" customHeight="false" outlineLevel="0" collapsed="false">
      <c r="B824" s="97"/>
      <c r="C824" s="97"/>
      <c r="F824" s="96"/>
      <c r="G824" s="94"/>
    </row>
    <row r="825" s="57" customFormat="true" ht="15" hidden="false" customHeight="false" outlineLevel="0" collapsed="false">
      <c r="B825" s="97"/>
      <c r="C825" s="97"/>
      <c r="F825" s="96"/>
      <c r="G825" s="94"/>
    </row>
    <row r="826" s="57" customFormat="true" ht="15" hidden="false" customHeight="false" outlineLevel="0" collapsed="false">
      <c r="B826" s="97"/>
      <c r="C826" s="97"/>
      <c r="F826" s="96"/>
      <c r="G826" s="94"/>
    </row>
    <row r="827" s="57" customFormat="true" ht="15" hidden="false" customHeight="false" outlineLevel="0" collapsed="false">
      <c r="B827" s="97"/>
      <c r="C827" s="97"/>
      <c r="F827" s="96"/>
      <c r="G827" s="94"/>
    </row>
    <row r="828" s="57" customFormat="true" ht="15" hidden="false" customHeight="false" outlineLevel="0" collapsed="false">
      <c r="B828" s="97"/>
      <c r="C828" s="97"/>
      <c r="F828" s="96"/>
      <c r="G828" s="94"/>
    </row>
    <row r="829" s="57" customFormat="true" ht="15" hidden="false" customHeight="false" outlineLevel="0" collapsed="false">
      <c r="B829" s="97"/>
      <c r="C829" s="97"/>
      <c r="F829" s="96"/>
      <c r="G829" s="94"/>
    </row>
    <row r="830" s="57" customFormat="true" ht="15" hidden="false" customHeight="false" outlineLevel="0" collapsed="false">
      <c r="B830" s="97"/>
      <c r="C830" s="97"/>
      <c r="F830" s="96"/>
      <c r="G830" s="94"/>
    </row>
    <row r="831" s="57" customFormat="true" ht="15" hidden="false" customHeight="false" outlineLevel="0" collapsed="false">
      <c r="B831" s="97"/>
      <c r="C831" s="97"/>
      <c r="F831" s="96"/>
      <c r="G831" s="94"/>
    </row>
    <row r="832" s="57" customFormat="true" ht="15" hidden="false" customHeight="false" outlineLevel="0" collapsed="false">
      <c r="B832" s="97"/>
      <c r="C832" s="97"/>
      <c r="F832" s="96"/>
      <c r="G832" s="94"/>
    </row>
    <row r="833" s="57" customFormat="true" ht="15" hidden="false" customHeight="false" outlineLevel="0" collapsed="false">
      <c r="B833" s="97"/>
      <c r="C833" s="97"/>
      <c r="F833" s="96"/>
      <c r="G833" s="94"/>
    </row>
    <row r="834" s="57" customFormat="true" ht="15" hidden="false" customHeight="false" outlineLevel="0" collapsed="false">
      <c r="B834" s="97"/>
      <c r="C834" s="97"/>
      <c r="F834" s="96"/>
      <c r="G834" s="94"/>
    </row>
    <row r="835" s="57" customFormat="true" ht="15" hidden="false" customHeight="false" outlineLevel="0" collapsed="false">
      <c r="B835" s="97"/>
      <c r="C835" s="97"/>
      <c r="F835" s="96"/>
      <c r="G835" s="94"/>
    </row>
    <row r="836" s="57" customFormat="true" ht="15" hidden="false" customHeight="false" outlineLevel="0" collapsed="false">
      <c r="B836" s="97"/>
      <c r="C836" s="97"/>
      <c r="F836" s="96"/>
      <c r="G836" s="94"/>
    </row>
    <row r="837" s="57" customFormat="true" ht="15" hidden="false" customHeight="false" outlineLevel="0" collapsed="false">
      <c r="B837" s="97"/>
      <c r="C837" s="97"/>
      <c r="F837" s="96"/>
      <c r="G837" s="94"/>
    </row>
    <row r="838" s="57" customFormat="true" ht="15" hidden="false" customHeight="false" outlineLevel="0" collapsed="false">
      <c r="B838" s="97"/>
      <c r="C838" s="97"/>
      <c r="F838" s="96"/>
      <c r="G838" s="94"/>
    </row>
    <row r="839" s="57" customFormat="true" ht="15" hidden="false" customHeight="false" outlineLevel="0" collapsed="false">
      <c r="B839" s="97"/>
      <c r="C839" s="97"/>
      <c r="F839" s="96"/>
      <c r="G839" s="94"/>
    </row>
    <row r="840" s="57" customFormat="true" ht="15" hidden="false" customHeight="false" outlineLevel="0" collapsed="false">
      <c r="B840" s="97"/>
      <c r="C840" s="97"/>
      <c r="F840" s="96"/>
      <c r="G840" s="94"/>
    </row>
    <row r="841" s="57" customFormat="true" ht="15" hidden="false" customHeight="false" outlineLevel="0" collapsed="false">
      <c r="B841" s="97"/>
      <c r="C841" s="97"/>
      <c r="F841" s="96"/>
      <c r="G841" s="94"/>
    </row>
    <row r="842" s="57" customFormat="true" ht="15" hidden="false" customHeight="false" outlineLevel="0" collapsed="false">
      <c r="B842" s="97"/>
      <c r="C842" s="97"/>
      <c r="F842" s="96"/>
      <c r="G842" s="94"/>
    </row>
    <row r="843" s="57" customFormat="true" ht="15" hidden="false" customHeight="false" outlineLevel="0" collapsed="false">
      <c r="B843" s="97"/>
      <c r="C843" s="97"/>
      <c r="F843" s="96"/>
      <c r="G843" s="94"/>
    </row>
    <row r="844" s="57" customFormat="true" ht="15" hidden="false" customHeight="false" outlineLevel="0" collapsed="false">
      <c r="B844" s="97"/>
      <c r="C844" s="97"/>
      <c r="F844" s="96"/>
      <c r="G844" s="94"/>
    </row>
    <row r="845" s="57" customFormat="true" ht="15" hidden="false" customHeight="false" outlineLevel="0" collapsed="false">
      <c r="B845" s="97"/>
      <c r="C845" s="97"/>
      <c r="F845" s="96"/>
      <c r="G845" s="94"/>
    </row>
    <row r="846" s="57" customFormat="true" ht="15" hidden="false" customHeight="false" outlineLevel="0" collapsed="false">
      <c r="B846" s="97"/>
      <c r="C846" s="97"/>
      <c r="F846" s="96"/>
      <c r="G846" s="94"/>
    </row>
    <row r="847" s="57" customFormat="true" ht="15" hidden="false" customHeight="false" outlineLevel="0" collapsed="false">
      <c r="B847" s="97"/>
      <c r="C847" s="97"/>
      <c r="F847" s="96"/>
      <c r="G847" s="94"/>
    </row>
    <row r="848" s="57" customFormat="true" ht="15" hidden="false" customHeight="false" outlineLevel="0" collapsed="false">
      <c r="B848" s="97"/>
      <c r="C848" s="97"/>
      <c r="F848" s="96"/>
      <c r="G848" s="94"/>
    </row>
    <row r="849" s="57" customFormat="true" ht="15" hidden="false" customHeight="false" outlineLevel="0" collapsed="false">
      <c r="B849" s="97"/>
      <c r="C849" s="97"/>
      <c r="F849" s="96"/>
      <c r="G849" s="94"/>
    </row>
    <row r="850" s="57" customFormat="true" ht="15" hidden="false" customHeight="false" outlineLevel="0" collapsed="false">
      <c r="B850" s="97"/>
      <c r="C850" s="97"/>
      <c r="F850" s="96"/>
      <c r="G850" s="94"/>
    </row>
    <row r="851" s="57" customFormat="true" ht="15" hidden="false" customHeight="false" outlineLevel="0" collapsed="false">
      <c r="B851" s="97"/>
      <c r="C851" s="97"/>
      <c r="F851" s="96"/>
      <c r="G851" s="94"/>
    </row>
    <row r="852" s="57" customFormat="true" ht="15" hidden="false" customHeight="false" outlineLevel="0" collapsed="false">
      <c r="B852" s="97"/>
      <c r="C852" s="97"/>
      <c r="F852" s="96"/>
      <c r="G852" s="94"/>
    </row>
    <row r="853" s="57" customFormat="true" ht="15" hidden="false" customHeight="false" outlineLevel="0" collapsed="false">
      <c r="B853" s="97"/>
      <c r="C853" s="97"/>
      <c r="F853" s="96"/>
      <c r="G853" s="94"/>
    </row>
    <row r="854" s="57" customFormat="true" ht="15" hidden="false" customHeight="false" outlineLevel="0" collapsed="false">
      <c r="B854" s="97"/>
      <c r="C854" s="97"/>
      <c r="F854" s="96"/>
      <c r="G854" s="94"/>
    </row>
    <row r="855" s="57" customFormat="true" ht="15" hidden="false" customHeight="false" outlineLevel="0" collapsed="false">
      <c r="B855" s="97"/>
      <c r="C855" s="97"/>
      <c r="F855" s="96"/>
      <c r="G855" s="94"/>
    </row>
    <row r="856" s="57" customFormat="true" ht="15" hidden="false" customHeight="false" outlineLevel="0" collapsed="false">
      <c r="B856" s="97"/>
      <c r="C856" s="97"/>
      <c r="F856" s="96"/>
      <c r="G856" s="94"/>
    </row>
    <row r="857" s="57" customFormat="true" ht="15" hidden="false" customHeight="false" outlineLevel="0" collapsed="false">
      <c r="B857" s="97"/>
      <c r="C857" s="97"/>
      <c r="F857" s="96"/>
      <c r="G857" s="94"/>
    </row>
    <row r="858" s="57" customFormat="true" ht="15" hidden="false" customHeight="false" outlineLevel="0" collapsed="false">
      <c r="B858" s="97"/>
      <c r="C858" s="97"/>
      <c r="F858" s="96"/>
      <c r="G858" s="94"/>
    </row>
    <row r="859" s="57" customFormat="true" ht="15" hidden="false" customHeight="false" outlineLevel="0" collapsed="false">
      <c r="B859" s="97"/>
      <c r="C859" s="97"/>
      <c r="F859" s="96"/>
      <c r="G859" s="94"/>
    </row>
    <row r="860" s="57" customFormat="true" ht="15" hidden="false" customHeight="false" outlineLevel="0" collapsed="false">
      <c r="B860" s="97"/>
      <c r="C860" s="97"/>
      <c r="F860" s="96"/>
      <c r="G860" s="94"/>
    </row>
    <row r="861" s="57" customFormat="true" ht="15" hidden="false" customHeight="false" outlineLevel="0" collapsed="false">
      <c r="B861" s="97"/>
      <c r="C861" s="97"/>
      <c r="F861" s="96"/>
      <c r="G861" s="94"/>
    </row>
    <row r="862" s="57" customFormat="true" ht="15" hidden="false" customHeight="false" outlineLevel="0" collapsed="false">
      <c r="B862" s="97"/>
      <c r="C862" s="97"/>
      <c r="F862" s="96"/>
      <c r="G862" s="94"/>
    </row>
    <row r="863" s="57" customFormat="true" ht="15" hidden="false" customHeight="false" outlineLevel="0" collapsed="false">
      <c r="B863" s="97"/>
      <c r="C863" s="97"/>
      <c r="F863" s="96"/>
      <c r="G863" s="94"/>
    </row>
    <row r="864" s="57" customFormat="true" ht="15" hidden="false" customHeight="false" outlineLevel="0" collapsed="false">
      <c r="B864" s="97"/>
      <c r="C864" s="97"/>
      <c r="F864" s="96"/>
      <c r="G864" s="94"/>
    </row>
    <row r="865" s="57" customFormat="true" ht="15" hidden="false" customHeight="false" outlineLevel="0" collapsed="false">
      <c r="B865" s="97"/>
      <c r="C865" s="97"/>
      <c r="F865" s="96"/>
      <c r="G865" s="94"/>
    </row>
    <row r="866" s="57" customFormat="true" ht="15" hidden="false" customHeight="false" outlineLevel="0" collapsed="false">
      <c r="B866" s="97"/>
      <c r="C866" s="97"/>
      <c r="F866" s="96"/>
      <c r="G866" s="94"/>
    </row>
    <row r="867" s="57" customFormat="true" ht="15" hidden="false" customHeight="false" outlineLevel="0" collapsed="false">
      <c r="B867" s="97"/>
      <c r="C867" s="97"/>
      <c r="F867" s="96"/>
      <c r="G867" s="94"/>
    </row>
    <row r="868" s="57" customFormat="true" ht="15" hidden="false" customHeight="false" outlineLevel="0" collapsed="false">
      <c r="B868" s="97"/>
      <c r="C868" s="97"/>
      <c r="F868" s="96"/>
      <c r="G868" s="94"/>
    </row>
    <row r="869" s="57" customFormat="true" ht="15" hidden="false" customHeight="false" outlineLevel="0" collapsed="false">
      <c r="B869" s="97"/>
      <c r="C869" s="97"/>
      <c r="F869" s="96"/>
      <c r="G869" s="94"/>
    </row>
    <row r="870" s="57" customFormat="true" ht="15" hidden="false" customHeight="false" outlineLevel="0" collapsed="false">
      <c r="B870" s="97"/>
      <c r="C870" s="97"/>
      <c r="F870" s="96"/>
      <c r="G870" s="94"/>
    </row>
    <row r="871" s="57" customFormat="true" ht="15" hidden="false" customHeight="false" outlineLevel="0" collapsed="false">
      <c r="B871" s="97"/>
      <c r="C871" s="97"/>
      <c r="F871" s="96"/>
      <c r="G871" s="94"/>
    </row>
    <row r="872" s="57" customFormat="true" ht="15" hidden="false" customHeight="false" outlineLevel="0" collapsed="false">
      <c r="B872" s="97"/>
      <c r="C872" s="97"/>
      <c r="F872" s="96"/>
      <c r="G872" s="94"/>
    </row>
    <row r="873" s="57" customFormat="true" ht="15" hidden="false" customHeight="false" outlineLevel="0" collapsed="false">
      <c r="B873" s="97"/>
      <c r="C873" s="97"/>
      <c r="F873" s="96"/>
      <c r="G873" s="94"/>
    </row>
    <row r="874" s="57" customFormat="true" ht="15" hidden="false" customHeight="false" outlineLevel="0" collapsed="false">
      <c r="B874" s="97"/>
      <c r="C874" s="97"/>
      <c r="F874" s="96"/>
      <c r="G874" s="94"/>
    </row>
    <row r="875" s="57" customFormat="true" ht="15" hidden="false" customHeight="false" outlineLevel="0" collapsed="false">
      <c r="B875" s="97"/>
      <c r="C875" s="97"/>
      <c r="F875" s="96"/>
      <c r="G875" s="94"/>
    </row>
    <row r="876" s="57" customFormat="true" ht="15" hidden="false" customHeight="false" outlineLevel="0" collapsed="false">
      <c r="B876" s="97"/>
      <c r="C876" s="97"/>
      <c r="F876" s="96"/>
      <c r="G876" s="94"/>
    </row>
    <row r="877" s="57" customFormat="true" ht="15" hidden="false" customHeight="false" outlineLevel="0" collapsed="false">
      <c r="B877" s="97"/>
      <c r="C877" s="97"/>
      <c r="F877" s="96"/>
      <c r="G877" s="94"/>
    </row>
    <row r="878" s="57" customFormat="true" ht="15" hidden="false" customHeight="false" outlineLevel="0" collapsed="false">
      <c r="B878" s="97"/>
      <c r="C878" s="97"/>
      <c r="F878" s="96"/>
      <c r="G878" s="94"/>
    </row>
    <row r="879" s="57" customFormat="true" ht="15" hidden="false" customHeight="false" outlineLevel="0" collapsed="false">
      <c r="B879" s="97"/>
      <c r="C879" s="97"/>
      <c r="F879" s="96"/>
      <c r="G879" s="94"/>
    </row>
    <row r="880" s="57" customFormat="true" ht="15" hidden="false" customHeight="false" outlineLevel="0" collapsed="false">
      <c r="B880" s="97"/>
      <c r="C880" s="97"/>
      <c r="F880" s="96"/>
      <c r="G880" s="94"/>
    </row>
    <row r="881" s="57" customFormat="true" ht="15" hidden="false" customHeight="false" outlineLevel="0" collapsed="false">
      <c r="B881" s="97"/>
      <c r="C881" s="97"/>
      <c r="F881" s="96"/>
      <c r="G881" s="94"/>
    </row>
    <row r="882" s="57" customFormat="true" ht="15" hidden="false" customHeight="false" outlineLevel="0" collapsed="false">
      <c r="B882" s="97"/>
      <c r="C882" s="97"/>
      <c r="F882" s="96"/>
      <c r="G882" s="94"/>
    </row>
    <row r="883" s="57" customFormat="true" ht="15" hidden="false" customHeight="false" outlineLevel="0" collapsed="false">
      <c r="B883" s="97"/>
      <c r="C883" s="97"/>
      <c r="F883" s="96"/>
      <c r="G883" s="94"/>
    </row>
    <row r="884" s="57" customFormat="true" ht="15" hidden="false" customHeight="false" outlineLevel="0" collapsed="false">
      <c r="B884" s="97"/>
      <c r="C884" s="97"/>
      <c r="F884" s="96"/>
      <c r="G884" s="94"/>
    </row>
    <row r="885" s="57" customFormat="true" ht="15" hidden="false" customHeight="false" outlineLevel="0" collapsed="false">
      <c r="B885" s="97"/>
      <c r="C885" s="97"/>
      <c r="F885" s="96"/>
      <c r="G885" s="94"/>
    </row>
    <row r="886" s="57" customFormat="true" ht="15" hidden="false" customHeight="false" outlineLevel="0" collapsed="false">
      <c r="B886" s="97"/>
      <c r="C886" s="97"/>
      <c r="F886" s="96"/>
      <c r="G886" s="94"/>
    </row>
    <row r="887" s="57" customFormat="true" ht="15" hidden="false" customHeight="false" outlineLevel="0" collapsed="false">
      <c r="B887" s="97"/>
      <c r="C887" s="97"/>
      <c r="F887" s="96"/>
      <c r="G887" s="94"/>
    </row>
    <row r="888" s="57" customFormat="true" ht="15" hidden="false" customHeight="false" outlineLevel="0" collapsed="false">
      <c r="B888" s="97"/>
      <c r="C888" s="97"/>
      <c r="F888" s="96"/>
      <c r="G888" s="94"/>
    </row>
    <row r="889" s="57" customFormat="true" ht="15" hidden="false" customHeight="false" outlineLevel="0" collapsed="false">
      <c r="B889" s="97"/>
      <c r="C889" s="97"/>
      <c r="F889" s="96"/>
      <c r="G889" s="94"/>
    </row>
    <row r="890" s="57" customFormat="true" ht="15" hidden="false" customHeight="false" outlineLevel="0" collapsed="false">
      <c r="B890" s="97"/>
      <c r="C890" s="97"/>
      <c r="F890" s="96"/>
      <c r="G890" s="94"/>
    </row>
    <row r="891" s="57" customFormat="true" ht="15" hidden="false" customHeight="false" outlineLevel="0" collapsed="false">
      <c r="B891" s="97"/>
      <c r="C891" s="97"/>
      <c r="F891" s="96"/>
      <c r="G891" s="94"/>
    </row>
    <row r="892" s="57" customFormat="true" ht="15" hidden="false" customHeight="false" outlineLevel="0" collapsed="false">
      <c r="B892" s="97"/>
      <c r="C892" s="97"/>
      <c r="F892" s="96"/>
      <c r="G892" s="94"/>
    </row>
    <row r="893" s="57" customFormat="true" ht="15" hidden="false" customHeight="false" outlineLevel="0" collapsed="false">
      <c r="B893" s="97"/>
      <c r="C893" s="97"/>
      <c r="F893" s="96"/>
      <c r="G893" s="94"/>
    </row>
    <row r="894" s="57" customFormat="true" ht="15" hidden="false" customHeight="false" outlineLevel="0" collapsed="false">
      <c r="B894" s="97"/>
      <c r="C894" s="97"/>
      <c r="F894" s="96"/>
      <c r="G894" s="94"/>
    </row>
    <row r="895" s="57" customFormat="true" ht="15" hidden="false" customHeight="false" outlineLevel="0" collapsed="false">
      <c r="B895" s="97"/>
      <c r="C895" s="97"/>
      <c r="F895" s="96"/>
      <c r="G895" s="94"/>
    </row>
    <row r="896" s="57" customFormat="true" ht="15" hidden="false" customHeight="false" outlineLevel="0" collapsed="false">
      <c r="B896" s="97"/>
      <c r="C896" s="97"/>
      <c r="F896" s="96"/>
      <c r="G896" s="94"/>
    </row>
    <row r="897" s="57" customFormat="true" ht="15" hidden="false" customHeight="false" outlineLevel="0" collapsed="false">
      <c r="B897" s="97"/>
      <c r="C897" s="97"/>
      <c r="F897" s="96"/>
      <c r="G897" s="94"/>
    </row>
    <row r="898" s="57" customFormat="true" ht="15" hidden="false" customHeight="false" outlineLevel="0" collapsed="false">
      <c r="B898" s="97"/>
      <c r="C898" s="97"/>
      <c r="F898" s="96"/>
      <c r="G898" s="94"/>
    </row>
    <row r="899" s="57" customFormat="true" ht="15" hidden="false" customHeight="false" outlineLevel="0" collapsed="false">
      <c r="B899" s="97"/>
      <c r="C899" s="97"/>
      <c r="F899" s="96"/>
      <c r="G899" s="94"/>
    </row>
    <row r="900" s="57" customFormat="true" ht="15" hidden="false" customHeight="false" outlineLevel="0" collapsed="false">
      <c r="B900" s="97"/>
      <c r="C900" s="97"/>
      <c r="F900" s="96"/>
      <c r="G900" s="94"/>
    </row>
    <row r="901" s="57" customFormat="true" ht="15" hidden="false" customHeight="false" outlineLevel="0" collapsed="false">
      <c r="B901" s="97"/>
      <c r="C901" s="97"/>
      <c r="F901" s="96"/>
      <c r="G901" s="94"/>
    </row>
    <row r="902" s="57" customFormat="true" ht="15" hidden="false" customHeight="false" outlineLevel="0" collapsed="false">
      <c r="B902" s="97"/>
      <c r="C902" s="97"/>
      <c r="F902" s="96"/>
      <c r="G902" s="94"/>
    </row>
    <row r="903" s="57" customFormat="true" ht="15" hidden="false" customHeight="false" outlineLevel="0" collapsed="false">
      <c r="B903" s="97"/>
      <c r="C903" s="97"/>
      <c r="F903" s="96"/>
      <c r="G903" s="94"/>
    </row>
    <row r="904" s="57" customFormat="true" ht="15" hidden="false" customHeight="false" outlineLevel="0" collapsed="false">
      <c r="B904" s="97"/>
      <c r="C904" s="97"/>
      <c r="F904" s="96"/>
      <c r="G904" s="94"/>
    </row>
    <row r="905" s="57" customFormat="true" ht="15" hidden="false" customHeight="false" outlineLevel="0" collapsed="false">
      <c r="B905" s="97"/>
      <c r="C905" s="97"/>
      <c r="F905" s="96"/>
      <c r="G905" s="94"/>
    </row>
    <row r="906" s="57" customFormat="true" ht="15" hidden="false" customHeight="false" outlineLevel="0" collapsed="false">
      <c r="B906" s="97"/>
      <c r="C906" s="97"/>
      <c r="F906" s="96"/>
      <c r="G906" s="94"/>
    </row>
    <row r="907" s="57" customFormat="true" ht="15" hidden="false" customHeight="false" outlineLevel="0" collapsed="false">
      <c r="B907" s="97"/>
      <c r="C907" s="97"/>
      <c r="F907" s="96"/>
      <c r="G907" s="94"/>
    </row>
    <row r="908" s="57" customFormat="true" ht="15" hidden="false" customHeight="false" outlineLevel="0" collapsed="false">
      <c r="B908" s="97"/>
      <c r="C908" s="97"/>
      <c r="F908" s="96"/>
      <c r="G908" s="94"/>
    </row>
    <row r="909" s="57" customFormat="true" ht="15" hidden="false" customHeight="false" outlineLevel="0" collapsed="false">
      <c r="B909" s="97"/>
      <c r="C909" s="97"/>
      <c r="F909" s="96"/>
      <c r="G909" s="94"/>
    </row>
    <row r="910" s="57" customFormat="true" ht="15" hidden="false" customHeight="false" outlineLevel="0" collapsed="false">
      <c r="B910" s="97"/>
      <c r="C910" s="97"/>
      <c r="F910" s="96"/>
      <c r="G910" s="94"/>
    </row>
    <row r="911" s="57" customFormat="true" ht="15" hidden="false" customHeight="false" outlineLevel="0" collapsed="false">
      <c r="B911" s="97"/>
      <c r="C911" s="97"/>
      <c r="F911" s="96"/>
      <c r="G911" s="94"/>
    </row>
    <row r="912" s="57" customFormat="true" ht="15" hidden="false" customHeight="false" outlineLevel="0" collapsed="false">
      <c r="B912" s="97"/>
      <c r="C912" s="97"/>
      <c r="F912" s="96"/>
      <c r="G912" s="94"/>
    </row>
    <row r="913" s="57" customFormat="true" ht="15" hidden="false" customHeight="false" outlineLevel="0" collapsed="false">
      <c r="B913" s="97"/>
      <c r="C913" s="97"/>
      <c r="F913" s="96"/>
      <c r="G913" s="94"/>
    </row>
    <row r="914" s="57" customFormat="true" ht="15" hidden="false" customHeight="false" outlineLevel="0" collapsed="false">
      <c r="B914" s="97"/>
      <c r="C914" s="97"/>
      <c r="F914" s="96"/>
      <c r="G914" s="94"/>
    </row>
    <row r="915" s="57" customFormat="true" ht="15" hidden="false" customHeight="false" outlineLevel="0" collapsed="false">
      <c r="B915" s="97"/>
      <c r="C915" s="97"/>
      <c r="F915" s="96"/>
      <c r="G915" s="94"/>
    </row>
    <row r="916" s="57" customFormat="true" ht="15" hidden="false" customHeight="false" outlineLevel="0" collapsed="false">
      <c r="B916" s="97"/>
      <c r="C916" s="97"/>
      <c r="F916" s="96"/>
      <c r="G916" s="94"/>
    </row>
    <row r="917" s="57" customFormat="true" ht="15" hidden="false" customHeight="false" outlineLevel="0" collapsed="false">
      <c r="B917" s="97"/>
      <c r="C917" s="97"/>
      <c r="F917" s="96"/>
      <c r="G917" s="94"/>
    </row>
    <row r="918" s="57" customFormat="true" ht="15" hidden="false" customHeight="false" outlineLevel="0" collapsed="false">
      <c r="B918" s="97"/>
      <c r="C918" s="97"/>
      <c r="F918" s="96"/>
      <c r="G918" s="94"/>
    </row>
    <row r="919" s="57" customFormat="true" ht="15" hidden="false" customHeight="false" outlineLevel="0" collapsed="false">
      <c r="B919" s="97"/>
      <c r="C919" s="97"/>
      <c r="F919" s="96"/>
      <c r="G919" s="94"/>
    </row>
    <row r="920" s="57" customFormat="true" ht="15" hidden="false" customHeight="false" outlineLevel="0" collapsed="false">
      <c r="B920" s="97"/>
      <c r="C920" s="97"/>
      <c r="F920" s="96"/>
      <c r="G920" s="94"/>
    </row>
    <row r="921" s="57" customFormat="true" ht="15" hidden="false" customHeight="false" outlineLevel="0" collapsed="false">
      <c r="B921" s="97"/>
      <c r="C921" s="97"/>
      <c r="F921" s="96"/>
      <c r="G921" s="94"/>
    </row>
    <row r="922" s="57" customFormat="true" ht="15" hidden="false" customHeight="false" outlineLevel="0" collapsed="false">
      <c r="B922" s="97"/>
      <c r="C922" s="97"/>
      <c r="F922" s="96"/>
      <c r="G922" s="94"/>
    </row>
    <row r="923" s="57" customFormat="true" ht="15" hidden="false" customHeight="false" outlineLevel="0" collapsed="false">
      <c r="B923" s="97"/>
      <c r="C923" s="97"/>
      <c r="F923" s="96"/>
      <c r="G923" s="94"/>
    </row>
    <row r="924" s="57" customFormat="true" ht="15" hidden="false" customHeight="false" outlineLevel="0" collapsed="false">
      <c r="B924" s="97"/>
      <c r="C924" s="97"/>
      <c r="F924" s="96"/>
      <c r="G924" s="94"/>
    </row>
    <row r="925" s="57" customFormat="true" ht="15" hidden="false" customHeight="false" outlineLevel="0" collapsed="false">
      <c r="B925" s="97"/>
      <c r="C925" s="97"/>
      <c r="F925" s="96"/>
      <c r="G925" s="94"/>
    </row>
    <row r="926" s="57" customFormat="true" ht="15" hidden="false" customHeight="false" outlineLevel="0" collapsed="false">
      <c r="B926" s="97"/>
      <c r="C926" s="97"/>
      <c r="F926" s="96"/>
      <c r="G926" s="94"/>
    </row>
    <row r="927" s="57" customFormat="true" ht="15" hidden="false" customHeight="false" outlineLevel="0" collapsed="false">
      <c r="B927" s="97"/>
      <c r="C927" s="97"/>
      <c r="F927" s="96"/>
      <c r="G927" s="94"/>
    </row>
    <row r="928" s="57" customFormat="true" ht="15" hidden="false" customHeight="false" outlineLevel="0" collapsed="false">
      <c r="B928" s="97"/>
      <c r="C928" s="97"/>
      <c r="F928" s="96"/>
      <c r="G928" s="94"/>
    </row>
    <row r="929" s="57" customFormat="true" ht="15" hidden="false" customHeight="false" outlineLevel="0" collapsed="false">
      <c r="B929" s="97"/>
      <c r="C929" s="97"/>
      <c r="F929" s="96"/>
      <c r="G929" s="94"/>
    </row>
    <row r="930" s="57" customFormat="true" ht="15" hidden="false" customHeight="false" outlineLevel="0" collapsed="false">
      <c r="B930" s="97"/>
      <c r="C930" s="97"/>
      <c r="F930" s="96"/>
      <c r="G930" s="94"/>
    </row>
    <row r="931" s="57" customFormat="true" ht="15" hidden="false" customHeight="false" outlineLevel="0" collapsed="false">
      <c r="B931" s="97"/>
      <c r="C931" s="97"/>
      <c r="F931" s="96"/>
      <c r="G931" s="94"/>
    </row>
    <row r="932" s="57" customFormat="true" ht="15" hidden="false" customHeight="false" outlineLevel="0" collapsed="false">
      <c r="B932" s="97"/>
      <c r="C932" s="97"/>
      <c r="F932" s="96"/>
      <c r="G932" s="94"/>
    </row>
    <row r="933" s="57" customFormat="true" ht="15" hidden="false" customHeight="false" outlineLevel="0" collapsed="false">
      <c r="B933" s="97"/>
      <c r="C933" s="97"/>
      <c r="F933" s="96"/>
      <c r="G933" s="94"/>
    </row>
    <row r="934" s="57" customFormat="true" ht="15" hidden="false" customHeight="false" outlineLevel="0" collapsed="false">
      <c r="B934" s="97"/>
      <c r="C934" s="97"/>
      <c r="F934" s="96"/>
      <c r="G934" s="94"/>
    </row>
    <row r="935" s="57" customFormat="true" ht="15" hidden="false" customHeight="false" outlineLevel="0" collapsed="false">
      <c r="B935" s="97"/>
      <c r="C935" s="97"/>
      <c r="F935" s="96"/>
      <c r="G935" s="94"/>
    </row>
    <row r="936" s="57" customFormat="true" ht="15" hidden="false" customHeight="false" outlineLevel="0" collapsed="false">
      <c r="B936" s="97"/>
      <c r="C936" s="97"/>
      <c r="F936" s="96"/>
      <c r="G936" s="94"/>
    </row>
    <row r="937" s="57" customFormat="true" ht="15" hidden="false" customHeight="false" outlineLevel="0" collapsed="false">
      <c r="B937" s="97"/>
      <c r="C937" s="97"/>
      <c r="F937" s="96"/>
      <c r="G937" s="94"/>
    </row>
    <row r="938" s="57" customFormat="true" ht="15" hidden="false" customHeight="false" outlineLevel="0" collapsed="false">
      <c r="B938" s="97"/>
      <c r="C938" s="97"/>
      <c r="F938" s="96"/>
      <c r="G938" s="94"/>
    </row>
    <row r="939" s="57" customFormat="true" ht="15" hidden="false" customHeight="false" outlineLevel="0" collapsed="false">
      <c r="B939" s="97"/>
      <c r="C939" s="97"/>
      <c r="F939" s="96"/>
      <c r="G939" s="94"/>
    </row>
    <row r="940" s="57" customFormat="true" ht="15" hidden="false" customHeight="false" outlineLevel="0" collapsed="false">
      <c r="B940" s="97"/>
      <c r="C940" s="97"/>
      <c r="F940" s="96"/>
      <c r="G940" s="94"/>
    </row>
    <row r="941" s="57" customFormat="true" ht="15" hidden="false" customHeight="false" outlineLevel="0" collapsed="false">
      <c r="B941" s="97"/>
      <c r="C941" s="97"/>
      <c r="F941" s="96"/>
      <c r="G941" s="94"/>
    </row>
    <row r="942" s="57" customFormat="true" ht="15" hidden="false" customHeight="false" outlineLevel="0" collapsed="false">
      <c r="B942" s="97"/>
      <c r="C942" s="97"/>
      <c r="F942" s="96"/>
      <c r="G942" s="94"/>
    </row>
    <row r="943" s="57" customFormat="true" ht="15" hidden="false" customHeight="false" outlineLevel="0" collapsed="false">
      <c r="B943" s="97"/>
      <c r="C943" s="97"/>
      <c r="F943" s="96"/>
      <c r="G943" s="94"/>
    </row>
    <row r="944" s="57" customFormat="true" ht="15" hidden="false" customHeight="false" outlineLevel="0" collapsed="false">
      <c r="B944" s="97"/>
      <c r="C944" s="97"/>
      <c r="F944" s="96"/>
      <c r="G944" s="94"/>
    </row>
    <row r="945" s="57" customFormat="true" ht="15" hidden="false" customHeight="false" outlineLevel="0" collapsed="false">
      <c r="B945" s="97"/>
      <c r="C945" s="97"/>
      <c r="F945" s="96"/>
      <c r="G945" s="94"/>
    </row>
    <row r="946" s="57" customFormat="true" ht="15" hidden="false" customHeight="false" outlineLevel="0" collapsed="false">
      <c r="B946" s="97"/>
      <c r="C946" s="97"/>
      <c r="F946" s="96"/>
      <c r="G946" s="94"/>
    </row>
    <row r="947" s="57" customFormat="true" ht="15" hidden="false" customHeight="false" outlineLevel="0" collapsed="false">
      <c r="B947" s="97"/>
      <c r="C947" s="97"/>
      <c r="F947" s="96"/>
      <c r="G947" s="94"/>
    </row>
    <row r="948" s="57" customFormat="true" ht="15" hidden="false" customHeight="false" outlineLevel="0" collapsed="false">
      <c r="B948" s="97"/>
      <c r="C948" s="97"/>
      <c r="F948" s="96"/>
      <c r="G948" s="94"/>
    </row>
    <row r="949" s="57" customFormat="true" ht="15" hidden="false" customHeight="false" outlineLevel="0" collapsed="false">
      <c r="B949" s="97"/>
      <c r="C949" s="97"/>
      <c r="F949" s="96"/>
      <c r="G949" s="94"/>
    </row>
    <row r="950" s="57" customFormat="true" ht="15" hidden="false" customHeight="false" outlineLevel="0" collapsed="false">
      <c r="B950" s="97"/>
      <c r="C950" s="97"/>
      <c r="F950" s="96"/>
      <c r="G950" s="94"/>
    </row>
    <row r="951" s="57" customFormat="true" ht="15" hidden="false" customHeight="false" outlineLevel="0" collapsed="false">
      <c r="B951" s="97"/>
      <c r="C951" s="97"/>
      <c r="F951" s="96"/>
      <c r="G951" s="94"/>
    </row>
    <row r="952" s="57" customFormat="true" ht="15" hidden="false" customHeight="false" outlineLevel="0" collapsed="false">
      <c r="B952" s="97"/>
      <c r="C952" s="97"/>
      <c r="F952" s="96"/>
      <c r="G952" s="94"/>
    </row>
    <row r="953" s="57" customFormat="true" ht="15" hidden="false" customHeight="false" outlineLevel="0" collapsed="false">
      <c r="B953" s="97"/>
      <c r="C953" s="97"/>
      <c r="F953" s="96"/>
      <c r="G953" s="94"/>
    </row>
    <row r="954" s="57" customFormat="true" ht="15" hidden="false" customHeight="false" outlineLevel="0" collapsed="false">
      <c r="B954" s="97"/>
      <c r="C954" s="97"/>
      <c r="F954" s="96"/>
      <c r="G954" s="94"/>
    </row>
    <row r="955" s="57" customFormat="true" ht="15" hidden="false" customHeight="false" outlineLevel="0" collapsed="false">
      <c r="B955" s="97"/>
      <c r="C955" s="97"/>
      <c r="F955" s="96"/>
      <c r="G955" s="94"/>
    </row>
    <row r="956" s="57" customFormat="true" ht="15" hidden="false" customHeight="false" outlineLevel="0" collapsed="false">
      <c r="B956" s="97"/>
      <c r="C956" s="97"/>
      <c r="F956" s="96"/>
      <c r="G956" s="94"/>
    </row>
    <row r="957" s="57" customFormat="true" ht="15" hidden="false" customHeight="false" outlineLevel="0" collapsed="false">
      <c r="B957" s="97"/>
      <c r="C957" s="97"/>
      <c r="F957" s="96"/>
      <c r="G957" s="94"/>
    </row>
    <row r="958" s="57" customFormat="true" ht="15" hidden="false" customHeight="false" outlineLevel="0" collapsed="false">
      <c r="B958" s="97"/>
      <c r="C958" s="97"/>
      <c r="F958" s="96"/>
      <c r="G958" s="94"/>
    </row>
    <row r="959" s="57" customFormat="true" ht="15" hidden="false" customHeight="false" outlineLevel="0" collapsed="false">
      <c r="B959" s="97"/>
      <c r="C959" s="97"/>
      <c r="F959" s="96"/>
      <c r="G959" s="94"/>
    </row>
    <row r="960" s="57" customFormat="true" ht="15" hidden="false" customHeight="false" outlineLevel="0" collapsed="false">
      <c r="B960" s="97"/>
      <c r="C960" s="97"/>
      <c r="F960" s="96"/>
      <c r="G960" s="94"/>
    </row>
    <row r="961" s="57" customFormat="true" ht="15" hidden="false" customHeight="false" outlineLevel="0" collapsed="false">
      <c r="B961" s="97"/>
      <c r="C961" s="97"/>
      <c r="F961" s="96"/>
      <c r="G961" s="94"/>
    </row>
    <row r="962" s="57" customFormat="true" ht="15" hidden="false" customHeight="false" outlineLevel="0" collapsed="false">
      <c r="B962" s="97"/>
      <c r="C962" s="97"/>
      <c r="F962" s="96"/>
      <c r="G962" s="94"/>
    </row>
    <row r="963" s="57" customFormat="true" ht="15" hidden="false" customHeight="false" outlineLevel="0" collapsed="false">
      <c r="B963" s="97"/>
      <c r="C963" s="97"/>
      <c r="F963" s="96"/>
      <c r="G963" s="94"/>
    </row>
    <row r="964" s="57" customFormat="true" ht="15" hidden="false" customHeight="false" outlineLevel="0" collapsed="false">
      <c r="B964" s="97"/>
      <c r="C964" s="97"/>
      <c r="F964" s="96"/>
      <c r="G964" s="94"/>
    </row>
    <row r="965" s="57" customFormat="true" ht="15" hidden="false" customHeight="false" outlineLevel="0" collapsed="false">
      <c r="B965" s="97"/>
      <c r="C965" s="97"/>
      <c r="F965" s="96"/>
      <c r="G965" s="94"/>
    </row>
    <row r="966" s="57" customFormat="true" ht="15" hidden="false" customHeight="false" outlineLevel="0" collapsed="false">
      <c r="B966" s="97"/>
      <c r="C966" s="97"/>
      <c r="F966" s="96"/>
      <c r="G966" s="94"/>
    </row>
    <row r="967" s="57" customFormat="true" ht="15" hidden="false" customHeight="false" outlineLevel="0" collapsed="false">
      <c r="B967" s="97"/>
      <c r="C967" s="97"/>
      <c r="F967" s="96"/>
      <c r="G967" s="94"/>
    </row>
    <row r="968" s="57" customFormat="true" ht="15" hidden="false" customHeight="false" outlineLevel="0" collapsed="false">
      <c r="B968" s="97"/>
      <c r="C968" s="97"/>
      <c r="F968" s="96"/>
      <c r="G968" s="94"/>
    </row>
    <row r="969" s="57" customFormat="true" ht="15" hidden="false" customHeight="false" outlineLevel="0" collapsed="false">
      <c r="B969" s="97"/>
      <c r="C969" s="97"/>
      <c r="F969" s="96"/>
      <c r="G969" s="94"/>
    </row>
    <row r="970" s="57" customFormat="true" ht="15" hidden="false" customHeight="false" outlineLevel="0" collapsed="false">
      <c r="B970" s="97"/>
      <c r="C970" s="97"/>
      <c r="F970" s="96"/>
      <c r="G970" s="94"/>
    </row>
    <row r="971" s="57" customFormat="true" ht="15" hidden="false" customHeight="false" outlineLevel="0" collapsed="false">
      <c r="B971" s="97"/>
      <c r="C971" s="97"/>
      <c r="F971" s="96"/>
      <c r="G971" s="94"/>
    </row>
    <row r="972" s="57" customFormat="true" ht="15" hidden="false" customHeight="false" outlineLevel="0" collapsed="false">
      <c r="B972" s="97"/>
      <c r="C972" s="97"/>
      <c r="F972" s="96"/>
      <c r="G972" s="94"/>
    </row>
    <row r="973" s="57" customFormat="true" ht="15" hidden="false" customHeight="false" outlineLevel="0" collapsed="false">
      <c r="B973" s="97"/>
      <c r="C973" s="97"/>
      <c r="F973" s="96"/>
      <c r="G973" s="94"/>
    </row>
    <row r="974" s="57" customFormat="true" ht="15" hidden="false" customHeight="false" outlineLevel="0" collapsed="false">
      <c r="B974" s="97"/>
      <c r="C974" s="97"/>
      <c r="F974" s="96"/>
      <c r="G974" s="94"/>
    </row>
    <row r="975" s="57" customFormat="true" ht="15" hidden="false" customHeight="false" outlineLevel="0" collapsed="false">
      <c r="B975" s="97"/>
      <c r="C975" s="97"/>
      <c r="F975" s="96"/>
      <c r="G975" s="94"/>
    </row>
    <row r="976" s="57" customFormat="true" ht="15" hidden="false" customHeight="false" outlineLevel="0" collapsed="false">
      <c r="B976" s="97"/>
      <c r="C976" s="97"/>
      <c r="F976" s="96"/>
      <c r="G976" s="94"/>
    </row>
    <row r="977" s="57" customFormat="true" ht="15" hidden="false" customHeight="false" outlineLevel="0" collapsed="false">
      <c r="B977" s="97"/>
      <c r="C977" s="97"/>
      <c r="F977" s="96"/>
      <c r="G977" s="94"/>
    </row>
    <row r="978" s="57" customFormat="true" ht="15" hidden="false" customHeight="false" outlineLevel="0" collapsed="false">
      <c r="B978" s="97"/>
      <c r="C978" s="97"/>
      <c r="F978" s="96"/>
      <c r="G978" s="94"/>
    </row>
    <row r="979" s="57" customFormat="true" ht="15" hidden="false" customHeight="false" outlineLevel="0" collapsed="false">
      <c r="B979" s="97"/>
      <c r="C979" s="97"/>
      <c r="F979" s="96"/>
      <c r="G979" s="94"/>
    </row>
    <row r="980" s="57" customFormat="true" ht="15" hidden="false" customHeight="false" outlineLevel="0" collapsed="false">
      <c r="B980" s="97"/>
      <c r="C980" s="97"/>
      <c r="F980" s="96"/>
      <c r="G980" s="94"/>
    </row>
    <row r="981" s="57" customFormat="true" ht="15" hidden="false" customHeight="false" outlineLevel="0" collapsed="false">
      <c r="B981" s="97"/>
      <c r="C981" s="97"/>
      <c r="F981" s="96"/>
      <c r="G981" s="94"/>
    </row>
    <row r="982" s="57" customFormat="true" ht="15" hidden="false" customHeight="false" outlineLevel="0" collapsed="false">
      <c r="B982" s="97"/>
      <c r="C982" s="97"/>
      <c r="F982" s="96"/>
      <c r="G982" s="94"/>
    </row>
    <row r="983" s="57" customFormat="true" ht="15" hidden="false" customHeight="false" outlineLevel="0" collapsed="false">
      <c r="B983" s="97"/>
      <c r="C983" s="97"/>
      <c r="F983" s="96"/>
      <c r="G983" s="94"/>
    </row>
    <row r="984" s="57" customFormat="true" ht="15" hidden="false" customHeight="false" outlineLevel="0" collapsed="false">
      <c r="B984" s="97"/>
      <c r="C984" s="97"/>
      <c r="F984" s="96"/>
      <c r="G984" s="94"/>
    </row>
    <row r="985" s="57" customFormat="true" ht="15" hidden="false" customHeight="false" outlineLevel="0" collapsed="false">
      <c r="B985" s="97"/>
      <c r="C985" s="97"/>
      <c r="F985" s="96"/>
      <c r="G985" s="94"/>
    </row>
    <row r="986" s="57" customFormat="true" ht="15" hidden="false" customHeight="false" outlineLevel="0" collapsed="false">
      <c r="B986" s="97"/>
      <c r="C986" s="97"/>
      <c r="F986" s="96"/>
      <c r="G986" s="94"/>
    </row>
    <row r="987" s="57" customFormat="true" ht="15" hidden="false" customHeight="false" outlineLevel="0" collapsed="false">
      <c r="B987" s="97"/>
      <c r="C987" s="97"/>
      <c r="F987" s="96"/>
      <c r="G987" s="94"/>
    </row>
    <row r="988" s="57" customFormat="true" ht="15" hidden="false" customHeight="false" outlineLevel="0" collapsed="false">
      <c r="B988" s="97"/>
      <c r="C988" s="97"/>
      <c r="F988" s="96"/>
      <c r="G988" s="94"/>
    </row>
    <row r="989" s="57" customFormat="true" ht="15" hidden="false" customHeight="false" outlineLevel="0" collapsed="false">
      <c r="B989" s="97"/>
      <c r="C989" s="97"/>
      <c r="F989" s="96"/>
      <c r="G989" s="94"/>
    </row>
    <row r="990" s="57" customFormat="true" ht="15" hidden="false" customHeight="false" outlineLevel="0" collapsed="false">
      <c r="B990" s="97"/>
      <c r="C990" s="97"/>
      <c r="F990" s="96"/>
      <c r="G990" s="94"/>
    </row>
    <row r="991" s="57" customFormat="true" ht="15" hidden="false" customHeight="false" outlineLevel="0" collapsed="false">
      <c r="B991" s="97"/>
      <c r="C991" s="97"/>
      <c r="F991" s="96"/>
      <c r="G991" s="94"/>
    </row>
    <row r="992" s="57" customFormat="true" ht="15" hidden="false" customHeight="false" outlineLevel="0" collapsed="false">
      <c r="B992" s="97"/>
      <c r="C992" s="97"/>
      <c r="F992" s="96"/>
      <c r="G992" s="94"/>
    </row>
    <row r="993" s="57" customFormat="true" ht="15" hidden="false" customHeight="false" outlineLevel="0" collapsed="false">
      <c r="B993" s="97"/>
      <c r="C993" s="97"/>
      <c r="F993" s="96"/>
      <c r="G993" s="94"/>
    </row>
    <row r="994" s="57" customFormat="true" ht="15" hidden="false" customHeight="false" outlineLevel="0" collapsed="false">
      <c r="B994" s="97"/>
      <c r="C994" s="97"/>
      <c r="F994" s="96"/>
      <c r="G994" s="94"/>
    </row>
    <row r="995" s="57" customFormat="true" ht="15" hidden="false" customHeight="false" outlineLevel="0" collapsed="false">
      <c r="B995" s="97"/>
      <c r="C995" s="97"/>
      <c r="F995" s="96"/>
      <c r="G995" s="94"/>
    </row>
    <row r="996" s="57" customFormat="true" ht="15" hidden="false" customHeight="false" outlineLevel="0" collapsed="false">
      <c r="B996" s="97"/>
      <c r="C996" s="97"/>
      <c r="F996" s="96"/>
      <c r="G996" s="94"/>
    </row>
    <row r="997" s="57" customFormat="true" ht="15" hidden="false" customHeight="false" outlineLevel="0" collapsed="false">
      <c r="B997" s="97"/>
      <c r="C997" s="97"/>
      <c r="F997" s="96"/>
      <c r="G997" s="94"/>
    </row>
    <row r="998" s="57" customFormat="true" ht="15" hidden="false" customHeight="false" outlineLevel="0" collapsed="false">
      <c r="B998" s="97"/>
      <c r="C998" s="97"/>
      <c r="F998" s="96"/>
      <c r="G998" s="94"/>
    </row>
    <row r="999" s="57" customFormat="true" ht="15" hidden="false" customHeight="false" outlineLevel="0" collapsed="false">
      <c r="B999" s="97"/>
      <c r="C999" s="97"/>
      <c r="F999" s="96"/>
      <c r="G999" s="94"/>
    </row>
    <row r="1000" s="57" customFormat="true" ht="15" hidden="false" customHeight="false" outlineLevel="0" collapsed="false">
      <c r="B1000" s="97"/>
      <c r="C1000" s="97"/>
      <c r="F1000" s="96"/>
      <c r="G1000" s="94"/>
    </row>
    <row r="1001" s="57" customFormat="true" ht="15" hidden="false" customHeight="false" outlineLevel="0" collapsed="false">
      <c r="B1001" s="97"/>
      <c r="C1001" s="97"/>
      <c r="F1001" s="96"/>
      <c r="G1001" s="94"/>
    </row>
    <row r="1002" s="57" customFormat="true" ht="15" hidden="false" customHeight="false" outlineLevel="0" collapsed="false">
      <c r="B1002" s="97"/>
      <c r="C1002" s="97"/>
      <c r="F1002" s="96"/>
      <c r="G1002" s="94"/>
    </row>
    <row r="1003" s="57" customFormat="true" ht="15" hidden="false" customHeight="false" outlineLevel="0" collapsed="false">
      <c r="B1003" s="97"/>
      <c r="C1003" s="97"/>
      <c r="F1003" s="96"/>
      <c r="G1003" s="94"/>
    </row>
    <row r="1004" s="57" customFormat="true" ht="15" hidden="false" customHeight="false" outlineLevel="0" collapsed="false">
      <c r="B1004" s="97"/>
      <c r="C1004" s="97"/>
      <c r="F1004" s="96"/>
      <c r="G1004" s="94"/>
    </row>
    <row r="1005" s="57" customFormat="true" ht="15" hidden="false" customHeight="false" outlineLevel="0" collapsed="false">
      <c r="B1005" s="97"/>
      <c r="C1005" s="97"/>
      <c r="F1005" s="96"/>
      <c r="G1005" s="94"/>
    </row>
    <row r="1006" s="57" customFormat="true" ht="15" hidden="false" customHeight="false" outlineLevel="0" collapsed="false">
      <c r="B1006" s="97"/>
      <c r="C1006" s="97"/>
      <c r="F1006" s="96"/>
      <c r="G1006" s="94"/>
    </row>
    <row r="1007" s="57" customFormat="true" ht="15" hidden="false" customHeight="false" outlineLevel="0" collapsed="false">
      <c r="B1007" s="97"/>
      <c r="C1007" s="97"/>
      <c r="F1007" s="96"/>
      <c r="G1007" s="94"/>
    </row>
    <row r="1008" s="57" customFormat="true" ht="15" hidden="false" customHeight="false" outlineLevel="0" collapsed="false">
      <c r="B1008" s="97"/>
      <c r="C1008" s="97"/>
      <c r="F1008" s="96"/>
      <c r="G1008" s="94"/>
    </row>
    <row r="1009" s="57" customFormat="true" ht="15" hidden="false" customHeight="false" outlineLevel="0" collapsed="false">
      <c r="B1009" s="97"/>
      <c r="C1009" s="97"/>
      <c r="F1009" s="96"/>
      <c r="G1009" s="94"/>
    </row>
    <row r="1010" s="57" customFormat="true" ht="15" hidden="false" customHeight="false" outlineLevel="0" collapsed="false">
      <c r="B1010" s="97"/>
      <c r="C1010" s="97"/>
      <c r="F1010" s="96"/>
      <c r="G1010" s="94"/>
    </row>
    <row r="1011" s="57" customFormat="true" ht="15" hidden="false" customHeight="false" outlineLevel="0" collapsed="false">
      <c r="B1011" s="97"/>
      <c r="C1011" s="97"/>
      <c r="F1011" s="96"/>
      <c r="G1011" s="94"/>
    </row>
    <row r="1012" s="57" customFormat="true" ht="15" hidden="false" customHeight="false" outlineLevel="0" collapsed="false">
      <c r="B1012" s="97"/>
      <c r="C1012" s="97"/>
      <c r="F1012" s="96"/>
      <c r="G1012" s="94"/>
    </row>
    <row r="1013" s="57" customFormat="true" ht="15" hidden="false" customHeight="false" outlineLevel="0" collapsed="false">
      <c r="B1013" s="97"/>
      <c r="C1013" s="97"/>
      <c r="F1013" s="96"/>
      <c r="G1013" s="94"/>
    </row>
    <row r="1014" s="57" customFormat="true" ht="15" hidden="false" customHeight="false" outlineLevel="0" collapsed="false">
      <c r="B1014" s="97"/>
      <c r="C1014" s="97"/>
      <c r="F1014" s="96"/>
      <c r="G1014" s="94"/>
    </row>
    <row r="1015" s="57" customFormat="true" ht="15" hidden="false" customHeight="false" outlineLevel="0" collapsed="false">
      <c r="B1015" s="97"/>
      <c r="C1015" s="97"/>
      <c r="F1015" s="96"/>
      <c r="G1015" s="94"/>
    </row>
    <row r="1016" s="57" customFormat="true" ht="15" hidden="false" customHeight="false" outlineLevel="0" collapsed="false">
      <c r="B1016" s="97"/>
      <c r="C1016" s="97"/>
      <c r="F1016" s="96"/>
      <c r="G1016" s="94"/>
    </row>
    <row r="1017" s="57" customFormat="true" ht="15" hidden="false" customHeight="false" outlineLevel="0" collapsed="false">
      <c r="B1017" s="97"/>
      <c r="C1017" s="97"/>
      <c r="F1017" s="96"/>
      <c r="G1017" s="94"/>
    </row>
    <row r="1018" s="57" customFormat="true" ht="15" hidden="false" customHeight="false" outlineLevel="0" collapsed="false">
      <c r="B1018" s="97"/>
      <c r="C1018" s="97"/>
      <c r="F1018" s="96"/>
      <c r="G1018" s="94"/>
    </row>
    <row r="1019" s="57" customFormat="true" ht="15" hidden="false" customHeight="false" outlineLevel="0" collapsed="false">
      <c r="B1019" s="97"/>
      <c r="C1019" s="97"/>
      <c r="F1019" s="96"/>
      <c r="G1019" s="94"/>
    </row>
    <row r="1020" s="57" customFormat="true" ht="15" hidden="false" customHeight="false" outlineLevel="0" collapsed="false">
      <c r="B1020" s="97"/>
      <c r="C1020" s="97"/>
      <c r="F1020" s="96"/>
      <c r="G1020" s="94"/>
    </row>
    <row r="1021" s="57" customFormat="true" ht="15" hidden="false" customHeight="false" outlineLevel="0" collapsed="false">
      <c r="B1021" s="97"/>
      <c r="C1021" s="97"/>
      <c r="F1021" s="96"/>
      <c r="G1021" s="94"/>
    </row>
    <row r="1022" s="57" customFormat="true" ht="15" hidden="false" customHeight="false" outlineLevel="0" collapsed="false">
      <c r="B1022" s="97"/>
      <c r="C1022" s="97"/>
      <c r="F1022" s="96"/>
      <c r="G1022" s="94"/>
    </row>
    <row r="1023" s="57" customFormat="true" ht="15" hidden="false" customHeight="false" outlineLevel="0" collapsed="false">
      <c r="B1023" s="97"/>
      <c r="C1023" s="97"/>
      <c r="F1023" s="96"/>
      <c r="G1023" s="94"/>
    </row>
    <row r="1024" s="57" customFormat="true" ht="15" hidden="false" customHeight="false" outlineLevel="0" collapsed="false">
      <c r="B1024" s="97"/>
      <c r="C1024" s="97"/>
      <c r="F1024" s="96"/>
      <c r="G1024" s="94"/>
    </row>
    <row r="1025" s="57" customFormat="true" ht="15" hidden="false" customHeight="false" outlineLevel="0" collapsed="false">
      <c r="B1025" s="97"/>
      <c r="C1025" s="97"/>
      <c r="F1025" s="96"/>
      <c r="G1025" s="94"/>
    </row>
    <row r="1026" s="57" customFormat="true" ht="15" hidden="false" customHeight="false" outlineLevel="0" collapsed="false">
      <c r="B1026" s="97"/>
      <c r="C1026" s="97"/>
      <c r="F1026" s="96"/>
      <c r="G1026" s="94"/>
    </row>
    <row r="1027" s="57" customFormat="true" ht="15" hidden="false" customHeight="false" outlineLevel="0" collapsed="false">
      <c r="B1027" s="97"/>
      <c r="C1027" s="97"/>
      <c r="F1027" s="96"/>
      <c r="G1027" s="94"/>
    </row>
    <row r="1028" s="57" customFormat="true" ht="15" hidden="false" customHeight="false" outlineLevel="0" collapsed="false">
      <c r="B1028" s="97"/>
      <c r="C1028" s="97"/>
      <c r="F1028" s="96"/>
      <c r="G1028" s="94"/>
    </row>
    <row r="1029" s="57" customFormat="true" ht="15" hidden="false" customHeight="false" outlineLevel="0" collapsed="false">
      <c r="B1029" s="97"/>
      <c r="C1029" s="97"/>
      <c r="F1029" s="96"/>
      <c r="G1029" s="94"/>
    </row>
    <row r="1030" s="57" customFormat="true" ht="15" hidden="false" customHeight="false" outlineLevel="0" collapsed="false">
      <c r="B1030" s="97"/>
      <c r="C1030" s="97"/>
      <c r="F1030" s="96"/>
      <c r="G1030" s="94"/>
    </row>
    <row r="1031" s="57" customFormat="true" ht="15" hidden="false" customHeight="false" outlineLevel="0" collapsed="false">
      <c r="B1031" s="97"/>
      <c r="C1031" s="97"/>
      <c r="F1031" s="96"/>
      <c r="G1031" s="94"/>
    </row>
    <row r="1032" s="57" customFormat="true" ht="15" hidden="false" customHeight="false" outlineLevel="0" collapsed="false">
      <c r="B1032" s="97"/>
      <c r="C1032" s="97"/>
      <c r="F1032" s="96"/>
      <c r="G1032" s="94"/>
    </row>
    <row r="1033" s="57" customFormat="true" ht="15" hidden="false" customHeight="false" outlineLevel="0" collapsed="false">
      <c r="B1033" s="97"/>
      <c r="C1033" s="97"/>
      <c r="F1033" s="96"/>
      <c r="G1033" s="94"/>
    </row>
    <row r="1034" s="57" customFormat="true" ht="15" hidden="false" customHeight="false" outlineLevel="0" collapsed="false">
      <c r="B1034" s="97"/>
      <c r="C1034" s="97"/>
      <c r="F1034" s="96"/>
      <c r="G1034" s="94"/>
    </row>
    <row r="1035" s="57" customFormat="true" ht="15" hidden="false" customHeight="false" outlineLevel="0" collapsed="false">
      <c r="B1035" s="97"/>
      <c r="C1035" s="97"/>
      <c r="F1035" s="96"/>
      <c r="G1035" s="94"/>
    </row>
    <row r="1036" s="57" customFormat="true" ht="15" hidden="false" customHeight="false" outlineLevel="0" collapsed="false">
      <c r="B1036" s="97"/>
      <c r="C1036" s="97"/>
      <c r="F1036" s="96"/>
      <c r="G1036" s="94"/>
    </row>
    <row r="1037" s="57" customFormat="true" ht="15" hidden="false" customHeight="false" outlineLevel="0" collapsed="false">
      <c r="B1037" s="97"/>
      <c r="C1037" s="97"/>
      <c r="F1037" s="96"/>
      <c r="G1037" s="94"/>
    </row>
    <row r="1038" s="57" customFormat="true" ht="15" hidden="false" customHeight="false" outlineLevel="0" collapsed="false">
      <c r="B1038" s="97"/>
      <c r="C1038" s="97"/>
      <c r="F1038" s="96"/>
      <c r="G1038" s="94"/>
    </row>
    <row r="1039" s="57" customFormat="true" ht="15" hidden="false" customHeight="false" outlineLevel="0" collapsed="false">
      <c r="B1039" s="97"/>
      <c r="C1039" s="97"/>
      <c r="F1039" s="96"/>
      <c r="G1039" s="94"/>
    </row>
    <row r="1040" s="57" customFormat="true" ht="15" hidden="false" customHeight="false" outlineLevel="0" collapsed="false">
      <c r="B1040" s="97"/>
      <c r="C1040" s="97"/>
      <c r="F1040" s="96"/>
      <c r="G1040" s="94"/>
    </row>
    <row r="1041" s="57" customFormat="true" ht="15" hidden="false" customHeight="false" outlineLevel="0" collapsed="false">
      <c r="B1041" s="97"/>
      <c r="C1041" s="97"/>
      <c r="F1041" s="96"/>
      <c r="G1041" s="94"/>
    </row>
    <row r="1042" s="57" customFormat="true" ht="15" hidden="false" customHeight="false" outlineLevel="0" collapsed="false">
      <c r="B1042" s="97"/>
      <c r="C1042" s="97"/>
      <c r="F1042" s="96"/>
      <c r="G1042" s="94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19:D19"/>
    <mergeCell ref="C24:D24"/>
    <mergeCell ref="C28:D28"/>
    <mergeCell ref="C34:D34"/>
  </mergeCells>
  <dataValidations count="2">
    <dataValidation allowBlank="true" errorStyle="stop" operator="between" showDropDown="true" showErrorMessage="true" showInputMessage="false" sqref="E19 G19:G23 H22 E23 H23:I23 H25:H26 E27 G27 E33:E34 G33:G36 H37 E39:E44 G39:G44 H40:I44 F41:F44" type="decimal">
      <formula1>0</formula1>
      <formula2>10000000000</formula2>
    </dataValidation>
    <dataValidation allowBlank="true" errorStyle="stop" operator="between" showDropDown="true" showErrorMessage="true" showInputMessage="false" sqref="E6:E10 I6 F7:G10 E12:E14 I12:I14 E16:G17 I17:I18 E18 E20:F21 E22 I22 E25:E26 I25:I26 E29:E32 I29:I32 I37:I38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5" right="0.5" top="0.5" bottom="0.5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42"/>
    <col collapsed="false" customWidth="true" hidden="false" outlineLevel="0" max="3" min="2" style="54" width="3.56"/>
    <col collapsed="false" customWidth="true" hidden="false" outlineLevel="0" max="4" min="4" style="53" width="26.28"/>
    <col collapsed="false" customWidth="true" hidden="false" outlineLevel="0" max="5" min="5" style="53" width="8.99"/>
    <col collapsed="false" customWidth="true" hidden="false" outlineLevel="0" max="6" min="6" style="69" width="7.56"/>
    <col collapsed="false" customWidth="true" hidden="false" outlineLevel="0" max="7" min="7" style="56" width="9.28"/>
    <col collapsed="false" customWidth="true" hidden="false" outlineLevel="0" max="8" min="8" style="53" width="9.7"/>
    <col collapsed="false" customWidth="true" hidden="false" outlineLevel="0" max="9" min="9" style="53" width="7.85"/>
    <col collapsed="false" customWidth="true" hidden="false" outlineLevel="0" max="10" min="10" style="53" width="15.41"/>
    <col collapsed="false" customWidth="false" hidden="false" outlineLevel="0" max="257" min="11" style="53" width="9.14"/>
  </cols>
  <sheetData>
    <row r="1" s="57" customFormat="true" ht="16.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</row>
    <row r="2" s="57" customFormat="true" ht="22.5" hidden="false" customHeight="true" outlineLevel="0" collapsed="false">
      <c r="A2" s="58" t="n">
        <v>1</v>
      </c>
      <c r="B2" s="59" t="s">
        <v>118</v>
      </c>
      <c r="C2" s="59"/>
      <c r="D2" s="59"/>
      <c r="E2" s="59"/>
      <c r="F2" s="59"/>
      <c r="G2" s="59"/>
      <c r="H2" s="59"/>
      <c r="I2" s="59"/>
      <c r="J2" s="59"/>
      <c r="Z2" s="57" t="s">
        <v>6</v>
      </c>
    </row>
    <row r="3" s="57" customFormat="true" ht="19.5" hidden="false" customHeight="true" outlineLevel="0" collapsed="false">
      <c r="A3" s="98" t="s">
        <v>65</v>
      </c>
      <c r="B3" s="98"/>
      <c r="C3" s="98"/>
      <c r="D3" s="98"/>
      <c r="E3" s="99" t="s">
        <v>66</v>
      </c>
      <c r="F3" s="99" t="s">
        <v>67</v>
      </c>
      <c r="G3" s="99"/>
      <c r="H3" s="99"/>
      <c r="I3" s="99" t="s">
        <v>68</v>
      </c>
      <c r="J3" s="100" t="s">
        <v>69</v>
      </c>
      <c r="Z3" s="57" t="s">
        <v>9</v>
      </c>
    </row>
    <row r="4" s="57" customFormat="true" ht="27.75" hidden="false" customHeight="true" outlineLevel="0" collapsed="false">
      <c r="A4" s="98"/>
      <c r="B4" s="98"/>
      <c r="C4" s="98"/>
      <c r="D4" s="98"/>
      <c r="E4" s="99"/>
      <c r="F4" s="65" t="s">
        <v>70</v>
      </c>
      <c r="G4" s="64" t="s">
        <v>71</v>
      </c>
      <c r="H4" s="101" t="s">
        <v>72</v>
      </c>
      <c r="I4" s="99"/>
      <c r="J4" s="100"/>
    </row>
    <row r="5" s="57" customFormat="true" ht="24.95" hidden="false" customHeight="true" outlineLevel="0" collapsed="false">
      <c r="A5" s="102"/>
      <c r="B5" s="103" t="s">
        <v>73</v>
      </c>
      <c r="C5" s="104" t="s">
        <v>74</v>
      </c>
      <c r="D5" s="104"/>
      <c r="E5" s="53"/>
      <c r="F5" s="53"/>
      <c r="G5" s="71"/>
      <c r="H5" s="103"/>
      <c r="I5" s="53"/>
      <c r="J5" s="105"/>
    </row>
    <row r="6" s="57" customFormat="true" ht="25.5" hidden="false" customHeight="true" outlineLevel="0" collapsed="false">
      <c r="A6" s="102"/>
      <c r="B6" s="54"/>
      <c r="C6" s="54" t="n">
        <v>1</v>
      </c>
      <c r="D6" s="53" t="s">
        <v>75</v>
      </c>
      <c r="E6" s="54" t="n">
        <v>1</v>
      </c>
      <c r="F6" s="67" t="s">
        <v>76</v>
      </c>
      <c r="G6" s="106" t="s">
        <v>76</v>
      </c>
      <c r="H6" s="67" t="s">
        <v>76</v>
      </c>
      <c r="I6" s="54" t="n">
        <v>1</v>
      </c>
      <c r="J6" s="107" t="s">
        <v>77</v>
      </c>
    </row>
    <row r="7" s="57" customFormat="true" ht="20.1" hidden="false" customHeight="true" outlineLevel="0" collapsed="false">
      <c r="A7" s="102"/>
      <c r="B7" s="54"/>
      <c r="C7" s="54" t="n">
        <v>2</v>
      </c>
      <c r="D7" s="53" t="s">
        <v>78</v>
      </c>
      <c r="E7" s="54" t="n">
        <v>1</v>
      </c>
      <c r="F7" s="54" t="n">
        <v>1</v>
      </c>
      <c r="G7" s="76" t="n">
        <v>8732</v>
      </c>
      <c r="H7" s="67" t="s">
        <v>76</v>
      </c>
      <c r="I7" s="67" t="s">
        <v>76</v>
      </c>
      <c r="J7" s="105"/>
    </row>
    <row r="8" s="57" customFormat="true" ht="20.1" hidden="false" customHeight="true" outlineLevel="0" collapsed="false">
      <c r="A8" s="102"/>
      <c r="B8" s="54"/>
      <c r="C8" s="54" t="n">
        <v>3</v>
      </c>
      <c r="D8" s="53" t="s">
        <v>79</v>
      </c>
      <c r="E8" s="54" t="n">
        <v>1</v>
      </c>
      <c r="F8" s="54" t="n">
        <v>1</v>
      </c>
      <c r="G8" s="76" t="n">
        <v>5807</v>
      </c>
      <c r="H8" s="67" t="s">
        <v>76</v>
      </c>
      <c r="I8" s="67" t="s">
        <v>76</v>
      </c>
      <c r="J8" s="105"/>
    </row>
    <row r="9" s="57" customFormat="true" ht="20.1" hidden="false" customHeight="true" outlineLevel="0" collapsed="false">
      <c r="A9" s="102"/>
      <c r="B9" s="54"/>
      <c r="C9" s="54" t="n">
        <v>4</v>
      </c>
      <c r="D9" s="53" t="s">
        <v>119</v>
      </c>
      <c r="E9" s="54" t="n">
        <v>1</v>
      </c>
      <c r="F9" s="67" t="s">
        <v>76</v>
      </c>
      <c r="G9" s="106" t="s">
        <v>76</v>
      </c>
      <c r="H9" s="106" t="s">
        <v>76</v>
      </c>
      <c r="I9" s="54" t="n">
        <v>1</v>
      </c>
      <c r="J9" s="105"/>
    </row>
    <row r="10" s="57" customFormat="true" ht="20.1" hidden="false" customHeight="true" outlineLevel="0" collapsed="false">
      <c r="A10" s="102"/>
      <c r="B10" s="54"/>
      <c r="C10" s="54" t="n">
        <v>5</v>
      </c>
      <c r="D10" s="53" t="s">
        <v>81</v>
      </c>
      <c r="E10" s="54" t="n">
        <v>1</v>
      </c>
      <c r="F10" s="54" t="n">
        <v>1</v>
      </c>
      <c r="G10" s="76" t="n">
        <v>3590</v>
      </c>
      <c r="H10" s="67" t="s">
        <v>76</v>
      </c>
      <c r="I10" s="67" t="s">
        <v>76</v>
      </c>
      <c r="J10" s="105"/>
    </row>
    <row r="11" s="82" customFormat="true" ht="24.95" hidden="false" customHeight="true" outlineLevel="0" collapsed="false">
      <c r="A11" s="108"/>
      <c r="B11" s="103" t="s">
        <v>82</v>
      </c>
      <c r="C11" s="104" t="s">
        <v>83</v>
      </c>
      <c r="D11" s="104"/>
      <c r="E11" s="54"/>
      <c r="F11" s="73"/>
      <c r="G11" s="76"/>
      <c r="H11" s="54" t="s">
        <v>101</v>
      </c>
      <c r="I11" s="54"/>
      <c r="J11" s="105"/>
    </row>
    <row r="12" s="57" customFormat="true" ht="20.1" hidden="false" customHeight="true" outlineLevel="0" collapsed="false">
      <c r="A12" s="102"/>
      <c r="B12" s="54"/>
      <c r="C12" s="54" t="n">
        <v>1</v>
      </c>
      <c r="D12" s="53" t="s">
        <v>84</v>
      </c>
      <c r="E12" s="54" t="n">
        <v>1</v>
      </c>
      <c r="F12" s="67" t="s">
        <v>76</v>
      </c>
      <c r="G12" s="106" t="s">
        <v>76</v>
      </c>
      <c r="H12" s="67" t="s">
        <v>76</v>
      </c>
      <c r="I12" s="54" t="n">
        <v>1</v>
      </c>
      <c r="J12" s="105"/>
    </row>
    <row r="13" s="57" customFormat="true" ht="20.1" hidden="false" customHeight="true" outlineLevel="0" collapsed="false">
      <c r="A13" s="102"/>
      <c r="B13" s="54"/>
      <c r="C13" s="54" t="n">
        <v>2</v>
      </c>
      <c r="D13" s="53" t="s">
        <v>85</v>
      </c>
      <c r="E13" s="54" t="n">
        <v>1</v>
      </c>
      <c r="F13" s="67" t="s">
        <v>76</v>
      </c>
      <c r="G13" s="106" t="s">
        <v>76</v>
      </c>
      <c r="H13" s="67" t="s">
        <v>76</v>
      </c>
      <c r="I13" s="54" t="n">
        <v>1</v>
      </c>
      <c r="J13" s="105"/>
    </row>
    <row r="14" s="57" customFormat="true" ht="20.1" hidden="false" customHeight="true" outlineLevel="0" collapsed="false">
      <c r="A14" s="102"/>
      <c r="B14" s="54"/>
      <c r="C14" s="54" t="n">
        <v>3</v>
      </c>
      <c r="D14" s="53" t="s">
        <v>81</v>
      </c>
      <c r="E14" s="54" t="n">
        <v>1</v>
      </c>
      <c r="F14" s="67" t="s">
        <v>76</v>
      </c>
      <c r="G14" s="106" t="s">
        <v>76</v>
      </c>
      <c r="H14" s="67" t="s">
        <v>76</v>
      </c>
      <c r="I14" s="54" t="n">
        <v>1</v>
      </c>
      <c r="J14" s="105"/>
    </row>
    <row r="15" s="82" customFormat="true" ht="24.95" hidden="false" customHeight="true" outlineLevel="0" collapsed="false">
      <c r="A15" s="108"/>
      <c r="B15" s="103" t="s">
        <v>86</v>
      </c>
      <c r="C15" s="104" t="s">
        <v>87</v>
      </c>
      <c r="D15" s="104"/>
      <c r="E15" s="54"/>
      <c r="F15" s="73"/>
      <c r="G15" s="76"/>
      <c r="H15" s="54"/>
      <c r="I15" s="54"/>
      <c r="J15" s="105"/>
    </row>
    <row r="16" s="82" customFormat="true" ht="20.1" hidden="false" customHeight="true" outlineLevel="0" collapsed="false">
      <c r="A16" s="108"/>
      <c r="B16" s="103"/>
      <c r="C16" s="54" t="n">
        <v>1</v>
      </c>
      <c r="D16" s="53" t="s">
        <v>120</v>
      </c>
      <c r="E16" s="54" t="n">
        <v>1</v>
      </c>
      <c r="F16" s="54" t="n">
        <v>1</v>
      </c>
      <c r="G16" s="76" t="n">
        <v>6322</v>
      </c>
      <c r="H16" s="106" t="s">
        <v>76</v>
      </c>
      <c r="I16" s="67" t="s">
        <v>76</v>
      </c>
      <c r="J16" s="105"/>
    </row>
    <row r="17" s="82" customFormat="true" ht="20.1" hidden="false" customHeight="true" outlineLevel="0" collapsed="false">
      <c r="A17" s="108"/>
      <c r="B17" s="103"/>
      <c r="C17" s="54" t="n">
        <v>2</v>
      </c>
      <c r="D17" s="53" t="s">
        <v>89</v>
      </c>
      <c r="E17" s="54" t="n">
        <v>4</v>
      </c>
      <c r="F17" s="54" t="n">
        <v>2</v>
      </c>
      <c r="G17" s="76" t="n">
        <v>13021</v>
      </c>
      <c r="H17" s="54"/>
      <c r="I17" s="54" t="n">
        <v>2</v>
      </c>
      <c r="J17" s="105"/>
    </row>
    <row r="18" s="82" customFormat="true" ht="23.25" hidden="false" customHeight="true" outlineLevel="0" collapsed="false">
      <c r="A18" s="108"/>
      <c r="B18" s="103"/>
      <c r="C18" s="54" t="n">
        <v>3</v>
      </c>
      <c r="D18" s="109" t="s">
        <v>81</v>
      </c>
      <c r="E18" s="54" t="n">
        <v>1</v>
      </c>
      <c r="F18" s="67" t="s">
        <v>76</v>
      </c>
      <c r="G18" s="106" t="s">
        <v>76</v>
      </c>
      <c r="H18" s="67" t="s">
        <v>76</v>
      </c>
      <c r="I18" s="54" t="n">
        <v>1</v>
      </c>
      <c r="J18" s="105"/>
      <c r="K18" s="82" t="s">
        <v>101</v>
      </c>
    </row>
    <row r="19" s="57" customFormat="true" ht="28.5" hidden="false" customHeight="true" outlineLevel="0" collapsed="false">
      <c r="A19" s="108"/>
      <c r="B19" s="103" t="s">
        <v>90</v>
      </c>
      <c r="C19" s="104" t="s">
        <v>91</v>
      </c>
      <c r="D19" s="104"/>
      <c r="E19" s="54"/>
      <c r="F19" s="73"/>
      <c r="G19" s="76"/>
      <c r="H19" s="54"/>
      <c r="I19" s="54"/>
      <c r="J19" s="105" t="s">
        <v>101</v>
      </c>
    </row>
    <row r="20" s="57" customFormat="true" ht="20.1" hidden="false" customHeight="true" outlineLevel="0" collapsed="false">
      <c r="A20" s="102"/>
      <c r="B20" s="54"/>
      <c r="C20" s="54" t="n">
        <v>1</v>
      </c>
      <c r="D20" s="53" t="s">
        <v>92</v>
      </c>
      <c r="E20" s="54" t="n">
        <v>1</v>
      </c>
      <c r="F20" s="54" t="n">
        <v>1</v>
      </c>
      <c r="G20" s="76" t="n">
        <v>8038</v>
      </c>
      <c r="H20" s="106" t="s">
        <v>76</v>
      </c>
      <c r="I20" s="67" t="s">
        <v>76</v>
      </c>
      <c r="J20" s="105"/>
    </row>
    <row r="21" s="57" customFormat="true" ht="20.1" hidden="false" customHeight="true" outlineLevel="0" collapsed="false">
      <c r="A21" s="102"/>
      <c r="B21" s="54"/>
      <c r="C21" s="54" t="n">
        <v>2</v>
      </c>
      <c r="D21" s="53" t="s">
        <v>93</v>
      </c>
      <c r="E21" s="54" t="n">
        <v>1</v>
      </c>
      <c r="F21" s="54" t="n">
        <v>1</v>
      </c>
      <c r="G21" s="76" t="n">
        <v>4461</v>
      </c>
      <c r="H21" s="106" t="s">
        <v>76</v>
      </c>
      <c r="I21" s="67" t="s">
        <v>76</v>
      </c>
      <c r="J21" s="105"/>
    </row>
    <row r="22" s="57" customFormat="true" ht="20.1" hidden="false" customHeight="true" outlineLevel="0" collapsed="false">
      <c r="A22" s="102"/>
      <c r="B22" s="54"/>
      <c r="C22" s="54" t="n">
        <v>3</v>
      </c>
      <c r="D22" s="53" t="s">
        <v>121</v>
      </c>
      <c r="E22" s="54" t="n">
        <v>14</v>
      </c>
      <c r="F22" s="54" t="n">
        <v>7</v>
      </c>
      <c r="G22" s="76" t="n">
        <v>26193</v>
      </c>
      <c r="H22" s="76" t="n">
        <v>12600</v>
      </c>
      <c r="I22" s="54" t="n">
        <v>7</v>
      </c>
      <c r="J22" s="105"/>
    </row>
    <row r="23" s="57" customFormat="true" ht="12.75" hidden="true" customHeight="true" outlineLevel="0" collapsed="false">
      <c r="A23" s="102"/>
      <c r="B23" s="54"/>
      <c r="C23" s="54"/>
      <c r="D23" s="53"/>
      <c r="E23" s="54"/>
      <c r="F23" s="73"/>
      <c r="G23" s="76"/>
      <c r="H23" s="54"/>
      <c r="I23" s="54"/>
      <c r="J23" s="105"/>
    </row>
    <row r="24" s="57" customFormat="true" ht="24.95" hidden="false" customHeight="true" outlineLevel="0" collapsed="false">
      <c r="A24" s="102"/>
      <c r="B24" s="103" t="s">
        <v>95</v>
      </c>
      <c r="C24" s="104" t="s">
        <v>96</v>
      </c>
      <c r="D24" s="104"/>
      <c r="E24" s="54"/>
      <c r="F24" s="73"/>
      <c r="G24" s="76"/>
      <c r="H24" s="54"/>
      <c r="I24" s="54"/>
      <c r="J24" s="105"/>
    </row>
    <row r="25" s="57" customFormat="true" ht="20.1" hidden="false" customHeight="true" outlineLevel="0" collapsed="false">
      <c r="A25" s="102"/>
      <c r="B25" s="54"/>
      <c r="C25" s="54" t="n">
        <v>1</v>
      </c>
      <c r="D25" s="53" t="s">
        <v>97</v>
      </c>
      <c r="E25" s="54" t="n">
        <v>1</v>
      </c>
      <c r="F25" s="67" t="s">
        <v>76</v>
      </c>
      <c r="G25" s="106" t="s">
        <v>76</v>
      </c>
      <c r="H25" s="76" t="n">
        <v>1800</v>
      </c>
      <c r="I25" s="54" t="n">
        <v>1</v>
      </c>
      <c r="J25" s="105"/>
    </row>
    <row r="26" s="57" customFormat="true" ht="20.1" hidden="false" customHeight="true" outlineLevel="0" collapsed="false">
      <c r="A26" s="102"/>
      <c r="B26" s="54"/>
      <c r="C26" s="54" t="n">
        <v>2</v>
      </c>
      <c r="D26" s="53" t="s">
        <v>98</v>
      </c>
      <c r="E26" s="54" t="n">
        <v>1</v>
      </c>
      <c r="F26" s="67" t="s">
        <v>76</v>
      </c>
      <c r="G26" s="106" t="s">
        <v>76</v>
      </c>
      <c r="H26" s="76" t="n">
        <v>1800</v>
      </c>
      <c r="I26" s="54" t="n">
        <v>1</v>
      </c>
      <c r="J26" s="105"/>
    </row>
    <row r="27" s="57" customFormat="true" ht="20.1" hidden="false" customHeight="true" outlineLevel="0" collapsed="false">
      <c r="A27" s="102"/>
      <c r="B27" s="54"/>
      <c r="C27" s="54" t="n">
        <v>3</v>
      </c>
      <c r="D27" s="53"/>
      <c r="E27" s="54"/>
      <c r="F27" s="73"/>
      <c r="G27" s="76"/>
      <c r="H27" s="54"/>
      <c r="I27" s="54"/>
      <c r="J27" s="105"/>
    </row>
    <row r="28" s="57" customFormat="true" ht="24.95" hidden="false" customHeight="true" outlineLevel="0" collapsed="false">
      <c r="A28" s="102"/>
      <c r="B28" s="103" t="s">
        <v>99</v>
      </c>
      <c r="C28" s="104" t="s">
        <v>100</v>
      </c>
      <c r="D28" s="104"/>
      <c r="E28" s="54"/>
      <c r="F28" s="73"/>
      <c r="G28" s="76"/>
      <c r="H28" s="54" t="s">
        <v>101</v>
      </c>
      <c r="I28" s="54"/>
      <c r="J28" s="105"/>
    </row>
    <row r="29" s="57" customFormat="true" ht="20.25" hidden="false" customHeight="true" outlineLevel="0" collapsed="false">
      <c r="A29" s="102"/>
      <c r="B29" s="103"/>
      <c r="C29" s="54" t="n">
        <v>1</v>
      </c>
      <c r="D29" s="110" t="s">
        <v>79</v>
      </c>
      <c r="E29" s="54" t="n">
        <v>1</v>
      </c>
      <c r="F29" s="67" t="s">
        <v>76</v>
      </c>
      <c r="G29" s="106" t="s">
        <v>76</v>
      </c>
      <c r="H29" s="67" t="s">
        <v>76</v>
      </c>
      <c r="I29" s="54" t="n">
        <v>1</v>
      </c>
      <c r="J29" s="105"/>
    </row>
    <row r="30" s="57" customFormat="true" ht="18" hidden="false" customHeight="true" outlineLevel="0" collapsed="false">
      <c r="A30" s="102"/>
      <c r="B30" s="103"/>
      <c r="C30" s="54" t="n">
        <v>2</v>
      </c>
      <c r="D30" s="110" t="s">
        <v>102</v>
      </c>
      <c r="E30" s="54" t="n">
        <v>1</v>
      </c>
      <c r="F30" s="67" t="s">
        <v>76</v>
      </c>
      <c r="G30" s="106" t="s">
        <v>76</v>
      </c>
      <c r="H30" s="67" t="s">
        <v>76</v>
      </c>
      <c r="I30" s="54" t="n">
        <v>1</v>
      </c>
      <c r="J30" s="105"/>
    </row>
    <row r="31" s="57" customFormat="true" ht="18" hidden="false" customHeight="true" outlineLevel="0" collapsed="false">
      <c r="A31" s="102"/>
      <c r="B31" s="103"/>
      <c r="C31" s="54" t="n">
        <v>3</v>
      </c>
      <c r="D31" s="110" t="s">
        <v>104</v>
      </c>
      <c r="E31" s="54" t="n">
        <v>1</v>
      </c>
      <c r="F31" s="67" t="s">
        <v>76</v>
      </c>
      <c r="G31" s="106" t="s">
        <v>76</v>
      </c>
      <c r="H31" s="67" t="s">
        <v>76</v>
      </c>
      <c r="I31" s="54" t="n">
        <v>1</v>
      </c>
      <c r="J31" s="105"/>
    </row>
    <row r="32" s="57" customFormat="true" ht="17.25" hidden="false" customHeight="true" outlineLevel="0" collapsed="false">
      <c r="A32" s="102"/>
      <c r="B32" s="54"/>
      <c r="C32" s="54" t="n">
        <v>4</v>
      </c>
      <c r="D32" s="53" t="s">
        <v>122</v>
      </c>
      <c r="E32" s="54" t="n">
        <v>1</v>
      </c>
      <c r="F32" s="67" t="s">
        <v>76</v>
      </c>
      <c r="G32" s="106" t="s">
        <v>76</v>
      </c>
      <c r="H32" s="67" t="s">
        <v>76</v>
      </c>
      <c r="I32" s="54" t="n">
        <v>1</v>
      </c>
      <c r="J32" s="105"/>
    </row>
    <row r="33" s="57" customFormat="true" ht="12.75" hidden="true" customHeight="true" outlineLevel="0" collapsed="false">
      <c r="A33" s="102"/>
      <c r="B33" s="54"/>
      <c r="C33" s="54"/>
      <c r="D33" s="53"/>
      <c r="E33" s="54"/>
      <c r="F33" s="73"/>
      <c r="G33" s="76"/>
      <c r="H33" s="54"/>
      <c r="I33" s="54"/>
      <c r="J33" s="105"/>
    </row>
    <row r="34" s="57" customFormat="true" ht="17.25" hidden="false" customHeight="true" outlineLevel="0" collapsed="false">
      <c r="A34" s="102"/>
      <c r="B34" s="103" t="s">
        <v>107</v>
      </c>
      <c r="C34" s="104" t="s">
        <v>108</v>
      </c>
      <c r="D34" s="104"/>
      <c r="E34" s="54"/>
      <c r="F34" s="73"/>
      <c r="G34" s="76"/>
      <c r="H34" s="54"/>
      <c r="I34" s="54"/>
      <c r="J34" s="105"/>
    </row>
    <row r="35" s="57" customFormat="true" ht="20.1" hidden="false" customHeight="true" outlineLevel="0" collapsed="false">
      <c r="A35" s="102"/>
      <c r="B35" s="54"/>
      <c r="C35" s="54" t="n">
        <v>1</v>
      </c>
      <c r="D35" s="53" t="s">
        <v>123</v>
      </c>
      <c r="E35" s="54" t="n">
        <v>1</v>
      </c>
      <c r="F35" s="54" t="n">
        <v>1</v>
      </c>
      <c r="G35" s="76" t="n">
        <v>4461</v>
      </c>
      <c r="H35" s="67" t="s">
        <v>76</v>
      </c>
      <c r="I35" s="67" t="s">
        <v>76</v>
      </c>
      <c r="J35" s="105"/>
    </row>
    <row r="36" s="57" customFormat="true" ht="20.1" hidden="false" customHeight="true" outlineLevel="0" collapsed="false">
      <c r="A36" s="102"/>
      <c r="B36" s="54"/>
      <c r="C36" s="54" t="n">
        <v>2</v>
      </c>
      <c r="D36" s="53" t="s">
        <v>111</v>
      </c>
      <c r="E36" s="54" t="n">
        <v>1</v>
      </c>
      <c r="F36" s="54" t="n">
        <v>1</v>
      </c>
      <c r="G36" s="76" t="n">
        <v>6164</v>
      </c>
      <c r="H36" s="67" t="s">
        <v>76</v>
      </c>
      <c r="I36" s="67" t="s">
        <v>76</v>
      </c>
      <c r="J36" s="105" t="s">
        <v>101</v>
      </c>
    </row>
    <row r="37" s="57" customFormat="true" ht="20.1" hidden="false" customHeight="true" outlineLevel="0" collapsed="false">
      <c r="A37" s="102"/>
      <c r="B37" s="54"/>
      <c r="C37" s="54" t="n">
        <v>3</v>
      </c>
      <c r="D37" s="53" t="s">
        <v>112</v>
      </c>
      <c r="E37" s="54" t="n">
        <v>13</v>
      </c>
      <c r="F37" s="54" t="n">
        <v>3</v>
      </c>
      <c r="G37" s="76" t="n">
        <v>26940</v>
      </c>
      <c r="H37" s="76" t="n">
        <v>18000</v>
      </c>
      <c r="I37" s="54" t="n">
        <v>10</v>
      </c>
      <c r="J37" s="105"/>
    </row>
    <row r="38" s="57" customFormat="true" ht="20.1" hidden="false" customHeight="true" outlineLevel="0" collapsed="false">
      <c r="A38" s="102"/>
      <c r="B38" s="54"/>
      <c r="C38" s="54" t="n">
        <v>4</v>
      </c>
      <c r="D38" s="53" t="s">
        <v>124</v>
      </c>
      <c r="E38" s="54" t="n">
        <v>1</v>
      </c>
      <c r="F38" s="67" t="s">
        <v>76</v>
      </c>
      <c r="G38" s="106" t="s">
        <v>76</v>
      </c>
      <c r="H38" s="67" t="s">
        <v>76</v>
      </c>
      <c r="I38" s="54" t="n">
        <v>1</v>
      </c>
      <c r="J38" s="105"/>
    </row>
    <row r="39" s="57" customFormat="true" ht="20.1" hidden="false" customHeight="true" outlineLevel="0" collapsed="false">
      <c r="A39" s="111"/>
      <c r="B39" s="112"/>
      <c r="C39" s="112"/>
      <c r="D39" s="113" t="s">
        <v>114</v>
      </c>
      <c r="E39" s="114" t="n">
        <f aca="false">SUM(E6:E38)</f>
        <v>52</v>
      </c>
      <c r="F39" s="86" t="n">
        <f aca="false">SUM(F6:F38)</f>
        <v>20</v>
      </c>
      <c r="G39" s="89" t="n">
        <f aca="false">SUM(G6:G38)</f>
        <v>113729</v>
      </c>
      <c r="H39" s="89" t="n">
        <f aca="false">SUM(H6:H38)</f>
        <v>34200</v>
      </c>
      <c r="I39" s="114" t="n">
        <f aca="false">SUM(I6:I38)</f>
        <v>32</v>
      </c>
      <c r="J39" s="115"/>
    </row>
    <row r="40" s="57" customFormat="true" ht="12" hidden="false" customHeight="true" outlineLevel="0" collapsed="false">
      <c r="B40" s="97"/>
      <c r="C40" s="97"/>
      <c r="F40" s="91"/>
      <c r="G40" s="94"/>
    </row>
    <row r="41" s="57" customFormat="true" ht="20.1" hidden="false" customHeight="true" outlineLevel="0" collapsed="false">
      <c r="B41" s="116" t="s">
        <v>115</v>
      </c>
      <c r="C41" s="97"/>
      <c r="F41" s="91"/>
      <c r="G41" s="94"/>
    </row>
    <row r="42" s="57" customFormat="true" ht="20.1" hidden="false" customHeight="true" outlineLevel="0" collapsed="false">
      <c r="B42" s="116" t="s">
        <v>116</v>
      </c>
      <c r="C42" s="97"/>
      <c r="F42" s="91"/>
      <c r="G42" s="94"/>
    </row>
    <row r="43" s="57" customFormat="true" ht="20.1" hidden="false" customHeight="true" outlineLevel="0" collapsed="false">
      <c r="B43" s="97"/>
      <c r="C43" s="97"/>
      <c r="F43" s="91"/>
      <c r="G43" s="94"/>
    </row>
    <row r="44" s="57" customFormat="true" ht="20.1" hidden="false" customHeight="true" outlineLevel="0" collapsed="false">
      <c r="B44" s="116"/>
      <c r="F44" s="91"/>
      <c r="G44" s="94"/>
    </row>
    <row r="45" s="57" customFormat="true" ht="15" hidden="false" customHeight="false" outlineLevel="0" collapsed="false">
      <c r="C45" s="97"/>
      <c r="F45" s="91"/>
      <c r="G45" s="94"/>
    </row>
    <row r="46" s="57" customFormat="true" ht="15" hidden="false" customHeight="false" outlineLevel="0" collapsed="false">
      <c r="B46" s="97"/>
      <c r="C46" s="97"/>
      <c r="F46" s="91"/>
      <c r="G46" s="94"/>
    </row>
    <row r="47" s="57" customFormat="true" ht="15" hidden="false" customHeight="false" outlineLevel="0" collapsed="false">
      <c r="B47" s="97"/>
      <c r="C47" s="97"/>
      <c r="F47" s="91"/>
      <c r="G47" s="94"/>
    </row>
    <row r="48" s="57" customFormat="true" ht="15" hidden="false" customHeight="false" outlineLevel="0" collapsed="false">
      <c r="B48" s="97"/>
      <c r="C48" s="97"/>
      <c r="F48" s="91"/>
      <c r="G48" s="94"/>
    </row>
    <row r="49" s="57" customFormat="true" ht="15" hidden="false" customHeight="false" outlineLevel="0" collapsed="false">
      <c r="B49" s="97"/>
      <c r="C49" s="97"/>
      <c r="F49" s="91"/>
      <c r="G49" s="94"/>
    </row>
    <row r="50" s="57" customFormat="true" ht="15" hidden="false" customHeight="false" outlineLevel="0" collapsed="false">
      <c r="B50" s="97"/>
      <c r="C50" s="97"/>
      <c r="F50" s="91"/>
      <c r="G50" s="94"/>
    </row>
    <row r="51" s="57" customFormat="true" ht="15" hidden="false" customHeight="false" outlineLevel="0" collapsed="false">
      <c r="B51" s="97"/>
      <c r="C51" s="97"/>
      <c r="F51" s="91"/>
      <c r="G51" s="94"/>
    </row>
    <row r="52" s="57" customFormat="true" ht="15" hidden="false" customHeight="false" outlineLevel="0" collapsed="false">
      <c r="B52" s="97"/>
      <c r="C52" s="97"/>
      <c r="F52" s="91"/>
      <c r="G52" s="94"/>
    </row>
    <row r="53" s="57" customFormat="true" ht="15" hidden="false" customHeight="false" outlineLevel="0" collapsed="false">
      <c r="B53" s="97"/>
      <c r="C53" s="97"/>
      <c r="F53" s="91"/>
      <c r="G53" s="94"/>
    </row>
    <row r="54" s="57" customFormat="true" ht="15" hidden="false" customHeight="false" outlineLevel="0" collapsed="false">
      <c r="B54" s="97"/>
      <c r="C54" s="97"/>
      <c r="F54" s="91"/>
      <c r="G54" s="94"/>
    </row>
    <row r="55" s="57" customFormat="true" ht="15" hidden="false" customHeight="false" outlineLevel="0" collapsed="false">
      <c r="B55" s="97"/>
      <c r="C55" s="97"/>
      <c r="F55" s="91"/>
      <c r="G55" s="94"/>
    </row>
    <row r="56" s="57" customFormat="true" ht="15" hidden="false" customHeight="false" outlineLevel="0" collapsed="false">
      <c r="B56" s="97"/>
      <c r="C56" s="97"/>
      <c r="F56" s="91"/>
      <c r="G56" s="94"/>
    </row>
    <row r="57" s="57" customFormat="true" ht="15" hidden="false" customHeight="false" outlineLevel="0" collapsed="false">
      <c r="B57" s="97"/>
      <c r="C57" s="97"/>
      <c r="F57" s="91"/>
      <c r="G57" s="94"/>
    </row>
    <row r="58" s="57" customFormat="true" ht="15" hidden="false" customHeight="false" outlineLevel="0" collapsed="false">
      <c r="B58" s="97"/>
      <c r="C58" s="97"/>
      <c r="F58" s="91"/>
      <c r="G58" s="94"/>
    </row>
    <row r="59" s="57" customFormat="true" ht="15" hidden="false" customHeight="false" outlineLevel="0" collapsed="false">
      <c r="B59" s="97"/>
      <c r="C59" s="97"/>
      <c r="F59" s="91"/>
      <c r="G59" s="94"/>
    </row>
    <row r="60" s="57" customFormat="true" ht="15" hidden="false" customHeight="false" outlineLevel="0" collapsed="false">
      <c r="B60" s="97"/>
      <c r="C60" s="97"/>
      <c r="F60" s="91"/>
      <c r="G60" s="94"/>
    </row>
    <row r="61" s="57" customFormat="true" ht="15" hidden="false" customHeight="false" outlineLevel="0" collapsed="false">
      <c r="B61" s="97"/>
      <c r="C61" s="97"/>
      <c r="F61" s="91"/>
      <c r="G61" s="94"/>
    </row>
    <row r="62" s="57" customFormat="true" ht="15" hidden="false" customHeight="false" outlineLevel="0" collapsed="false">
      <c r="B62" s="97"/>
      <c r="C62" s="97"/>
      <c r="F62" s="91"/>
      <c r="G62" s="94"/>
    </row>
    <row r="63" s="57" customFormat="true" ht="15" hidden="false" customHeight="false" outlineLevel="0" collapsed="false">
      <c r="B63" s="97"/>
      <c r="C63" s="97"/>
      <c r="F63" s="91"/>
      <c r="G63" s="94"/>
    </row>
    <row r="64" s="57" customFormat="true" ht="15" hidden="false" customHeight="false" outlineLevel="0" collapsed="false">
      <c r="B64" s="97"/>
      <c r="C64" s="97"/>
      <c r="F64" s="91"/>
      <c r="G64" s="94"/>
    </row>
    <row r="65" s="57" customFormat="true" ht="15" hidden="false" customHeight="false" outlineLevel="0" collapsed="false">
      <c r="B65" s="97"/>
      <c r="C65" s="97"/>
      <c r="F65" s="91"/>
      <c r="G65" s="94"/>
    </row>
    <row r="66" s="57" customFormat="true" ht="15" hidden="false" customHeight="false" outlineLevel="0" collapsed="false">
      <c r="B66" s="97"/>
      <c r="C66" s="97"/>
      <c r="F66" s="91"/>
      <c r="G66" s="94"/>
    </row>
    <row r="67" s="57" customFormat="true" ht="15" hidden="false" customHeight="false" outlineLevel="0" collapsed="false">
      <c r="B67" s="97"/>
      <c r="C67" s="97"/>
      <c r="F67" s="91"/>
      <c r="G67" s="94"/>
    </row>
    <row r="68" s="57" customFormat="true" ht="15" hidden="false" customHeight="false" outlineLevel="0" collapsed="false">
      <c r="B68" s="97"/>
      <c r="C68" s="97"/>
      <c r="F68" s="91"/>
      <c r="G68" s="94"/>
    </row>
    <row r="69" s="57" customFormat="true" ht="15" hidden="false" customHeight="false" outlineLevel="0" collapsed="false">
      <c r="B69" s="97"/>
      <c r="C69" s="97"/>
      <c r="F69" s="91"/>
      <c r="G69" s="94"/>
    </row>
    <row r="70" s="57" customFormat="true" ht="15" hidden="false" customHeight="false" outlineLevel="0" collapsed="false">
      <c r="B70" s="97"/>
      <c r="C70" s="97"/>
      <c r="F70" s="91"/>
      <c r="G70" s="94"/>
    </row>
    <row r="71" s="57" customFormat="true" ht="15" hidden="false" customHeight="false" outlineLevel="0" collapsed="false">
      <c r="B71" s="97"/>
      <c r="C71" s="97"/>
      <c r="F71" s="91"/>
      <c r="G71" s="94"/>
    </row>
    <row r="72" s="57" customFormat="true" ht="15" hidden="false" customHeight="false" outlineLevel="0" collapsed="false">
      <c r="B72" s="97"/>
      <c r="C72" s="97"/>
      <c r="F72" s="91"/>
      <c r="G72" s="94"/>
    </row>
    <row r="73" s="57" customFormat="true" ht="15" hidden="false" customHeight="false" outlineLevel="0" collapsed="false">
      <c r="B73" s="97"/>
      <c r="C73" s="97"/>
      <c r="F73" s="91"/>
      <c r="G73" s="94"/>
    </row>
    <row r="74" s="57" customFormat="true" ht="15" hidden="false" customHeight="false" outlineLevel="0" collapsed="false">
      <c r="B74" s="97"/>
      <c r="C74" s="97"/>
      <c r="F74" s="91"/>
      <c r="G74" s="94"/>
    </row>
    <row r="75" s="57" customFormat="true" ht="15" hidden="false" customHeight="false" outlineLevel="0" collapsed="false">
      <c r="B75" s="97"/>
      <c r="C75" s="97"/>
      <c r="F75" s="91"/>
      <c r="G75" s="94"/>
    </row>
    <row r="76" s="57" customFormat="true" ht="15" hidden="false" customHeight="false" outlineLevel="0" collapsed="false">
      <c r="B76" s="97"/>
      <c r="C76" s="97"/>
      <c r="F76" s="91"/>
      <c r="G76" s="94"/>
    </row>
    <row r="77" s="57" customFormat="true" ht="15" hidden="false" customHeight="false" outlineLevel="0" collapsed="false">
      <c r="B77" s="97"/>
      <c r="C77" s="97"/>
      <c r="F77" s="91"/>
      <c r="G77" s="94"/>
    </row>
    <row r="78" s="57" customFormat="true" ht="15" hidden="false" customHeight="false" outlineLevel="0" collapsed="false">
      <c r="B78" s="97"/>
      <c r="C78" s="97"/>
      <c r="F78" s="91"/>
      <c r="G78" s="94"/>
    </row>
    <row r="79" s="57" customFormat="true" ht="15" hidden="false" customHeight="false" outlineLevel="0" collapsed="false">
      <c r="B79" s="97"/>
      <c r="C79" s="97"/>
      <c r="F79" s="91"/>
      <c r="G79" s="94"/>
    </row>
    <row r="80" s="57" customFormat="true" ht="15" hidden="false" customHeight="false" outlineLevel="0" collapsed="false">
      <c r="B80" s="97"/>
      <c r="C80" s="97"/>
      <c r="F80" s="91"/>
      <c r="G80" s="94"/>
    </row>
    <row r="81" s="57" customFormat="true" ht="15" hidden="false" customHeight="false" outlineLevel="0" collapsed="false">
      <c r="B81" s="97"/>
      <c r="C81" s="97"/>
      <c r="F81" s="91"/>
      <c r="G81" s="94"/>
    </row>
    <row r="82" s="57" customFormat="true" ht="15" hidden="false" customHeight="false" outlineLevel="0" collapsed="false">
      <c r="B82" s="97"/>
      <c r="C82" s="97"/>
      <c r="F82" s="91"/>
      <c r="G82" s="94"/>
    </row>
    <row r="83" s="57" customFormat="true" ht="15" hidden="false" customHeight="false" outlineLevel="0" collapsed="false">
      <c r="B83" s="97"/>
      <c r="C83" s="97"/>
      <c r="F83" s="91"/>
      <c r="G83" s="94"/>
    </row>
    <row r="84" s="57" customFormat="true" ht="15" hidden="false" customHeight="false" outlineLevel="0" collapsed="false">
      <c r="B84" s="97"/>
      <c r="C84" s="97"/>
      <c r="F84" s="91"/>
      <c r="G84" s="94"/>
    </row>
    <row r="85" s="57" customFormat="true" ht="15" hidden="false" customHeight="false" outlineLevel="0" collapsed="false">
      <c r="B85" s="97"/>
      <c r="C85" s="97"/>
      <c r="F85" s="91"/>
      <c r="G85" s="94"/>
    </row>
    <row r="86" s="57" customFormat="true" ht="15" hidden="false" customHeight="false" outlineLevel="0" collapsed="false">
      <c r="B86" s="97"/>
      <c r="C86" s="97"/>
      <c r="F86" s="91"/>
      <c r="G86" s="94"/>
    </row>
    <row r="87" s="57" customFormat="true" ht="15" hidden="false" customHeight="false" outlineLevel="0" collapsed="false">
      <c r="B87" s="97"/>
      <c r="C87" s="97"/>
      <c r="F87" s="91"/>
      <c r="G87" s="94"/>
    </row>
    <row r="88" s="57" customFormat="true" ht="15" hidden="false" customHeight="false" outlineLevel="0" collapsed="false">
      <c r="B88" s="97"/>
      <c r="C88" s="97"/>
      <c r="F88" s="91"/>
      <c r="G88" s="94"/>
    </row>
    <row r="89" s="57" customFormat="true" ht="15" hidden="false" customHeight="false" outlineLevel="0" collapsed="false">
      <c r="B89" s="97"/>
      <c r="C89" s="97"/>
      <c r="F89" s="91"/>
      <c r="G89" s="94"/>
    </row>
    <row r="90" s="57" customFormat="true" ht="15" hidden="false" customHeight="false" outlineLevel="0" collapsed="false">
      <c r="B90" s="97"/>
      <c r="C90" s="97"/>
      <c r="F90" s="91"/>
      <c r="G90" s="94"/>
    </row>
    <row r="91" s="57" customFormat="true" ht="15" hidden="false" customHeight="false" outlineLevel="0" collapsed="false">
      <c r="B91" s="97"/>
      <c r="C91" s="97"/>
      <c r="F91" s="91"/>
      <c r="G91" s="94"/>
    </row>
    <row r="92" s="57" customFormat="true" ht="15" hidden="false" customHeight="false" outlineLevel="0" collapsed="false">
      <c r="B92" s="97"/>
      <c r="C92" s="97"/>
      <c r="F92" s="91"/>
      <c r="G92" s="94"/>
    </row>
    <row r="93" s="57" customFormat="true" ht="15" hidden="false" customHeight="false" outlineLevel="0" collapsed="false">
      <c r="B93" s="97"/>
      <c r="C93" s="97"/>
      <c r="F93" s="91"/>
      <c r="G93" s="94"/>
    </row>
    <row r="94" s="57" customFormat="true" ht="15" hidden="false" customHeight="false" outlineLevel="0" collapsed="false">
      <c r="B94" s="97"/>
      <c r="C94" s="97"/>
      <c r="F94" s="91"/>
      <c r="G94" s="94"/>
    </row>
    <row r="95" s="57" customFormat="true" ht="15" hidden="false" customHeight="false" outlineLevel="0" collapsed="false">
      <c r="B95" s="97"/>
      <c r="C95" s="97"/>
      <c r="F95" s="91"/>
      <c r="G95" s="94"/>
    </row>
    <row r="96" s="57" customFormat="true" ht="15" hidden="false" customHeight="false" outlineLevel="0" collapsed="false">
      <c r="B96" s="97"/>
      <c r="C96" s="97"/>
      <c r="F96" s="91"/>
      <c r="G96" s="94"/>
    </row>
    <row r="97" s="57" customFormat="true" ht="15" hidden="false" customHeight="false" outlineLevel="0" collapsed="false">
      <c r="B97" s="97"/>
      <c r="C97" s="97"/>
      <c r="F97" s="91"/>
      <c r="G97" s="94"/>
    </row>
    <row r="98" s="57" customFormat="true" ht="15" hidden="false" customHeight="false" outlineLevel="0" collapsed="false">
      <c r="B98" s="97"/>
      <c r="C98" s="97"/>
      <c r="F98" s="91"/>
      <c r="G98" s="94"/>
    </row>
    <row r="99" s="57" customFormat="true" ht="15" hidden="false" customHeight="false" outlineLevel="0" collapsed="false">
      <c r="B99" s="97"/>
      <c r="C99" s="97"/>
      <c r="F99" s="91"/>
      <c r="G99" s="94"/>
    </row>
    <row r="100" s="57" customFormat="true" ht="15" hidden="false" customHeight="false" outlineLevel="0" collapsed="false">
      <c r="B100" s="97"/>
      <c r="C100" s="97"/>
      <c r="F100" s="91"/>
      <c r="G100" s="94"/>
    </row>
    <row r="101" s="57" customFormat="true" ht="15" hidden="false" customHeight="false" outlineLevel="0" collapsed="false">
      <c r="B101" s="97"/>
      <c r="C101" s="97"/>
      <c r="F101" s="91"/>
      <c r="G101" s="94"/>
    </row>
    <row r="102" s="57" customFormat="true" ht="15" hidden="false" customHeight="false" outlineLevel="0" collapsed="false">
      <c r="B102" s="97"/>
      <c r="C102" s="97"/>
      <c r="F102" s="91"/>
      <c r="G102" s="94"/>
    </row>
    <row r="103" s="57" customFormat="true" ht="15" hidden="false" customHeight="false" outlineLevel="0" collapsed="false">
      <c r="B103" s="97"/>
      <c r="C103" s="97"/>
      <c r="F103" s="91"/>
      <c r="G103" s="94"/>
    </row>
    <row r="104" s="57" customFormat="true" ht="15" hidden="false" customHeight="false" outlineLevel="0" collapsed="false">
      <c r="B104" s="97"/>
      <c r="C104" s="97"/>
      <c r="F104" s="91"/>
      <c r="G104" s="94"/>
    </row>
    <row r="105" s="57" customFormat="true" ht="15" hidden="false" customHeight="false" outlineLevel="0" collapsed="false">
      <c r="B105" s="97"/>
      <c r="C105" s="97"/>
      <c r="F105" s="91"/>
      <c r="G105" s="94"/>
    </row>
    <row r="106" s="57" customFormat="true" ht="15" hidden="false" customHeight="false" outlineLevel="0" collapsed="false">
      <c r="B106" s="97"/>
      <c r="C106" s="97"/>
      <c r="F106" s="91"/>
      <c r="G106" s="94"/>
    </row>
    <row r="107" s="57" customFormat="true" ht="15" hidden="false" customHeight="false" outlineLevel="0" collapsed="false">
      <c r="B107" s="97"/>
      <c r="C107" s="97"/>
      <c r="F107" s="91"/>
      <c r="G107" s="94"/>
    </row>
    <row r="108" s="57" customFormat="true" ht="15" hidden="false" customHeight="false" outlineLevel="0" collapsed="false">
      <c r="B108" s="97"/>
      <c r="C108" s="97"/>
      <c r="F108" s="91"/>
      <c r="G108" s="94"/>
    </row>
    <row r="109" s="57" customFormat="true" ht="15" hidden="false" customHeight="false" outlineLevel="0" collapsed="false">
      <c r="B109" s="97"/>
      <c r="C109" s="97"/>
      <c r="F109" s="91"/>
      <c r="G109" s="94"/>
    </row>
    <row r="110" s="57" customFormat="true" ht="15" hidden="false" customHeight="false" outlineLevel="0" collapsed="false">
      <c r="B110" s="97"/>
      <c r="C110" s="97"/>
      <c r="F110" s="91"/>
      <c r="G110" s="94"/>
    </row>
    <row r="111" s="57" customFormat="true" ht="15" hidden="false" customHeight="false" outlineLevel="0" collapsed="false">
      <c r="B111" s="97"/>
      <c r="C111" s="97"/>
      <c r="F111" s="91"/>
      <c r="G111" s="94"/>
    </row>
    <row r="112" s="57" customFormat="true" ht="15" hidden="false" customHeight="false" outlineLevel="0" collapsed="false">
      <c r="B112" s="97"/>
      <c r="C112" s="97"/>
      <c r="F112" s="91"/>
      <c r="G112" s="94"/>
    </row>
    <row r="113" s="57" customFormat="true" ht="15" hidden="false" customHeight="false" outlineLevel="0" collapsed="false">
      <c r="B113" s="97"/>
      <c r="C113" s="97"/>
      <c r="F113" s="91"/>
      <c r="G113" s="94"/>
    </row>
    <row r="114" s="57" customFormat="true" ht="15" hidden="false" customHeight="false" outlineLevel="0" collapsed="false">
      <c r="B114" s="97"/>
      <c r="C114" s="97"/>
      <c r="F114" s="91"/>
      <c r="G114" s="94"/>
    </row>
    <row r="115" s="57" customFormat="true" ht="15" hidden="false" customHeight="false" outlineLevel="0" collapsed="false">
      <c r="B115" s="97"/>
      <c r="C115" s="97"/>
      <c r="F115" s="91"/>
      <c r="G115" s="94"/>
    </row>
    <row r="116" s="57" customFormat="true" ht="15" hidden="false" customHeight="false" outlineLevel="0" collapsed="false">
      <c r="B116" s="97"/>
      <c r="C116" s="97"/>
      <c r="F116" s="91"/>
      <c r="G116" s="94"/>
    </row>
    <row r="117" s="57" customFormat="true" ht="15" hidden="false" customHeight="false" outlineLevel="0" collapsed="false">
      <c r="B117" s="97"/>
      <c r="C117" s="97"/>
      <c r="F117" s="91"/>
      <c r="G117" s="94"/>
    </row>
    <row r="118" s="57" customFormat="true" ht="15" hidden="false" customHeight="false" outlineLevel="0" collapsed="false">
      <c r="B118" s="97"/>
      <c r="C118" s="97"/>
      <c r="F118" s="91"/>
      <c r="G118" s="94"/>
    </row>
    <row r="119" s="57" customFormat="true" ht="15" hidden="false" customHeight="false" outlineLevel="0" collapsed="false">
      <c r="B119" s="97"/>
      <c r="C119" s="97"/>
      <c r="F119" s="91"/>
      <c r="G119" s="94"/>
    </row>
    <row r="120" s="57" customFormat="true" ht="15" hidden="false" customHeight="false" outlineLevel="0" collapsed="false">
      <c r="B120" s="97"/>
      <c r="C120" s="97"/>
      <c r="F120" s="91"/>
      <c r="G120" s="94"/>
    </row>
    <row r="121" s="57" customFormat="true" ht="15" hidden="false" customHeight="false" outlineLevel="0" collapsed="false">
      <c r="B121" s="97"/>
      <c r="C121" s="97"/>
      <c r="F121" s="91"/>
      <c r="G121" s="94"/>
    </row>
    <row r="122" s="57" customFormat="true" ht="15" hidden="false" customHeight="false" outlineLevel="0" collapsed="false">
      <c r="B122" s="97"/>
      <c r="C122" s="97"/>
      <c r="F122" s="91"/>
      <c r="G122" s="94"/>
    </row>
    <row r="123" s="57" customFormat="true" ht="15" hidden="false" customHeight="false" outlineLevel="0" collapsed="false">
      <c r="B123" s="97"/>
      <c r="C123" s="97"/>
      <c r="F123" s="91"/>
      <c r="G123" s="94"/>
    </row>
    <row r="124" s="57" customFormat="true" ht="15" hidden="false" customHeight="false" outlineLevel="0" collapsed="false">
      <c r="B124" s="97"/>
      <c r="C124" s="97"/>
      <c r="F124" s="91"/>
      <c r="G124" s="94"/>
    </row>
    <row r="125" s="57" customFormat="true" ht="15" hidden="false" customHeight="false" outlineLevel="0" collapsed="false">
      <c r="B125" s="97"/>
      <c r="C125" s="97"/>
      <c r="F125" s="91"/>
      <c r="G125" s="94"/>
    </row>
    <row r="126" s="57" customFormat="true" ht="15" hidden="false" customHeight="false" outlineLevel="0" collapsed="false">
      <c r="B126" s="97"/>
      <c r="C126" s="97"/>
      <c r="F126" s="91"/>
      <c r="G126" s="94"/>
    </row>
    <row r="127" s="57" customFormat="true" ht="15" hidden="false" customHeight="false" outlineLevel="0" collapsed="false">
      <c r="B127" s="97"/>
      <c r="C127" s="97"/>
      <c r="F127" s="91"/>
      <c r="G127" s="94"/>
    </row>
    <row r="128" s="57" customFormat="true" ht="15" hidden="false" customHeight="false" outlineLevel="0" collapsed="false">
      <c r="B128" s="97"/>
      <c r="C128" s="97"/>
      <c r="F128" s="91"/>
      <c r="G128" s="94"/>
    </row>
    <row r="129" s="57" customFormat="true" ht="15" hidden="false" customHeight="false" outlineLevel="0" collapsed="false">
      <c r="B129" s="97"/>
      <c r="C129" s="97"/>
      <c r="F129" s="91"/>
      <c r="G129" s="94"/>
    </row>
    <row r="130" s="57" customFormat="true" ht="15" hidden="false" customHeight="false" outlineLevel="0" collapsed="false">
      <c r="B130" s="97"/>
      <c r="C130" s="97"/>
      <c r="F130" s="91"/>
      <c r="G130" s="94"/>
    </row>
    <row r="131" s="57" customFormat="true" ht="15" hidden="false" customHeight="false" outlineLevel="0" collapsed="false">
      <c r="B131" s="97"/>
      <c r="C131" s="97"/>
      <c r="F131" s="91"/>
      <c r="G131" s="94"/>
    </row>
    <row r="132" s="57" customFormat="true" ht="15" hidden="false" customHeight="false" outlineLevel="0" collapsed="false">
      <c r="B132" s="97"/>
      <c r="C132" s="97"/>
      <c r="F132" s="91"/>
      <c r="G132" s="94"/>
    </row>
    <row r="133" s="57" customFormat="true" ht="15" hidden="false" customHeight="false" outlineLevel="0" collapsed="false">
      <c r="B133" s="97"/>
      <c r="C133" s="97"/>
      <c r="F133" s="91"/>
      <c r="G133" s="94"/>
    </row>
    <row r="134" s="57" customFormat="true" ht="15" hidden="false" customHeight="false" outlineLevel="0" collapsed="false">
      <c r="B134" s="97"/>
      <c r="C134" s="97"/>
      <c r="F134" s="91"/>
      <c r="G134" s="94"/>
    </row>
    <row r="135" s="57" customFormat="true" ht="15" hidden="false" customHeight="false" outlineLevel="0" collapsed="false">
      <c r="B135" s="97"/>
      <c r="C135" s="97"/>
      <c r="F135" s="91"/>
      <c r="G135" s="94"/>
    </row>
    <row r="136" s="57" customFormat="true" ht="15" hidden="false" customHeight="false" outlineLevel="0" collapsed="false">
      <c r="B136" s="97"/>
      <c r="C136" s="97"/>
      <c r="F136" s="91"/>
      <c r="G136" s="94"/>
    </row>
    <row r="137" s="57" customFormat="true" ht="15" hidden="false" customHeight="false" outlineLevel="0" collapsed="false">
      <c r="B137" s="97"/>
      <c r="C137" s="97"/>
      <c r="F137" s="91"/>
      <c r="G137" s="94"/>
    </row>
    <row r="138" s="57" customFormat="true" ht="15" hidden="false" customHeight="false" outlineLevel="0" collapsed="false">
      <c r="B138" s="97"/>
      <c r="C138" s="97"/>
      <c r="F138" s="91"/>
      <c r="G138" s="94"/>
    </row>
    <row r="139" s="57" customFormat="true" ht="15" hidden="false" customHeight="false" outlineLevel="0" collapsed="false">
      <c r="B139" s="97"/>
      <c r="C139" s="97"/>
      <c r="F139" s="91"/>
      <c r="G139" s="94"/>
    </row>
    <row r="140" s="57" customFormat="true" ht="15" hidden="false" customHeight="false" outlineLevel="0" collapsed="false">
      <c r="B140" s="97"/>
      <c r="C140" s="97"/>
      <c r="F140" s="91"/>
      <c r="G140" s="94"/>
    </row>
    <row r="141" s="57" customFormat="true" ht="15" hidden="false" customHeight="false" outlineLevel="0" collapsed="false">
      <c r="B141" s="97"/>
      <c r="C141" s="97"/>
      <c r="F141" s="91"/>
      <c r="G141" s="94"/>
    </row>
    <row r="142" s="57" customFormat="true" ht="15" hidden="false" customHeight="false" outlineLevel="0" collapsed="false">
      <c r="B142" s="97"/>
      <c r="C142" s="97"/>
      <c r="F142" s="91"/>
      <c r="G142" s="94"/>
    </row>
    <row r="143" s="57" customFormat="true" ht="15" hidden="false" customHeight="false" outlineLevel="0" collapsed="false">
      <c r="B143" s="97"/>
      <c r="C143" s="97"/>
      <c r="F143" s="91"/>
      <c r="G143" s="94"/>
    </row>
    <row r="144" s="57" customFormat="true" ht="15" hidden="false" customHeight="false" outlineLevel="0" collapsed="false">
      <c r="B144" s="97"/>
      <c r="C144" s="97"/>
      <c r="F144" s="91"/>
      <c r="G144" s="94"/>
    </row>
    <row r="145" s="57" customFormat="true" ht="15" hidden="false" customHeight="false" outlineLevel="0" collapsed="false">
      <c r="B145" s="97"/>
      <c r="C145" s="97"/>
      <c r="F145" s="91"/>
      <c r="G145" s="94"/>
    </row>
    <row r="146" s="57" customFormat="true" ht="15" hidden="false" customHeight="false" outlineLevel="0" collapsed="false">
      <c r="B146" s="97"/>
      <c r="C146" s="97"/>
      <c r="F146" s="91"/>
      <c r="G146" s="94"/>
    </row>
    <row r="147" s="57" customFormat="true" ht="15" hidden="false" customHeight="false" outlineLevel="0" collapsed="false">
      <c r="B147" s="97"/>
      <c r="C147" s="97"/>
      <c r="F147" s="91"/>
      <c r="G147" s="94"/>
    </row>
    <row r="148" s="57" customFormat="true" ht="15" hidden="false" customHeight="false" outlineLevel="0" collapsed="false">
      <c r="B148" s="97"/>
      <c r="C148" s="97"/>
      <c r="F148" s="91"/>
      <c r="G148" s="94"/>
    </row>
    <row r="149" s="57" customFormat="true" ht="15" hidden="false" customHeight="false" outlineLevel="0" collapsed="false">
      <c r="B149" s="97"/>
      <c r="C149" s="97"/>
      <c r="F149" s="91"/>
      <c r="G149" s="94"/>
    </row>
    <row r="150" s="57" customFormat="true" ht="15" hidden="false" customHeight="false" outlineLevel="0" collapsed="false">
      <c r="B150" s="97"/>
      <c r="C150" s="97"/>
      <c r="F150" s="91"/>
      <c r="G150" s="94"/>
    </row>
    <row r="151" s="57" customFormat="true" ht="15" hidden="false" customHeight="false" outlineLevel="0" collapsed="false">
      <c r="B151" s="97"/>
      <c r="C151" s="97"/>
      <c r="F151" s="91"/>
      <c r="G151" s="94"/>
    </row>
    <row r="152" s="57" customFormat="true" ht="15" hidden="false" customHeight="false" outlineLevel="0" collapsed="false">
      <c r="B152" s="97"/>
      <c r="C152" s="97"/>
      <c r="F152" s="91"/>
      <c r="G152" s="94"/>
    </row>
    <row r="153" s="57" customFormat="true" ht="15" hidden="false" customHeight="false" outlineLevel="0" collapsed="false">
      <c r="B153" s="97"/>
      <c r="C153" s="97"/>
      <c r="F153" s="91"/>
      <c r="G153" s="94"/>
    </row>
    <row r="154" s="57" customFormat="true" ht="15" hidden="false" customHeight="false" outlineLevel="0" collapsed="false">
      <c r="B154" s="97"/>
      <c r="C154" s="97"/>
      <c r="F154" s="91"/>
      <c r="G154" s="94"/>
    </row>
    <row r="155" s="57" customFormat="true" ht="15" hidden="false" customHeight="false" outlineLevel="0" collapsed="false">
      <c r="B155" s="97"/>
      <c r="C155" s="97"/>
      <c r="F155" s="91"/>
      <c r="G155" s="94"/>
    </row>
    <row r="156" s="57" customFormat="true" ht="15" hidden="false" customHeight="false" outlineLevel="0" collapsed="false">
      <c r="B156" s="97"/>
      <c r="C156" s="97"/>
      <c r="F156" s="91"/>
      <c r="G156" s="94"/>
    </row>
    <row r="157" s="57" customFormat="true" ht="15" hidden="false" customHeight="false" outlineLevel="0" collapsed="false">
      <c r="B157" s="97"/>
      <c r="C157" s="97"/>
      <c r="F157" s="91"/>
      <c r="G157" s="94"/>
    </row>
    <row r="158" s="57" customFormat="true" ht="15" hidden="false" customHeight="false" outlineLevel="0" collapsed="false">
      <c r="B158" s="97"/>
      <c r="C158" s="97"/>
      <c r="F158" s="91"/>
      <c r="G158" s="94"/>
    </row>
    <row r="159" s="57" customFormat="true" ht="15" hidden="false" customHeight="false" outlineLevel="0" collapsed="false">
      <c r="B159" s="97"/>
      <c r="C159" s="97"/>
      <c r="F159" s="91"/>
      <c r="G159" s="94"/>
    </row>
    <row r="160" s="57" customFormat="true" ht="15" hidden="false" customHeight="false" outlineLevel="0" collapsed="false">
      <c r="B160" s="97"/>
      <c r="C160" s="97"/>
      <c r="F160" s="91"/>
      <c r="G160" s="94"/>
    </row>
    <row r="161" s="57" customFormat="true" ht="15" hidden="false" customHeight="false" outlineLevel="0" collapsed="false">
      <c r="B161" s="97"/>
      <c r="C161" s="97"/>
      <c r="F161" s="91"/>
      <c r="G161" s="94"/>
    </row>
    <row r="162" s="57" customFormat="true" ht="15" hidden="false" customHeight="false" outlineLevel="0" collapsed="false">
      <c r="B162" s="97"/>
      <c r="C162" s="97"/>
      <c r="F162" s="91"/>
      <c r="G162" s="94"/>
    </row>
    <row r="163" s="57" customFormat="true" ht="15" hidden="false" customHeight="false" outlineLevel="0" collapsed="false">
      <c r="B163" s="97"/>
      <c r="C163" s="97"/>
      <c r="F163" s="91"/>
      <c r="G163" s="94"/>
    </row>
    <row r="164" s="57" customFormat="true" ht="15" hidden="false" customHeight="false" outlineLevel="0" collapsed="false">
      <c r="B164" s="97"/>
      <c r="C164" s="97"/>
      <c r="F164" s="91"/>
      <c r="G164" s="94"/>
    </row>
    <row r="165" s="57" customFormat="true" ht="15" hidden="false" customHeight="false" outlineLevel="0" collapsed="false">
      <c r="B165" s="97"/>
      <c r="C165" s="97"/>
      <c r="F165" s="91"/>
      <c r="G165" s="94"/>
    </row>
    <row r="166" s="57" customFormat="true" ht="15" hidden="false" customHeight="false" outlineLevel="0" collapsed="false">
      <c r="B166" s="97"/>
      <c r="C166" s="97"/>
      <c r="F166" s="91"/>
      <c r="G166" s="94"/>
    </row>
    <row r="167" s="57" customFormat="true" ht="15" hidden="false" customHeight="false" outlineLevel="0" collapsed="false">
      <c r="B167" s="97"/>
      <c r="C167" s="97"/>
      <c r="F167" s="91"/>
      <c r="G167" s="94"/>
    </row>
    <row r="168" s="57" customFormat="true" ht="15" hidden="false" customHeight="false" outlineLevel="0" collapsed="false">
      <c r="B168" s="97"/>
      <c r="C168" s="97"/>
      <c r="F168" s="91"/>
      <c r="G168" s="94"/>
    </row>
    <row r="169" s="57" customFormat="true" ht="15" hidden="false" customHeight="false" outlineLevel="0" collapsed="false">
      <c r="B169" s="97"/>
      <c r="C169" s="97"/>
      <c r="F169" s="91"/>
      <c r="G169" s="94"/>
    </row>
    <row r="170" s="57" customFormat="true" ht="15" hidden="false" customHeight="false" outlineLevel="0" collapsed="false">
      <c r="B170" s="97"/>
      <c r="C170" s="97"/>
      <c r="F170" s="91"/>
      <c r="G170" s="94"/>
    </row>
    <row r="171" s="57" customFormat="true" ht="15" hidden="false" customHeight="false" outlineLevel="0" collapsed="false">
      <c r="B171" s="97"/>
      <c r="C171" s="97"/>
      <c r="F171" s="91"/>
      <c r="G171" s="94"/>
    </row>
    <row r="172" s="57" customFormat="true" ht="15" hidden="false" customHeight="false" outlineLevel="0" collapsed="false">
      <c r="B172" s="97"/>
      <c r="C172" s="97"/>
      <c r="F172" s="91"/>
      <c r="G172" s="94"/>
    </row>
    <row r="173" s="57" customFormat="true" ht="15" hidden="false" customHeight="false" outlineLevel="0" collapsed="false">
      <c r="B173" s="97"/>
      <c r="C173" s="97"/>
      <c r="F173" s="91"/>
      <c r="G173" s="94"/>
    </row>
    <row r="174" s="57" customFormat="true" ht="15" hidden="false" customHeight="false" outlineLevel="0" collapsed="false">
      <c r="B174" s="97"/>
      <c r="C174" s="97"/>
      <c r="F174" s="91"/>
      <c r="G174" s="94"/>
    </row>
    <row r="175" s="57" customFormat="true" ht="15" hidden="false" customHeight="false" outlineLevel="0" collapsed="false">
      <c r="B175" s="97"/>
      <c r="C175" s="97"/>
      <c r="F175" s="91"/>
      <c r="G175" s="94"/>
    </row>
    <row r="176" s="57" customFormat="true" ht="15" hidden="false" customHeight="false" outlineLevel="0" collapsed="false">
      <c r="B176" s="97"/>
      <c r="C176" s="97"/>
      <c r="F176" s="91"/>
      <c r="G176" s="94"/>
    </row>
    <row r="177" s="57" customFormat="true" ht="15" hidden="false" customHeight="false" outlineLevel="0" collapsed="false">
      <c r="B177" s="97"/>
      <c r="C177" s="97"/>
      <c r="F177" s="91"/>
      <c r="G177" s="94"/>
    </row>
    <row r="178" s="57" customFormat="true" ht="15" hidden="false" customHeight="false" outlineLevel="0" collapsed="false">
      <c r="B178" s="97"/>
      <c r="C178" s="97"/>
      <c r="F178" s="91"/>
      <c r="G178" s="94"/>
    </row>
    <row r="179" s="57" customFormat="true" ht="15" hidden="false" customHeight="false" outlineLevel="0" collapsed="false">
      <c r="B179" s="97"/>
      <c r="C179" s="97"/>
      <c r="F179" s="91"/>
      <c r="G179" s="94"/>
    </row>
    <row r="180" s="57" customFormat="true" ht="15" hidden="false" customHeight="false" outlineLevel="0" collapsed="false">
      <c r="B180" s="97"/>
      <c r="C180" s="97"/>
      <c r="F180" s="91"/>
      <c r="G180" s="94"/>
    </row>
    <row r="181" s="57" customFormat="true" ht="15" hidden="false" customHeight="false" outlineLevel="0" collapsed="false">
      <c r="B181" s="97"/>
      <c r="C181" s="97"/>
      <c r="F181" s="91"/>
      <c r="G181" s="94"/>
    </row>
    <row r="182" s="57" customFormat="true" ht="15" hidden="false" customHeight="false" outlineLevel="0" collapsed="false">
      <c r="B182" s="97"/>
      <c r="C182" s="97"/>
      <c r="F182" s="91"/>
      <c r="G182" s="94"/>
    </row>
    <row r="183" s="57" customFormat="true" ht="15" hidden="false" customHeight="false" outlineLevel="0" collapsed="false">
      <c r="B183" s="97"/>
      <c r="C183" s="97"/>
      <c r="F183" s="91"/>
      <c r="G183" s="94"/>
    </row>
    <row r="184" s="57" customFormat="true" ht="15" hidden="false" customHeight="false" outlineLevel="0" collapsed="false">
      <c r="B184" s="97"/>
      <c r="C184" s="97"/>
      <c r="F184" s="91"/>
      <c r="G184" s="94"/>
    </row>
    <row r="185" s="57" customFormat="true" ht="15" hidden="false" customHeight="false" outlineLevel="0" collapsed="false">
      <c r="B185" s="97"/>
      <c r="C185" s="97"/>
      <c r="F185" s="91"/>
      <c r="G185" s="94"/>
    </row>
    <row r="186" s="57" customFormat="true" ht="15" hidden="false" customHeight="false" outlineLevel="0" collapsed="false">
      <c r="B186" s="97"/>
      <c r="C186" s="97"/>
      <c r="F186" s="91"/>
      <c r="G186" s="94"/>
    </row>
    <row r="187" s="57" customFormat="true" ht="15" hidden="false" customHeight="false" outlineLevel="0" collapsed="false">
      <c r="B187" s="97"/>
      <c r="C187" s="97"/>
      <c r="F187" s="91"/>
      <c r="G187" s="94"/>
    </row>
    <row r="188" s="57" customFormat="true" ht="15" hidden="false" customHeight="false" outlineLevel="0" collapsed="false">
      <c r="B188" s="97"/>
      <c r="C188" s="97"/>
      <c r="F188" s="91"/>
      <c r="G188" s="94"/>
    </row>
    <row r="189" s="57" customFormat="true" ht="15" hidden="false" customHeight="false" outlineLevel="0" collapsed="false">
      <c r="B189" s="97"/>
      <c r="C189" s="97"/>
      <c r="F189" s="91"/>
      <c r="G189" s="94"/>
    </row>
    <row r="190" s="57" customFormat="true" ht="15" hidden="false" customHeight="false" outlineLevel="0" collapsed="false">
      <c r="B190" s="97"/>
      <c r="C190" s="97"/>
      <c r="F190" s="91"/>
      <c r="G190" s="94"/>
    </row>
    <row r="191" s="57" customFormat="true" ht="15" hidden="false" customHeight="false" outlineLevel="0" collapsed="false">
      <c r="B191" s="97"/>
      <c r="C191" s="97"/>
      <c r="F191" s="91"/>
      <c r="G191" s="94"/>
    </row>
    <row r="192" s="57" customFormat="true" ht="15" hidden="false" customHeight="false" outlineLevel="0" collapsed="false">
      <c r="B192" s="97"/>
      <c r="C192" s="97"/>
      <c r="F192" s="91"/>
      <c r="G192" s="94"/>
    </row>
    <row r="193" s="57" customFormat="true" ht="15" hidden="false" customHeight="false" outlineLevel="0" collapsed="false">
      <c r="B193" s="97"/>
      <c r="C193" s="97"/>
      <c r="F193" s="91"/>
      <c r="G193" s="94"/>
    </row>
    <row r="194" s="57" customFormat="true" ht="15" hidden="false" customHeight="false" outlineLevel="0" collapsed="false">
      <c r="B194" s="97"/>
      <c r="C194" s="97"/>
      <c r="F194" s="91"/>
      <c r="G194" s="94"/>
    </row>
    <row r="195" s="57" customFormat="true" ht="15" hidden="false" customHeight="false" outlineLevel="0" collapsed="false">
      <c r="B195" s="97"/>
      <c r="C195" s="97"/>
      <c r="F195" s="91"/>
      <c r="G195" s="94"/>
    </row>
    <row r="196" s="57" customFormat="true" ht="15" hidden="false" customHeight="false" outlineLevel="0" collapsed="false">
      <c r="B196" s="97"/>
      <c r="C196" s="97"/>
      <c r="F196" s="91"/>
      <c r="G196" s="94"/>
    </row>
    <row r="197" s="57" customFormat="true" ht="15" hidden="false" customHeight="false" outlineLevel="0" collapsed="false">
      <c r="B197" s="97"/>
      <c r="C197" s="97"/>
      <c r="F197" s="91"/>
      <c r="G197" s="94"/>
    </row>
    <row r="198" s="57" customFormat="true" ht="15" hidden="false" customHeight="false" outlineLevel="0" collapsed="false">
      <c r="B198" s="97"/>
      <c r="C198" s="97"/>
      <c r="F198" s="91"/>
      <c r="G198" s="94"/>
    </row>
    <row r="199" s="57" customFormat="true" ht="15" hidden="false" customHeight="false" outlineLevel="0" collapsed="false">
      <c r="B199" s="97"/>
      <c r="C199" s="97"/>
      <c r="F199" s="91"/>
      <c r="G199" s="94"/>
    </row>
    <row r="200" s="57" customFormat="true" ht="15" hidden="false" customHeight="false" outlineLevel="0" collapsed="false">
      <c r="B200" s="97"/>
      <c r="C200" s="97"/>
      <c r="F200" s="91"/>
      <c r="G200" s="94"/>
    </row>
    <row r="201" s="57" customFormat="true" ht="15" hidden="false" customHeight="false" outlineLevel="0" collapsed="false">
      <c r="B201" s="97"/>
      <c r="C201" s="97"/>
      <c r="F201" s="91"/>
      <c r="G201" s="94"/>
    </row>
    <row r="202" s="57" customFormat="true" ht="15" hidden="false" customHeight="false" outlineLevel="0" collapsed="false">
      <c r="B202" s="97"/>
      <c r="C202" s="97"/>
      <c r="F202" s="91"/>
      <c r="G202" s="94"/>
    </row>
    <row r="203" s="57" customFormat="true" ht="15" hidden="false" customHeight="false" outlineLevel="0" collapsed="false">
      <c r="B203" s="97"/>
      <c r="C203" s="97"/>
      <c r="F203" s="91"/>
      <c r="G203" s="94"/>
    </row>
    <row r="204" s="57" customFormat="true" ht="15" hidden="false" customHeight="false" outlineLevel="0" collapsed="false">
      <c r="B204" s="97"/>
      <c r="C204" s="97"/>
      <c r="F204" s="91"/>
      <c r="G204" s="94"/>
    </row>
    <row r="205" s="57" customFormat="true" ht="15" hidden="false" customHeight="false" outlineLevel="0" collapsed="false">
      <c r="B205" s="97"/>
      <c r="C205" s="97"/>
      <c r="F205" s="91"/>
      <c r="G205" s="94"/>
    </row>
    <row r="206" s="57" customFormat="true" ht="15" hidden="false" customHeight="false" outlineLevel="0" collapsed="false">
      <c r="B206" s="97"/>
      <c r="C206" s="97"/>
      <c r="F206" s="91"/>
      <c r="G206" s="94"/>
    </row>
    <row r="207" s="57" customFormat="true" ht="15" hidden="false" customHeight="false" outlineLevel="0" collapsed="false">
      <c r="B207" s="97"/>
      <c r="C207" s="97"/>
      <c r="F207" s="91"/>
      <c r="G207" s="94"/>
    </row>
    <row r="208" s="57" customFormat="true" ht="15" hidden="false" customHeight="false" outlineLevel="0" collapsed="false">
      <c r="B208" s="97"/>
      <c r="C208" s="97"/>
      <c r="F208" s="91"/>
      <c r="G208" s="94"/>
    </row>
    <row r="209" s="57" customFormat="true" ht="15" hidden="false" customHeight="false" outlineLevel="0" collapsed="false">
      <c r="B209" s="97"/>
      <c r="C209" s="97"/>
      <c r="F209" s="91"/>
      <c r="G209" s="94"/>
    </row>
    <row r="210" s="57" customFormat="true" ht="15" hidden="false" customHeight="false" outlineLevel="0" collapsed="false">
      <c r="B210" s="97"/>
      <c r="C210" s="97"/>
      <c r="F210" s="91"/>
      <c r="G210" s="94"/>
    </row>
    <row r="211" s="57" customFormat="true" ht="15" hidden="false" customHeight="false" outlineLevel="0" collapsed="false">
      <c r="B211" s="97"/>
      <c r="C211" s="97"/>
      <c r="F211" s="91"/>
      <c r="G211" s="94"/>
    </row>
    <row r="212" s="57" customFormat="true" ht="15" hidden="false" customHeight="false" outlineLevel="0" collapsed="false">
      <c r="B212" s="97"/>
      <c r="C212" s="97"/>
      <c r="F212" s="91"/>
      <c r="G212" s="94"/>
    </row>
    <row r="213" s="57" customFormat="true" ht="15" hidden="false" customHeight="false" outlineLevel="0" collapsed="false">
      <c r="B213" s="97"/>
      <c r="C213" s="97"/>
      <c r="F213" s="91"/>
      <c r="G213" s="94"/>
    </row>
    <row r="214" s="57" customFormat="true" ht="15" hidden="false" customHeight="false" outlineLevel="0" collapsed="false">
      <c r="B214" s="97"/>
      <c r="C214" s="97"/>
      <c r="F214" s="91"/>
      <c r="G214" s="94"/>
    </row>
    <row r="215" s="57" customFormat="true" ht="15" hidden="false" customHeight="false" outlineLevel="0" collapsed="false">
      <c r="B215" s="97"/>
      <c r="C215" s="97"/>
      <c r="F215" s="91"/>
      <c r="G215" s="94"/>
    </row>
    <row r="216" s="57" customFormat="true" ht="15" hidden="false" customHeight="false" outlineLevel="0" collapsed="false">
      <c r="B216" s="97"/>
      <c r="C216" s="97"/>
      <c r="F216" s="91"/>
      <c r="G216" s="94"/>
    </row>
    <row r="217" s="57" customFormat="true" ht="15" hidden="false" customHeight="false" outlineLevel="0" collapsed="false">
      <c r="B217" s="97"/>
      <c r="C217" s="97"/>
      <c r="F217" s="91"/>
      <c r="G217" s="94"/>
    </row>
    <row r="218" s="57" customFormat="true" ht="15" hidden="false" customHeight="false" outlineLevel="0" collapsed="false">
      <c r="B218" s="97"/>
      <c r="C218" s="97"/>
      <c r="F218" s="91"/>
      <c r="G218" s="94"/>
    </row>
    <row r="219" s="57" customFormat="true" ht="15" hidden="false" customHeight="false" outlineLevel="0" collapsed="false">
      <c r="B219" s="97"/>
      <c r="C219" s="97"/>
      <c r="F219" s="91"/>
      <c r="G219" s="94"/>
    </row>
    <row r="220" s="57" customFormat="true" ht="15" hidden="false" customHeight="false" outlineLevel="0" collapsed="false">
      <c r="B220" s="97"/>
      <c r="C220" s="97"/>
      <c r="F220" s="91"/>
      <c r="G220" s="94"/>
    </row>
    <row r="221" s="57" customFormat="true" ht="15" hidden="false" customHeight="false" outlineLevel="0" collapsed="false">
      <c r="B221" s="97"/>
      <c r="C221" s="97"/>
      <c r="F221" s="91"/>
      <c r="G221" s="94"/>
    </row>
    <row r="222" s="57" customFormat="true" ht="15" hidden="false" customHeight="false" outlineLevel="0" collapsed="false">
      <c r="B222" s="97"/>
      <c r="C222" s="97"/>
      <c r="F222" s="91"/>
      <c r="G222" s="94"/>
    </row>
    <row r="223" s="57" customFormat="true" ht="15" hidden="false" customHeight="false" outlineLevel="0" collapsed="false">
      <c r="B223" s="97"/>
      <c r="C223" s="97"/>
      <c r="F223" s="91"/>
      <c r="G223" s="94"/>
    </row>
    <row r="224" s="57" customFormat="true" ht="15" hidden="false" customHeight="false" outlineLevel="0" collapsed="false">
      <c r="B224" s="97"/>
      <c r="C224" s="97"/>
      <c r="F224" s="91"/>
      <c r="G224" s="94"/>
    </row>
    <row r="225" s="57" customFormat="true" ht="15" hidden="false" customHeight="false" outlineLevel="0" collapsed="false">
      <c r="B225" s="97"/>
      <c r="C225" s="97"/>
      <c r="F225" s="91"/>
      <c r="G225" s="94"/>
    </row>
    <row r="226" s="57" customFormat="true" ht="15" hidden="false" customHeight="false" outlineLevel="0" collapsed="false">
      <c r="B226" s="97"/>
      <c r="C226" s="97"/>
      <c r="F226" s="91"/>
      <c r="G226" s="94"/>
    </row>
    <row r="227" s="57" customFormat="true" ht="15" hidden="false" customHeight="false" outlineLevel="0" collapsed="false">
      <c r="B227" s="97"/>
      <c r="C227" s="97"/>
      <c r="F227" s="91"/>
      <c r="G227" s="94"/>
    </row>
    <row r="228" s="57" customFormat="true" ht="15" hidden="false" customHeight="false" outlineLevel="0" collapsed="false">
      <c r="B228" s="97"/>
      <c r="C228" s="97"/>
      <c r="F228" s="91"/>
      <c r="G228" s="94"/>
    </row>
    <row r="229" s="57" customFormat="true" ht="15" hidden="false" customHeight="false" outlineLevel="0" collapsed="false">
      <c r="B229" s="97"/>
      <c r="C229" s="97"/>
      <c r="F229" s="91"/>
      <c r="G229" s="94"/>
    </row>
    <row r="230" s="57" customFormat="true" ht="15" hidden="false" customHeight="false" outlineLevel="0" collapsed="false">
      <c r="B230" s="97"/>
      <c r="C230" s="97"/>
      <c r="F230" s="91"/>
      <c r="G230" s="94"/>
    </row>
    <row r="231" s="57" customFormat="true" ht="15" hidden="false" customHeight="false" outlineLevel="0" collapsed="false">
      <c r="B231" s="97"/>
      <c r="C231" s="97"/>
      <c r="F231" s="91"/>
      <c r="G231" s="94"/>
    </row>
    <row r="232" s="57" customFormat="true" ht="15" hidden="false" customHeight="false" outlineLevel="0" collapsed="false">
      <c r="B232" s="97"/>
      <c r="C232" s="97"/>
      <c r="F232" s="91"/>
      <c r="G232" s="94"/>
    </row>
    <row r="233" s="57" customFormat="true" ht="15" hidden="false" customHeight="false" outlineLevel="0" collapsed="false">
      <c r="B233" s="97"/>
      <c r="C233" s="97"/>
      <c r="F233" s="91"/>
      <c r="G233" s="94"/>
    </row>
    <row r="234" s="57" customFormat="true" ht="15" hidden="false" customHeight="false" outlineLevel="0" collapsed="false">
      <c r="B234" s="97"/>
      <c r="C234" s="97"/>
      <c r="F234" s="91"/>
      <c r="G234" s="94"/>
    </row>
    <row r="235" s="57" customFormat="true" ht="15" hidden="false" customHeight="false" outlineLevel="0" collapsed="false">
      <c r="B235" s="97"/>
      <c r="C235" s="97"/>
      <c r="F235" s="91"/>
      <c r="G235" s="94"/>
    </row>
    <row r="236" s="57" customFormat="true" ht="15" hidden="false" customHeight="false" outlineLevel="0" collapsed="false">
      <c r="B236" s="97"/>
      <c r="C236" s="97"/>
      <c r="F236" s="91"/>
      <c r="G236" s="94"/>
    </row>
    <row r="237" s="57" customFormat="true" ht="15" hidden="false" customHeight="false" outlineLevel="0" collapsed="false">
      <c r="B237" s="97"/>
      <c r="C237" s="97"/>
      <c r="F237" s="91"/>
      <c r="G237" s="94"/>
    </row>
    <row r="238" s="57" customFormat="true" ht="15" hidden="false" customHeight="false" outlineLevel="0" collapsed="false">
      <c r="B238" s="97"/>
      <c r="C238" s="97"/>
      <c r="F238" s="91"/>
      <c r="G238" s="94"/>
    </row>
    <row r="239" s="57" customFormat="true" ht="15" hidden="false" customHeight="false" outlineLevel="0" collapsed="false">
      <c r="B239" s="97"/>
      <c r="C239" s="97"/>
      <c r="F239" s="91"/>
      <c r="G239" s="94"/>
    </row>
    <row r="240" s="57" customFormat="true" ht="15" hidden="false" customHeight="false" outlineLevel="0" collapsed="false">
      <c r="B240" s="97"/>
      <c r="C240" s="97"/>
      <c r="F240" s="91"/>
      <c r="G240" s="94"/>
    </row>
    <row r="241" s="57" customFormat="true" ht="15" hidden="false" customHeight="false" outlineLevel="0" collapsed="false">
      <c r="B241" s="97"/>
      <c r="C241" s="97"/>
      <c r="F241" s="91"/>
      <c r="G241" s="94"/>
    </row>
    <row r="242" s="57" customFormat="true" ht="15" hidden="false" customHeight="false" outlineLevel="0" collapsed="false">
      <c r="B242" s="97"/>
      <c r="C242" s="97"/>
      <c r="F242" s="91"/>
      <c r="G242" s="94"/>
    </row>
    <row r="243" s="57" customFormat="true" ht="15" hidden="false" customHeight="false" outlineLevel="0" collapsed="false">
      <c r="B243" s="97"/>
      <c r="C243" s="97"/>
      <c r="F243" s="91"/>
      <c r="G243" s="94"/>
    </row>
    <row r="244" s="57" customFormat="true" ht="15" hidden="false" customHeight="false" outlineLevel="0" collapsed="false">
      <c r="B244" s="97"/>
      <c r="C244" s="97"/>
      <c r="F244" s="91"/>
      <c r="G244" s="94"/>
    </row>
    <row r="245" s="57" customFormat="true" ht="15" hidden="false" customHeight="false" outlineLevel="0" collapsed="false">
      <c r="B245" s="97"/>
      <c r="C245" s="97"/>
      <c r="F245" s="91"/>
      <c r="G245" s="94"/>
    </row>
    <row r="246" s="57" customFormat="true" ht="15" hidden="false" customHeight="false" outlineLevel="0" collapsed="false">
      <c r="B246" s="97"/>
      <c r="C246" s="97"/>
      <c r="F246" s="91"/>
      <c r="G246" s="94"/>
    </row>
    <row r="247" s="57" customFormat="true" ht="15" hidden="false" customHeight="false" outlineLevel="0" collapsed="false">
      <c r="B247" s="97"/>
      <c r="C247" s="97"/>
      <c r="F247" s="91"/>
      <c r="G247" s="94"/>
    </row>
    <row r="248" s="57" customFormat="true" ht="15" hidden="false" customHeight="false" outlineLevel="0" collapsed="false">
      <c r="B248" s="97"/>
      <c r="C248" s="97"/>
      <c r="F248" s="91"/>
      <c r="G248" s="94"/>
    </row>
    <row r="249" s="57" customFormat="true" ht="15" hidden="false" customHeight="false" outlineLevel="0" collapsed="false">
      <c r="B249" s="97"/>
      <c r="C249" s="97"/>
      <c r="F249" s="91"/>
      <c r="G249" s="94"/>
    </row>
    <row r="250" s="57" customFormat="true" ht="15" hidden="false" customHeight="false" outlineLevel="0" collapsed="false">
      <c r="B250" s="97"/>
      <c r="C250" s="97"/>
      <c r="F250" s="91"/>
      <c r="G250" s="94"/>
    </row>
    <row r="251" s="57" customFormat="true" ht="15" hidden="false" customHeight="false" outlineLevel="0" collapsed="false">
      <c r="B251" s="97"/>
      <c r="C251" s="97"/>
      <c r="F251" s="91"/>
      <c r="G251" s="94"/>
    </row>
    <row r="252" s="57" customFormat="true" ht="15" hidden="false" customHeight="false" outlineLevel="0" collapsed="false">
      <c r="B252" s="97"/>
      <c r="C252" s="97"/>
      <c r="F252" s="91"/>
      <c r="G252" s="94"/>
    </row>
    <row r="253" s="57" customFormat="true" ht="15" hidden="false" customHeight="false" outlineLevel="0" collapsed="false">
      <c r="B253" s="97"/>
      <c r="C253" s="97"/>
      <c r="F253" s="91"/>
      <c r="G253" s="94"/>
    </row>
    <row r="254" s="57" customFormat="true" ht="15" hidden="false" customHeight="false" outlineLevel="0" collapsed="false">
      <c r="B254" s="97"/>
      <c r="C254" s="97"/>
      <c r="F254" s="91"/>
      <c r="G254" s="94"/>
    </row>
    <row r="255" s="57" customFormat="true" ht="15" hidden="false" customHeight="false" outlineLevel="0" collapsed="false">
      <c r="B255" s="97"/>
      <c r="C255" s="97"/>
      <c r="F255" s="91"/>
      <c r="G255" s="94"/>
    </row>
    <row r="256" s="57" customFormat="true" ht="15" hidden="false" customHeight="false" outlineLevel="0" collapsed="false">
      <c r="B256" s="97"/>
      <c r="C256" s="97"/>
      <c r="F256" s="91"/>
      <c r="G256" s="94"/>
    </row>
    <row r="257" s="57" customFormat="true" ht="15" hidden="false" customHeight="false" outlineLevel="0" collapsed="false">
      <c r="B257" s="97"/>
      <c r="C257" s="97"/>
      <c r="F257" s="91"/>
      <c r="G257" s="94"/>
    </row>
    <row r="258" s="57" customFormat="true" ht="15" hidden="false" customHeight="false" outlineLevel="0" collapsed="false">
      <c r="B258" s="97"/>
      <c r="C258" s="97"/>
      <c r="F258" s="91"/>
      <c r="G258" s="94"/>
    </row>
    <row r="259" s="57" customFormat="true" ht="15" hidden="false" customHeight="false" outlineLevel="0" collapsed="false">
      <c r="B259" s="97"/>
      <c r="C259" s="97"/>
      <c r="F259" s="91"/>
      <c r="G259" s="94"/>
    </row>
    <row r="260" s="57" customFormat="true" ht="15" hidden="false" customHeight="false" outlineLevel="0" collapsed="false">
      <c r="B260" s="97"/>
      <c r="C260" s="97"/>
      <c r="F260" s="91"/>
      <c r="G260" s="94"/>
    </row>
    <row r="261" s="57" customFormat="true" ht="15" hidden="false" customHeight="false" outlineLevel="0" collapsed="false">
      <c r="B261" s="97"/>
      <c r="C261" s="97"/>
      <c r="F261" s="91"/>
      <c r="G261" s="94"/>
    </row>
    <row r="262" s="57" customFormat="true" ht="15" hidden="false" customHeight="false" outlineLevel="0" collapsed="false">
      <c r="B262" s="97"/>
      <c r="C262" s="97"/>
      <c r="F262" s="91"/>
      <c r="G262" s="94"/>
    </row>
    <row r="263" s="57" customFormat="true" ht="15" hidden="false" customHeight="false" outlineLevel="0" collapsed="false">
      <c r="B263" s="97"/>
      <c r="C263" s="97"/>
      <c r="F263" s="91"/>
      <c r="G263" s="94"/>
    </row>
    <row r="264" s="57" customFormat="true" ht="15" hidden="false" customHeight="false" outlineLevel="0" collapsed="false">
      <c r="B264" s="97"/>
      <c r="C264" s="97"/>
      <c r="F264" s="91"/>
      <c r="G264" s="94"/>
    </row>
    <row r="265" s="57" customFormat="true" ht="15" hidden="false" customHeight="false" outlineLevel="0" collapsed="false">
      <c r="B265" s="97"/>
      <c r="C265" s="97"/>
      <c r="F265" s="91"/>
      <c r="G265" s="94"/>
    </row>
    <row r="266" s="57" customFormat="true" ht="15" hidden="false" customHeight="false" outlineLevel="0" collapsed="false">
      <c r="B266" s="97"/>
      <c r="C266" s="97"/>
      <c r="F266" s="91"/>
      <c r="G266" s="94"/>
    </row>
    <row r="267" s="57" customFormat="true" ht="15" hidden="false" customHeight="false" outlineLevel="0" collapsed="false">
      <c r="B267" s="97"/>
      <c r="C267" s="97"/>
      <c r="F267" s="91"/>
      <c r="G267" s="94"/>
    </row>
    <row r="268" s="57" customFormat="true" ht="15" hidden="false" customHeight="false" outlineLevel="0" collapsed="false">
      <c r="B268" s="97"/>
      <c r="C268" s="97"/>
      <c r="F268" s="91"/>
      <c r="G268" s="94"/>
    </row>
    <row r="269" s="57" customFormat="true" ht="15" hidden="false" customHeight="false" outlineLevel="0" collapsed="false">
      <c r="B269" s="97"/>
      <c r="C269" s="97"/>
      <c r="F269" s="91"/>
      <c r="G269" s="94"/>
    </row>
    <row r="270" s="57" customFormat="true" ht="15" hidden="false" customHeight="false" outlineLevel="0" collapsed="false">
      <c r="B270" s="97"/>
      <c r="C270" s="97"/>
      <c r="F270" s="91"/>
      <c r="G270" s="94"/>
    </row>
    <row r="271" s="57" customFormat="true" ht="15" hidden="false" customHeight="false" outlineLevel="0" collapsed="false">
      <c r="B271" s="97"/>
      <c r="C271" s="97"/>
      <c r="F271" s="91"/>
      <c r="G271" s="94"/>
    </row>
    <row r="272" s="57" customFormat="true" ht="15" hidden="false" customHeight="false" outlineLevel="0" collapsed="false">
      <c r="B272" s="97"/>
      <c r="C272" s="97"/>
      <c r="F272" s="91"/>
      <c r="G272" s="94"/>
    </row>
    <row r="273" s="57" customFormat="true" ht="15" hidden="false" customHeight="false" outlineLevel="0" collapsed="false">
      <c r="B273" s="97"/>
      <c r="C273" s="97"/>
      <c r="F273" s="91"/>
      <c r="G273" s="94"/>
    </row>
    <row r="274" s="57" customFormat="true" ht="15" hidden="false" customHeight="false" outlineLevel="0" collapsed="false">
      <c r="B274" s="97"/>
      <c r="C274" s="97"/>
      <c r="F274" s="91"/>
      <c r="G274" s="94"/>
    </row>
    <row r="275" s="57" customFormat="true" ht="15" hidden="false" customHeight="false" outlineLevel="0" collapsed="false">
      <c r="B275" s="97"/>
      <c r="C275" s="97"/>
      <c r="F275" s="91"/>
      <c r="G275" s="94"/>
    </row>
    <row r="276" s="57" customFormat="true" ht="15" hidden="false" customHeight="false" outlineLevel="0" collapsed="false">
      <c r="B276" s="97"/>
      <c r="C276" s="97"/>
      <c r="F276" s="91"/>
      <c r="G276" s="94"/>
    </row>
    <row r="277" s="57" customFormat="true" ht="15" hidden="false" customHeight="false" outlineLevel="0" collapsed="false">
      <c r="B277" s="97"/>
      <c r="C277" s="97"/>
      <c r="F277" s="91"/>
      <c r="G277" s="94"/>
    </row>
    <row r="278" s="57" customFormat="true" ht="15" hidden="false" customHeight="false" outlineLevel="0" collapsed="false">
      <c r="B278" s="97"/>
      <c r="C278" s="97"/>
      <c r="F278" s="91"/>
      <c r="G278" s="94"/>
    </row>
    <row r="279" s="57" customFormat="true" ht="15" hidden="false" customHeight="false" outlineLevel="0" collapsed="false">
      <c r="B279" s="97"/>
      <c r="C279" s="97"/>
      <c r="F279" s="91"/>
      <c r="G279" s="94"/>
    </row>
    <row r="280" s="57" customFormat="true" ht="15" hidden="false" customHeight="false" outlineLevel="0" collapsed="false">
      <c r="B280" s="97"/>
      <c r="C280" s="97"/>
      <c r="F280" s="91"/>
      <c r="G280" s="94"/>
    </row>
    <row r="281" s="57" customFormat="true" ht="15" hidden="false" customHeight="false" outlineLevel="0" collapsed="false">
      <c r="B281" s="97"/>
      <c r="C281" s="97"/>
      <c r="F281" s="91"/>
      <c r="G281" s="94"/>
    </row>
    <row r="282" s="57" customFormat="true" ht="15" hidden="false" customHeight="false" outlineLevel="0" collapsed="false">
      <c r="B282" s="97"/>
      <c r="C282" s="97"/>
      <c r="F282" s="91"/>
      <c r="G282" s="94"/>
    </row>
    <row r="283" s="57" customFormat="true" ht="15" hidden="false" customHeight="false" outlineLevel="0" collapsed="false">
      <c r="B283" s="97"/>
      <c r="C283" s="97"/>
      <c r="F283" s="91"/>
      <c r="G283" s="94"/>
    </row>
    <row r="284" s="57" customFormat="true" ht="15" hidden="false" customHeight="false" outlineLevel="0" collapsed="false">
      <c r="B284" s="97"/>
      <c r="C284" s="97"/>
      <c r="F284" s="91"/>
      <c r="G284" s="94"/>
    </row>
    <row r="285" s="57" customFormat="true" ht="15" hidden="false" customHeight="false" outlineLevel="0" collapsed="false">
      <c r="B285" s="97"/>
      <c r="C285" s="97"/>
      <c r="F285" s="91"/>
      <c r="G285" s="94"/>
    </row>
    <row r="286" s="57" customFormat="true" ht="15" hidden="false" customHeight="false" outlineLevel="0" collapsed="false">
      <c r="B286" s="97"/>
      <c r="C286" s="97"/>
      <c r="F286" s="91"/>
      <c r="G286" s="94"/>
    </row>
    <row r="287" s="57" customFormat="true" ht="15" hidden="false" customHeight="false" outlineLevel="0" collapsed="false">
      <c r="B287" s="97"/>
      <c r="C287" s="97"/>
      <c r="F287" s="91"/>
      <c r="G287" s="94"/>
    </row>
    <row r="288" s="57" customFormat="true" ht="15" hidden="false" customHeight="false" outlineLevel="0" collapsed="false">
      <c r="B288" s="97"/>
      <c r="C288" s="97"/>
      <c r="F288" s="91"/>
      <c r="G288" s="94"/>
    </row>
    <row r="289" s="57" customFormat="true" ht="15" hidden="false" customHeight="false" outlineLevel="0" collapsed="false">
      <c r="B289" s="97"/>
      <c r="C289" s="97"/>
      <c r="F289" s="91"/>
      <c r="G289" s="94"/>
    </row>
    <row r="290" s="57" customFormat="true" ht="15" hidden="false" customHeight="false" outlineLevel="0" collapsed="false">
      <c r="B290" s="97"/>
      <c r="C290" s="97"/>
      <c r="F290" s="91"/>
      <c r="G290" s="94"/>
    </row>
    <row r="291" s="57" customFormat="true" ht="15" hidden="false" customHeight="false" outlineLevel="0" collapsed="false">
      <c r="B291" s="97"/>
      <c r="C291" s="97"/>
      <c r="F291" s="91"/>
      <c r="G291" s="94"/>
    </row>
    <row r="292" s="57" customFormat="true" ht="15" hidden="false" customHeight="false" outlineLevel="0" collapsed="false">
      <c r="B292" s="97"/>
      <c r="C292" s="97"/>
      <c r="F292" s="91"/>
      <c r="G292" s="94"/>
    </row>
    <row r="293" s="57" customFormat="true" ht="15" hidden="false" customHeight="false" outlineLevel="0" collapsed="false">
      <c r="B293" s="97"/>
      <c r="C293" s="97"/>
      <c r="F293" s="91"/>
      <c r="G293" s="94"/>
    </row>
    <row r="294" s="57" customFormat="true" ht="15" hidden="false" customHeight="false" outlineLevel="0" collapsed="false">
      <c r="B294" s="97"/>
      <c r="C294" s="97"/>
      <c r="F294" s="91"/>
      <c r="G294" s="94"/>
    </row>
    <row r="295" s="57" customFormat="true" ht="15" hidden="false" customHeight="false" outlineLevel="0" collapsed="false">
      <c r="B295" s="97"/>
      <c r="C295" s="97"/>
      <c r="F295" s="91"/>
      <c r="G295" s="94"/>
    </row>
    <row r="296" s="57" customFormat="true" ht="15" hidden="false" customHeight="false" outlineLevel="0" collapsed="false">
      <c r="B296" s="97"/>
      <c r="C296" s="97"/>
      <c r="F296" s="91"/>
      <c r="G296" s="94"/>
    </row>
    <row r="297" s="57" customFormat="true" ht="15" hidden="false" customHeight="false" outlineLevel="0" collapsed="false">
      <c r="B297" s="97"/>
      <c r="C297" s="97"/>
      <c r="F297" s="91"/>
      <c r="G297" s="94"/>
    </row>
    <row r="298" s="57" customFormat="true" ht="15" hidden="false" customHeight="false" outlineLevel="0" collapsed="false">
      <c r="B298" s="97"/>
      <c r="C298" s="97"/>
      <c r="F298" s="91"/>
      <c r="G298" s="94"/>
    </row>
    <row r="299" s="57" customFormat="true" ht="15" hidden="false" customHeight="false" outlineLevel="0" collapsed="false">
      <c r="B299" s="97"/>
      <c r="C299" s="97"/>
      <c r="F299" s="91"/>
      <c r="G299" s="94"/>
    </row>
    <row r="300" s="57" customFormat="true" ht="15" hidden="false" customHeight="false" outlineLevel="0" collapsed="false">
      <c r="B300" s="97"/>
      <c r="C300" s="97"/>
      <c r="F300" s="91"/>
      <c r="G300" s="94"/>
    </row>
    <row r="301" s="57" customFormat="true" ht="15" hidden="false" customHeight="false" outlineLevel="0" collapsed="false">
      <c r="B301" s="97"/>
      <c r="C301" s="97"/>
      <c r="F301" s="91"/>
      <c r="G301" s="94"/>
    </row>
    <row r="302" s="57" customFormat="true" ht="15" hidden="false" customHeight="false" outlineLevel="0" collapsed="false">
      <c r="B302" s="97"/>
      <c r="C302" s="97"/>
      <c r="F302" s="91"/>
      <c r="G302" s="94"/>
    </row>
    <row r="303" s="57" customFormat="true" ht="15" hidden="false" customHeight="false" outlineLevel="0" collapsed="false">
      <c r="B303" s="97"/>
      <c r="C303" s="97"/>
      <c r="F303" s="91"/>
      <c r="G303" s="94"/>
    </row>
    <row r="304" s="57" customFormat="true" ht="15" hidden="false" customHeight="false" outlineLevel="0" collapsed="false">
      <c r="B304" s="97"/>
      <c r="C304" s="97"/>
      <c r="F304" s="91"/>
      <c r="G304" s="94"/>
    </row>
    <row r="305" s="57" customFormat="true" ht="15" hidden="false" customHeight="false" outlineLevel="0" collapsed="false">
      <c r="B305" s="97"/>
      <c r="C305" s="97"/>
      <c r="F305" s="91"/>
      <c r="G305" s="94"/>
    </row>
    <row r="306" s="57" customFormat="true" ht="15" hidden="false" customHeight="false" outlineLevel="0" collapsed="false">
      <c r="B306" s="97"/>
      <c r="C306" s="97"/>
      <c r="F306" s="91"/>
      <c r="G306" s="94"/>
    </row>
    <row r="307" s="57" customFormat="true" ht="15" hidden="false" customHeight="false" outlineLevel="0" collapsed="false">
      <c r="B307" s="97"/>
      <c r="C307" s="97"/>
      <c r="F307" s="91"/>
      <c r="G307" s="94"/>
    </row>
    <row r="308" s="57" customFormat="true" ht="15" hidden="false" customHeight="false" outlineLevel="0" collapsed="false">
      <c r="B308" s="97"/>
      <c r="C308" s="97"/>
      <c r="F308" s="91"/>
      <c r="G308" s="94"/>
    </row>
    <row r="309" s="57" customFormat="true" ht="15" hidden="false" customHeight="false" outlineLevel="0" collapsed="false">
      <c r="B309" s="97"/>
      <c r="C309" s="97"/>
      <c r="F309" s="91"/>
      <c r="G309" s="94"/>
    </row>
    <row r="310" s="57" customFormat="true" ht="15" hidden="false" customHeight="false" outlineLevel="0" collapsed="false">
      <c r="B310" s="97"/>
      <c r="C310" s="97"/>
      <c r="F310" s="91"/>
      <c r="G310" s="94"/>
    </row>
    <row r="311" s="57" customFormat="true" ht="15" hidden="false" customHeight="false" outlineLevel="0" collapsed="false">
      <c r="B311" s="97"/>
      <c r="C311" s="97"/>
      <c r="F311" s="91"/>
      <c r="G311" s="94"/>
    </row>
    <row r="312" s="57" customFormat="true" ht="15" hidden="false" customHeight="false" outlineLevel="0" collapsed="false">
      <c r="B312" s="97"/>
      <c r="C312" s="97"/>
      <c r="F312" s="91"/>
      <c r="G312" s="94"/>
    </row>
    <row r="313" s="57" customFormat="true" ht="15" hidden="false" customHeight="false" outlineLevel="0" collapsed="false">
      <c r="B313" s="97"/>
      <c r="C313" s="97"/>
      <c r="F313" s="91"/>
      <c r="G313" s="94"/>
    </row>
    <row r="314" s="57" customFormat="true" ht="15" hidden="false" customHeight="false" outlineLevel="0" collapsed="false">
      <c r="B314" s="97"/>
      <c r="C314" s="97"/>
      <c r="F314" s="91"/>
      <c r="G314" s="94"/>
    </row>
    <row r="315" s="57" customFormat="true" ht="15" hidden="false" customHeight="false" outlineLevel="0" collapsed="false">
      <c r="B315" s="97"/>
      <c r="C315" s="97"/>
      <c r="F315" s="91"/>
      <c r="G315" s="94"/>
    </row>
    <row r="316" s="57" customFormat="true" ht="15" hidden="false" customHeight="false" outlineLevel="0" collapsed="false">
      <c r="B316" s="97"/>
      <c r="C316" s="97"/>
      <c r="F316" s="91"/>
      <c r="G316" s="94"/>
    </row>
    <row r="317" s="57" customFormat="true" ht="15" hidden="false" customHeight="false" outlineLevel="0" collapsed="false">
      <c r="B317" s="97"/>
      <c r="C317" s="97"/>
      <c r="F317" s="91"/>
      <c r="G317" s="94"/>
    </row>
    <row r="318" s="57" customFormat="true" ht="15" hidden="false" customHeight="false" outlineLevel="0" collapsed="false">
      <c r="B318" s="97"/>
      <c r="C318" s="97"/>
      <c r="F318" s="91"/>
      <c r="G318" s="94"/>
    </row>
    <row r="319" s="57" customFormat="true" ht="15" hidden="false" customHeight="false" outlineLevel="0" collapsed="false">
      <c r="B319" s="97"/>
      <c r="C319" s="97"/>
      <c r="F319" s="91"/>
      <c r="G319" s="94"/>
    </row>
    <row r="320" s="57" customFormat="true" ht="15" hidden="false" customHeight="false" outlineLevel="0" collapsed="false">
      <c r="B320" s="97"/>
      <c r="C320" s="97"/>
      <c r="F320" s="91"/>
      <c r="G320" s="94"/>
    </row>
    <row r="321" s="57" customFormat="true" ht="15" hidden="false" customHeight="false" outlineLevel="0" collapsed="false">
      <c r="B321" s="97"/>
      <c r="C321" s="97"/>
      <c r="F321" s="91"/>
      <c r="G321" s="94"/>
    </row>
    <row r="322" s="57" customFormat="true" ht="15" hidden="false" customHeight="false" outlineLevel="0" collapsed="false">
      <c r="B322" s="97"/>
      <c r="C322" s="97"/>
      <c r="F322" s="91"/>
      <c r="G322" s="94"/>
    </row>
    <row r="323" s="57" customFormat="true" ht="15" hidden="false" customHeight="false" outlineLevel="0" collapsed="false">
      <c r="B323" s="97"/>
      <c r="C323" s="97"/>
      <c r="F323" s="91"/>
      <c r="G323" s="94"/>
    </row>
    <row r="324" s="57" customFormat="true" ht="15" hidden="false" customHeight="false" outlineLevel="0" collapsed="false">
      <c r="B324" s="97"/>
      <c r="C324" s="97"/>
      <c r="F324" s="91"/>
      <c r="G324" s="94"/>
    </row>
    <row r="325" s="57" customFormat="true" ht="15" hidden="false" customHeight="false" outlineLevel="0" collapsed="false">
      <c r="B325" s="97"/>
      <c r="C325" s="97"/>
      <c r="F325" s="91"/>
      <c r="G325" s="94"/>
    </row>
    <row r="326" s="57" customFormat="true" ht="15" hidden="false" customHeight="false" outlineLevel="0" collapsed="false">
      <c r="B326" s="97"/>
      <c r="C326" s="97"/>
      <c r="F326" s="91"/>
      <c r="G326" s="94"/>
    </row>
    <row r="327" s="57" customFormat="true" ht="15" hidden="false" customHeight="false" outlineLevel="0" collapsed="false">
      <c r="B327" s="97"/>
      <c r="C327" s="97"/>
      <c r="F327" s="91"/>
      <c r="G327" s="94"/>
    </row>
    <row r="328" s="57" customFormat="true" ht="15" hidden="false" customHeight="false" outlineLevel="0" collapsed="false">
      <c r="B328" s="97"/>
      <c r="C328" s="97"/>
      <c r="F328" s="91"/>
      <c r="G328" s="94"/>
    </row>
    <row r="329" s="57" customFormat="true" ht="15" hidden="false" customHeight="false" outlineLevel="0" collapsed="false">
      <c r="B329" s="97"/>
      <c r="C329" s="97"/>
      <c r="F329" s="91"/>
      <c r="G329" s="94"/>
    </row>
    <row r="330" s="57" customFormat="true" ht="15" hidden="false" customHeight="false" outlineLevel="0" collapsed="false">
      <c r="B330" s="97"/>
      <c r="C330" s="97"/>
      <c r="F330" s="91"/>
      <c r="G330" s="94"/>
    </row>
    <row r="331" s="57" customFormat="true" ht="15" hidden="false" customHeight="false" outlineLevel="0" collapsed="false">
      <c r="B331" s="97"/>
      <c r="C331" s="97"/>
      <c r="F331" s="91"/>
      <c r="G331" s="94"/>
    </row>
    <row r="332" s="57" customFormat="true" ht="15" hidden="false" customHeight="false" outlineLevel="0" collapsed="false">
      <c r="B332" s="97"/>
      <c r="C332" s="97"/>
      <c r="F332" s="91"/>
      <c r="G332" s="94"/>
    </row>
    <row r="333" s="57" customFormat="true" ht="15" hidden="false" customHeight="false" outlineLevel="0" collapsed="false">
      <c r="B333" s="97"/>
      <c r="C333" s="97"/>
      <c r="F333" s="91"/>
      <c r="G333" s="94"/>
    </row>
    <row r="334" s="57" customFormat="true" ht="15" hidden="false" customHeight="false" outlineLevel="0" collapsed="false">
      <c r="B334" s="97"/>
      <c r="C334" s="97"/>
      <c r="F334" s="91"/>
      <c r="G334" s="94"/>
    </row>
    <row r="335" s="57" customFormat="true" ht="15" hidden="false" customHeight="false" outlineLevel="0" collapsed="false">
      <c r="B335" s="97"/>
      <c r="C335" s="97"/>
      <c r="F335" s="91"/>
      <c r="G335" s="94"/>
    </row>
    <row r="336" s="57" customFormat="true" ht="15" hidden="false" customHeight="false" outlineLevel="0" collapsed="false">
      <c r="B336" s="97"/>
      <c r="C336" s="97"/>
      <c r="F336" s="91"/>
      <c r="G336" s="94"/>
    </row>
    <row r="337" s="57" customFormat="true" ht="15" hidden="false" customHeight="false" outlineLevel="0" collapsed="false">
      <c r="B337" s="97"/>
      <c r="C337" s="97"/>
      <c r="F337" s="91"/>
      <c r="G337" s="94"/>
    </row>
    <row r="338" s="57" customFormat="true" ht="15" hidden="false" customHeight="false" outlineLevel="0" collapsed="false">
      <c r="B338" s="97"/>
      <c r="C338" s="97"/>
      <c r="F338" s="91"/>
      <c r="G338" s="94"/>
    </row>
    <row r="339" s="57" customFormat="true" ht="15" hidden="false" customHeight="false" outlineLevel="0" collapsed="false">
      <c r="B339" s="97"/>
      <c r="C339" s="97"/>
      <c r="F339" s="91"/>
      <c r="G339" s="94"/>
    </row>
    <row r="340" s="57" customFormat="true" ht="15" hidden="false" customHeight="false" outlineLevel="0" collapsed="false">
      <c r="B340" s="97"/>
      <c r="C340" s="97"/>
      <c r="F340" s="91"/>
      <c r="G340" s="94"/>
    </row>
    <row r="341" s="57" customFormat="true" ht="15" hidden="false" customHeight="false" outlineLevel="0" collapsed="false">
      <c r="B341" s="97"/>
      <c r="C341" s="97"/>
      <c r="F341" s="91"/>
      <c r="G341" s="94"/>
    </row>
    <row r="342" s="57" customFormat="true" ht="15" hidden="false" customHeight="false" outlineLevel="0" collapsed="false">
      <c r="B342" s="97"/>
      <c r="C342" s="97"/>
      <c r="F342" s="91"/>
      <c r="G342" s="94"/>
    </row>
    <row r="343" s="57" customFormat="true" ht="15" hidden="false" customHeight="false" outlineLevel="0" collapsed="false">
      <c r="B343" s="97"/>
      <c r="C343" s="97"/>
      <c r="F343" s="91"/>
      <c r="G343" s="94"/>
    </row>
    <row r="344" s="57" customFormat="true" ht="15" hidden="false" customHeight="false" outlineLevel="0" collapsed="false">
      <c r="B344" s="97"/>
      <c r="C344" s="97"/>
      <c r="F344" s="91"/>
      <c r="G344" s="94"/>
    </row>
    <row r="345" s="57" customFormat="true" ht="15" hidden="false" customHeight="false" outlineLevel="0" collapsed="false">
      <c r="B345" s="97"/>
      <c r="C345" s="97"/>
      <c r="F345" s="91"/>
      <c r="G345" s="94"/>
    </row>
    <row r="346" s="57" customFormat="true" ht="15" hidden="false" customHeight="false" outlineLevel="0" collapsed="false">
      <c r="B346" s="97"/>
      <c r="C346" s="97"/>
      <c r="F346" s="91"/>
      <c r="G346" s="94"/>
    </row>
    <row r="347" s="57" customFormat="true" ht="15" hidden="false" customHeight="false" outlineLevel="0" collapsed="false">
      <c r="B347" s="97"/>
      <c r="C347" s="97"/>
      <c r="F347" s="91"/>
      <c r="G347" s="94"/>
    </row>
    <row r="348" s="57" customFormat="true" ht="15" hidden="false" customHeight="false" outlineLevel="0" collapsed="false">
      <c r="B348" s="97"/>
      <c r="C348" s="97"/>
      <c r="F348" s="91"/>
      <c r="G348" s="94"/>
    </row>
    <row r="349" s="57" customFormat="true" ht="15" hidden="false" customHeight="false" outlineLevel="0" collapsed="false">
      <c r="B349" s="97"/>
      <c r="C349" s="97"/>
      <c r="F349" s="91"/>
      <c r="G349" s="94"/>
    </row>
    <row r="350" s="57" customFormat="true" ht="15" hidden="false" customHeight="false" outlineLevel="0" collapsed="false">
      <c r="B350" s="97"/>
      <c r="C350" s="97"/>
      <c r="F350" s="91"/>
      <c r="G350" s="94"/>
    </row>
    <row r="351" s="57" customFormat="true" ht="15" hidden="false" customHeight="false" outlineLevel="0" collapsed="false">
      <c r="B351" s="97"/>
      <c r="C351" s="97"/>
      <c r="F351" s="91"/>
      <c r="G351" s="94"/>
    </row>
    <row r="352" s="57" customFormat="true" ht="15" hidden="false" customHeight="false" outlineLevel="0" collapsed="false">
      <c r="B352" s="97"/>
      <c r="C352" s="97"/>
      <c r="F352" s="91"/>
      <c r="G352" s="94"/>
    </row>
    <row r="353" s="57" customFormat="true" ht="15" hidden="false" customHeight="false" outlineLevel="0" collapsed="false">
      <c r="B353" s="97"/>
      <c r="C353" s="97"/>
      <c r="F353" s="91"/>
      <c r="G353" s="94"/>
    </row>
    <row r="354" s="57" customFormat="true" ht="15" hidden="false" customHeight="false" outlineLevel="0" collapsed="false">
      <c r="B354" s="97"/>
      <c r="C354" s="97"/>
      <c r="F354" s="91"/>
      <c r="G354" s="94"/>
    </row>
    <row r="355" s="57" customFormat="true" ht="15" hidden="false" customHeight="false" outlineLevel="0" collapsed="false">
      <c r="B355" s="97"/>
      <c r="C355" s="97"/>
      <c r="F355" s="91"/>
      <c r="G355" s="94"/>
    </row>
    <row r="356" s="57" customFormat="true" ht="15" hidden="false" customHeight="false" outlineLevel="0" collapsed="false">
      <c r="B356" s="97"/>
      <c r="C356" s="97"/>
      <c r="F356" s="91"/>
      <c r="G356" s="94"/>
    </row>
    <row r="357" s="57" customFormat="true" ht="15" hidden="false" customHeight="false" outlineLevel="0" collapsed="false">
      <c r="B357" s="97"/>
      <c r="C357" s="97"/>
      <c r="F357" s="91"/>
      <c r="G357" s="94"/>
    </row>
    <row r="358" s="57" customFormat="true" ht="15" hidden="false" customHeight="false" outlineLevel="0" collapsed="false">
      <c r="B358" s="97"/>
      <c r="C358" s="97"/>
      <c r="F358" s="91"/>
      <c r="G358" s="94"/>
    </row>
    <row r="359" s="57" customFormat="true" ht="15" hidden="false" customHeight="false" outlineLevel="0" collapsed="false">
      <c r="B359" s="97"/>
      <c r="C359" s="97"/>
      <c r="F359" s="91"/>
      <c r="G359" s="94"/>
    </row>
    <row r="360" s="57" customFormat="true" ht="15" hidden="false" customHeight="false" outlineLevel="0" collapsed="false">
      <c r="B360" s="97"/>
      <c r="C360" s="97"/>
      <c r="F360" s="91"/>
      <c r="G360" s="94"/>
    </row>
    <row r="361" s="57" customFormat="true" ht="15" hidden="false" customHeight="false" outlineLevel="0" collapsed="false">
      <c r="B361" s="97"/>
      <c r="C361" s="97"/>
      <c r="F361" s="91"/>
      <c r="G361" s="94"/>
    </row>
    <row r="362" s="57" customFormat="true" ht="15" hidden="false" customHeight="false" outlineLevel="0" collapsed="false">
      <c r="B362" s="97"/>
      <c r="C362" s="97"/>
      <c r="F362" s="91"/>
      <c r="G362" s="94"/>
    </row>
    <row r="363" s="57" customFormat="true" ht="15" hidden="false" customHeight="false" outlineLevel="0" collapsed="false">
      <c r="B363" s="97"/>
      <c r="C363" s="97"/>
      <c r="F363" s="91"/>
      <c r="G363" s="94"/>
    </row>
    <row r="364" s="57" customFormat="true" ht="15" hidden="false" customHeight="false" outlineLevel="0" collapsed="false">
      <c r="B364" s="97"/>
      <c r="C364" s="97"/>
      <c r="F364" s="91"/>
      <c r="G364" s="94"/>
    </row>
    <row r="365" s="57" customFormat="true" ht="15" hidden="false" customHeight="false" outlineLevel="0" collapsed="false">
      <c r="B365" s="97"/>
      <c r="C365" s="97"/>
      <c r="F365" s="91"/>
      <c r="G365" s="94"/>
    </row>
    <row r="366" s="57" customFormat="true" ht="15" hidden="false" customHeight="false" outlineLevel="0" collapsed="false">
      <c r="B366" s="97"/>
      <c r="C366" s="97"/>
      <c r="F366" s="91"/>
      <c r="G366" s="94"/>
    </row>
    <row r="367" s="57" customFormat="true" ht="15" hidden="false" customHeight="false" outlineLevel="0" collapsed="false">
      <c r="B367" s="97"/>
      <c r="C367" s="97"/>
      <c r="F367" s="91"/>
      <c r="G367" s="94"/>
    </row>
    <row r="368" s="57" customFormat="true" ht="15" hidden="false" customHeight="false" outlineLevel="0" collapsed="false">
      <c r="B368" s="97"/>
      <c r="C368" s="97"/>
      <c r="F368" s="91"/>
      <c r="G368" s="94"/>
    </row>
    <row r="369" s="57" customFormat="true" ht="15" hidden="false" customHeight="false" outlineLevel="0" collapsed="false">
      <c r="B369" s="97"/>
      <c r="C369" s="97"/>
      <c r="F369" s="91"/>
      <c r="G369" s="94"/>
    </row>
    <row r="370" s="57" customFormat="true" ht="15" hidden="false" customHeight="false" outlineLevel="0" collapsed="false">
      <c r="B370" s="97"/>
      <c r="C370" s="97"/>
      <c r="F370" s="91"/>
      <c r="G370" s="94"/>
    </row>
    <row r="371" s="57" customFormat="true" ht="15" hidden="false" customHeight="false" outlineLevel="0" collapsed="false">
      <c r="B371" s="97"/>
      <c r="C371" s="97"/>
      <c r="F371" s="91"/>
      <c r="G371" s="94"/>
    </row>
    <row r="372" s="57" customFormat="true" ht="15" hidden="false" customHeight="false" outlineLevel="0" collapsed="false">
      <c r="B372" s="97"/>
      <c r="C372" s="97"/>
      <c r="F372" s="91"/>
      <c r="G372" s="94"/>
    </row>
    <row r="373" s="57" customFormat="true" ht="15" hidden="false" customHeight="false" outlineLevel="0" collapsed="false">
      <c r="B373" s="97"/>
      <c r="C373" s="97"/>
      <c r="F373" s="91"/>
      <c r="G373" s="94"/>
    </row>
    <row r="374" s="57" customFormat="true" ht="15" hidden="false" customHeight="false" outlineLevel="0" collapsed="false">
      <c r="B374" s="97"/>
      <c r="C374" s="97"/>
      <c r="F374" s="91"/>
      <c r="G374" s="94"/>
    </row>
    <row r="375" s="57" customFormat="true" ht="15" hidden="false" customHeight="false" outlineLevel="0" collapsed="false">
      <c r="B375" s="97"/>
      <c r="C375" s="97"/>
      <c r="F375" s="91"/>
      <c r="G375" s="94"/>
    </row>
    <row r="376" s="57" customFormat="true" ht="15" hidden="false" customHeight="false" outlineLevel="0" collapsed="false">
      <c r="B376" s="97"/>
      <c r="C376" s="97"/>
      <c r="F376" s="91"/>
      <c r="G376" s="94"/>
    </row>
    <row r="377" s="57" customFormat="true" ht="15" hidden="false" customHeight="false" outlineLevel="0" collapsed="false">
      <c r="B377" s="97"/>
      <c r="C377" s="97"/>
      <c r="F377" s="91"/>
      <c r="G377" s="94"/>
    </row>
    <row r="378" s="57" customFormat="true" ht="15" hidden="false" customHeight="false" outlineLevel="0" collapsed="false">
      <c r="B378" s="97"/>
      <c r="C378" s="97"/>
      <c r="F378" s="91"/>
      <c r="G378" s="94"/>
    </row>
    <row r="379" s="57" customFormat="true" ht="15" hidden="false" customHeight="false" outlineLevel="0" collapsed="false">
      <c r="B379" s="97"/>
      <c r="C379" s="97"/>
      <c r="F379" s="91"/>
      <c r="G379" s="94"/>
    </row>
    <row r="380" s="57" customFormat="true" ht="15" hidden="false" customHeight="false" outlineLevel="0" collapsed="false">
      <c r="B380" s="97"/>
      <c r="C380" s="97"/>
      <c r="F380" s="91"/>
      <c r="G380" s="94"/>
    </row>
    <row r="381" s="57" customFormat="true" ht="15" hidden="false" customHeight="false" outlineLevel="0" collapsed="false">
      <c r="B381" s="97"/>
      <c r="C381" s="97"/>
      <c r="F381" s="91"/>
      <c r="G381" s="94"/>
    </row>
    <row r="382" s="57" customFormat="true" ht="15" hidden="false" customHeight="false" outlineLevel="0" collapsed="false">
      <c r="B382" s="97"/>
      <c r="C382" s="97"/>
      <c r="F382" s="91"/>
      <c r="G382" s="94"/>
    </row>
    <row r="383" s="57" customFormat="true" ht="15" hidden="false" customHeight="false" outlineLevel="0" collapsed="false">
      <c r="B383" s="97"/>
      <c r="C383" s="97"/>
      <c r="F383" s="91"/>
      <c r="G383" s="94"/>
    </row>
    <row r="384" s="57" customFormat="true" ht="15" hidden="false" customHeight="false" outlineLevel="0" collapsed="false">
      <c r="B384" s="97"/>
      <c r="C384" s="97"/>
      <c r="F384" s="91"/>
      <c r="G384" s="94"/>
    </row>
    <row r="385" s="57" customFormat="true" ht="15" hidden="false" customHeight="false" outlineLevel="0" collapsed="false">
      <c r="B385" s="97"/>
      <c r="C385" s="97"/>
      <c r="F385" s="91"/>
      <c r="G385" s="94"/>
    </row>
    <row r="386" s="57" customFormat="true" ht="15" hidden="false" customHeight="false" outlineLevel="0" collapsed="false">
      <c r="B386" s="97"/>
      <c r="C386" s="97"/>
      <c r="F386" s="91"/>
      <c r="G386" s="94"/>
    </row>
    <row r="387" s="57" customFormat="true" ht="15" hidden="false" customHeight="false" outlineLevel="0" collapsed="false">
      <c r="B387" s="97"/>
      <c r="C387" s="97"/>
      <c r="F387" s="91"/>
      <c r="G387" s="94"/>
    </row>
    <row r="388" s="57" customFormat="true" ht="15" hidden="false" customHeight="false" outlineLevel="0" collapsed="false">
      <c r="B388" s="97"/>
      <c r="C388" s="97"/>
      <c r="F388" s="91"/>
      <c r="G388" s="94"/>
    </row>
    <row r="389" s="57" customFormat="true" ht="15" hidden="false" customHeight="false" outlineLevel="0" collapsed="false">
      <c r="B389" s="97"/>
      <c r="C389" s="97"/>
      <c r="F389" s="91"/>
      <c r="G389" s="94"/>
    </row>
    <row r="390" s="57" customFormat="true" ht="15" hidden="false" customHeight="false" outlineLevel="0" collapsed="false">
      <c r="B390" s="97"/>
      <c r="C390" s="97"/>
      <c r="F390" s="91"/>
      <c r="G390" s="94"/>
    </row>
    <row r="391" s="57" customFormat="true" ht="15" hidden="false" customHeight="false" outlineLevel="0" collapsed="false">
      <c r="B391" s="97"/>
      <c r="C391" s="97"/>
      <c r="F391" s="91"/>
      <c r="G391" s="94"/>
    </row>
    <row r="392" s="57" customFormat="true" ht="15" hidden="false" customHeight="false" outlineLevel="0" collapsed="false">
      <c r="B392" s="97"/>
      <c r="C392" s="97"/>
      <c r="F392" s="91"/>
      <c r="G392" s="94"/>
    </row>
    <row r="393" s="57" customFormat="true" ht="15" hidden="false" customHeight="false" outlineLevel="0" collapsed="false">
      <c r="B393" s="97"/>
      <c r="C393" s="97"/>
      <c r="F393" s="91"/>
      <c r="G393" s="94"/>
    </row>
    <row r="394" s="57" customFormat="true" ht="15" hidden="false" customHeight="false" outlineLevel="0" collapsed="false">
      <c r="B394" s="97"/>
      <c r="C394" s="97"/>
      <c r="F394" s="91"/>
      <c r="G394" s="94"/>
    </row>
    <row r="395" s="57" customFormat="true" ht="15" hidden="false" customHeight="false" outlineLevel="0" collapsed="false">
      <c r="B395" s="97"/>
      <c r="C395" s="97"/>
      <c r="F395" s="91"/>
      <c r="G395" s="94"/>
    </row>
    <row r="396" s="57" customFormat="true" ht="15" hidden="false" customHeight="false" outlineLevel="0" collapsed="false">
      <c r="B396" s="97"/>
      <c r="C396" s="97"/>
      <c r="F396" s="91"/>
      <c r="G396" s="94"/>
    </row>
    <row r="397" s="57" customFormat="true" ht="15" hidden="false" customHeight="false" outlineLevel="0" collapsed="false">
      <c r="B397" s="97"/>
      <c r="C397" s="97"/>
      <c r="F397" s="91"/>
      <c r="G397" s="94"/>
    </row>
    <row r="398" s="57" customFormat="true" ht="15" hidden="false" customHeight="false" outlineLevel="0" collapsed="false">
      <c r="B398" s="97"/>
      <c r="C398" s="97"/>
      <c r="F398" s="91"/>
      <c r="G398" s="94"/>
    </row>
    <row r="399" s="57" customFormat="true" ht="15" hidden="false" customHeight="false" outlineLevel="0" collapsed="false">
      <c r="B399" s="97"/>
      <c r="C399" s="97"/>
      <c r="F399" s="91"/>
      <c r="G399" s="94"/>
    </row>
    <row r="400" s="57" customFormat="true" ht="15" hidden="false" customHeight="false" outlineLevel="0" collapsed="false">
      <c r="B400" s="97"/>
      <c r="C400" s="97"/>
      <c r="F400" s="91"/>
      <c r="G400" s="94"/>
    </row>
    <row r="401" s="57" customFormat="true" ht="15" hidden="false" customHeight="false" outlineLevel="0" collapsed="false">
      <c r="B401" s="97"/>
      <c r="C401" s="97"/>
      <c r="F401" s="91"/>
      <c r="G401" s="94"/>
    </row>
    <row r="402" s="57" customFormat="true" ht="15" hidden="false" customHeight="false" outlineLevel="0" collapsed="false">
      <c r="B402" s="97"/>
      <c r="C402" s="97"/>
      <c r="F402" s="91"/>
      <c r="G402" s="94"/>
    </row>
    <row r="403" s="57" customFormat="true" ht="15" hidden="false" customHeight="false" outlineLevel="0" collapsed="false">
      <c r="B403" s="97"/>
      <c r="C403" s="97"/>
      <c r="F403" s="91"/>
      <c r="G403" s="94"/>
    </row>
    <row r="404" s="57" customFormat="true" ht="15" hidden="false" customHeight="false" outlineLevel="0" collapsed="false">
      <c r="B404" s="97"/>
      <c r="C404" s="97"/>
      <c r="F404" s="91"/>
      <c r="G404" s="94"/>
    </row>
    <row r="405" s="57" customFormat="true" ht="15" hidden="false" customHeight="false" outlineLevel="0" collapsed="false">
      <c r="B405" s="97"/>
      <c r="C405" s="97"/>
      <c r="F405" s="91"/>
      <c r="G405" s="94"/>
    </row>
    <row r="406" s="57" customFormat="true" ht="15" hidden="false" customHeight="false" outlineLevel="0" collapsed="false">
      <c r="B406" s="97"/>
      <c r="C406" s="97"/>
      <c r="F406" s="91"/>
      <c r="G406" s="94"/>
    </row>
    <row r="407" s="57" customFormat="true" ht="15" hidden="false" customHeight="false" outlineLevel="0" collapsed="false">
      <c r="B407" s="97"/>
      <c r="C407" s="97"/>
      <c r="F407" s="91"/>
      <c r="G407" s="94"/>
    </row>
    <row r="408" s="57" customFormat="true" ht="15" hidden="false" customHeight="false" outlineLevel="0" collapsed="false">
      <c r="B408" s="97"/>
      <c r="C408" s="97"/>
      <c r="F408" s="91"/>
      <c r="G408" s="94"/>
    </row>
    <row r="409" s="57" customFormat="true" ht="15" hidden="false" customHeight="false" outlineLevel="0" collapsed="false">
      <c r="B409" s="97"/>
      <c r="C409" s="97"/>
      <c r="F409" s="91"/>
      <c r="G409" s="94"/>
    </row>
    <row r="410" s="57" customFormat="true" ht="15" hidden="false" customHeight="false" outlineLevel="0" collapsed="false">
      <c r="B410" s="97"/>
      <c r="C410" s="97"/>
      <c r="F410" s="91"/>
      <c r="G410" s="94"/>
    </row>
    <row r="411" s="57" customFormat="true" ht="15" hidden="false" customHeight="false" outlineLevel="0" collapsed="false">
      <c r="B411" s="97"/>
      <c r="C411" s="97"/>
      <c r="F411" s="91"/>
      <c r="G411" s="94"/>
    </row>
    <row r="412" s="57" customFormat="true" ht="15" hidden="false" customHeight="false" outlineLevel="0" collapsed="false">
      <c r="B412" s="97"/>
      <c r="C412" s="97"/>
      <c r="F412" s="91"/>
      <c r="G412" s="94"/>
    </row>
    <row r="413" s="57" customFormat="true" ht="15" hidden="false" customHeight="false" outlineLevel="0" collapsed="false">
      <c r="B413" s="97"/>
      <c r="C413" s="97"/>
      <c r="F413" s="91"/>
      <c r="G413" s="94"/>
    </row>
    <row r="414" s="57" customFormat="true" ht="15" hidden="false" customHeight="false" outlineLevel="0" collapsed="false">
      <c r="B414" s="97"/>
      <c r="C414" s="97"/>
      <c r="F414" s="91"/>
      <c r="G414" s="94"/>
    </row>
    <row r="415" s="57" customFormat="true" ht="15" hidden="false" customHeight="false" outlineLevel="0" collapsed="false">
      <c r="B415" s="97"/>
      <c r="C415" s="97"/>
      <c r="F415" s="91"/>
      <c r="G415" s="94"/>
    </row>
    <row r="416" s="57" customFormat="true" ht="15" hidden="false" customHeight="false" outlineLevel="0" collapsed="false">
      <c r="B416" s="97"/>
      <c r="C416" s="97"/>
      <c r="F416" s="91"/>
      <c r="G416" s="94"/>
    </row>
    <row r="417" s="57" customFormat="true" ht="15" hidden="false" customHeight="false" outlineLevel="0" collapsed="false">
      <c r="B417" s="97"/>
      <c r="C417" s="97"/>
      <c r="F417" s="91"/>
      <c r="G417" s="94"/>
    </row>
    <row r="418" s="57" customFormat="true" ht="15" hidden="false" customHeight="false" outlineLevel="0" collapsed="false">
      <c r="B418" s="97"/>
      <c r="C418" s="97"/>
      <c r="F418" s="91"/>
      <c r="G418" s="94"/>
    </row>
    <row r="419" s="57" customFormat="true" ht="15" hidden="false" customHeight="false" outlineLevel="0" collapsed="false">
      <c r="B419" s="97"/>
      <c r="C419" s="97"/>
      <c r="F419" s="91"/>
      <c r="G419" s="94"/>
    </row>
    <row r="420" s="57" customFormat="true" ht="15" hidden="false" customHeight="false" outlineLevel="0" collapsed="false">
      <c r="B420" s="97"/>
      <c r="C420" s="97"/>
      <c r="F420" s="91"/>
      <c r="G420" s="94"/>
    </row>
    <row r="421" s="57" customFormat="true" ht="15" hidden="false" customHeight="false" outlineLevel="0" collapsed="false">
      <c r="B421" s="97"/>
      <c r="C421" s="97"/>
      <c r="F421" s="91"/>
      <c r="G421" s="94"/>
    </row>
    <row r="422" s="57" customFormat="true" ht="15" hidden="false" customHeight="false" outlineLevel="0" collapsed="false">
      <c r="B422" s="97"/>
      <c r="C422" s="97"/>
      <c r="F422" s="91"/>
      <c r="G422" s="94"/>
    </row>
    <row r="423" s="57" customFormat="true" ht="15" hidden="false" customHeight="false" outlineLevel="0" collapsed="false">
      <c r="B423" s="97"/>
      <c r="C423" s="97"/>
      <c r="F423" s="91"/>
      <c r="G423" s="94"/>
    </row>
    <row r="424" s="57" customFormat="true" ht="15" hidden="false" customHeight="false" outlineLevel="0" collapsed="false">
      <c r="B424" s="97"/>
      <c r="C424" s="97"/>
      <c r="F424" s="91"/>
      <c r="G424" s="94"/>
    </row>
    <row r="425" s="57" customFormat="true" ht="15" hidden="false" customHeight="false" outlineLevel="0" collapsed="false">
      <c r="B425" s="97"/>
      <c r="C425" s="97"/>
      <c r="F425" s="91"/>
      <c r="G425" s="94"/>
    </row>
    <row r="426" s="57" customFormat="true" ht="15" hidden="false" customHeight="false" outlineLevel="0" collapsed="false">
      <c r="B426" s="97"/>
      <c r="C426" s="97"/>
      <c r="F426" s="91"/>
      <c r="G426" s="94"/>
    </row>
    <row r="427" s="57" customFormat="true" ht="15" hidden="false" customHeight="false" outlineLevel="0" collapsed="false">
      <c r="B427" s="97"/>
      <c r="C427" s="97"/>
      <c r="F427" s="91"/>
      <c r="G427" s="94"/>
    </row>
    <row r="428" s="57" customFormat="true" ht="15" hidden="false" customHeight="false" outlineLevel="0" collapsed="false">
      <c r="B428" s="97"/>
      <c r="C428" s="97"/>
      <c r="F428" s="91"/>
      <c r="G428" s="94"/>
    </row>
    <row r="429" s="57" customFormat="true" ht="15" hidden="false" customHeight="false" outlineLevel="0" collapsed="false">
      <c r="B429" s="97"/>
      <c r="C429" s="97"/>
      <c r="F429" s="91"/>
      <c r="G429" s="94"/>
    </row>
    <row r="430" s="57" customFormat="true" ht="15" hidden="false" customHeight="false" outlineLevel="0" collapsed="false">
      <c r="B430" s="97"/>
      <c r="C430" s="97"/>
      <c r="F430" s="91"/>
      <c r="G430" s="94"/>
    </row>
    <row r="431" s="57" customFormat="true" ht="15" hidden="false" customHeight="false" outlineLevel="0" collapsed="false">
      <c r="B431" s="97"/>
      <c r="C431" s="97"/>
      <c r="F431" s="91"/>
      <c r="G431" s="94"/>
    </row>
    <row r="432" s="57" customFormat="true" ht="15" hidden="false" customHeight="false" outlineLevel="0" collapsed="false">
      <c r="B432" s="97"/>
      <c r="C432" s="97"/>
      <c r="F432" s="91"/>
      <c r="G432" s="94"/>
    </row>
    <row r="433" s="57" customFormat="true" ht="15" hidden="false" customHeight="false" outlineLevel="0" collapsed="false">
      <c r="B433" s="97"/>
      <c r="C433" s="97"/>
      <c r="F433" s="91"/>
      <c r="G433" s="94"/>
    </row>
    <row r="434" s="57" customFormat="true" ht="15" hidden="false" customHeight="false" outlineLevel="0" collapsed="false">
      <c r="B434" s="97"/>
      <c r="C434" s="97"/>
      <c r="F434" s="91"/>
      <c r="G434" s="94"/>
    </row>
    <row r="435" s="57" customFormat="true" ht="15" hidden="false" customHeight="false" outlineLevel="0" collapsed="false">
      <c r="B435" s="97"/>
      <c r="C435" s="97"/>
      <c r="F435" s="91"/>
      <c r="G435" s="94"/>
    </row>
    <row r="436" s="57" customFormat="true" ht="15" hidden="false" customHeight="false" outlineLevel="0" collapsed="false">
      <c r="B436" s="97"/>
      <c r="C436" s="97"/>
      <c r="F436" s="91"/>
      <c r="G436" s="94"/>
    </row>
    <row r="437" s="57" customFormat="true" ht="15" hidden="false" customHeight="false" outlineLevel="0" collapsed="false">
      <c r="B437" s="97"/>
      <c r="C437" s="97"/>
      <c r="F437" s="91"/>
      <c r="G437" s="94"/>
    </row>
    <row r="438" s="57" customFormat="true" ht="15" hidden="false" customHeight="false" outlineLevel="0" collapsed="false">
      <c r="B438" s="97"/>
      <c r="C438" s="97"/>
      <c r="F438" s="91"/>
      <c r="G438" s="94"/>
    </row>
    <row r="439" s="57" customFormat="true" ht="15" hidden="false" customHeight="false" outlineLevel="0" collapsed="false">
      <c r="B439" s="97"/>
      <c r="C439" s="97"/>
      <c r="F439" s="91"/>
      <c r="G439" s="94"/>
    </row>
    <row r="440" s="57" customFormat="true" ht="15" hidden="false" customHeight="false" outlineLevel="0" collapsed="false">
      <c r="B440" s="97"/>
      <c r="C440" s="97"/>
      <c r="F440" s="91"/>
      <c r="G440" s="94"/>
    </row>
    <row r="441" s="57" customFormat="true" ht="15" hidden="false" customHeight="false" outlineLevel="0" collapsed="false">
      <c r="B441" s="97"/>
      <c r="C441" s="97"/>
      <c r="F441" s="91"/>
      <c r="G441" s="94"/>
    </row>
    <row r="442" s="57" customFormat="true" ht="15" hidden="false" customHeight="false" outlineLevel="0" collapsed="false">
      <c r="B442" s="97"/>
      <c r="C442" s="97"/>
      <c r="F442" s="91"/>
      <c r="G442" s="94"/>
    </row>
    <row r="443" s="57" customFormat="true" ht="15" hidden="false" customHeight="false" outlineLevel="0" collapsed="false">
      <c r="B443" s="97"/>
      <c r="C443" s="97"/>
      <c r="F443" s="91"/>
      <c r="G443" s="94"/>
    </row>
    <row r="444" s="57" customFormat="true" ht="15" hidden="false" customHeight="false" outlineLevel="0" collapsed="false">
      <c r="B444" s="97"/>
      <c r="C444" s="97"/>
      <c r="F444" s="91"/>
      <c r="G444" s="94"/>
    </row>
    <row r="445" s="57" customFormat="true" ht="15" hidden="false" customHeight="false" outlineLevel="0" collapsed="false">
      <c r="B445" s="97"/>
      <c r="C445" s="97"/>
      <c r="F445" s="91"/>
      <c r="G445" s="94"/>
    </row>
    <row r="446" s="57" customFormat="true" ht="15" hidden="false" customHeight="false" outlineLevel="0" collapsed="false">
      <c r="B446" s="97"/>
      <c r="C446" s="97"/>
      <c r="F446" s="91"/>
      <c r="G446" s="94"/>
    </row>
    <row r="447" s="57" customFormat="true" ht="15" hidden="false" customHeight="false" outlineLevel="0" collapsed="false">
      <c r="B447" s="97"/>
      <c r="C447" s="97"/>
      <c r="F447" s="91"/>
      <c r="G447" s="94"/>
    </row>
    <row r="448" s="57" customFormat="true" ht="15" hidden="false" customHeight="false" outlineLevel="0" collapsed="false">
      <c r="B448" s="97"/>
      <c r="C448" s="97"/>
      <c r="F448" s="91"/>
      <c r="G448" s="94"/>
    </row>
    <row r="449" s="57" customFormat="true" ht="15" hidden="false" customHeight="false" outlineLevel="0" collapsed="false">
      <c r="B449" s="97"/>
      <c r="C449" s="97"/>
      <c r="F449" s="91"/>
      <c r="G449" s="94"/>
    </row>
    <row r="450" s="57" customFormat="true" ht="15" hidden="false" customHeight="false" outlineLevel="0" collapsed="false">
      <c r="B450" s="97"/>
      <c r="C450" s="97"/>
      <c r="F450" s="91"/>
      <c r="G450" s="94"/>
    </row>
    <row r="451" s="57" customFormat="true" ht="15" hidden="false" customHeight="false" outlineLevel="0" collapsed="false">
      <c r="B451" s="97"/>
      <c r="C451" s="97"/>
      <c r="F451" s="91"/>
      <c r="G451" s="94"/>
    </row>
    <row r="452" s="57" customFormat="true" ht="15" hidden="false" customHeight="false" outlineLevel="0" collapsed="false">
      <c r="B452" s="97"/>
      <c r="C452" s="97"/>
      <c r="F452" s="91"/>
      <c r="G452" s="94"/>
    </row>
    <row r="453" s="57" customFormat="true" ht="15" hidden="false" customHeight="false" outlineLevel="0" collapsed="false">
      <c r="B453" s="97"/>
      <c r="C453" s="97"/>
      <c r="F453" s="91"/>
      <c r="G453" s="94"/>
    </row>
    <row r="454" s="57" customFormat="true" ht="15" hidden="false" customHeight="false" outlineLevel="0" collapsed="false">
      <c r="B454" s="97"/>
      <c r="C454" s="97"/>
      <c r="F454" s="91"/>
      <c r="G454" s="94"/>
    </row>
    <row r="455" s="57" customFormat="true" ht="15" hidden="false" customHeight="false" outlineLevel="0" collapsed="false">
      <c r="B455" s="97"/>
      <c r="C455" s="97"/>
      <c r="F455" s="91"/>
      <c r="G455" s="94"/>
    </row>
    <row r="456" s="57" customFormat="true" ht="15" hidden="false" customHeight="false" outlineLevel="0" collapsed="false">
      <c r="B456" s="97"/>
      <c r="C456" s="97"/>
      <c r="F456" s="91"/>
      <c r="G456" s="94"/>
    </row>
    <row r="457" s="57" customFormat="true" ht="15" hidden="false" customHeight="false" outlineLevel="0" collapsed="false">
      <c r="B457" s="97"/>
      <c r="C457" s="97"/>
      <c r="F457" s="91"/>
      <c r="G457" s="94"/>
    </row>
    <row r="458" s="57" customFormat="true" ht="15" hidden="false" customHeight="false" outlineLevel="0" collapsed="false">
      <c r="B458" s="97"/>
      <c r="C458" s="97"/>
      <c r="F458" s="91"/>
      <c r="G458" s="94"/>
    </row>
    <row r="459" s="57" customFormat="true" ht="15" hidden="false" customHeight="false" outlineLevel="0" collapsed="false">
      <c r="B459" s="97"/>
      <c r="C459" s="97"/>
      <c r="F459" s="91"/>
      <c r="G459" s="94"/>
    </row>
    <row r="460" s="57" customFormat="true" ht="15" hidden="false" customHeight="false" outlineLevel="0" collapsed="false">
      <c r="B460" s="97"/>
      <c r="C460" s="97"/>
      <c r="F460" s="91"/>
      <c r="G460" s="94"/>
    </row>
    <row r="461" s="57" customFormat="true" ht="15" hidden="false" customHeight="false" outlineLevel="0" collapsed="false">
      <c r="B461" s="97"/>
      <c r="C461" s="97"/>
      <c r="F461" s="91"/>
      <c r="G461" s="94"/>
    </row>
    <row r="462" s="57" customFormat="true" ht="15" hidden="false" customHeight="false" outlineLevel="0" collapsed="false">
      <c r="B462" s="97"/>
      <c r="C462" s="97"/>
      <c r="F462" s="91"/>
      <c r="G462" s="94"/>
    </row>
    <row r="463" s="57" customFormat="true" ht="15" hidden="false" customHeight="false" outlineLevel="0" collapsed="false">
      <c r="B463" s="97"/>
      <c r="C463" s="97"/>
      <c r="F463" s="91"/>
      <c r="G463" s="94"/>
    </row>
    <row r="464" s="57" customFormat="true" ht="15" hidden="false" customHeight="false" outlineLevel="0" collapsed="false">
      <c r="B464" s="97"/>
      <c r="C464" s="97"/>
      <c r="F464" s="91"/>
      <c r="G464" s="94"/>
    </row>
    <row r="465" s="57" customFormat="true" ht="15" hidden="false" customHeight="false" outlineLevel="0" collapsed="false">
      <c r="B465" s="97"/>
      <c r="C465" s="97"/>
      <c r="F465" s="91"/>
      <c r="G465" s="94"/>
    </row>
    <row r="466" s="57" customFormat="true" ht="15" hidden="false" customHeight="false" outlineLevel="0" collapsed="false">
      <c r="B466" s="97"/>
      <c r="C466" s="97"/>
      <c r="F466" s="91"/>
      <c r="G466" s="94"/>
    </row>
    <row r="467" s="57" customFormat="true" ht="15" hidden="false" customHeight="false" outlineLevel="0" collapsed="false">
      <c r="B467" s="97"/>
      <c r="C467" s="97"/>
      <c r="F467" s="91"/>
      <c r="G467" s="94"/>
    </row>
    <row r="468" s="57" customFormat="true" ht="15" hidden="false" customHeight="false" outlineLevel="0" collapsed="false">
      <c r="B468" s="97"/>
      <c r="C468" s="97"/>
      <c r="F468" s="91"/>
      <c r="G468" s="94"/>
    </row>
    <row r="469" s="57" customFormat="true" ht="15" hidden="false" customHeight="false" outlineLevel="0" collapsed="false">
      <c r="B469" s="97"/>
      <c r="C469" s="97"/>
      <c r="F469" s="91"/>
      <c r="G469" s="94"/>
    </row>
    <row r="470" s="57" customFormat="true" ht="15" hidden="false" customHeight="false" outlineLevel="0" collapsed="false">
      <c r="B470" s="97"/>
      <c r="C470" s="97"/>
      <c r="F470" s="91"/>
      <c r="G470" s="94"/>
    </row>
    <row r="471" s="57" customFormat="true" ht="15" hidden="false" customHeight="false" outlineLevel="0" collapsed="false">
      <c r="B471" s="97"/>
      <c r="C471" s="97"/>
      <c r="F471" s="91"/>
      <c r="G471" s="94"/>
    </row>
    <row r="472" s="57" customFormat="true" ht="15" hidden="false" customHeight="false" outlineLevel="0" collapsed="false">
      <c r="B472" s="97"/>
      <c r="C472" s="97"/>
      <c r="F472" s="91"/>
      <c r="G472" s="94"/>
    </row>
    <row r="473" s="57" customFormat="true" ht="15" hidden="false" customHeight="false" outlineLevel="0" collapsed="false">
      <c r="B473" s="97"/>
      <c r="C473" s="97"/>
      <c r="F473" s="91"/>
      <c r="G473" s="94"/>
    </row>
    <row r="474" s="57" customFormat="true" ht="15" hidden="false" customHeight="false" outlineLevel="0" collapsed="false">
      <c r="B474" s="97"/>
      <c r="C474" s="97"/>
      <c r="F474" s="91"/>
      <c r="G474" s="94"/>
    </row>
    <row r="475" s="57" customFormat="true" ht="15" hidden="false" customHeight="false" outlineLevel="0" collapsed="false">
      <c r="B475" s="97"/>
      <c r="C475" s="97"/>
      <c r="F475" s="91"/>
      <c r="G475" s="94"/>
    </row>
    <row r="476" s="57" customFormat="true" ht="15" hidden="false" customHeight="false" outlineLevel="0" collapsed="false">
      <c r="B476" s="97"/>
      <c r="C476" s="97"/>
      <c r="F476" s="91"/>
      <c r="G476" s="94"/>
    </row>
    <row r="477" s="57" customFormat="true" ht="15" hidden="false" customHeight="false" outlineLevel="0" collapsed="false">
      <c r="B477" s="97"/>
      <c r="C477" s="97"/>
      <c r="F477" s="91"/>
      <c r="G477" s="94"/>
    </row>
    <row r="478" s="57" customFormat="true" ht="15" hidden="false" customHeight="false" outlineLevel="0" collapsed="false">
      <c r="B478" s="97"/>
      <c r="C478" s="97"/>
      <c r="F478" s="91"/>
      <c r="G478" s="94"/>
    </row>
    <row r="479" s="57" customFormat="true" ht="15" hidden="false" customHeight="false" outlineLevel="0" collapsed="false">
      <c r="B479" s="97"/>
      <c r="C479" s="97"/>
      <c r="F479" s="91"/>
      <c r="G479" s="94"/>
    </row>
    <row r="480" s="57" customFormat="true" ht="15" hidden="false" customHeight="false" outlineLevel="0" collapsed="false">
      <c r="B480" s="97"/>
      <c r="C480" s="97"/>
      <c r="F480" s="91"/>
      <c r="G480" s="94"/>
    </row>
    <row r="481" s="57" customFormat="true" ht="15" hidden="false" customHeight="false" outlineLevel="0" collapsed="false">
      <c r="B481" s="97"/>
      <c r="C481" s="97"/>
      <c r="F481" s="91"/>
      <c r="G481" s="94"/>
    </row>
    <row r="482" s="57" customFormat="true" ht="15" hidden="false" customHeight="false" outlineLevel="0" collapsed="false">
      <c r="B482" s="97"/>
      <c r="C482" s="97"/>
      <c r="F482" s="91"/>
      <c r="G482" s="94"/>
    </row>
    <row r="483" s="57" customFormat="true" ht="15" hidden="false" customHeight="false" outlineLevel="0" collapsed="false">
      <c r="B483" s="97"/>
      <c r="C483" s="97"/>
      <c r="F483" s="91"/>
      <c r="G483" s="94"/>
    </row>
    <row r="484" s="57" customFormat="true" ht="15" hidden="false" customHeight="false" outlineLevel="0" collapsed="false">
      <c r="B484" s="97"/>
      <c r="C484" s="97"/>
      <c r="F484" s="91"/>
      <c r="G484" s="94"/>
    </row>
    <row r="485" s="57" customFormat="true" ht="15" hidden="false" customHeight="false" outlineLevel="0" collapsed="false">
      <c r="B485" s="97"/>
      <c r="C485" s="97"/>
      <c r="F485" s="91"/>
      <c r="G485" s="94"/>
    </row>
    <row r="486" s="57" customFormat="true" ht="15" hidden="false" customHeight="false" outlineLevel="0" collapsed="false">
      <c r="B486" s="97"/>
      <c r="C486" s="97"/>
      <c r="F486" s="91"/>
      <c r="G486" s="94"/>
    </row>
    <row r="487" s="57" customFormat="true" ht="15" hidden="false" customHeight="false" outlineLevel="0" collapsed="false">
      <c r="B487" s="97"/>
      <c r="C487" s="97"/>
      <c r="F487" s="91"/>
      <c r="G487" s="94"/>
    </row>
    <row r="488" s="57" customFormat="true" ht="15" hidden="false" customHeight="false" outlineLevel="0" collapsed="false">
      <c r="B488" s="97"/>
      <c r="C488" s="97"/>
      <c r="F488" s="91"/>
      <c r="G488" s="94"/>
    </row>
    <row r="489" s="57" customFormat="true" ht="15" hidden="false" customHeight="false" outlineLevel="0" collapsed="false">
      <c r="B489" s="97"/>
      <c r="C489" s="97"/>
      <c r="F489" s="91"/>
      <c r="G489" s="94"/>
    </row>
    <row r="490" s="57" customFormat="true" ht="15" hidden="false" customHeight="false" outlineLevel="0" collapsed="false">
      <c r="B490" s="97"/>
      <c r="C490" s="97"/>
      <c r="F490" s="91"/>
      <c r="G490" s="94"/>
    </row>
    <row r="491" s="57" customFormat="true" ht="15" hidden="false" customHeight="false" outlineLevel="0" collapsed="false">
      <c r="B491" s="97"/>
      <c r="C491" s="97"/>
      <c r="F491" s="91"/>
      <c r="G491" s="94"/>
    </row>
    <row r="492" s="57" customFormat="true" ht="15" hidden="false" customHeight="false" outlineLevel="0" collapsed="false">
      <c r="B492" s="97"/>
      <c r="C492" s="97"/>
      <c r="F492" s="91"/>
      <c r="G492" s="94"/>
    </row>
    <row r="493" s="57" customFormat="true" ht="15" hidden="false" customHeight="false" outlineLevel="0" collapsed="false">
      <c r="B493" s="97"/>
      <c r="C493" s="97"/>
      <c r="F493" s="91"/>
      <c r="G493" s="94"/>
    </row>
    <row r="494" s="57" customFormat="true" ht="15" hidden="false" customHeight="false" outlineLevel="0" collapsed="false">
      <c r="B494" s="97"/>
      <c r="C494" s="97"/>
      <c r="F494" s="91"/>
      <c r="G494" s="94"/>
    </row>
    <row r="495" s="57" customFormat="true" ht="15" hidden="false" customHeight="false" outlineLevel="0" collapsed="false">
      <c r="B495" s="97"/>
      <c r="C495" s="97"/>
      <c r="F495" s="91"/>
      <c r="G495" s="94"/>
    </row>
    <row r="496" s="57" customFormat="true" ht="15" hidden="false" customHeight="false" outlineLevel="0" collapsed="false">
      <c r="B496" s="97"/>
      <c r="C496" s="97"/>
      <c r="F496" s="91"/>
      <c r="G496" s="94"/>
    </row>
    <row r="497" s="57" customFormat="true" ht="15" hidden="false" customHeight="false" outlineLevel="0" collapsed="false">
      <c r="B497" s="97"/>
      <c r="C497" s="97"/>
      <c r="F497" s="91"/>
      <c r="G497" s="94"/>
    </row>
    <row r="498" s="57" customFormat="true" ht="15" hidden="false" customHeight="false" outlineLevel="0" collapsed="false">
      <c r="B498" s="97"/>
      <c r="C498" s="97"/>
      <c r="F498" s="91"/>
      <c r="G498" s="94"/>
    </row>
    <row r="499" s="57" customFormat="true" ht="15" hidden="false" customHeight="false" outlineLevel="0" collapsed="false">
      <c r="B499" s="97"/>
      <c r="C499" s="97"/>
      <c r="F499" s="91"/>
      <c r="G499" s="94"/>
    </row>
    <row r="500" s="57" customFormat="true" ht="15" hidden="false" customHeight="false" outlineLevel="0" collapsed="false">
      <c r="B500" s="97"/>
      <c r="C500" s="97"/>
      <c r="F500" s="91"/>
      <c r="G500" s="94"/>
    </row>
    <row r="501" s="57" customFormat="true" ht="15" hidden="false" customHeight="false" outlineLevel="0" collapsed="false">
      <c r="B501" s="97"/>
      <c r="C501" s="97"/>
      <c r="F501" s="91"/>
      <c r="G501" s="94"/>
    </row>
    <row r="502" s="57" customFormat="true" ht="15" hidden="false" customHeight="false" outlineLevel="0" collapsed="false">
      <c r="B502" s="97"/>
      <c r="C502" s="97"/>
      <c r="F502" s="91"/>
      <c r="G502" s="94"/>
    </row>
    <row r="503" s="57" customFormat="true" ht="15" hidden="false" customHeight="false" outlineLevel="0" collapsed="false">
      <c r="B503" s="97"/>
      <c r="C503" s="97"/>
      <c r="F503" s="91"/>
      <c r="G503" s="94"/>
    </row>
    <row r="504" s="57" customFormat="true" ht="15" hidden="false" customHeight="false" outlineLevel="0" collapsed="false">
      <c r="B504" s="97"/>
      <c r="C504" s="97"/>
      <c r="F504" s="91"/>
      <c r="G504" s="94"/>
    </row>
    <row r="505" s="57" customFormat="true" ht="15" hidden="false" customHeight="false" outlineLevel="0" collapsed="false">
      <c r="B505" s="97"/>
      <c r="C505" s="97"/>
      <c r="F505" s="91"/>
      <c r="G505" s="94"/>
    </row>
    <row r="506" s="57" customFormat="true" ht="15" hidden="false" customHeight="false" outlineLevel="0" collapsed="false">
      <c r="B506" s="97"/>
      <c r="C506" s="97"/>
      <c r="F506" s="91"/>
      <c r="G506" s="94"/>
    </row>
    <row r="507" s="57" customFormat="true" ht="15" hidden="false" customHeight="false" outlineLevel="0" collapsed="false">
      <c r="B507" s="97"/>
      <c r="C507" s="97"/>
      <c r="F507" s="91"/>
      <c r="G507" s="94"/>
    </row>
    <row r="508" s="57" customFormat="true" ht="15" hidden="false" customHeight="false" outlineLevel="0" collapsed="false">
      <c r="B508" s="97"/>
      <c r="C508" s="97"/>
      <c r="F508" s="91"/>
      <c r="G508" s="94"/>
    </row>
    <row r="509" s="57" customFormat="true" ht="15" hidden="false" customHeight="false" outlineLevel="0" collapsed="false">
      <c r="B509" s="97"/>
      <c r="C509" s="97"/>
      <c r="F509" s="91"/>
      <c r="G509" s="94"/>
    </row>
    <row r="510" s="57" customFormat="true" ht="15" hidden="false" customHeight="false" outlineLevel="0" collapsed="false">
      <c r="B510" s="97"/>
      <c r="C510" s="97"/>
      <c r="F510" s="91"/>
      <c r="G510" s="94"/>
    </row>
    <row r="511" s="57" customFormat="true" ht="15" hidden="false" customHeight="false" outlineLevel="0" collapsed="false">
      <c r="B511" s="97"/>
      <c r="C511" s="97"/>
      <c r="F511" s="91"/>
      <c r="G511" s="94"/>
    </row>
    <row r="512" s="57" customFormat="true" ht="15" hidden="false" customHeight="false" outlineLevel="0" collapsed="false">
      <c r="B512" s="97"/>
      <c r="C512" s="97"/>
      <c r="F512" s="91"/>
      <c r="G512" s="94"/>
    </row>
    <row r="513" s="57" customFormat="true" ht="15" hidden="false" customHeight="false" outlineLevel="0" collapsed="false">
      <c r="B513" s="97"/>
      <c r="C513" s="97"/>
      <c r="F513" s="91"/>
      <c r="G513" s="94"/>
    </row>
    <row r="514" s="57" customFormat="true" ht="15" hidden="false" customHeight="false" outlineLevel="0" collapsed="false">
      <c r="B514" s="97"/>
      <c r="C514" s="97"/>
      <c r="F514" s="91"/>
      <c r="G514" s="94"/>
    </row>
    <row r="515" s="57" customFormat="true" ht="15" hidden="false" customHeight="false" outlineLevel="0" collapsed="false">
      <c r="B515" s="97"/>
      <c r="C515" s="97"/>
      <c r="F515" s="91"/>
      <c r="G515" s="94"/>
    </row>
    <row r="516" s="57" customFormat="true" ht="15" hidden="false" customHeight="false" outlineLevel="0" collapsed="false">
      <c r="B516" s="97"/>
      <c r="C516" s="97"/>
      <c r="F516" s="91"/>
      <c r="G516" s="94"/>
    </row>
    <row r="517" s="57" customFormat="true" ht="15" hidden="false" customHeight="false" outlineLevel="0" collapsed="false">
      <c r="B517" s="97"/>
      <c r="C517" s="97"/>
      <c r="F517" s="91"/>
      <c r="G517" s="94"/>
    </row>
    <row r="518" s="57" customFormat="true" ht="15" hidden="false" customHeight="false" outlineLevel="0" collapsed="false">
      <c r="B518" s="97"/>
      <c r="C518" s="97"/>
      <c r="F518" s="91"/>
      <c r="G518" s="94"/>
    </row>
    <row r="519" s="57" customFormat="true" ht="15" hidden="false" customHeight="false" outlineLevel="0" collapsed="false">
      <c r="B519" s="97"/>
      <c r="C519" s="97"/>
      <c r="F519" s="91"/>
      <c r="G519" s="94"/>
    </row>
    <row r="520" s="57" customFormat="true" ht="15" hidden="false" customHeight="false" outlineLevel="0" collapsed="false">
      <c r="B520" s="97"/>
      <c r="C520" s="97"/>
      <c r="F520" s="91"/>
      <c r="G520" s="94"/>
    </row>
    <row r="521" s="57" customFormat="true" ht="15" hidden="false" customHeight="false" outlineLevel="0" collapsed="false">
      <c r="B521" s="97"/>
      <c r="C521" s="97"/>
      <c r="F521" s="91"/>
      <c r="G521" s="94"/>
    </row>
    <row r="522" s="57" customFormat="true" ht="15" hidden="false" customHeight="false" outlineLevel="0" collapsed="false">
      <c r="B522" s="97"/>
      <c r="C522" s="97"/>
      <c r="F522" s="91"/>
      <c r="G522" s="94"/>
    </row>
    <row r="523" s="57" customFormat="true" ht="15" hidden="false" customHeight="false" outlineLevel="0" collapsed="false">
      <c r="B523" s="97"/>
      <c r="C523" s="97"/>
      <c r="F523" s="91"/>
      <c r="G523" s="94"/>
    </row>
    <row r="524" s="57" customFormat="true" ht="15" hidden="false" customHeight="false" outlineLevel="0" collapsed="false">
      <c r="B524" s="97"/>
      <c r="C524" s="97"/>
      <c r="F524" s="91"/>
      <c r="G524" s="94"/>
    </row>
    <row r="525" s="57" customFormat="true" ht="15" hidden="false" customHeight="false" outlineLevel="0" collapsed="false">
      <c r="B525" s="97"/>
      <c r="C525" s="97"/>
      <c r="F525" s="91"/>
      <c r="G525" s="94"/>
    </row>
    <row r="526" s="57" customFormat="true" ht="15" hidden="false" customHeight="false" outlineLevel="0" collapsed="false">
      <c r="B526" s="97"/>
      <c r="C526" s="97"/>
      <c r="F526" s="91"/>
      <c r="G526" s="94"/>
    </row>
    <row r="527" s="57" customFormat="true" ht="15" hidden="false" customHeight="false" outlineLevel="0" collapsed="false">
      <c r="B527" s="97"/>
      <c r="C527" s="97"/>
      <c r="F527" s="91"/>
      <c r="G527" s="94"/>
    </row>
    <row r="528" s="57" customFormat="true" ht="15" hidden="false" customHeight="false" outlineLevel="0" collapsed="false">
      <c r="B528" s="97"/>
      <c r="C528" s="97"/>
      <c r="F528" s="91"/>
      <c r="G528" s="94"/>
    </row>
    <row r="529" s="57" customFormat="true" ht="15" hidden="false" customHeight="false" outlineLevel="0" collapsed="false">
      <c r="B529" s="97"/>
      <c r="C529" s="97"/>
      <c r="F529" s="91"/>
      <c r="G529" s="94"/>
    </row>
    <row r="530" s="57" customFormat="true" ht="15" hidden="false" customHeight="false" outlineLevel="0" collapsed="false">
      <c r="B530" s="97"/>
      <c r="C530" s="97"/>
      <c r="F530" s="91"/>
      <c r="G530" s="94"/>
    </row>
    <row r="531" s="57" customFormat="true" ht="15" hidden="false" customHeight="false" outlineLevel="0" collapsed="false">
      <c r="B531" s="97"/>
      <c r="C531" s="97"/>
      <c r="F531" s="91"/>
      <c r="G531" s="94"/>
    </row>
    <row r="532" s="57" customFormat="true" ht="15" hidden="false" customHeight="false" outlineLevel="0" collapsed="false">
      <c r="B532" s="97"/>
      <c r="C532" s="97"/>
      <c r="F532" s="91"/>
      <c r="G532" s="94"/>
    </row>
    <row r="533" s="57" customFormat="true" ht="15" hidden="false" customHeight="false" outlineLevel="0" collapsed="false">
      <c r="B533" s="97"/>
      <c r="C533" s="97"/>
      <c r="F533" s="91"/>
      <c r="G533" s="94"/>
    </row>
    <row r="534" s="57" customFormat="true" ht="15" hidden="false" customHeight="false" outlineLevel="0" collapsed="false">
      <c r="B534" s="97"/>
      <c r="C534" s="97"/>
      <c r="F534" s="91"/>
      <c r="G534" s="94"/>
    </row>
    <row r="535" s="57" customFormat="true" ht="15" hidden="false" customHeight="false" outlineLevel="0" collapsed="false">
      <c r="B535" s="97"/>
      <c r="C535" s="97"/>
      <c r="F535" s="91"/>
      <c r="G535" s="94"/>
    </row>
    <row r="536" s="57" customFormat="true" ht="15" hidden="false" customHeight="false" outlineLevel="0" collapsed="false">
      <c r="B536" s="97"/>
      <c r="C536" s="97"/>
      <c r="F536" s="91"/>
      <c r="G536" s="94"/>
    </row>
    <row r="537" s="57" customFormat="true" ht="15" hidden="false" customHeight="false" outlineLevel="0" collapsed="false">
      <c r="B537" s="97"/>
      <c r="C537" s="97"/>
      <c r="F537" s="91"/>
      <c r="G537" s="94"/>
    </row>
    <row r="538" s="57" customFormat="true" ht="15" hidden="false" customHeight="false" outlineLevel="0" collapsed="false">
      <c r="B538" s="97"/>
      <c r="C538" s="97"/>
      <c r="F538" s="91"/>
      <c r="G538" s="94"/>
    </row>
    <row r="539" s="57" customFormat="true" ht="15" hidden="false" customHeight="false" outlineLevel="0" collapsed="false">
      <c r="B539" s="97"/>
      <c r="C539" s="97"/>
      <c r="F539" s="91"/>
      <c r="G539" s="94"/>
    </row>
    <row r="540" s="57" customFormat="true" ht="15" hidden="false" customHeight="false" outlineLevel="0" collapsed="false">
      <c r="B540" s="97"/>
      <c r="C540" s="97"/>
      <c r="F540" s="91"/>
      <c r="G540" s="94"/>
    </row>
    <row r="541" s="57" customFormat="true" ht="15" hidden="false" customHeight="false" outlineLevel="0" collapsed="false">
      <c r="B541" s="97"/>
      <c r="C541" s="97"/>
      <c r="F541" s="91"/>
      <c r="G541" s="94"/>
    </row>
    <row r="542" s="57" customFormat="true" ht="15" hidden="false" customHeight="false" outlineLevel="0" collapsed="false">
      <c r="B542" s="97"/>
      <c r="C542" s="97"/>
      <c r="F542" s="91"/>
      <c r="G542" s="94"/>
    </row>
    <row r="543" s="57" customFormat="true" ht="15" hidden="false" customHeight="false" outlineLevel="0" collapsed="false">
      <c r="B543" s="97"/>
      <c r="C543" s="97"/>
      <c r="F543" s="91"/>
      <c r="G543" s="94"/>
    </row>
    <row r="544" s="57" customFormat="true" ht="15" hidden="false" customHeight="false" outlineLevel="0" collapsed="false">
      <c r="B544" s="97"/>
      <c r="C544" s="97"/>
      <c r="F544" s="91"/>
      <c r="G544" s="94"/>
    </row>
    <row r="545" s="57" customFormat="true" ht="15" hidden="false" customHeight="false" outlineLevel="0" collapsed="false">
      <c r="B545" s="97"/>
      <c r="C545" s="97"/>
      <c r="F545" s="91"/>
      <c r="G545" s="94"/>
    </row>
    <row r="546" s="57" customFormat="true" ht="15" hidden="false" customHeight="false" outlineLevel="0" collapsed="false">
      <c r="B546" s="97"/>
      <c r="C546" s="97"/>
      <c r="F546" s="91"/>
      <c r="G546" s="94"/>
    </row>
    <row r="547" s="57" customFormat="true" ht="15" hidden="false" customHeight="false" outlineLevel="0" collapsed="false">
      <c r="B547" s="97"/>
      <c r="C547" s="97"/>
      <c r="F547" s="91"/>
      <c r="G547" s="94"/>
    </row>
    <row r="548" s="57" customFormat="true" ht="15" hidden="false" customHeight="false" outlineLevel="0" collapsed="false">
      <c r="B548" s="97"/>
      <c r="C548" s="97"/>
      <c r="F548" s="91"/>
      <c r="G548" s="94"/>
    </row>
    <row r="549" s="57" customFormat="true" ht="15" hidden="false" customHeight="false" outlineLevel="0" collapsed="false">
      <c r="B549" s="97"/>
      <c r="C549" s="97"/>
      <c r="F549" s="91"/>
      <c r="G549" s="94"/>
    </row>
    <row r="550" s="57" customFormat="true" ht="15" hidden="false" customHeight="false" outlineLevel="0" collapsed="false">
      <c r="B550" s="97"/>
      <c r="C550" s="97"/>
      <c r="F550" s="91"/>
      <c r="G550" s="94"/>
    </row>
    <row r="551" s="57" customFormat="true" ht="15" hidden="false" customHeight="false" outlineLevel="0" collapsed="false">
      <c r="B551" s="97"/>
      <c r="C551" s="97"/>
      <c r="F551" s="91"/>
      <c r="G551" s="94"/>
    </row>
    <row r="552" s="57" customFormat="true" ht="15" hidden="false" customHeight="false" outlineLevel="0" collapsed="false">
      <c r="B552" s="97"/>
      <c r="C552" s="97"/>
      <c r="F552" s="91"/>
      <c r="G552" s="94"/>
    </row>
    <row r="553" s="57" customFormat="true" ht="15" hidden="false" customHeight="false" outlineLevel="0" collapsed="false">
      <c r="B553" s="97"/>
      <c r="C553" s="97"/>
      <c r="F553" s="91"/>
      <c r="G553" s="94"/>
    </row>
    <row r="554" s="57" customFormat="true" ht="15" hidden="false" customHeight="false" outlineLevel="0" collapsed="false">
      <c r="B554" s="97"/>
      <c r="C554" s="97"/>
      <c r="F554" s="91"/>
      <c r="G554" s="94"/>
    </row>
    <row r="555" s="57" customFormat="true" ht="15" hidden="false" customHeight="false" outlineLevel="0" collapsed="false">
      <c r="B555" s="97"/>
      <c r="C555" s="97"/>
      <c r="F555" s="91"/>
      <c r="G555" s="94"/>
    </row>
    <row r="556" s="57" customFormat="true" ht="15" hidden="false" customHeight="false" outlineLevel="0" collapsed="false">
      <c r="B556" s="97"/>
      <c r="C556" s="97"/>
      <c r="F556" s="91"/>
      <c r="G556" s="94"/>
    </row>
    <row r="557" s="57" customFormat="true" ht="15" hidden="false" customHeight="false" outlineLevel="0" collapsed="false">
      <c r="B557" s="97"/>
      <c r="C557" s="97"/>
      <c r="F557" s="91"/>
      <c r="G557" s="94"/>
    </row>
    <row r="558" s="57" customFormat="true" ht="15" hidden="false" customHeight="false" outlineLevel="0" collapsed="false">
      <c r="B558" s="97"/>
      <c r="C558" s="97"/>
      <c r="F558" s="91"/>
      <c r="G558" s="94"/>
    </row>
    <row r="559" s="57" customFormat="true" ht="15" hidden="false" customHeight="false" outlineLevel="0" collapsed="false">
      <c r="B559" s="97"/>
      <c r="C559" s="97"/>
      <c r="F559" s="91"/>
      <c r="G559" s="94"/>
    </row>
    <row r="560" s="57" customFormat="true" ht="15" hidden="false" customHeight="false" outlineLevel="0" collapsed="false">
      <c r="B560" s="97"/>
      <c r="C560" s="97"/>
      <c r="F560" s="91"/>
      <c r="G560" s="94"/>
    </row>
    <row r="561" s="57" customFormat="true" ht="15" hidden="false" customHeight="false" outlineLevel="0" collapsed="false">
      <c r="B561" s="97"/>
      <c r="C561" s="97"/>
      <c r="F561" s="91"/>
      <c r="G561" s="94"/>
    </row>
    <row r="562" s="57" customFormat="true" ht="15" hidden="false" customHeight="false" outlineLevel="0" collapsed="false">
      <c r="B562" s="97"/>
      <c r="C562" s="97"/>
      <c r="F562" s="91"/>
      <c r="G562" s="94"/>
    </row>
    <row r="563" s="57" customFormat="true" ht="15" hidden="false" customHeight="false" outlineLevel="0" collapsed="false">
      <c r="B563" s="97"/>
      <c r="C563" s="97"/>
      <c r="F563" s="91"/>
      <c r="G563" s="94"/>
    </row>
    <row r="564" s="57" customFormat="true" ht="15" hidden="false" customHeight="false" outlineLevel="0" collapsed="false">
      <c r="B564" s="97"/>
      <c r="C564" s="97"/>
      <c r="F564" s="91"/>
      <c r="G564" s="94"/>
    </row>
    <row r="565" s="57" customFormat="true" ht="15" hidden="false" customHeight="false" outlineLevel="0" collapsed="false">
      <c r="B565" s="97"/>
      <c r="C565" s="97"/>
      <c r="F565" s="91"/>
      <c r="G565" s="94"/>
    </row>
    <row r="566" s="57" customFormat="true" ht="15" hidden="false" customHeight="false" outlineLevel="0" collapsed="false">
      <c r="B566" s="97"/>
      <c r="C566" s="97"/>
      <c r="F566" s="91"/>
      <c r="G566" s="94"/>
    </row>
    <row r="567" s="57" customFormat="true" ht="15" hidden="false" customHeight="false" outlineLevel="0" collapsed="false">
      <c r="B567" s="97"/>
      <c r="C567" s="97"/>
      <c r="F567" s="91"/>
      <c r="G567" s="94"/>
    </row>
    <row r="568" s="57" customFormat="true" ht="15" hidden="false" customHeight="false" outlineLevel="0" collapsed="false">
      <c r="B568" s="97"/>
      <c r="C568" s="97"/>
      <c r="F568" s="91"/>
      <c r="G568" s="94"/>
    </row>
    <row r="569" s="57" customFormat="true" ht="15" hidden="false" customHeight="false" outlineLevel="0" collapsed="false">
      <c r="B569" s="97"/>
      <c r="C569" s="97"/>
      <c r="F569" s="91"/>
      <c r="G569" s="94"/>
    </row>
    <row r="570" s="57" customFormat="true" ht="15" hidden="false" customHeight="false" outlineLevel="0" collapsed="false">
      <c r="B570" s="97"/>
      <c r="C570" s="97"/>
      <c r="F570" s="91"/>
      <c r="G570" s="94"/>
    </row>
    <row r="571" s="57" customFormat="true" ht="15" hidden="false" customHeight="false" outlineLevel="0" collapsed="false">
      <c r="B571" s="97"/>
      <c r="C571" s="97"/>
      <c r="F571" s="91"/>
      <c r="G571" s="94"/>
    </row>
    <row r="572" s="57" customFormat="true" ht="15" hidden="false" customHeight="false" outlineLevel="0" collapsed="false">
      <c r="B572" s="97"/>
      <c r="C572" s="97"/>
      <c r="F572" s="91"/>
      <c r="G572" s="94"/>
    </row>
    <row r="573" s="57" customFormat="true" ht="15" hidden="false" customHeight="false" outlineLevel="0" collapsed="false">
      <c r="B573" s="97"/>
      <c r="C573" s="97"/>
      <c r="F573" s="91"/>
      <c r="G573" s="94"/>
    </row>
    <row r="574" s="57" customFormat="true" ht="15" hidden="false" customHeight="false" outlineLevel="0" collapsed="false">
      <c r="B574" s="97"/>
      <c r="C574" s="97"/>
      <c r="F574" s="91"/>
      <c r="G574" s="94"/>
    </row>
    <row r="575" s="57" customFormat="true" ht="15" hidden="false" customHeight="false" outlineLevel="0" collapsed="false">
      <c r="B575" s="97"/>
      <c r="C575" s="97"/>
      <c r="F575" s="91"/>
      <c r="G575" s="94"/>
    </row>
    <row r="576" s="57" customFormat="true" ht="15" hidden="false" customHeight="false" outlineLevel="0" collapsed="false">
      <c r="B576" s="97"/>
      <c r="C576" s="97"/>
      <c r="F576" s="91"/>
      <c r="G576" s="94"/>
    </row>
    <row r="577" s="57" customFormat="true" ht="15" hidden="false" customHeight="false" outlineLevel="0" collapsed="false">
      <c r="B577" s="97"/>
      <c r="C577" s="97"/>
      <c r="F577" s="91"/>
      <c r="G577" s="94"/>
    </row>
    <row r="578" s="57" customFormat="true" ht="15" hidden="false" customHeight="false" outlineLevel="0" collapsed="false">
      <c r="B578" s="97"/>
      <c r="C578" s="97"/>
      <c r="F578" s="91"/>
      <c r="G578" s="94"/>
    </row>
    <row r="579" s="57" customFormat="true" ht="15" hidden="false" customHeight="false" outlineLevel="0" collapsed="false">
      <c r="B579" s="97"/>
      <c r="C579" s="97"/>
      <c r="F579" s="91"/>
      <c r="G579" s="94"/>
    </row>
    <row r="580" s="57" customFormat="true" ht="15" hidden="false" customHeight="false" outlineLevel="0" collapsed="false">
      <c r="B580" s="97"/>
      <c r="C580" s="97"/>
      <c r="F580" s="91"/>
      <c r="G580" s="94"/>
    </row>
    <row r="581" s="57" customFormat="true" ht="15" hidden="false" customHeight="false" outlineLevel="0" collapsed="false">
      <c r="B581" s="97"/>
      <c r="C581" s="97"/>
      <c r="F581" s="91"/>
      <c r="G581" s="94"/>
    </row>
    <row r="582" s="57" customFormat="true" ht="15" hidden="false" customHeight="false" outlineLevel="0" collapsed="false">
      <c r="B582" s="97"/>
      <c r="C582" s="97"/>
      <c r="F582" s="91"/>
      <c r="G582" s="94"/>
    </row>
    <row r="583" s="57" customFormat="true" ht="15" hidden="false" customHeight="false" outlineLevel="0" collapsed="false">
      <c r="B583" s="97"/>
      <c r="C583" s="97"/>
      <c r="F583" s="91"/>
      <c r="G583" s="94"/>
    </row>
    <row r="584" s="57" customFormat="true" ht="15" hidden="false" customHeight="false" outlineLevel="0" collapsed="false">
      <c r="B584" s="97"/>
      <c r="C584" s="97"/>
      <c r="F584" s="91"/>
      <c r="G584" s="94"/>
    </row>
    <row r="585" s="57" customFormat="true" ht="15" hidden="false" customHeight="false" outlineLevel="0" collapsed="false">
      <c r="B585" s="97"/>
      <c r="C585" s="97"/>
      <c r="F585" s="91"/>
      <c r="G585" s="94"/>
    </row>
    <row r="586" s="57" customFormat="true" ht="15" hidden="false" customHeight="false" outlineLevel="0" collapsed="false">
      <c r="B586" s="97"/>
      <c r="C586" s="97"/>
      <c r="F586" s="91"/>
      <c r="G586" s="94"/>
    </row>
    <row r="587" s="57" customFormat="true" ht="15" hidden="false" customHeight="false" outlineLevel="0" collapsed="false">
      <c r="B587" s="97"/>
      <c r="C587" s="97"/>
      <c r="F587" s="91"/>
      <c r="G587" s="94"/>
    </row>
    <row r="588" s="57" customFormat="true" ht="15" hidden="false" customHeight="false" outlineLevel="0" collapsed="false">
      <c r="B588" s="97"/>
      <c r="C588" s="97"/>
      <c r="F588" s="91"/>
      <c r="G588" s="94"/>
    </row>
    <row r="589" s="57" customFormat="true" ht="15" hidden="false" customHeight="false" outlineLevel="0" collapsed="false">
      <c r="B589" s="97"/>
      <c r="C589" s="97"/>
      <c r="F589" s="91"/>
      <c r="G589" s="94"/>
    </row>
    <row r="590" s="57" customFormat="true" ht="15" hidden="false" customHeight="false" outlineLevel="0" collapsed="false">
      <c r="B590" s="97"/>
      <c r="C590" s="97"/>
      <c r="F590" s="91"/>
      <c r="G590" s="94"/>
    </row>
    <row r="591" s="57" customFormat="true" ht="15" hidden="false" customHeight="false" outlineLevel="0" collapsed="false">
      <c r="B591" s="97"/>
      <c r="C591" s="97"/>
      <c r="F591" s="91"/>
      <c r="G591" s="94"/>
    </row>
    <row r="592" s="57" customFormat="true" ht="15" hidden="false" customHeight="false" outlineLevel="0" collapsed="false">
      <c r="B592" s="97"/>
      <c r="C592" s="97"/>
      <c r="F592" s="91"/>
      <c r="G592" s="94"/>
    </row>
    <row r="593" s="57" customFormat="true" ht="15" hidden="false" customHeight="false" outlineLevel="0" collapsed="false">
      <c r="B593" s="97"/>
      <c r="C593" s="97"/>
      <c r="F593" s="91"/>
      <c r="G593" s="94"/>
    </row>
    <row r="594" s="57" customFormat="true" ht="15" hidden="false" customHeight="false" outlineLevel="0" collapsed="false">
      <c r="B594" s="97"/>
      <c r="C594" s="97"/>
      <c r="F594" s="91"/>
      <c r="G594" s="94"/>
    </row>
    <row r="595" s="57" customFormat="true" ht="15" hidden="false" customHeight="false" outlineLevel="0" collapsed="false">
      <c r="B595" s="97"/>
      <c r="C595" s="97"/>
      <c r="F595" s="91"/>
      <c r="G595" s="94"/>
    </row>
    <row r="596" s="57" customFormat="true" ht="15" hidden="false" customHeight="false" outlineLevel="0" collapsed="false">
      <c r="B596" s="97"/>
      <c r="C596" s="97"/>
      <c r="F596" s="91"/>
      <c r="G596" s="94"/>
    </row>
    <row r="597" s="57" customFormat="true" ht="15" hidden="false" customHeight="false" outlineLevel="0" collapsed="false">
      <c r="B597" s="97"/>
      <c r="C597" s="97"/>
      <c r="F597" s="91"/>
      <c r="G597" s="94"/>
    </row>
    <row r="598" s="57" customFormat="true" ht="15" hidden="false" customHeight="false" outlineLevel="0" collapsed="false">
      <c r="B598" s="97"/>
      <c r="C598" s="97"/>
      <c r="F598" s="91"/>
      <c r="G598" s="94"/>
    </row>
    <row r="599" s="57" customFormat="true" ht="15" hidden="false" customHeight="false" outlineLevel="0" collapsed="false">
      <c r="B599" s="97"/>
      <c r="C599" s="97"/>
      <c r="F599" s="91"/>
      <c r="G599" s="94"/>
    </row>
    <row r="600" s="57" customFormat="true" ht="15" hidden="false" customHeight="false" outlineLevel="0" collapsed="false">
      <c r="B600" s="97"/>
      <c r="C600" s="97"/>
      <c r="F600" s="91"/>
      <c r="G600" s="94"/>
    </row>
    <row r="601" s="57" customFormat="true" ht="15" hidden="false" customHeight="false" outlineLevel="0" collapsed="false">
      <c r="B601" s="97"/>
      <c r="C601" s="97"/>
      <c r="F601" s="91"/>
      <c r="G601" s="94"/>
    </row>
    <row r="602" s="57" customFormat="true" ht="15" hidden="false" customHeight="false" outlineLevel="0" collapsed="false">
      <c r="B602" s="97"/>
      <c r="C602" s="97"/>
      <c r="F602" s="91"/>
      <c r="G602" s="94"/>
    </row>
    <row r="603" s="57" customFormat="true" ht="15" hidden="false" customHeight="false" outlineLevel="0" collapsed="false">
      <c r="B603" s="97"/>
      <c r="C603" s="97"/>
      <c r="F603" s="91"/>
      <c r="G603" s="94"/>
    </row>
    <row r="604" s="57" customFormat="true" ht="15" hidden="false" customHeight="false" outlineLevel="0" collapsed="false">
      <c r="B604" s="97"/>
      <c r="C604" s="97"/>
      <c r="F604" s="91"/>
      <c r="G604" s="94"/>
    </row>
    <row r="605" s="57" customFormat="true" ht="15" hidden="false" customHeight="false" outlineLevel="0" collapsed="false">
      <c r="B605" s="97"/>
      <c r="C605" s="97"/>
      <c r="F605" s="91"/>
      <c r="G605" s="94"/>
    </row>
    <row r="606" s="57" customFormat="true" ht="15" hidden="false" customHeight="false" outlineLevel="0" collapsed="false">
      <c r="B606" s="97"/>
      <c r="C606" s="97"/>
      <c r="F606" s="91"/>
      <c r="G606" s="94"/>
    </row>
    <row r="607" s="57" customFormat="true" ht="15" hidden="false" customHeight="false" outlineLevel="0" collapsed="false">
      <c r="B607" s="97"/>
      <c r="C607" s="97"/>
      <c r="F607" s="91"/>
      <c r="G607" s="94"/>
    </row>
    <row r="608" s="57" customFormat="true" ht="15" hidden="false" customHeight="false" outlineLevel="0" collapsed="false">
      <c r="B608" s="97"/>
      <c r="C608" s="97"/>
      <c r="F608" s="91"/>
      <c r="G608" s="94"/>
    </row>
    <row r="609" s="57" customFormat="true" ht="15" hidden="false" customHeight="false" outlineLevel="0" collapsed="false">
      <c r="B609" s="97"/>
      <c r="C609" s="97"/>
      <c r="F609" s="91"/>
      <c r="G609" s="94"/>
    </row>
    <row r="610" s="57" customFormat="true" ht="15" hidden="false" customHeight="false" outlineLevel="0" collapsed="false">
      <c r="B610" s="97"/>
      <c r="C610" s="97"/>
      <c r="F610" s="91"/>
      <c r="G610" s="94"/>
    </row>
    <row r="611" s="57" customFormat="true" ht="15" hidden="false" customHeight="false" outlineLevel="0" collapsed="false">
      <c r="B611" s="97"/>
      <c r="C611" s="97"/>
      <c r="F611" s="91"/>
      <c r="G611" s="94"/>
    </row>
    <row r="612" s="57" customFormat="true" ht="15" hidden="false" customHeight="false" outlineLevel="0" collapsed="false">
      <c r="B612" s="97"/>
      <c r="C612" s="97"/>
      <c r="F612" s="91"/>
      <c r="G612" s="94"/>
    </row>
    <row r="613" s="57" customFormat="true" ht="15" hidden="false" customHeight="false" outlineLevel="0" collapsed="false">
      <c r="B613" s="97"/>
      <c r="C613" s="97"/>
      <c r="F613" s="91"/>
      <c r="G613" s="94"/>
    </row>
    <row r="614" s="57" customFormat="true" ht="15" hidden="false" customHeight="false" outlineLevel="0" collapsed="false">
      <c r="B614" s="97"/>
      <c r="C614" s="97"/>
      <c r="F614" s="91"/>
      <c r="G614" s="94"/>
    </row>
    <row r="615" s="57" customFormat="true" ht="15" hidden="false" customHeight="false" outlineLevel="0" collapsed="false">
      <c r="B615" s="97"/>
      <c r="C615" s="97"/>
      <c r="F615" s="91"/>
      <c r="G615" s="94"/>
    </row>
    <row r="616" s="57" customFormat="true" ht="15" hidden="false" customHeight="false" outlineLevel="0" collapsed="false">
      <c r="B616" s="97"/>
      <c r="C616" s="97"/>
      <c r="F616" s="91"/>
      <c r="G616" s="94"/>
    </row>
    <row r="617" s="57" customFormat="true" ht="15" hidden="false" customHeight="false" outlineLevel="0" collapsed="false">
      <c r="B617" s="97"/>
      <c r="C617" s="97"/>
      <c r="F617" s="91"/>
      <c r="G617" s="94"/>
    </row>
    <row r="618" s="57" customFormat="true" ht="15" hidden="false" customHeight="false" outlineLevel="0" collapsed="false">
      <c r="B618" s="97"/>
      <c r="C618" s="97"/>
      <c r="F618" s="91"/>
      <c r="G618" s="94"/>
    </row>
    <row r="619" s="57" customFormat="true" ht="15" hidden="false" customHeight="false" outlineLevel="0" collapsed="false">
      <c r="B619" s="97"/>
      <c r="C619" s="97"/>
      <c r="F619" s="91"/>
      <c r="G619" s="94"/>
    </row>
    <row r="620" s="57" customFormat="true" ht="15" hidden="false" customHeight="false" outlineLevel="0" collapsed="false">
      <c r="B620" s="97"/>
      <c r="C620" s="97"/>
      <c r="F620" s="91"/>
      <c r="G620" s="94"/>
    </row>
    <row r="621" s="57" customFormat="true" ht="15" hidden="false" customHeight="false" outlineLevel="0" collapsed="false">
      <c r="B621" s="97"/>
      <c r="C621" s="97"/>
      <c r="F621" s="91"/>
      <c r="G621" s="94"/>
    </row>
    <row r="622" s="57" customFormat="true" ht="15" hidden="false" customHeight="false" outlineLevel="0" collapsed="false">
      <c r="B622" s="97"/>
      <c r="C622" s="97"/>
      <c r="F622" s="91"/>
      <c r="G622" s="94"/>
    </row>
    <row r="623" s="57" customFormat="true" ht="15" hidden="false" customHeight="false" outlineLevel="0" collapsed="false">
      <c r="B623" s="97"/>
      <c r="C623" s="97"/>
      <c r="F623" s="91"/>
      <c r="G623" s="94"/>
    </row>
    <row r="624" s="57" customFormat="true" ht="15" hidden="false" customHeight="false" outlineLevel="0" collapsed="false">
      <c r="B624" s="97"/>
      <c r="C624" s="97"/>
      <c r="F624" s="91"/>
      <c r="G624" s="94"/>
    </row>
    <row r="625" s="57" customFormat="true" ht="15" hidden="false" customHeight="false" outlineLevel="0" collapsed="false">
      <c r="B625" s="97"/>
      <c r="C625" s="97"/>
      <c r="F625" s="91"/>
      <c r="G625" s="94"/>
    </row>
    <row r="626" s="57" customFormat="true" ht="15" hidden="false" customHeight="false" outlineLevel="0" collapsed="false">
      <c r="B626" s="97"/>
      <c r="C626" s="97"/>
      <c r="F626" s="91"/>
      <c r="G626" s="94"/>
    </row>
    <row r="627" s="57" customFormat="true" ht="15" hidden="false" customHeight="false" outlineLevel="0" collapsed="false">
      <c r="B627" s="97"/>
      <c r="C627" s="97"/>
      <c r="F627" s="91"/>
      <c r="G627" s="94"/>
    </row>
    <row r="628" s="57" customFormat="true" ht="15" hidden="false" customHeight="false" outlineLevel="0" collapsed="false">
      <c r="B628" s="97"/>
      <c r="C628" s="97"/>
      <c r="F628" s="91"/>
      <c r="G628" s="94"/>
    </row>
    <row r="629" s="57" customFormat="true" ht="15" hidden="false" customHeight="false" outlineLevel="0" collapsed="false">
      <c r="B629" s="97"/>
      <c r="C629" s="97"/>
      <c r="F629" s="91"/>
      <c r="G629" s="94"/>
    </row>
    <row r="630" s="57" customFormat="true" ht="15" hidden="false" customHeight="false" outlineLevel="0" collapsed="false">
      <c r="B630" s="97"/>
      <c r="C630" s="97"/>
      <c r="F630" s="91"/>
      <c r="G630" s="94"/>
    </row>
    <row r="631" s="57" customFormat="true" ht="15" hidden="false" customHeight="false" outlineLevel="0" collapsed="false">
      <c r="B631" s="97"/>
      <c r="C631" s="97"/>
      <c r="F631" s="91"/>
      <c r="G631" s="94"/>
    </row>
    <row r="632" s="57" customFormat="true" ht="15" hidden="false" customHeight="false" outlineLevel="0" collapsed="false">
      <c r="B632" s="97"/>
      <c r="C632" s="97"/>
      <c r="F632" s="91"/>
      <c r="G632" s="94"/>
    </row>
    <row r="633" s="57" customFormat="true" ht="15" hidden="false" customHeight="false" outlineLevel="0" collapsed="false">
      <c r="B633" s="97"/>
      <c r="C633" s="97"/>
      <c r="F633" s="91"/>
      <c r="G633" s="94"/>
    </row>
    <row r="634" s="57" customFormat="true" ht="15" hidden="false" customHeight="false" outlineLevel="0" collapsed="false">
      <c r="B634" s="97"/>
      <c r="C634" s="97"/>
      <c r="F634" s="91"/>
      <c r="G634" s="94"/>
    </row>
    <row r="635" s="57" customFormat="true" ht="15" hidden="false" customHeight="false" outlineLevel="0" collapsed="false">
      <c r="B635" s="97"/>
      <c r="C635" s="97"/>
      <c r="F635" s="91"/>
      <c r="G635" s="94"/>
    </row>
    <row r="636" s="57" customFormat="true" ht="15" hidden="false" customHeight="false" outlineLevel="0" collapsed="false">
      <c r="B636" s="97"/>
      <c r="C636" s="97"/>
      <c r="F636" s="91"/>
      <c r="G636" s="94"/>
    </row>
    <row r="637" s="57" customFormat="true" ht="15" hidden="false" customHeight="false" outlineLevel="0" collapsed="false">
      <c r="B637" s="97"/>
      <c r="C637" s="97"/>
      <c r="F637" s="91"/>
      <c r="G637" s="94"/>
    </row>
    <row r="638" s="57" customFormat="true" ht="15" hidden="false" customHeight="false" outlineLevel="0" collapsed="false">
      <c r="B638" s="97"/>
      <c r="C638" s="97"/>
      <c r="F638" s="91"/>
      <c r="G638" s="94"/>
    </row>
    <row r="639" s="57" customFormat="true" ht="15" hidden="false" customHeight="false" outlineLevel="0" collapsed="false">
      <c r="B639" s="97"/>
      <c r="C639" s="97"/>
      <c r="F639" s="91"/>
      <c r="G639" s="94"/>
    </row>
    <row r="640" s="57" customFormat="true" ht="15" hidden="false" customHeight="false" outlineLevel="0" collapsed="false">
      <c r="B640" s="97"/>
      <c r="C640" s="97"/>
      <c r="F640" s="91"/>
      <c r="G640" s="94"/>
    </row>
    <row r="641" s="57" customFormat="true" ht="15" hidden="false" customHeight="false" outlineLevel="0" collapsed="false">
      <c r="B641" s="97"/>
      <c r="C641" s="97"/>
      <c r="F641" s="91"/>
      <c r="G641" s="94"/>
    </row>
    <row r="642" s="57" customFormat="true" ht="15" hidden="false" customHeight="false" outlineLevel="0" collapsed="false">
      <c r="B642" s="97"/>
      <c r="C642" s="97"/>
      <c r="F642" s="91"/>
      <c r="G642" s="94"/>
    </row>
    <row r="643" s="57" customFormat="true" ht="15" hidden="false" customHeight="false" outlineLevel="0" collapsed="false">
      <c r="B643" s="97"/>
      <c r="C643" s="97"/>
      <c r="F643" s="91"/>
      <c r="G643" s="94"/>
    </row>
    <row r="644" s="57" customFormat="true" ht="15" hidden="false" customHeight="false" outlineLevel="0" collapsed="false">
      <c r="B644" s="97"/>
      <c r="C644" s="97"/>
      <c r="F644" s="91"/>
      <c r="G644" s="94"/>
    </row>
    <row r="645" s="57" customFormat="true" ht="15" hidden="false" customHeight="false" outlineLevel="0" collapsed="false">
      <c r="B645" s="97"/>
      <c r="C645" s="97"/>
      <c r="F645" s="91"/>
      <c r="G645" s="94"/>
    </row>
    <row r="646" s="57" customFormat="true" ht="15" hidden="false" customHeight="false" outlineLevel="0" collapsed="false">
      <c r="B646" s="97"/>
      <c r="C646" s="97"/>
      <c r="F646" s="91"/>
      <c r="G646" s="94"/>
    </row>
    <row r="647" s="57" customFormat="true" ht="15" hidden="false" customHeight="false" outlineLevel="0" collapsed="false">
      <c r="B647" s="97"/>
      <c r="C647" s="97"/>
      <c r="F647" s="91"/>
      <c r="G647" s="94"/>
    </row>
    <row r="648" s="57" customFormat="true" ht="15" hidden="false" customHeight="false" outlineLevel="0" collapsed="false">
      <c r="B648" s="97"/>
      <c r="C648" s="97"/>
      <c r="F648" s="91"/>
      <c r="G648" s="94"/>
    </row>
    <row r="649" s="57" customFormat="true" ht="15" hidden="false" customHeight="false" outlineLevel="0" collapsed="false">
      <c r="B649" s="97"/>
      <c r="C649" s="97"/>
      <c r="F649" s="91"/>
      <c r="G649" s="94"/>
    </row>
    <row r="650" s="57" customFormat="true" ht="15" hidden="false" customHeight="false" outlineLevel="0" collapsed="false">
      <c r="B650" s="97"/>
      <c r="C650" s="97"/>
      <c r="F650" s="91"/>
      <c r="G650" s="94"/>
    </row>
    <row r="651" s="57" customFormat="true" ht="15" hidden="false" customHeight="false" outlineLevel="0" collapsed="false">
      <c r="B651" s="97"/>
      <c r="C651" s="97"/>
      <c r="F651" s="91"/>
      <c r="G651" s="94"/>
    </row>
    <row r="652" s="57" customFormat="true" ht="15" hidden="false" customHeight="false" outlineLevel="0" collapsed="false">
      <c r="B652" s="97"/>
      <c r="C652" s="97"/>
      <c r="F652" s="91"/>
      <c r="G652" s="94"/>
    </row>
    <row r="653" s="57" customFormat="true" ht="15" hidden="false" customHeight="false" outlineLevel="0" collapsed="false">
      <c r="B653" s="97"/>
      <c r="C653" s="97"/>
      <c r="F653" s="91"/>
      <c r="G653" s="94"/>
    </row>
    <row r="654" s="57" customFormat="true" ht="15" hidden="false" customHeight="false" outlineLevel="0" collapsed="false">
      <c r="B654" s="97"/>
      <c r="C654" s="97"/>
      <c r="F654" s="91"/>
      <c r="G654" s="94"/>
    </row>
    <row r="655" s="57" customFormat="true" ht="15" hidden="false" customHeight="false" outlineLevel="0" collapsed="false">
      <c r="B655" s="97"/>
      <c r="C655" s="97"/>
      <c r="F655" s="91"/>
      <c r="G655" s="94"/>
    </row>
    <row r="656" s="57" customFormat="true" ht="15" hidden="false" customHeight="false" outlineLevel="0" collapsed="false">
      <c r="B656" s="97"/>
      <c r="C656" s="97"/>
      <c r="F656" s="91"/>
      <c r="G656" s="94"/>
    </row>
    <row r="657" s="57" customFormat="true" ht="15" hidden="false" customHeight="false" outlineLevel="0" collapsed="false">
      <c r="B657" s="97"/>
      <c r="C657" s="97"/>
      <c r="F657" s="91"/>
      <c r="G657" s="94"/>
    </row>
    <row r="658" s="57" customFormat="true" ht="15" hidden="false" customHeight="false" outlineLevel="0" collapsed="false">
      <c r="B658" s="97"/>
      <c r="C658" s="97"/>
      <c r="F658" s="91"/>
      <c r="G658" s="94"/>
    </row>
    <row r="659" s="57" customFormat="true" ht="15" hidden="false" customHeight="false" outlineLevel="0" collapsed="false">
      <c r="B659" s="97"/>
      <c r="C659" s="97"/>
      <c r="F659" s="91"/>
      <c r="G659" s="94"/>
    </row>
    <row r="660" s="57" customFormat="true" ht="15" hidden="false" customHeight="false" outlineLevel="0" collapsed="false">
      <c r="B660" s="97"/>
      <c r="C660" s="97"/>
      <c r="F660" s="91"/>
      <c r="G660" s="94"/>
    </row>
    <row r="661" s="57" customFormat="true" ht="15" hidden="false" customHeight="false" outlineLevel="0" collapsed="false">
      <c r="B661" s="97"/>
      <c r="C661" s="97"/>
      <c r="F661" s="91"/>
      <c r="G661" s="94"/>
    </row>
    <row r="662" s="57" customFormat="true" ht="15" hidden="false" customHeight="false" outlineLevel="0" collapsed="false">
      <c r="B662" s="97"/>
      <c r="C662" s="97"/>
      <c r="F662" s="91"/>
      <c r="G662" s="94"/>
    </row>
    <row r="663" s="57" customFormat="true" ht="15" hidden="false" customHeight="false" outlineLevel="0" collapsed="false">
      <c r="B663" s="97"/>
      <c r="C663" s="97"/>
      <c r="F663" s="91"/>
      <c r="G663" s="94"/>
    </row>
    <row r="664" s="57" customFormat="true" ht="15" hidden="false" customHeight="false" outlineLevel="0" collapsed="false">
      <c r="B664" s="97"/>
      <c r="C664" s="97"/>
      <c r="F664" s="91"/>
      <c r="G664" s="94"/>
    </row>
    <row r="665" s="57" customFormat="true" ht="15" hidden="false" customHeight="false" outlineLevel="0" collapsed="false">
      <c r="B665" s="97"/>
      <c r="C665" s="97"/>
      <c r="F665" s="91"/>
      <c r="G665" s="94"/>
    </row>
    <row r="666" s="57" customFormat="true" ht="15" hidden="false" customHeight="false" outlineLevel="0" collapsed="false">
      <c r="B666" s="97"/>
      <c r="C666" s="97"/>
      <c r="F666" s="91"/>
      <c r="G666" s="94"/>
    </row>
    <row r="667" s="57" customFormat="true" ht="15" hidden="false" customHeight="false" outlineLevel="0" collapsed="false">
      <c r="B667" s="97"/>
      <c r="C667" s="97"/>
      <c r="F667" s="91"/>
      <c r="G667" s="94"/>
    </row>
    <row r="668" s="57" customFormat="true" ht="15" hidden="false" customHeight="false" outlineLevel="0" collapsed="false">
      <c r="B668" s="97"/>
      <c r="C668" s="97"/>
      <c r="F668" s="91"/>
      <c r="G668" s="94"/>
    </row>
    <row r="669" s="57" customFormat="true" ht="15" hidden="false" customHeight="false" outlineLevel="0" collapsed="false">
      <c r="B669" s="97"/>
      <c r="C669" s="97"/>
      <c r="F669" s="91"/>
      <c r="G669" s="94"/>
    </row>
    <row r="670" s="57" customFormat="true" ht="15" hidden="false" customHeight="false" outlineLevel="0" collapsed="false">
      <c r="B670" s="97"/>
      <c r="C670" s="97"/>
      <c r="F670" s="91"/>
      <c r="G670" s="94"/>
    </row>
    <row r="671" s="57" customFormat="true" ht="15" hidden="false" customHeight="false" outlineLevel="0" collapsed="false">
      <c r="B671" s="97"/>
      <c r="C671" s="97"/>
      <c r="F671" s="91"/>
      <c r="G671" s="94"/>
    </row>
    <row r="672" s="57" customFormat="true" ht="15" hidden="false" customHeight="false" outlineLevel="0" collapsed="false">
      <c r="B672" s="97"/>
      <c r="C672" s="97"/>
      <c r="F672" s="91"/>
      <c r="G672" s="94"/>
    </row>
    <row r="673" s="57" customFormat="true" ht="15" hidden="false" customHeight="false" outlineLevel="0" collapsed="false">
      <c r="B673" s="97"/>
      <c r="C673" s="97"/>
      <c r="F673" s="91"/>
      <c r="G673" s="94"/>
    </row>
    <row r="674" s="57" customFormat="true" ht="15" hidden="false" customHeight="false" outlineLevel="0" collapsed="false">
      <c r="B674" s="97"/>
      <c r="C674" s="97"/>
      <c r="F674" s="91"/>
      <c r="G674" s="94"/>
    </row>
    <row r="675" s="57" customFormat="true" ht="15" hidden="false" customHeight="false" outlineLevel="0" collapsed="false">
      <c r="B675" s="97"/>
      <c r="C675" s="97"/>
      <c r="F675" s="91"/>
      <c r="G675" s="94"/>
    </row>
    <row r="676" s="57" customFormat="true" ht="15" hidden="false" customHeight="false" outlineLevel="0" collapsed="false">
      <c r="B676" s="97"/>
      <c r="C676" s="97"/>
      <c r="F676" s="91"/>
      <c r="G676" s="94"/>
    </row>
    <row r="677" s="57" customFormat="true" ht="15" hidden="false" customHeight="false" outlineLevel="0" collapsed="false">
      <c r="B677" s="97"/>
      <c r="C677" s="97"/>
      <c r="F677" s="91"/>
      <c r="G677" s="94"/>
    </row>
    <row r="678" s="57" customFormat="true" ht="15" hidden="false" customHeight="false" outlineLevel="0" collapsed="false">
      <c r="B678" s="97"/>
      <c r="C678" s="97"/>
      <c r="F678" s="91"/>
      <c r="G678" s="94"/>
    </row>
    <row r="679" s="57" customFormat="true" ht="15" hidden="false" customHeight="false" outlineLevel="0" collapsed="false">
      <c r="B679" s="97"/>
      <c r="C679" s="97"/>
      <c r="F679" s="91"/>
      <c r="G679" s="94"/>
    </row>
    <row r="680" s="57" customFormat="true" ht="15" hidden="false" customHeight="false" outlineLevel="0" collapsed="false">
      <c r="B680" s="97"/>
      <c r="C680" s="97"/>
      <c r="F680" s="91"/>
      <c r="G680" s="94"/>
    </row>
    <row r="681" s="57" customFormat="true" ht="15" hidden="false" customHeight="false" outlineLevel="0" collapsed="false">
      <c r="B681" s="97"/>
      <c r="C681" s="97"/>
      <c r="F681" s="91"/>
      <c r="G681" s="94"/>
    </row>
    <row r="682" s="57" customFormat="true" ht="15" hidden="false" customHeight="false" outlineLevel="0" collapsed="false">
      <c r="B682" s="97"/>
      <c r="C682" s="97"/>
      <c r="F682" s="91"/>
      <c r="G682" s="94"/>
    </row>
    <row r="683" s="57" customFormat="true" ht="15" hidden="false" customHeight="false" outlineLevel="0" collapsed="false">
      <c r="B683" s="97"/>
      <c r="C683" s="97"/>
      <c r="F683" s="91"/>
      <c r="G683" s="94"/>
    </row>
    <row r="684" s="57" customFormat="true" ht="15" hidden="false" customHeight="false" outlineLevel="0" collapsed="false">
      <c r="B684" s="97"/>
      <c r="C684" s="97"/>
      <c r="F684" s="91"/>
      <c r="G684" s="94"/>
    </row>
    <row r="685" s="57" customFormat="true" ht="15" hidden="false" customHeight="false" outlineLevel="0" collapsed="false">
      <c r="B685" s="97"/>
      <c r="C685" s="97"/>
      <c r="F685" s="91"/>
      <c r="G685" s="94"/>
    </row>
    <row r="686" s="57" customFormat="true" ht="15" hidden="false" customHeight="false" outlineLevel="0" collapsed="false">
      <c r="B686" s="97"/>
      <c r="C686" s="97"/>
      <c r="F686" s="91"/>
      <c r="G686" s="94"/>
    </row>
    <row r="687" s="57" customFormat="true" ht="15" hidden="false" customHeight="false" outlineLevel="0" collapsed="false">
      <c r="B687" s="97"/>
      <c r="C687" s="97"/>
      <c r="F687" s="91"/>
      <c r="G687" s="94"/>
    </row>
    <row r="688" s="57" customFormat="true" ht="15" hidden="false" customHeight="false" outlineLevel="0" collapsed="false">
      <c r="B688" s="97"/>
      <c r="C688" s="97"/>
      <c r="F688" s="91"/>
      <c r="G688" s="94"/>
    </row>
    <row r="689" s="57" customFormat="true" ht="15" hidden="false" customHeight="false" outlineLevel="0" collapsed="false">
      <c r="B689" s="97"/>
      <c r="C689" s="97"/>
      <c r="F689" s="91"/>
      <c r="G689" s="94"/>
    </row>
    <row r="690" s="57" customFormat="true" ht="15" hidden="false" customHeight="false" outlineLevel="0" collapsed="false">
      <c r="B690" s="97"/>
      <c r="C690" s="97"/>
      <c r="F690" s="91"/>
      <c r="G690" s="94"/>
    </row>
    <row r="691" s="57" customFormat="true" ht="15" hidden="false" customHeight="false" outlineLevel="0" collapsed="false">
      <c r="B691" s="97"/>
      <c r="C691" s="97"/>
      <c r="F691" s="91"/>
      <c r="G691" s="94"/>
    </row>
    <row r="692" s="57" customFormat="true" ht="15" hidden="false" customHeight="false" outlineLevel="0" collapsed="false">
      <c r="B692" s="97"/>
      <c r="C692" s="97"/>
      <c r="F692" s="91"/>
      <c r="G692" s="94"/>
    </row>
    <row r="693" s="57" customFormat="true" ht="15" hidden="false" customHeight="false" outlineLevel="0" collapsed="false">
      <c r="B693" s="97"/>
      <c r="C693" s="97"/>
      <c r="F693" s="91"/>
      <c r="G693" s="94"/>
    </row>
    <row r="694" s="57" customFormat="true" ht="15" hidden="false" customHeight="false" outlineLevel="0" collapsed="false">
      <c r="B694" s="97"/>
      <c r="C694" s="97"/>
      <c r="F694" s="91"/>
      <c r="G694" s="94"/>
    </row>
    <row r="695" s="57" customFormat="true" ht="15" hidden="false" customHeight="false" outlineLevel="0" collapsed="false">
      <c r="B695" s="97"/>
      <c r="C695" s="97"/>
      <c r="F695" s="91"/>
      <c r="G695" s="94"/>
    </row>
    <row r="696" s="57" customFormat="true" ht="15" hidden="false" customHeight="false" outlineLevel="0" collapsed="false">
      <c r="B696" s="97"/>
      <c r="C696" s="97"/>
      <c r="F696" s="91"/>
      <c r="G696" s="94"/>
    </row>
    <row r="697" s="57" customFormat="true" ht="15" hidden="false" customHeight="false" outlineLevel="0" collapsed="false">
      <c r="B697" s="97"/>
      <c r="C697" s="97"/>
      <c r="F697" s="91"/>
      <c r="G697" s="94"/>
    </row>
    <row r="698" s="57" customFormat="true" ht="15" hidden="false" customHeight="false" outlineLevel="0" collapsed="false">
      <c r="B698" s="97"/>
      <c r="C698" s="97"/>
      <c r="F698" s="91"/>
      <c r="G698" s="94"/>
    </row>
    <row r="699" s="57" customFormat="true" ht="15" hidden="false" customHeight="false" outlineLevel="0" collapsed="false">
      <c r="B699" s="97"/>
      <c r="C699" s="97"/>
      <c r="F699" s="91"/>
      <c r="G699" s="94"/>
    </row>
    <row r="700" s="57" customFormat="true" ht="15" hidden="false" customHeight="false" outlineLevel="0" collapsed="false">
      <c r="B700" s="97"/>
      <c r="C700" s="97"/>
      <c r="F700" s="91"/>
      <c r="G700" s="94"/>
    </row>
    <row r="701" s="57" customFormat="true" ht="15" hidden="false" customHeight="false" outlineLevel="0" collapsed="false">
      <c r="B701" s="97"/>
      <c r="C701" s="97"/>
      <c r="F701" s="91"/>
      <c r="G701" s="94"/>
    </row>
    <row r="702" s="57" customFormat="true" ht="15" hidden="false" customHeight="false" outlineLevel="0" collapsed="false">
      <c r="B702" s="97"/>
      <c r="C702" s="97"/>
      <c r="F702" s="91"/>
      <c r="G702" s="94"/>
    </row>
    <row r="703" s="57" customFormat="true" ht="15" hidden="false" customHeight="false" outlineLevel="0" collapsed="false">
      <c r="B703" s="97"/>
      <c r="C703" s="97"/>
      <c r="F703" s="91"/>
      <c r="G703" s="94"/>
    </row>
    <row r="704" s="57" customFormat="true" ht="15" hidden="false" customHeight="false" outlineLevel="0" collapsed="false">
      <c r="B704" s="97"/>
      <c r="C704" s="97"/>
      <c r="F704" s="91"/>
      <c r="G704" s="94"/>
    </row>
    <row r="705" s="57" customFormat="true" ht="15" hidden="false" customHeight="false" outlineLevel="0" collapsed="false">
      <c r="B705" s="97"/>
      <c r="C705" s="97"/>
      <c r="F705" s="91"/>
      <c r="G705" s="94"/>
    </row>
    <row r="706" s="57" customFormat="true" ht="15" hidden="false" customHeight="false" outlineLevel="0" collapsed="false">
      <c r="B706" s="97"/>
      <c r="C706" s="97"/>
      <c r="F706" s="91"/>
      <c r="G706" s="94"/>
    </row>
    <row r="707" s="57" customFormat="true" ht="15" hidden="false" customHeight="false" outlineLevel="0" collapsed="false">
      <c r="B707" s="97"/>
      <c r="C707" s="97"/>
      <c r="F707" s="91"/>
      <c r="G707" s="94"/>
    </row>
    <row r="708" s="57" customFormat="true" ht="15" hidden="false" customHeight="false" outlineLevel="0" collapsed="false">
      <c r="B708" s="97"/>
      <c r="C708" s="97"/>
      <c r="F708" s="91"/>
      <c r="G708" s="94"/>
    </row>
    <row r="709" s="57" customFormat="true" ht="15" hidden="false" customHeight="false" outlineLevel="0" collapsed="false">
      <c r="B709" s="97"/>
      <c r="C709" s="97"/>
      <c r="F709" s="91"/>
      <c r="G709" s="94"/>
    </row>
    <row r="710" s="57" customFormat="true" ht="15" hidden="false" customHeight="false" outlineLevel="0" collapsed="false">
      <c r="B710" s="97"/>
      <c r="C710" s="97"/>
      <c r="F710" s="91"/>
      <c r="G710" s="94"/>
    </row>
    <row r="711" s="57" customFormat="true" ht="15" hidden="false" customHeight="false" outlineLevel="0" collapsed="false">
      <c r="B711" s="97"/>
      <c r="C711" s="97"/>
      <c r="F711" s="91"/>
      <c r="G711" s="94"/>
    </row>
    <row r="712" s="57" customFormat="true" ht="15" hidden="false" customHeight="false" outlineLevel="0" collapsed="false">
      <c r="B712" s="97"/>
      <c r="C712" s="97"/>
      <c r="F712" s="91"/>
      <c r="G712" s="94"/>
    </row>
    <row r="713" s="57" customFormat="true" ht="15" hidden="false" customHeight="false" outlineLevel="0" collapsed="false">
      <c r="B713" s="97"/>
      <c r="C713" s="97"/>
      <c r="F713" s="91"/>
      <c r="G713" s="94"/>
    </row>
    <row r="714" s="57" customFormat="true" ht="15" hidden="false" customHeight="false" outlineLevel="0" collapsed="false">
      <c r="B714" s="97"/>
      <c r="C714" s="97"/>
      <c r="F714" s="91"/>
      <c r="G714" s="94"/>
    </row>
    <row r="715" s="57" customFormat="true" ht="15" hidden="false" customHeight="false" outlineLevel="0" collapsed="false">
      <c r="B715" s="97"/>
      <c r="C715" s="97"/>
      <c r="F715" s="91"/>
      <c r="G715" s="94"/>
    </row>
    <row r="716" s="57" customFormat="true" ht="15" hidden="false" customHeight="false" outlineLevel="0" collapsed="false">
      <c r="B716" s="97"/>
      <c r="C716" s="97"/>
      <c r="F716" s="91"/>
      <c r="G716" s="94"/>
    </row>
    <row r="717" s="57" customFormat="true" ht="15" hidden="false" customHeight="false" outlineLevel="0" collapsed="false">
      <c r="B717" s="97"/>
      <c r="C717" s="97"/>
      <c r="F717" s="91"/>
      <c r="G717" s="94"/>
    </row>
    <row r="718" s="57" customFormat="true" ht="15" hidden="false" customHeight="false" outlineLevel="0" collapsed="false">
      <c r="B718" s="97"/>
      <c r="C718" s="97"/>
      <c r="F718" s="91"/>
      <c r="G718" s="94"/>
    </row>
    <row r="719" s="57" customFormat="true" ht="15" hidden="false" customHeight="false" outlineLevel="0" collapsed="false">
      <c r="B719" s="97"/>
      <c r="C719" s="97"/>
      <c r="F719" s="91"/>
      <c r="G719" s="94"/>
    </row>
    <row r="720" s="57" customFormat="true" ht="15" hidden="false" customHeight="false" outlineLevel="0" collapsed="false">
      <c r="B720" s="97"/>
      <c r="C720" s="97"/>
      <c r="F720" s="91"/>
      <c r="G720" s="94"/>
    </row>
    <row r="721" s="57" customFormat="true" ht="15" hidden="false" customHeight="false" outlineLevel="0" collapsed="false">
      <c r="B721" s="97"/>
      <c r="C721" s="97"/>
      <c r="F721" s="91"/>
      <c r="G721" s="94"/>
    </row>
    <row r="722" s="57" customFormat="true" ht="15" hidden="false" customHeight="false" outlineLevel="0" collapsed="false">
      <c r="B722" s="97"/>
      <c r="C722" s="97"/>
      <c r="F722" s="91"/>
      <c r="G722" s="94"/>
    </row>
    <row r="723" s="57" customFormat="true" ht="15" hidden="false" customHeight="false" outlineLevel="0" collapsed="false">
      <c r="B723" s="97"/>
      <c r="C723" s="97"/>
      <c r="F723" s="91"/>
      <c r="G723" s="94"/>
    </row>
    <row r="724" s="57" customFormat="true" ht="15" hidden="false" customHeight="false" outlineLevel="0" collapsed="false">
      <c r="B724" s="97"/>
      <c r="C724" s="97"/>
      <c r="F724" s="91"/>
      <c r="G724" s="94"/>
    </row>
    <row r="725" s="57" customFormat="true" ht="15" hidden="false" customHeight="false" outlineLevel="0" collapsed="false">
      <c r="B725" s="97"/>
      <c r="C725" s="97"/>
      <c r="F725" s="91"/>
      <c r="G725" s="94"/>
    </row>
    <row r="726" s="57" customFormat="true" ht="15" hidden="false" customHeight="false" outlineLevel="0" collapsed="false">
      <c r="B726" s="97"/>
      <c r="C726" s="97"/>
      <c r="F726" s="91"/>
      <c r="G726" s="94"/>
    </row>
    <row r="727" s="57" customFormat="true" ht="15" hidden="false" customHeight="false" outlineLevel="0" collapsed="false">
      <c r="B727" s="97"/>
      <c r="C727" s="97"/>
      <c r="F727" s="91"/>
      <c r="G727" s="94"/>
    </row>
    <row r="728" s="57" customFormat="true" ht="15" hidden="false" customHeight="false" outlineLevel="0" collapsed="false">
      <c r="B728" s="97"/>
      <c r="C728" s="97"/>
      <c r="F728" s="91"/>
      <c r="G728" s="94"/>
    </row>
    <row r="729" s="57" customFormat="true" ht="15" hidden="false" customHeight="false" outlineLevel="0" collapsed="false">
      <c r="B729" s="97"/>
      <c r="C729" s="97"/>
      <c r="F729" s="91"/>
      <c r="G729" s="94"/>
    </row>
    <row r="730" s="57" customFormat="true" ht="15" hidden="false" customHeight="false" outlineLevel="0" collapsed="false">
      <c r="B730" s="97"/>
      <c r="C730" s="97"/>
      <c r="F730" s="91"/>
      <c r="G730" s="94"/>
    </row>
    <row r="731" s="57" customFormat="true" ht="15" hidden="false" customHeight="false" outlineLevel="0" collapsed="false">
      <c r="B731" s="97"/>
      <c r="C731" s="97"/>
      <c r="F731" s="91"/>
      <c r="G731" s="94"/>
    </row>
    <row r="732" s="57" customFormat="true" ht="15" hidden="false" customHeight="false" outlineLevel="0" collapsed="false">
      <c r="B732" s="97"/>
      <c r="C732" s="97"/>
      <c r="F732" s="91"/>
      <c r="G732" s="94"/>
    </row>
    <row r="733" s="57" customFormat="true" ht="15" hidden="false" customHeight="false" outlineLevel="0" collapsed="false">
      <c r="B733" s="97"/>
      <c r="C733" s="97"/>
      <c r="F733" s="91"/>
      <c r="G733" s="94"/>
    </row>
    <row r="734" s="57" customFormat="true" ht="15" hidden="false" customHeight="false" outlineLevel="0" collapsed="false">
      <c r="B734" s="97"/>
      <c r="C734" s="97"/>
      <c r="F734" s="91"/>
      <c r="G734" s="94"/>
    </row>
    <row r="735" s="57" customFormat="true" ht="15" hidden="false" customHeight="false" outlineLevel="0" collapsed="false">
      <c r="B735" s="97"/>
      <c r="C735" s="97"/>
      <c r="F735" s="91"/>
      <c r="G735" s="94"/>
    </row>
    <row r="736" s="57" customFormat="true" ht="15" hidden="false" customHeight="false" outlineLevel="0" collapsed="false">
      <c r="B736" s="97"/>
      <c r="C736" s="97"/>
      <c r="F736" s="91"/>
      <c r="G736" s="94"/>
    </row>
    <row r="737" s="57" customFormat="true" ht="15" hidden="false" customHeight="false" outlineLevel="0" collapsed="false">
      <c r="B737" s="97"/>
      <c r="C737" s="97"/>
      <c r="F737" s="91"/>
      <c r="G737" s="94"/>
    </row>
    <row r="738" s="57" customFormat="true" ht="15" hidden="false" customHeight="false" outlineLevel="0" collapsed="false">
      <c r="B738" s="97"/>
      <c r="C738" s="97"/>
      <c r="F738" s="91"/>
      <c r="G738" s="94"/>
    </row>
    <row r="739" s="57" customFormat="true" ht="15" hidden="false" customHeight="false" outlineLevel="0" collapsed="false">
      <c r="B739" s="97"/>
      <c r="C739" s="97"/>
      <c r="F739" s="91"/>
      <c r="G739" s="94"/>
    </row>
    <row r="740" s="57" customFormat="true" ht="15" hidden="false" customHeight="false" outlineLevel="0" collapsed="false">
      <c r="B740" s="97"/>
      <c r="C740" s="97"/>
      <c r="F740" s="91"/>
      <c r="G740" s="94"/>
    </row>
    <row r="741" s="57" customFormat="true" ht="15" hidden="false" customHeight="false" outlineLevel="0" collapsed="false">
      <c r="B741" s="97"/>
      <c r="C741" s="97"/>
      <c r="F741" s="91"/>
      <c r="G741" s="94"/>
    </row>
    <row r="742" s="57" customFormat="true" ht="15" hidden="false" customHeight="false" outlineLevel="0" collapsed="false">
      <c r="B742" s="97"/>
      <c r="C742" s="97"/>
      <c r="F742" s="91"/>
      <c r="G742" s="94"/>
    </row>
    <row r="743" s="57" customFormat="true" ht="15" hidden="false" customHeight="false" outlineLevel="0" collapsed="false">
      <c r="B743" s="97"/>
      <c r="C743" s="97"/>
      <c r="F743" s="91"/>
      <c r="G743" s="94"/>
    </row>
    <row r="744" s="57" customFormat="true" ht="15" hidden="false" customHeight="false" outlineLevel="0" collapsed="false">
      <c r="B744" s="97"/>
      <c r="C744" s="97"/>
      <c r="F744" s="91"/>
      <c r="G744" s="94"/>
    </row>
    <row r="745" s="57" customFormat="true" ht="15" hidden="false" customHeight="false" outlineLevel="0" collapsed="false">
      <c r="B745" s="97"/>
      <c r="C745" s="97"/>
      <c r="F745" s="91"/>
      <c r="G745" s="94"/>
    </row>
    <row r="746" s="57" customFormat="true" ht="15" hidden="false" customHeight="false" outlineLevel="0" collapsed="false">
      <c r="B746" s="97"/>
      <c r="C746" s="97"/>
      <c r="F746" s="91"/>
      <c r="G746" s="94"/>
    </row>
    <row r="747" s="57" customFormat="true" ht="15" hidden="false" customHeight="false" outlineLevel="0" collapsed="false">
      <c r="B747" s="97"/>
      <c r="C747" s="97"/>
      <c r="F747" s="91"/>
      <c r="G747" s="94"/>
    </row>
    <row r="748" s="57" customFormat="true" ht="15" hidden="false" customHeight="false" outlineLevel="0" collapsed="false">
      <c r="B748" s="97"/>
      <c r="C748" s="97"/>
      <c r="F748" s="91"/>
      <c r="G748" s="94"/>
    </row>
    <row r="749" s="57" customFormat="true" ht="15" hidden="false" customHeight="false" outlineLevel="0" collapsed="false">
      <c r="B749" s="97"/>
      <c r="C749" s="97"/>
      <c r="F749" s="91"/>
      <c r="G749" s="94"/>
    </row>
    <row r="750" s="57" customFormat="true" ht="15" hidden="false" customHeight="false" outlineLevel="0" collapsed="false">
      <c r="B750" s="97"/>
      <c r="C750" s="97"/>
      <c r="F750" s="91"/>
      <c r="G750" s="94"/>
    </row>
    <row r="751" s="57" customFormat="true" ht="15" hidden="false" customHeight="false" outlineLevel="0" collapsed="false">
      <c r="B751" s="97"/>
      <c r="C751" s="97"/>
      <c r="F751" s="91"/>
      <c r="G751" s="94"/>
    </row>
    <row r="752" s="57" customFormat="true" ht="15" hidden="false" customHeight="false" outlineLevel="0" collapsed="false">
      <c r="B752" s="97"/>
      <c r="C752" s="97"/>
      <c r="F752" s="91"/>
      <c r="G752" s="94"/>
    </row>
    <row r="753" s="57" customFormat="true" ht="15" hidden="false" customHeight="false" outlineLevel="0" collapsed="false">
      <c r="B753" s="97"/>
      <c r="C753" s="97"/>
      <c r="F753" s="91"/>
      <c r="G753" s="94"/>
    </row>
    <row r="754" s="57" customFormat="true" ht="15" hidden="false" customHeight="false" outlineLevel="0" collapsed="false">
      <c r="B754" s="97"/>
      <c r="C754" s="97"/>
      <c r="F754" s="91"/>
      <c r="G754" s="94"/>
    </row>
    <row r="755" s="57" customFormat="true" ht="15" hidden="false" customHeight="false" outlineLevel="0" collapsed="false">
      <c r="B755" s="97"/>
      <c r="C755" s="97"/>
      <c r="F755" s="91"/>
      <c r="G755" s="94"/>
    </row>
    <row r="756" s="57" customFormat="true" ht="15" hidden="false" customHeight="false" outlineLevel="0" collapsed="false">
      <c r="B756" s="97"/>
      <c r="C756" s="97"/>
      <c r="F756" s="91"/>
      <c r="G756" s="94"/>
    </row>
    <row r="757" s="57" customFormat="true" ht="15" hidden="false" customHeight="false" outlineLevel="0" collapsed="false">
      <c r="B757" s="97"/>
      <c r="C757" s="97"/>
      <c r="F757" s="91"/>
      <c r="G757" s="94"/>
    </row>
    <row r="758" s="57" customFormat="true" ht="15" hidden="false" customHeight="false" outlineLevel="0" collapsed="false">
      <c r="B758" s="97"/>
      <c r="C758" s="97"/>
      <c r="F758" s="91"/>
      <c r="G758" s="94"/>
    </row>
    <row r="759" s="57" customFormat="true" ht="15" hidden="false" customHeight="false" outlineLevel="0" collapsed="false">
      <c r="B759" s="97"/>
      <c r="C759" s="97"/>
      <c r="F759" s="91"/>
      <c r="G759" s="94"/>
    </row>
    <row r="760" s="57" customFormat="true" ht="15" hidden="false" customHeight="false" outlineLevel="0" collapsed="false">
      <c r="B760" s="97"/>
      <c r="C760" s="97"/>
      <c r="F760" s="91"/>
      <c r="G760" s="94"/>
    </row>
    <row r="761" s="57" customFormat="true" ht="15" hidden="false" customHeight="false" outlineLevel="0" collapsed="false">
      <c r="B761" s="97"/>
      <c r="C761" s="97"/>
      <c r="F761" s="91"/>
      <c r="G761" s="94"/>
    </row>
    <row r="762" s="57" customFormat="true" ht="15" hidden="false" customHeight="false" outlineLevel="0" collapsed="false">
      <c r="B762" s="97"/>
      <c r="C762" s="97"/>
      <c r="F762" s="91"/>
      <c r="G762" s="94"/>
    </row>
    <row r="763" s="57" customFormat="true" ht="15" hidden="false" customHeight="false" outlineLevel="0" collapsed="false">
      <c r="B763" s="97"/>
      <c r="C763" s="97"/>
      <c r="F763" s="91"/>
      <c r="G763" s="94"/>
    </row>
    <row r="764" s="57" customFormat="true" ht="15" hidden="false" customHeight="false" outlineLevel="0" collapsed="false">
      <c r="B764" s="97"/>
      <c r="C764" s="97"/>
      <c r="F764" s="91"/>
      <c r="G764" s="94"/>
    </row>
    <row r="765" s="57" customFormat="true" ht="15" hidden="false" customHeight="false" outlineLevel="0" collapsed="false">
      <c r="B765" s="97"/>
      <c r="C765" s="97"/>
      <c r="F765" s="91"/>
      <c r="G765" s="94"/>
    </row>
    <row r="766" s="57" customFormat="true" ht="15" hidden="false" customHeight="false" outlineLevel="0" collapsed="false">
      <c r="B766" s="97"/>
      <c r="C766" s="97"/>
      <c r="F766" s="91"/>
      <c r="G766" s="94"/>
    </row>
    <row r="767" s="57" customFormat="true" ht="15" hidden="false" customHeight="false" outlineLevel="0" collapsed="false">
      <c r="B767" s="97"/>
      <c r="C767" s="97"/>
      <c r="F767" s="91"/>
      <c r="G767" s="94"/>
    </row>
    <row r="768" s="57" customFormat="true" ht="15" hidden="false" customHeight="false" outlineLevel="0" collapsed="false">
      <c r="B768" s="97"/>
      <c r="C768" s="97"/>
      <c r="F768" s="91"/>
      <c r="G768" s="94"/>
    </row>
    <row r="769" s="57" customFormat="true" ht="15" hidden="false" customHeight="false" outlineLevel="0" collapsed="false">
      <c r="B769" s="97"/>
      <c r="C769" s="97"/>
      <c r="F769" s="91"/>
      <c r="G769" s="94"/>
    </row>
    <row r="770" s="57" customFormat="true" ht="15" hidden="false" customHeight="false" outlineLevel="0" collapsed="false">
      <c r="B770" s="97"/>
      <c r="C770" s="97"/>
      <c r="F770" s="91"/>
      <c r="G770" s="94"/>
    </row>
    <row r="771" s="57" customFormat="true" ht="15" hidden="false" customHeight="false" outlineLevel="0" collapsed="false">
      <c r="B771" s="97"/>
      <c r="C771" s="97"/>
      <c r="F771" s="91"/>
      <c r="G771" s="94"/>
    </row>
    <row r="772" s="57" customFormat="true" ht="15" hidden="false" customHeight="false" outlineLevel="0" collapsed="false">
      <c r="B772" s="97"/>
      <c r="C772" s="97"/>
      <c r="F772" s="91"/>
      <c r="G772" s="94"/>
    </row>
    <row r="773" s="57" customFormat="true" ht="15" hidden="false" customHeight="false" outlineLevel="0" collapsed="false">
      <c r="B773" s="97"/>
      <c r="C773" s="97"/>
      <c r="F773" s="91"/>
      <c r="G773" s="94"/>
    </row>
    <row r="774" s="57" customFormat="true" ht="15" hidden="false" customHeight="false" outlineLevel="0" collapsed="false">
      <c r="B774" s="97"/>
      <c r="C774" s="97"/>
      <c r="F774" s="91"/>
      <c r="G774" s="94"/>
    </row>
    <row r="775" s="57" customFormat="true" ht="15" hidden="false" customHeight="false" outlineLevel="0" collapsed="false">
      <c r="B775" s="97"/>
      <c r="C775" s="97"/>
      <c r="F775" s="91"/>
      <c r="G775" s="94"/>
    </row>
    <row r="776" s="57" customFormat="true" ht="15" hidden="false" customHeight="false" outlineLevel="0" collapsed="false">
      <c r="B776" s="97"/>
      <c r="C776" s="97"/>
      <c r="F776" s="91"/>
      <c r="G776" s="94"/>
    </row>
    <row r="777" s="57" customFormat="true" ht="15" hidden="false" customHeight="false" outlineLevel="0" collapsed="false">
      <c r="B777" s="97"/>
      <c r="C777" s="97"/>
      <c r="F777" s="91"/>
      <c r="G777" s="94"/>
    </row>
    <row r="778" s="57" customFormat="true" ht="15" hidden="false" customHeight="false" outlineLevel="0" collapsed="false">
      <c r="B778" s="97"/>
      <c r="C778" s="97"/>
      <c r="F778" s="91"/>
      <c r="G778" s="94"/>
    </row>
    <row r="779" s="57" customFormat="true" ht="15" hidden="false" customHeight="false" outlineLevel="0" collapsed="false">
      <c r="B779" s="97"/>
      <c r="C779" s="97"/>
      <c r="F779" s="91"/>
      <c r="G779" s="94"/>
    </row>
    <row r="780" s="57" customFormat="true" ht="15" hidden="false" customHeight="false" outlineLevel="0" collapsed="false">
      <c r="B780" s="97"/>
      <c r="C780" s="97"/>
      <c r="F780" s="91"/>
      <c r="G780" s="94"/>
    </row>
    <row r="781" s="57" customFormat="true" ht="15" hidden="false" customHeight="false" outlineLevel="0" collapsed="false">
      <c r="B781" s="97"/>
      <c r="C781" s="97"/>
      <c r="F781" s="91"/>
      <c r="G781" s="94"/>
    </row>
    <row r="782" s="57" customFormat="true" ht="15" hidden="false" customHeight="false" outlineLevel="0" collapsed="false">
      <c r="B782" s="97"/>
      <c r="C782" s="97"/>
      <c r="F782" s="91"/>
      <c r="G782" s="94"/>
    </row>
    <row r="783" s="57" customFormat="true" ht="15" hidden="false" customHeight="false" outlineLevel="0" collapsed="false">
      <c r="B783" s="97"/>
      <c r="C783" s="97"/>
      <c r="F783" s="91"/>
      <c r="G783" s="94"/>
    </row>
    <row r="784" s="57" customFormat="true" ht="15" hidden="false" customHeight="false" outlineLevel="0" collapsed="false">
      <c r="B784" s="97"/>
      <c r="C784" s="97"/>
      <c r="F784" s="91"/>
      <c r="G784" s="94"/>
    </row>
    <row r="785" s="57" customFormat="true" ht="15" hidden="false" customHeight="false" outlineLevel="0" collapsed="false">
      <c r="B785" s="97"/>
      <c r="C785" s="97"/>
      <c r="F785" s="91"/>
      <c r="G785" s="94"/>
    </row>
    <row r="786" s="57" customFormat="true" ht="15" hidden="false" customHeight="false" outlineLevel="0" collapsed="false">
      <c r="B786" s="97"/>
      <c r="C786" s="97"/>
      <c r="F786" s="91"/>
      <c r="G786" s="94"/>
    </row>
    <row r="787" s="57" customFormat="true" ht="15" hidden="false" customHeight="false" outlineLevel="0" collapsed="false">
      <c r="B787" s="97"/>
      <c r="C787" s="97"/>
      <c r="F787" s="91"/>
      <c r="G787" s="94"/>
    </row>
    <row r="788" s="57" customFormat="true" ht="15" hidden="false" customHeight="false" outlineLevel="0" collapsed="false">
      <c r="B788" s="97"/>
      <c r="C788" s="97"/>
      <c r="F788" s="91"/>
      <c r="G788" s="94"/>
    </row>
    <row r="789" s="57" customFormat="true" ht="15" hidden="false" customHeight="false" outlineLevel="0" collapsed="false">
      <c r="B789" s="97"/>
      <c r="C789" s="97"/>
      <c r="F789" s="91"/>
      <c r="G789" s="94"/>
    </row>
    <row r="790" s="57" customFormat="true" ht="15" hidden="false" customHeight="false" outlineLevel="0" collapsed="false">
      <c r="B790" s="97"/>
      <c r="C790" s="97"/>
      <c r="F790" s="91"/>
      <c r="G790" s="94"/>
    </row>
    <row r="791" s="57" customFormat="true" ht="15" hidden="false" customHeight="false" outlineLevel="0" collapsed="false">
      <c r="B791" s="97"/>
      <c r="C791" s="97"/>
      <c r="F791" s="91"/>
      <c r="G791" s="94"/>
    </row>
    <row r="792" s="57" customFormat="true" ht="15" hidden="false" customHeight="false" outlineLevel="0" collapsed="false">
      <c r="B792" s="97"/>
      <c r="C792" s="97"/>
      <c r="F792" s="91"/>
      <c r="G792" s="94"/>
    </row>
    <row r="793" s="57" customFormat="true" ht="15" hidden="false" customHeight="false" outlineLevel="0" collapsed="false">
      <c r="B793" s="97"/>
      <c r="C793" s="97"/>
      <c r="F793" s="91"/>
      <c r="G793" s="94"/>
    </row>
    <row r="794" s="57" customFormat="true" ht="15" hidden="false" customHeight="false" outlineLevel="0" collapsed="false">
      <c r="B794" s="97"/>
      <c r="C794" s="97"/>
      <c r="F794" s="91"/>
      <c r="G794" s="94"/>
    </row>
    <row r="795" s="57" customFormat="true" ht="15" hidden="false" customHeight="false" outlineLevel="0" collapsed="false">
      <c r="B795" s="97"/>
      <c r="C795" s="97"/>
      <c r="F795" s="91"/>
      <c r="G795" s="94"/>
    </row>
    <row r="796" s="57" customFormat="true" ht="15" hidden="false" customHeight="false" outlineLevel="0" collapsed="false">
      <c r="B796" s="97"/>
      <c r="C796" s="97"/>
      <c r="F796" s="91"/>
      <c r="G796" s="94"/>
    </row>
    <row r="797" s="57" customFormat="true" ht="15" hidden="false" customHeight="false" outlineLevel="0" collapsed="false">
      <c r="B797" s="97"/>
      <c r="C797" s="97"/>
      <c r="F797" s="91"/>
      <c r="G797" s="94"/>
    </row>
    <row r="798" s="57" customFormat="true" ht="15" hidden="false" customHeight="false" outlineLevel="0" collapsed="false">
      <c r="B798" s="97"/>
      <c r="C798" s="97"/>
      <c r="F798" s="91"/>
      <c r="G798" s="94"/>
    </row>
    <row r="799" s="57" customFormat="true" ht="15" hidden="false" customHeight="false" outlineLevel="0" collapsed="false">
      <c r="B799" s="97"/>
      <c r="C799" s="97"/>
      <c r="F799" s="91"/>
      <c r="G799" s="94"/>
    </row>
    <row r="800" s="57" customFormat="true" ht="15" hidden="false" customHeight="false" outlineLevel="0" collapsed="false">
      <c r="B800" s="97"/>
      <c r="C800" s="97"/>
      <c r="F800" s="91"/>
      <c r="G800" s="94"/>
    </row>
    <row r="801" s="57" customFormat="true" ht="15" hidden="false" customHeight="false" outlineLevel="0" collapsed="false">
      <c r="B801" s="97"/>
      <c r="C801" s="97"/>
      <c r="F801" s="91"/>
      <c r="G801" s="94"/>
    </row>
    <row r="802" s="57" customFormat="true" ht="15" hidden="false" customHeight="false" outlineLevel="0" collapsed="false">
      <c r="B802" s="97"/>
      <c r="C802" s="97"/>
      <c r="F802" s="91"/>
      <c r="G802" s="94"/>
    </row>
    <row r="803" s="57" customFormat="true" ht="15" hidden="false" customHeight="false" outlineLevel="0" collapsed="false">
      <c r="B803" s="97"/>
      <c r="C803" s="97"/>
      <c r="F803" s="91"/>
      <c r="G803" s="94"/>
    </row>
    <row r="804" s="57" customFormat="true" ht="15" hidden="false" customHeight="false" outlineLevel="0" collapsed="false">
      <c r="B804" s="97"/>
      <c r="C804" s="97"/>
      <c r="F804" s="91"/>
      <c r="G804" s="94"/>
    </row>
    <row r="805" s="57" customFormat="true" ht="15" hidden="false" customHeight="false" outlineLevel="0" collapsed="false">
      <c r="B805" s="97"/>
      <c r="C805" s="97"/>
      <c r="F805" s="91"/>
      <c r="G805" s="94"/>
    </row>
    <row r="806" s="57" customFormat="true" ht="15" hidden="false" customHeight="false" outlineLevel="0" collapsed="false">
      <c r="B806" s="97"/>
      <c r="C806" s="97"/>
      <c r="F806" s="91"/>
      <c r="G806" s="94"/>
    </row>
    <row r="807" s="57" customFormat="true" ht="15" hidden="false" customHeight="false" outlineLevel="0" collapsed="false">
      <c r="B807" s="97"/>
      <c r="C807" s="97"/>
      <c r="F807" s="91"/>
      <c r="G807" s="94"/>
    </row>
    <row r="808" s="57" customFormat="true" ht="15" hidden="false" customHeight="false" outlineLevel="0" collapsed="false">
      <c r="B808" s="97"/>
      <c r="C808" s="97"/>
      <c r="F808" s="91"/>
      <c r="G808" s="94"/>
    </row>
    <row r="809" s="57" customFormat="true" ht="15" hidden="false" customHeight="false" outlineLevel="0" collapsed="false">
      <c r="B809" s="97"/>
      <c r="C809" s="97"/>
      <c r="F809" s="91"/>
      <c r="G809" s="94"/>
    </row>
    <row r="810" s="57" customFormat="true" ht="15" hidden="false" customHeight="false" outlineLevel="0" collapsed="false">
      <c r="B810" s="97"/>
      <c r="C810" s="97"/>
      <c r="F810" s="91"/>
      <c r="G810" s="94"/>
    </row>
    <row r="811" s="57" customFormat="true" ht="15" hidden="false" customHeight="false" outlineLevel="0" collapsed="false">
      <c r="B811" s="97"/>
      <c r="C811" s="97"/>
      <c r="F811" s="91"/>
      <c r="G811" s="94"/>
    </row>
    <row r="812" s="57" customFormat="true" ht="15" hidden="false" customHeight="false" outlineLevel="0" collapsed="false">
      <c r="B812" s="97"/>
      <c r="C812" s="97"/>
      <c r="F812" s="91"/>
      <c r="G812" s="94"/>
    </row>
    <row r="813" s="57" customFormat="true" ht="15" hidden="false" customHeight="false" outlineLevel="0" collapsed="false">
      <c r="B813" s="97"/>
      <c r="C813" s="97"/>
      <c r="F813" s="91"/>
      <c r="G813" s="94"/>
    </row>
    <row r="814" s="57" customFormat="true" ht="15" hidden="false" customHeight="false" outlineLevel="0" collapsed="false">
      <c r="B814" s="97"/>
      <c r="C814" s="97"/>
      <c r="F814" s="91"/>
      <c r="G814" s="94"/>
    </row>
    <row r="815" s="57" customFormat="true" ht="15" hidden="false" customHeight="false" outlineLevel="0" collapsed="false">
      <c r="B815" s="97"/>
      <c r="C815" s="97"/>
      <c r="F815" s="91"/>
      <c r="G815" s="94"/>
    </row>
    <row r="816" s="57" customFormat="true" ht="15" hidden="false" customHeight="false" outlineLevel="0" collapsed="false">
      <c r="B816" s="97"/>
      <c r="C816" s="97"/>
      <c r="F816" s="91"/>
      <c r="G816" s="94"/>
    </row>
    <row r="817" s="57" customFormat="true" ht="15" hidden="false" customHeight="false" outlineLevel="0" collapsed="false">
      <c r="B817" s="97"/>
      <c r="C817" s="97"/>
      <c r="F817" s="91"/>
      <c r="G817" s="94"/>
    </row>
    <row r="818" s="57" customFormat="true" ht="15" hidden="false" customHeight="false" outlineLevel="0" collapsed="false">
      <c r="B818" s="97"/>
      <c r="C818" s="97"/>
      <c r="F818" s="91"/>
      <c r="G818" s="94"/>
    </row>
    <row r="819" s="57" customFormat="true" ht="15" hidden="false" customHeight="false" outlineLevel="0" collapsed="false">
      <c r="B819" s="97"/>
      <c r="C819" s="97"/>
      <c r="F819" s="91"/>
      <c r="G819" s="94"/>
    </row>
    <row r="820" s="57" customFormat="true" ht="15" hidden="false" customHeight="false" outlineLevel="0" collapsed="false">
      <c r="B820" s="97"/>
      <c r="C820" s="97"/>
      <c r="F820" s="91"/>
      <c r="G820" s="94"/>
    </row>
    <row r="821" s="57" customFormat="true" ht="15" hidden="false" customHeight="false" outlineLevel="0" collapsed="false">
      <c r="B821" s="97"/>
      <c r="C821" s="97"/>
      <c r="F821" s="91"/>
      <c r="G821" s="94"/>
    </row>
    <row r="822" s="57" customFormat="true" ht="15" hidden="false" customHeight="false" outlineLevel="0" collapsed="false">
      <c r="B822" s="97"/>
      <c r="C822" s="97"/>
      <c r="F822" s="91"/>
      <c r="G822" s="94"/>
    </row>
    <row r="823" s="57" customFormat="true" ht="15" hidden="false" customHeight="false" outlineLevel="0" collapsed="false">
      <c r="B823" s="97"/>
      <c r="C823" s="97"/>
      <c r="F823" s="91"/>
      <c r="G823" s="94"/>
    </row>
    <row r="824" s="57" customFormat="true" ht="15" hidden="false" customHeight="false" outlineLevel="0" collapsed="false">
      <c r="B824" s="97"/>
      <c r="C824" s="97"/>
      <c r="F824" s="91"/>
      <c r="G824" s="94"/>
    </row>
    <row r="825" s="57" customFormat="true" ht="15" hidden="false" customHeight="false" outlineLevel="0" collapsed="false">
      <c r="B825" s="97"/>
      <c r="C825" s="97"/>
      <c r="F825" s="91"/>
      <c r="G825" s="94"/>
    </row>
    <row r="826" s="57" customFormat="true" ht="15" hidden="false" customHeight="false" outlineLevel="0" collapsed="false">
      <c r="B826" s="97"/>
      <c r="C826" s="97"/>
      <c r="F826" s="91"/>
      <c r="G826" s="94"/>
    </row>
    <row r="827" s="57" customFormat="true" ht="15" hidden="false" customHeight="false" outlineLevel="0" collapsed="false">
      <c r="B827" s="97"/>
      <c r="C827" s="97"/>
      <c r="F827" s="91"/>
      <c r="G827" s="94"/>
    </row>
    <row r="828" s="57" customFormat="true" ht="15" hidden="false" customHeight="false" outlineLevel="0" collapsed="false">
      <c r="B828" s="97"/>
      <c r="C828" s="97"/>
      <c r="F828" s="91"/>
      <c r="G828" s="94"/>
    </row>
    <row r="829" s="57" customFormat="true" ht="15" hidden="false" customHeight="false" outlineLevel="0" collapsed="false">
      <c r="B829" s="97"/>
      <c r="C829" s="97"/>
      <c r="F829" s="91"/>
      <c r="G829" s="94"/>
    </row>
    <row r="830" s="57" customFormat="true" ht="15" hidden="false" customHeight="false" outlineLevel="0" collapsed="false">
      <c r="B830" s="97"/>
      <c r="C830" s="97"/>
      <c r="F830" s="91"/>
      <c r="G830" s="94"/>
    </row>
    <row r="831" s="57" customFormat="true" ht="15" hidden="false" customHeight="false" outlineLevel="0" collapsed="false">
      <c r="B831" s="97"/>
      <c r="C831" s="97"/>
      <c r="F831" s="91"/>
      <c r="G831" s="94"/>
    </row>
    <row r="832" s="57" customFormat="true" ht="15" hidden="false" customHeight="false" outlineLevel="0" collapsed="false">
      <c r="B832" s="97"/>
      <c r="C832" s="97"/>
      <c r="F832" s="91"/>
      <c r="G832" s="94"/>
    </row>
    <row r="833" s="57" customFormat="true" ht="15" hidden="false" customHeight="false" outlineLevel="0" collapsed="false">
      <c r="B833" s="97"/>
      <c r="C833" s="97"/>
      <c r="F833" s="91"/>
      <c r="G833" s="94"/>
    </row>
    <row r="834" s="57" customFormat="true" ht="15" hidden="false" customHeight="false" outlineLevel="0" collapsed="false">
      <c r="B834" s="97"/>
      <c r="C834" s="97"/>
      <c r="F834" s="91"/>
      <c r="G834" s="94"/>
    </row>
    <row r="835" s="57" customFormat="true" ht="15" hidden="false" customHeight="false" outlineLevel="0" collapsed="false">
      <c r="B835" s="97"/>
      <c r="C835" s="97"/>
      <c r="F835" s="91"/>
      <c r="G835" s="94"/>
    </row>
    <row r="836" s="57" customFormat="true" ht="15" hidden="false" customHeight="false" outlineLevel="0" collapsed="false">
      <c r="B836" s="97"/>
      <c r="C836" s="97"/>
      <c r="F836" s="91"/>
      <c r="G836" s="94"/>
    </row>
    <row r="837" s="57" customFormat="true" ht="15" hidden="false" customHeight="false" outlineLevel="0" collapsed="false">
      <c r="B837" s="97"/>
      <c r="C837" s="97"/>
      <c r="F837" s="91"/>
      <c r="G837" s="94"/>
    </row>
    <row r="838" s="57" customFormat="true" ht="15" hidden="false" customHeight="false" outlineLevel="0" collapsed="false">
      <c r="B838" s="97"/>
      <c r="C838" s="97"/>
      <c r="F838" s="91"/>
      <c r="G838" s="94"/>
    </row>
    <row r="839" s="57" customFormat="true" ht="15" hidden="false" customHeight="false" outlineLevel="0" collapsed="false">
      <c r="B839" s="97"/>
      <c r="C839" s="97"/>
      <c r="F839" s="91"/>
      <c r="G839" s="94"/>
    </row>
    <row r="840" s="57" customFormat="true" ht="15" hidden="false" customHeight="false" outlineLevel="0" collapsed="false">
      <c r="B840" s="97"/>
      <c r="C840" s="97"/>
      <c r="F840" s="91"/>
      <c r="G840" s="94"/>
    </row>
    <row r="841" s="57" customFormat="true" ht="15" hidden="false" customHeight="false" outlineLevel="0" collapsed="false">
      <c r="B841" s="97"/>
      <c r="C841" s="97"/>
      <c r="F841" s="91"/>
      <c r="G841" s="94"/>
    </row>
    <row r="842" s="57" customFormat="true" ht="15" hidden="false" customHeight="false" outlineLevel="0" collapsed="false">
      <c r="B842" s="97"/>
      <c r="C842" s="97"/>
      <c r="F842" s="91"/>
      <c r="G842" s="94"/>
    </row>
    <row r="843" s="57" customFormat="true" ht="15" hidden="false" customHeight="false" outlineLevel="0" collapsed="false">
      <c r="B843" s="97"/>
      <c r="C843" s="97"/>
      <c r="F843" s="91"/>
      <c r="G843" s="94"/>
    </row>
    <row r="844" s="57" customFormat="true" ht="15" hidden="false" customHeight="false" outlineLevel="0" collapsed="false">
      <c r="B844" s="97"/>
      <c r="C844" s="97"/>
      <c r="F844" s="91"/>
      <c r="G844" s="94"/>
    </row>
    <row r="845" s="57" customFormat="true" ht="15" hidden="false" customHeight="false" outlineLevel="0" collapsed="false">
      <c r="B845" s="97"/>
      <c r="C845" s="97"/>
      <c r="F845" s="91"/>
      <c r="G845" s="94"/>
    </row>
    <row r="846" s="57" customFormat="true" ht="15" hidden="false" customHeight="false" outlineLevel="0" collapsed="false">
      <c r="B846" s="97"/>
      <c r="C846" s="97"/>
      <c r="F846" s="91"/>
      <c r="G846" s="94"/>
    </row>
    <row r="847" s="57" customFormat="true" ht="15" hidden="false" customHeight="false" outlineLevel="0" collapsed="false">
      <c r="B847" s="97"/>
      <c r="C847" s="97"/>
      <c r="F847" s="91"/>
      <c r="G847" s="94"/>
    </row>
    <row r="848" s="57" customFormat="true" ht="15" hidden="false" customHeight="false" outlineLevel="0" collapsed="false">
      <c r="B848" s="97"/>
      <c r="C848" s="97"/>
      <c r="F848" s="91"/>
      <c r="G848" s="94"/>
    </row>
    <row r="849" s="57" customFormat="true" ht="15" hidden="false" customHeight="false" outlineLevel="0" collapsed="false">
      <c r="B849" s="97"/>
      <c r="C849" s="97"/>
      <c r="F849" s="91"/>
      <c r="G849" s="94"/>
    </row>
    <row r="850" s="57" customFormat="true" ht="15" hidden="false" customHeight="false" outlineLevel="0" collapsed="false">
      <c r="B850" s="97"/>
      <c r="C850" s="97"/>
      <c r="F850" s="91"/>
      <c r="G850" s="94"/>
    </row>
    <row r="851" s="57" customFormat="true" ht="15" hidden="false" customHeight="false" outlineLevel="0" collapsed="false">
      <c r="B851" s="97"/>
      <c r="C851" s="97"/>
      <c r="F851" s="91"/>
      <c r="G851" s="94"/>
    </row>
    <row r="852" s="57" customFormat="true" ht="15" hidden="false" customHeight="false" outlineLevel="0" collapsed="false">
      <c r="B852" s="97"/>
      <c r="C852" s="97"/>
      <c r="F852" s="91"/>
      <c r="G852" s="94"/>
    </row>
    <row r="853" s="57" customFormat="true" ht="15" hidden="false" customHeight="false" outlineLevel="0" collapsed="false">
      <c r="B853" s="97"/>
      <c r="C853" s="97"/>
      <c r="F853" s="91"/>
      <c r="G853" s="94"/>
    </row>
    <row r="854" s="57" customFormat="true" ht="15" hidden="false" customHeight="false" outlineLevel="0" collapsed="false">
      <c r="B854" s="97"/>
      <c r="C854" s="97"/>
      <c r="F854" s="91"/>
      <c r="G854" s="94"/>
    </row>
    <row r="855" s="57" customFormat="true" ht="15" hidden="false" customHeight="false" outlineLevel="0" collapsed="false">
      <c r="B855" s="97"/>
      <c r="C855" s="97"/>
      <c r="F855" s="91"/>
      <c r="G855" s="94"/>
    </row>
    <row r="856" s="57" customFormat="true" ht="15" hidden="false" customHeight="false" outlineLevel="0" collapsed="false">
      <c r="B856" s="97"/>
      <c r="C856" s="97"/>
      <c r="F856" s="91"/>
      <c r="G856" s="94"/>
    </row>
    <row r="857" s="57" customFormat="true" ht="15" hidden="false" customHeight="false" outlineLevel="0" collapsed="false">
      <c r="B857" s="97"/>
      <c r="C857" s="97"/>
      <c r="F857" s="91"/>
      <c r="G857" s="94"/>
    </row>
    <row r="858" s="57" customFormat="true" ht="15" hidden="false" customHeight="false" outlineLevel="0" collapsed="false">
      <c r="B858" s="97"/>
      <c r="C858" s="97"/>
      <c r="F858" s="91"/>
      <c r="G858" s="94"/>
    </row>
    <row r="859" s="57" customFormat="true" ht="15" hidden="false" customHeight="false" outlineLevel="0" collapsed="false">
      <c r="B859" s="97"/>
      <c r="C859" s="97"/>
      <c r="F859" s="91"/>
      <c r="G859" s="94"/>
    </row>
    <row r="860" s="57" customFormat="true" ht="15" hidden="false" customHeight="false" outlineLevel="0" collapsed="false">
      <c r="B860" s="97"/>
      <c r="C860" s="97"/>
      <c r="F860" s="91"/>
      <c r="G860" s="94"/>
    </row>
    <row r="861" s="57" customFormat="true" ht="15" hidden="false" customHeight="false" outlineLevel="0" collapsed="false">
      <c r="B861" s="97"/>
      <c r="C861" s="97"/>
      <c r="F861" s="91"/>
      <c r="G861" s="94"/>
    </row>
    <row r="862" s="57" customFormat="true" ht="15" hidden="false" customHeight="false" outlineLevel="0" collapsed="false">
      <c r="B862" s="97"/>
      <c r="C862" s="97"/>
      <c r="F862" s="91"/>
      <c r="G862" s="94"/>
    </row>
    <row r="863" s="57" customFormat="true" ht="15" hidden="false" customHeight="false" outlineLevel="0" collapsed="false">
      <c r="B863" s="97"/>
      <c r="C863" s="97"/>
      <c r="F863" s="91"/>
      <c r="G863" s="94"/>
    </row>
    <row r="864" s="57" customFormat="true" ht="15" hidden="false" customHeight="false" outlineLevel="0" collapsed="false">
      <c r="B864" s="97"/>
      <c r="C864" s="97"/>
      <c r="F864" s="91"/>
      <c r="G864" s="94"/>
    </row>
    <row r="865" s="57" customFormat="true" ht="15" hidden="false" customHeight="false" outlineLevel="0" collapsed="false">
      <c r="B865" s="97"/>
      <c r="C865" s="97"/>
      <c r="F865" s="91"/>
      <c r="G865" s="94"/>
    </row>
    <row r="866" s="57" customFormat="true" ht="15" hidden="false" customHeight="false" outlineLevel="0" collapsed="false">
      <c r="B866" s="97"/>
      <c r="C866" s="97"/>
      <c r="F866" s="91"/>
      <c r="G866" s="94"/>
    </row>
    <row r="867" s="57" customFormat="true" ht="15" hidden="false" customHeight="false" outlineLevel="0" collapsed="false">
      <c r="B867" s="97"/>
      <c r="C867" s="97"/>
      <c r="F867" s="91"/>
      <c r="G867" s="94"/>
    </row>
    <row r="868" s="57" customFormat="true" ht="15" hidden="false" customHeight="false" outlineLevel="0" collapsed="false">
      <c r="B868" s="97"/>
      <c r="C868" s="97"/>
      <c r="F868" s="91"/>
      <c r="G868" s="94"/>
    </row>
    <row r="869" s="57" customFormat="true" ht="15" hidden="false" customHeight="false" outlineLevel="0" collapsed="false">
      <c r="B869" s="97"/>
      <c r="C869" s="97"/>
      <c r="F869" s="91"/>
      <c r="G869" s="94"/>
    </row>
    <row r="870" s="57" customFormat="true" ht="15" hidden="false" customHeight="false" outlineLevel="0" collapsed="false">
      <c r="B870" s="97"/>
      <c r="C870" s="97"/>
      <c r="F870" s="91"/>
      <c r="G870" s="94"/>
    </row>
    <row r="871" s="57" customFormat="true" ht="15" hidden="false" customHeight="false" outlineLevel="0" collapsed="false">
      <c r="B871" s="97"/>
      <c r="C871" s="97"/>
      <c r="F871" s="91"/>
      <c r="G871" s="94"/>
    </row>
    <row r="872" s="57" customFormat="true" ht="15" hidden="false" customHeight="false" outlineLevel="0" collapsed="false">
      <c r="B872" s="97"/>
      <c r="C872" s="97"/>
      <c r="F872" s="91"/>
      <c r="G872" s="94"/>
    </row>
    <row r="873" s="57" customFormat="true" ht="15" hidden="false" customHeight="false" outlineLevel="0" collapsed="false">
      <c r="B873" s="97"/>
      <c r="C873" s="97"/>
      <c r="F873" s="91"/>
      <c r="G873" s="94"/>
    </row>
    <row r="874" s="57" customFormat="true" ht="15" hidden="false" customHeight="false" outlineLevel="0" collapsed="false">
      <c r="B874" s="97"/>
      <c r="C874" s="97"/>
      <c r="F874" s="91"/>
      <c r="G874" s="94"/>
    </row>
    <row r="875" s="57" customFormat="true" ht="15" hidden="false" customHeight="false" outlineLevel="0" collapsed="false">
      <c r="B875" s="97"/>
      <c r="C875" s="97"/>
      <c r="F875" s="91"/>
      <c r="G875" s="94"/>
    </row>
    <row r="876" s="57" customFormat="true" ht="15" hidden="false" customHeight="false" outlineLevel="0" collapsed="false">
      <c r="B876" s="97"/>
      <c r="C876" s="97"/>
      <c r="F876" s="91"/>
      <c r="G876" s="94"/>
    </row>
    <row r="877" s="57" customFormat="true" ht="15" hidden="false" customHeight="false" outlineLevel="0" collapsed="false">
      <c r="B877" s="97"/>
      <c r="C877" s="97"/>
      <c r="F877" s="91"/>
      <c r="G877" s="94"/>
    </row>
    <row r="878" s="57" customFormat="true" ht="15" hidden="false" customHeight="false" outlineLevel="0" collapsed="false">
      <c r="B878" s="97"/>
      <c r="C878" s="97"/>
      <c r="F878" s="91"/>
      <c r="G878" s="94"/>
    </row>
    <row r="879" s="57" customFormat="true" ht="15" hidden="false" customHeight="false" outlineLevel="0" collapsed="false">
      <c r="B879" s="97"/>
      <c r="C879" s="97"/>
      <c r="F879" s="91"/>
      <c r="G879" s="94"/>
    </row>
    <row r="880" s="57" customFormat="true" ht="15" hidden="false" customHeight="false" outlineLevel="0" collapsed="false">
      <c r="B880" s="97"/>
      <c r="C880" s="97"/>
      <c r="F880" s="91"/>
      <c r="G880" s="94"/>
    </row>
    <row r="881" s="57" customFormat="true" ht="15" hidden="false" customHeight="false" outlineLevel="0" collapsed="false">
      <c r="B881" s="97"/>
      <c r="C881" s="97"/>
      <c r="F881" s="91"/>
      <c r="G881" s="94"/>
    </row>
    <row r="882" s="57" customFormat="true" ht="15" hidden="false" customHeight="false" outlineLevel="0" collapsed="false">
      <c r="B882" s="97"/>
      <c r="C882" s="97"/>
      <c r="F882" s="91"/>
      <c r="G882" s="94"/>
    </row>
    <row r="883" s="57" customFormat="true" ht="15" hidden="false" customHeight="false" outlineLevel="0" collapsed="false">
      <c r="B883" s="97"/>
      <c r="C883" s="97"/>
      <c r="F883" s="91"/>
      <c r="G883" s="94"/>
    </row>
    <row r="884" s="57" customFormat="true" ht="15" hidden="false" customHeight="false" outlineLevel="0" collapsed="false">
      <c r="B884" s="97"/>
      <c r="C884" s="97"/>
      <c r="F884" s="91"/>
      <c r="G884" s="94"/>
    </row>
    <row r="885" s="57" customFormat="true" ht="15" hidden="false" customHeight="false" outlineLevel="0" collapsed="false">
      <c r="B885" s="97"/>
      <c r="C885" s="97"/>
      <c r="F885" s="91"/>
      <c r="G885" s="94"/>
    </row>
    <row r="886" s="57" customFormat="true" ht="15" hidden="false" customHeight="false" outlineLevel="0" collapsed="false">
      <c r="B886" s="97"/>
      <c r="C886" s="97"/>
      <c r="F886" s="91"/>
      <c r="G886" s="94"/>
    </row>
    <row r="887" s="57" customFormat="true" ht="15" hidden="false" customHeight="false" outlineLevel="0" collapsed="false">
      <c r="B887" s="97"/>
      <c r="C887" s="97"/>
      <c r="F887" s="91"/>
      <c r="G887" s="94"/>
    </row>
    <row r="888" s="57" customFormat="true" ht="15" hidden="false" customHeight="false" outlineLevel="0" collapsed="false">
      <c r="B888" s="97"/>
      <c r="C888" s="97"/>
      <c r="F888" s="91"/>
      <c r="G888" s="94"/>
    </row>
    <row r="889" s="57" customFormat="true" ht="15" hidden="false" customHeight="false" outlineLevel="0" collapsed="false">
      <c r="B889" s="97"/>
      <c r="C889" s="97"/>
      <c r="F889" s="91"/>
      <c r="G889" s="94"/>
    </row>
    <row r="890" s="57" customFormat="true" ht="15" hidden="false" customHeight="false" outlineLevel="0" collapsed="false">
      <c r="B890" s="97"/>
      <c r="C890" s="97"/>
      <c r="F890" s="91"/>
      <c r="G890" s="94"/>
    </row>
    <row r="891" s="57" customFormat="true" ht="15" hidden="false" customHeight="false" outlineLevel="0" collapsed="false">
      <c r="B891" s="97"/>
      <c r="C891" s="97"/>
      <c r="F891" s="91"/>
      <c r="G891" s="94"/>
    </row>
    <row r="892" s="57" customFormat="true" ht="15" hidden="false" customHeight="false" outlineLevel="0" collapsed="false">
      <c r="B892" s="97"/>
      <c r="C892" s="97"/>
      <c r="F892" s="91"/>
      <c r="G892" s="94"/>
    </row>
    <row r="893" s="57" customFormat="true" ht="15" hidden="false" customHeight="false" outlineLevel="0" collapsed="false">
      <c r="B893" s="97"/>
      <c r="C893" s="97"/>
      <c r="F893" s="91"/>
      <c r="G893" s="94"/>
    </row>
    <row r="894" s="57" customFormat="true" ht="15" hidden="false" customHeight="false" outlineLevel="0" collapsed="false">
      <c r="B894" s="97"/>
      <c r="C894" s="97"/>
      <c r="F894" s="91"/>
      <c r="G894" s="94"/>
    </row>
    <row r="895" s="57" customFormat="true" ht="15" hidden="false" customHeight="false" outlineLevel="0" collapsed="false">
      <c r="B895" s="97"/>
      <c r="C895" s="97"/>
      <c r="F895" s="91"/>
      <c r="G895" s="94"/>
    </row>
    <row r="896" s="57" customFormat="true" ht="15" hidden="false" customHeight="false" outlineLevel="0" collapsed="false">
      <c r="B896" s="97"/>
      <c r="C896" s="97"/>
      <c r="F896" s="91"/>
      <c r="G896" s="94"/>
    </row>
    <row r="897" s="57" customFormat="true" ht="15" hidden="false" customHeight="false" outlineLevel="0" collapsed="false">
      <c r="B897" s="97"/>
      <c r="C897" s="97"/>
      <c r="F897" s="91"/>
      <c r="G897" s="94"/>
    </row>
    <row r="898" s="57" customFormat="true" ht="15" hidden="false" customHeight="false" outlineLevel="0" collapsed="false">
      <c r="B898" s="97"/>
      <c r="C898" s="97"/>
      <c r="F898" s="91"/>
      <c r="G898" s="94"/>
    </row>
    <row r="899" s="57" customFormat="true" ht="15" hidden="false" customHeight="false" outlineLevel="0" collapsed="false">
      <c r="B899" s="97"/>
      <c r="C899" s="97"/>
      <c r="F899" s="91"/>
      <c r="G899" s="94"/>
    </row>
    <row r="900" s="57" customFormat="true" ht="15" hidden="false" customHeight="false" outlineLevel="0" collapsed="false">
      <c r="B900" s="97"/>
      <c r="C900" s="97"/>
      <c r="F900" s="91"/>
      <c r="G900" s="94"/>
    </row>
    <row r="901" s="57" customFormat="true" ht="15" hidden="false" customHeight="false" outlineLevel="0" collapsed="false">
      <c r="B901" s="97"/>
      <c r="C901" s="97"/>
      <c r="F901" s="91"/>
      <c r="G901" s="94"/>
    </row>
    <row r="902" s="57" customFormat="true" ht="15" hidden="false" customHeight="false" outlineLevel="0" collapsed="false">
      <c r="B902" s="97"/>
      <c r="C902" s="97"/>
      <c r="F902" s="91"/>
      <c r="G902" s="94"/>
    </row>
    <row r="903" s="57" customFormat="true" ht="15" hidden="false" customHeight="false" outlineLevel="0" collapsed="false">
      <c r="B903" s="97"/>
      <c r="C903" s="97"/>
      <c r="F903" s="91"/>
      <c r="G903" s="94"/>
    </row>
    <row r="904" s="57" customFormat="true" ht="15" hidden="false" customHeight="false" outlineLevel="0" collapsed="false">
      <c r="B904" s="97"/>
      <c r="C904" s="97"/>
      <c r="F904" s="91"/>
      <c r="G904" s="94"/>
    </row>
    <row r="905" s="57" customFormat="true" ht="15" hidden="false" customHeight="false" outlineLevel="0" collapsed="false">
      <c r="B905" s="97"/>
      <c r="C905" s="97"/>
      <c r="F905" s="91"/>
      <c r="G905" s="94"/>
    </row>
    <row r="906" s="57" customFormat="true" ht="15" hidden="false" customHeight="false" outlineLevel="0" collapsed="false">
      <c r="B906" s="97"/>
      <c r="C906" s="97"/>
      <c r="F906" s="91"/>
      <c r="G906" s="94"/>
    </row>
    <row r="907" s="57" customFormat="true" ht="15" hidden="false" customHeight="false" outlineLevel="0" collapsed="false">
      <c r="B907" s="97"/>
      <c r="C907" s="97"/>
      <c r="F907" s="91"/>
      <c r="G907" s="94"/>
    </row>
    <row r="908" s="57" customFormat="true" ht="15" hidden="false" customHeight="false" outlineLevel="0" collapsed="false">
      <c r="B908" s="97"/>
      <c r="C908" s="97"/>
      <c r="F908" s="91"/>
      <c r="G908" s="94"/>
    </row>
    <row r="909" s="57" customFormat="true" ht="15" hidden="false" customHeight="false" outlineLevel="0" collapsed="false">
      <c r="B909" s="97"/>
      <c r="C909" s="97"/>
      <c r="F909" s="91"/>
      <c r="G909" s="94"/>
    </row>
    <row r="910" s="57" customFormat="true" ht="15" hidden="false" customHeight="false" outlineLevel="0" collapsed="false">
      <c r="B910" s="97"/>
      <c r="C910" s="97"/>
      <c r="F910" s="91"/>
      <c r="G910" s="94"/>
    </row>
    <row r="911" s="57" customFormat="true" ht="15" hidden="false" customHeight="false" outlineLevel="0" collapsed="false">
      <c r="B911" s="97"/>
      <c r="C911" s="97"/>
      <c r="F911" s="91"/>
      <c r="G911" s="94"/>
    </row>
    <row r="912" s="57" customFormat="true" ht="15" hidden="false" customHeight="false" outlineLevel="0" collapsed="false">
      <c r="B912" s="97"/>
      <c r="C912" s="97"/>
      <c r="F912" s="91"/>
      <c r="G912" s="94"/>
    </row>
    <row r="913" s="57" customFormat="true" ht="15" hidden="false" customHeight="false" outlineLevel="0" collapsed="false">
      <c r="B913" s="97"/>
      <c r="C913" s="97"/>
      <c r="F913" s="91"/>
      <c r="G913" s="94"/>
    </row>
    <row r="914" s="57" customFormat="true" ht="15" hidden="false" customHeight="false" outlineLevel="0" collapsed="false">
      <c r="B914" s="97"/>
      <c r="C914" s="97"/>
      <c r="F914" s="91"/>
      <c r="G914" s="94"/>
    </row>
    <row r="915" s="57" customFormat="true" ht="15" hidden="false" customHeight="false" outlineLevel="0" collapsed="false">
      <c r="B915" s="97"/>
      <c r="C915" s="97"/>
      <c r="F915" s="91"/>
      <c r="G915" s="94"/>
    </row>
    <row r="916" s="57" customFormat="true" ht="15" hidden="false" customHeight="false" outlineLevel="0" collapsed="false">
      <c r="B916" s="97"/>
      <c r="C916" s="97"/>
      <c r="F916" s="91"/>
      <c r="G916" s="94"/>
    </row>
    <row r="917" s="57" customFormat="true" ht="15" hidden="false" customHeight="false" outlineLevel="0" collapsed="false">
      <c r="B917" s="97"/>
      <c r="C917" s="97"/>
      <c r="F917" s="91"/>
      <c r="G917" s="94"/>
    </row>
    <row r="918" s="57" customFormat="true" ht="15" hidden="false" customHeight="false" outlineLevel="0" collapsed="false">
      <c r="B918" s="97"/>
      <c r="C918" s="97"/>
      <c r="F918" s="91"/>
      <c r="G918" s="94"/>
    </row>
    <row r="919" s="57" customFormat="true" ht="15" hidden="false" customHeight="false" outlineLevel="0" collapsed="false">
      <c r="B919" s="97"/>
      <c r="C919" s="97"/>
      <c r="F919" s="91"/>
      <c r="G919" s="94"/>
    </row>
    <row r="920" s="57" customFormat="true" ht="15" hidden="false" customHeight="false" outlineLevel="0" collapsed="false">
      <c r="B920" s="97"/>
      <c r="C920" s="97"/>
      <c r="F920" s="91"/>
      <c r="G920" s="94"/>
    </row>
    <row r="921" s="57" customFormat="true" ht="15" hidden="false" customHeight="false" outlineLevel="0" collapsed="false">
      <c r="B921" s="97"/>
      <c r="C921" s="97"/>
      <c r="F921" s="91"/>
      <c r="G921" s="94"/>
    </row>
    <row r="922" s="57" customFormat="true" ht="15" hidden="false" customHeight="false" outlineLevel="0" collapsed="false">
      <c r="B922" s="97"/>
      <c r="C922" s="97"/>
      <c r="F922" s="91"/>
      <c r="G922" s="94"/>
    </row>
    <row r="923" s="57" customFormat="true" ht="15" hidden="false" customHeight="false" outlineLevel="0" collapsed="false">
      <c r="B923" s="97"/>
      <c r="C923" s="97"/>
      <c r="F923" s="91"/>
      <c r="G923" s="94"/>
    </row>
    <row r="924" s="57" customFormat="true" ht="15" hidden="false" customHeight="false" outlineLevel="0" collapsed="false">
      <c r="B924" s="97"/>
      <c r="C924" s="97"/>
      <c r="F924" s="91"/>
      <c r="G924" s="94"/>
    </row>
    <row r="925" s="57" customFormat="true" ht="15" hidden="false" customHeight="false" outlineLevel="0" collapsed="false">
      <c r="B925" s="97"/>
      <c r="C925" s="97"/>
      <c r="F925" s="91"/>
      <c r="G925" s="94"/>
    </row>
    <row r="926" s="57" customFormat="true" ht="15" hidden="false" customHeight="false" outlineLevel="0" collapsed="false">
      <c r="B926" s="97"/>
      <c r="C926" s="97"/>
      <c r="F926" s="91"/>
      <c r="G926" s="94"/>
    </row>
    <row r="927" s="57" customFormat="true" ht="15" hidden="false" customHeight="false" outlineLevel="0" collapsed="false">
      <c r="B927" s="97"/>
      <c r="C927" s="97"/>
      <c r="F927" s="91"/>
      <c r="G927" s="94"/>
    </row>
    <row r="928" s="57" customFormat="true" ht="15" hidden="false" customHeight="false" outlineLevel="0" collapsed="false">
      <c r="B928" s="97"/>
      <c r="C928" s="97"/>
      <c r="F928" s="91"/>
      <c r="G928" s="94"/>
    </row>
    <row r="929" s="57" customFormat="true" ht="15" hidden="false" customHeight="false" outlineLevel="0" collapsed="false">
      <c r="B929" s="97"/>
      <c r="C929" s="97"/>
      <c r="F929" s="91"/>
      <c r="G929" s="94"/>
    </row>
    <row r="930" s="57" customFormat="true" ht="15" hidden="false" customHeight="false" outlineLevel="0" collapsed="false">
      <c r="B930" s="97"/>
      <c r="C930" s="97"/>
      <c r="F930" s="91"/>
      <c r="G930" s="94"/>
    </row>
    <row r="931" s="57" customFormat="true" ht="15" hidden="false" customHeight="false" outlineLevel="0" collapsed="false">
      <c r="B931" s="97"/>
      <c r="C931" s="97"/>
      <c r="F931" s="91"/>
      <c r="G931" s="94"/>
    </row>
    <row r="932" s="57" customFormat="true" ht="15" hidden="false" customHeight="false" outlineLevel="0" collapsed="false">
      <c r="B932" s="97"/>
      <c r="C932" s="97"/>
      <c r="F932" s="91"/>
      <c r="G932" s="94"/>
    </row>
    <row r="933" s="57" customFormat="true" ht="15" hidden="false" customHeight="false" outlineLevel="0" collapsed="false">
      <c r="B933" s="97"/>
      <c r="C933" s="97"/>
      <c r="F933" s="91"/>
      <c r="G933" s="94"/>
    </row>
    <row r="934" s="57" customFormat="true" ht="15" hidden="false" customHeight="false" outlineLevel="0" collapsed="false">
      <c r="B934" s="97"/>
      <c r="C934" s="97"/>
      <c r="F934" s="91"/>
      <c r="G934" s="94"/>
    </row>
    <row r="935" s="57" customFormat="true" ht="15" hidden="false" customHeight="false" outlineLevel="0" collapsed="false">
      <c r="B935" s="97"/>
      <c r="C935" s="97"/>
      <c r="F935" s="91"/>
      <c r="G935" s="94"/>
    </row>
    <row r="936" s="57" customFormat="true" ht="15" hidden="false" customHeight="false" outlineLevel="0" collapsed="false">
      <c r="B936" s="97"/>
      <c r="C936" s="97"/>
      <c r="F936" s="91"/>
      <c r="G936" s="94"/>
    </row>
    <row r="937" s="57" customFormat="true" ht="15" hidden="false" customHeight="false" outlineLevel="0" collapsed="false">
      <c r="B937" s="97"/>
      <c r="C937" s="97"/>
      <c r="F937" s="91"/>
      <c r="G937" s="94"/>
    </row>
    <row r="938" s="57" customFormat="true" ht="15" hidden="false" customHeight="false" outlineLevel="0" collapsed="false">
      <c r="B938" s="97"/>
      <c r="C938" s="97"/>
      <c r="F938" s="91"/>
      <c r="G938" s="94"/>
    </row>
    <row r="939" s="57" customFormat="true" ht="15" hidden="false" customHeight="false" outlineLevel="0" collapsed="false">
      <c r="B939" s="97"/>
      <c r="C939" s="97"/>
      <c r="F939" s="91"/>
      <c r="G939" s="94"/>
    </row>
    <row r="940" s="57" customFormat="true" ht="15" hidden="false" customHeight="false" outlineLevel="0" collapsed="false">
      <c r="B940" s="97"/>
      <c r="C940" s="97"/>
      <c r="F940" s="91"/>
      <c r="G940" s="94"/>
    </row>
    <row r="941" s="57" customFormat="true" ht="15" hidden="false" customHeight="false" outlineLevel="0" collapsed="false">
      <c r="B941" s="97"/>
      <c r="C941" s="97"/>
      <c r="F941" s="91"/>
      <c r="G941" s="94"/>
    </row>
    <row r="942" s="57" customFormat="true" ht="15" hidden="false" customHeight="false" outlineLevel="0" collapsed="false">
      <c r="B942" s="97"/>
      <c r="C942" s="97"/>
      <c r="F942" s="91"/>
      <c r="G942" s="94"/>
    </row>
    <row r="943" s="57" customFormat="true" ht="15" hidden="false" customHeight="false" outlineLevel="0" collapsed="false">
      <c r="B943" s="97"/>
      <c r="C943" s="97"/>
      <c r="F943" s="91"/>
      <c r="G943" s="94"/>
    </row>
    <row r="944" s="57" customFormat="true" ht="15" hidden="false" customHeight="false" outlineLevel="0" collapsed="false">
      <c r="B944" s="97"/>
      <c r="C944" s="97"/>
      <c r="F944" s="91"/>
      <c r="G944" s="94"/>
    </row>
    <row r="945" s="57" customFormat="true" ht="15" hidden="false" customHeight="false" outlineLevel="0" collapsed="false">
      <c r="B945" s="97"/>
      <c r="C945" s="97"/>
      <c r="F945" s="91"/>
      <c r="G945" s="94"/>
    </row>
    <row r="946" s="57" customFormat="true" ht="15" hidden="false" customHeight="false" outlineLevel="0" collapsed="false">
      <c r="B946" s="97"/>
      <c r="C946" s="97"/>
      <c r="F946" s="91"/>
      <c r="G946" s="94"/>
    </row>
    <row r="947" s="57" customFormat="true" ht="15" hidden="false" customHeight="false" outlineLevel="0" collapsed="false">
      <c r="B947" s="97"/>
      <c r="C947" s="97"/>
      <c r="F947" s="91"/>
      <c r="G947" s="94"/>
    </row>
    <row r="948" s="57" customFormat="true" ht="15" hidden="false" customHeight="false" outlineLevel="0" collapsed="false">
      <c r="B948" s="97"/>
      <c r="C948" s="97"/>
      <c r="F948" s="91"/>
      <c r="G948" s="94"/>
    </row>
    <row r="949" s="57" customFormat="true" ht="15" hidden="false" customHeight="false" outlineLevel="0" collapsed="false">
      <c r="B949" s="97"/>
      <c r="C949" s="97"/>
      <c r="F949" s="91"/>
      <c r="G949" s="94"/>
    </row>
    <row r="950" s="57" customFormat="true" ht="15" hidden="false" customHeight="false" outlineLevel="0" collapsed="false">
      <c r="B950" s="97"/>
      <c r="C950" s="97"/>
      <c r="F950" s="91"/>
      <c r="G950" s="94"/>
    </row>
    <row r="951" s="57" customFormat="true" ht="15" hidden="false" customHeight="false" outlineLevel="0" collapsed="false">
      <c r="B951" s="97"/>
      <c r="C951" s="97"/>
      <c r="F951" s="91"/>
      <c r="G951" s="94"/>
    </row>
    <row r="952" s="57" customFormat="true" ht="15" hidden="false" customHeight="false" outlineLevel="0" collapsed="false">
      <c r="B952" s="97"/>
      <c r="C952" s="97"/>
      <c r="F952" s="91"/>
      <c r="G952" s="94"/>
    </row>
    <row r="953" s="57" customFormat="true" ht="15" hidden="false" customHeight="false" outlineLevel="0" collapsed="false">
      <c r="B953" s="97"/>
      <c r="C953" s="97"/>
      <c r="F953" s="91"/>
      <c r="G953" s="94"/>
    </row>
    <row r="954" s="57" customFormat="true" ht="15" hidden="false" customHeight="false" outlineLevel="0" collapsed="false">
      <c r="B954" s="97"/>
      <c r="C954" s="97"/>
      <c r="F954" s="91"/>
      <c r="G954" s="94"/>
    </row>
    <row r="955" s="57" customFormat="true" ht="15" hidden="false" customHeight="false" outlineLevel="0" collapsed="false">
      <c r="B955" s="97"/>
      <c r="C955" s="97"/>
      <c r="F955" s="91"/>
      <c r="G955" s="94"/>
    </row>
    <row r="956" s="57" customFormat="true" ht="15" hidden="false" customHeight="false" outlineLevel="0" collapsed="false">
      <c r="B956" s="97"/>
      <c r="C956" s="97"/>
      <c r="F956" s="91"/>
      <c r="G956" s="94"/>
    </row>
    <row r="957" s="57" customFormat="true" ht="15" hidden="false" customHeight="false" outlineLevel="0" collapsed="false">
      <c r="B957" s="97"/>
      <c r="C957" s="97"/>
      <c r="F957" s="91"/>
      <c r="G957" s="94"/>
    </row>
    <row r="958" s="57" customFormat="true" ht="15" hidden="false" customHeight="false" outlineLevel="0" collapsed="false">
      <c r="B958" s="97"/>
      <c r="C958" s="97"/>
      <c r="F958" s="91"/>
      <c r="G958" s="94"/>
    </row>
    <row r="959" s="57" customFormat="true" ht="15" hidden="false" customHeight="false" outlineLevel="0" collapsed="false">
      <c r="B959" s="97"/>
      <c r="C959" s="97"/>
      <c r="F959" s="91"/>
      <c r="G959" s="94"/>
    </row>
    <row r="960" s="57" customFormat="true" ht="15" hidden="false" customHeight="false" outlineLevel="0" collapsed="false">
      <c r="B960" s="97"/>
      <c r="C960" s="97"/>
      <c r="F960" s="91"/>
      <c r="G960" s="94"/>
    </row>
    <row r="961" s="57" customFormat="true" ht="15" hidden="false" customHeight="false" outlineLevel="0" collapsed="false">
      <c r="B961" s="97"/>
      <c r="C961" s="97"/>
      <c r="F961" s="91"/>
      <c r="G961" s="94"/>
    </row>
    <row r="962" s="57" customFormat="true" ht="15" hidden="false" customHeight="false" outlineLevel="0" collapsed="false">
      <c r="B962" s="97"/>
      <c r="C962" s="97"/>
      <c r="F962" s="91"/>
      <c r="G962" s="94"/>
    </row>
    <row r="963" s="57" customFormat="true" ht="15" hidden="false" customHeight="false" outlineLevel="0" collapsed="false">
      <c r="B963" s="97"/>
      <c r="C963" s="97"/>
      <c r="F963" s="91"/>
      <c r="G963" s="94"/>
    </row>
    <row r="964" s="57" customFormat="true" ht="15" hidden="false" customHeight="false" outlineLevel="0" collapsed="false">
      <c r="B964" s="97"/>
      <c r="C964" s="97"/>
      <c r="F964" s="91"/>
      <c r="G964" s="94"/>
    </row>
    <row r="965" s="57" customFormat="true" ht="15" hidden="false" customHeight="false" outlineLevel="0" collapsed="false">
      <c r="B965" s="97"/>
      <c r="C965" s="97"/>
      <c r="F965" s="91"/>
      <c r="G965" s="94"/>
    </row>
    <row r="966" s="57" customFormat="true" ht="15" hidden="false" customHeight="false" outlineLevel="0" collapsed="false">
      <c r="B966" s="97"/>
      <c r="C966" s="97"/>
      <c r="F966" s="91"/>
      <c r="G966" s="94"/>
    </row>
    <row r="967" s="57" customFormat="true" ht="15" hidden="false" customHeight="false" outlineLevel="0" collapsed="false">
      <c r="B967" s="97"/>
      <c r="C967" s="97"/>
      <c r="F967" s="91"/>
      <c r="G967" s="94"/>
    </row>
    <row r="968" s="57" customFormat="true" ht="15" hidden="false" customHeight="false" outlineLevel="0" collapsed="false">
      <c r="B968" s="97"/>
      <c r="C968" s="97"/>
      <c r="F968" s="91"/>
      <c r="G968" s="94"/>
    </row>
    <row r="969" s="57" customFormat="true" ht="15" hidden="false" customHeight="false" outlineLevel="0" collapsed="false">
      <c r="B969" s="97"/>
      <c r="C969" s="97"/>
      <c r="F969" s="91"/>
      <c r="G969" s="94"/>
    </row>
    <row r="970" s="57" customFormat="true" ht="15" hidden="false" customHeight="false" outlineLevel="0" collapsed="false">
      <c r="B970" s="97"/>
      <c r="C970" s="97"/>
      <c r="F970" s="91"/>
      <c r="G970" s="94"/>
    </row>
    <row r="971" s="57" customFormat="true" ht="15" hidden="false" customHeight="false" outlineLevel="0" collapsed="false">
      <c r="B971" s="97"/>
      <c r="C971" s="97"/>
      <c r="F971" s="91"/>
      <c r="G971" s="94"/>
    </row>
    <row r="972" s="57" customFormat="true" ht="15" hidden="false" customHeight="false" outlineLevel="0" collapsed="false">
      <c r="B972" s="97"/>
      <c r="C972" s="97"/>
      <c r="F972" s="91"/>
      <c r="G972" s="94"/>
    </row>
    <row r="973" s="57" customFormat="true" ht="15" hidden="false" customHeight="false" outlineLevel="0" collapsed="false">
      <c r="B973" s="97"/>
      <c r="C973" s="97"/>
      <c r="F973" s="91"/>
      <c r="G973" s="94"/>
    </row>
    <row r="974" s="57" customFormat="true" ht="15" hidden="false" customHeight="false" outlineLevel="0" collapsed="false">
      <c r="B974" s="97"/>
      <c r="C974" s="97"/>
      <c r="F974" s="91"/>
      <c r="G974" s="94"/>
    </row>
    <row r="975" s="57" customFormat="true" ht="15" hidden="false" customHeight="false" outlineLevel="0" collapsed="false">
      <c r="B975" s="97"/>
      <c r="C975" s="97"/>
      <c r="F975" s="91"/>
      <c r="G975" s="94"/>
    </row>
    <row r="976" s="57" customFormat="true" ht="15" hidden="false" customHeight="false" outlineLevel="0" collapsed="false">
      <c r="B976" s="97"/>
      <c r="C976" s="97"/>
      <c r="F976" s="91"/>
      <c r="G976" s="94"/>
    </row>
    <row r="977" s="57" customFormat="true" ht="15" hidden="false" customHeight="false" outlineLevel="0" collapsed="false">
      <c r="B977" s="97"/>
      <c r="C977" s="97"/>
      <c r="F977" s="91"/>
      <c r="G977" s="94"/>
    </row>
    <row r="978" s="57" customFormat="true" ht="15" hidden="false" customHeight="false" outlineLevel="0" collapsed="false">
      <c r="B978" s="97"/>
      <c r="C978" s="97"/>
      <c r="F978" s="91"/>
      <c r="G978" s="94"/>
    </row>
    <row r="979" s="57" customFormat="true" ht="15" hidden="false" customHeight="false" outlineLevel="0" collapsed="false">
      <c r="B979" s="97"/>
      <c r="C979" s="97"/>
      <c r="F979" s="91"/>
      <c r="G979" s="94"/>
    </row>
    <row r="980" s="57" customFormat="true" ht="15" hidden="false" customHeight="false" outlineLevel="0" collapsed="false">
      <c r="B980" s="97"/>
      <c r="C980" s="97"/>
      <c r="F980" s="91"/>
      <c r="G980" s="94"/>
    </row>
    <row r="981" s="57" customFormat="true" ht="15" hidden="false" customHeight="false" outlineLevel="0" collapsed="false">
      <c r="B981" s="97"/>
      <c r="C981" s="97"/>
      <c r="F981" s="91"/>
      <c r="G981" s="94"/>
    </row>
    <row r="982" s="57" customFormat="true" ht="15" hidden="false" customHeight="false" outlineLevel="0" collapsed="false">
      <c r="B982" s="97"/>
      <c r="C982" s="97"/>
      <c r="F982" s="91"/>
      <c r="G982" s="94"/>
    </row>
    <row r="983" s="57" customFormat="true" ht="15" hidden="false" customHeight="false" outlineLevel="0" collapsed="false">
      <c r="B983" s="97"/>
      <c r="C983" s="97"/>
      <c r="F983" s="91"/>
      <c r="G983" s="94"/>
    </row>
    <row r="984" s="57" customFormat="true" ht="15" hidden="false" customHeight="false" outlineLevel="0" collapsed="false">
      <c r="B984" s="97"/>
      <c r="C984" s="97"/>
      <c r="F984" s="91"/>
      <c r="G984" s="94"/>
    </row>
    <row r="985" s="57" customFormat="true" ht="15" hidden="false" customHeight="false" outlineLevel="0" collapsed="false">
      <c r="B985" s="97"/>
      <c r="C985" s="97"/>
      <c r="F985" s="91"/>
      <c r="G985" s="94"/>
    </row>
    <row r="986" s="57" customFormat="true" ht="15" hidden="false" customHeight="false" outlineLevel="0" collapsed="false">
      <c r="B986" s="97"/>
      <c r="C986" s="97"/>
      <c r="F986" s="91"/>
      <c r="G986" s="94"/>
    </row>
    <row r="987" s="57" customFormat="true" ht="15" hidden="false" customHeight="false" outlineLevel="0" collapsed="false">
      <c r="B987" s="97"/>
      <c r="C987" s="97"/>
      <c r="F987" s="91"/>
      <c r="G987" s="94"/>
    </row>
    <row r="988" s="57" customFormat="true" ht="15" hidden="false" customHeight="false" outlineLevel="0" collapsed="false">
      <c r="B988" s="97"/>
      <c r="C988" s="97"/>
      <c r="F988" s="91"/>
      <c r="G988" s="94"/>
    </row>
    <row r="989" s="57" customFormat="true" ht="15" hidden="false" customHeight="false" outlineLevel="0" collapsed="false">
      <c r="B989" s="97"/>
      <c r="C989" s="97"/>
      <c r="F989" s="91"/>
      <c r="G989" s="94"/>
    </row>
    <row r="990" s="57" customFormat="true" ht="15" hidden="false" customHeight="false" outlineLevel="0" collapsed="false">
      <c r="B990" s="97"/>
      <c r="C990" s="97"/>
      <c r="F990" s="91"/>
      <c r="G990" s="94"/>
    </row>
    <row r="991" s="57" customFormat="true" ht="15" hidden="false" customHeight="false" outlineLevel="0" collapsed="false">
      <c r="B991" s="97"/>
      <c r="C991" s="97"/>
      <c r="F991" s="91"/>
      <c r="G991" s="94"/>
    </row>
    <row r="992" s="57" customFormat="true" ht="15" hidden="false" customHeight="false" outlineLevel="0" collapsed="false">
      <c r="B992" s="97"/>
      <c r="C992" s="97"/>
      <c r="F992" s="91"/>
      <c r="G992" s="94"/>
    </row>
    <row r="993" s="57" customFormat="true" ht="15" hidden="false" customHeight="false" outlineLevel="0" collapsed="false">
      <c r="B993" s="97"/>
      <c r="C993" s="97"/>
      <c r="F993" s="91"/>
      <c r="G993" s="94"/>
    </row>
    <row r="994" s="57" customFormat="true" ht="15" hidden="false" customHeight="false" outlineLevel="0" collapsed="false">
      <c r="B994" s="97"/>
      <c r="C994" s="97"/>
      <c r="F994" s="91"/>
      <c r="G994" s="94"/>
    </row>
    <row r="995" s="57" customFormat="true" ht="15" hidden="false" customHeight="false" outlineLevel="0" collapsed="false">
      <c r="B995" s="97"/>
      <c r="C995" s="97"/>
      <c r="F995" s="91"/>
      <c r="G995" s="94"/>
    </row>
    <row r="996" s="57" customFormat="true" ht="15" hidden="false" customHeight="false" outlineLevel="0" collapsed="false">
      <c r="B996" s="97"/>
      <c r="C996" s="97"/>
      <c r="F996" s="91"/>
      <c r="G996" s="94"/>
    </row>
    <row r="997" s="57" customFormat="true" ht="15" hidden="false" customHeight="false" outlineLevel="0" collapsed="false">
      <c r="B997" s="97"/>
      <c r="C997" s="97"/>
      <c r="F997" s="91"/>
      <c r="G997" s="94"/>
    </row>
    <row r="998" s="57" customFormat="true" ht="15" hidden="false" customHeight="false" outlineLevel="0" collapsed="false">
      <c r="B998" s="97"/>
      <c r="C998" s="97"/>
      <c r="F998" s="91"/>
      <c r="G998" s="94"/>
    </row>
    <row r="999" s="57" customFormat="true" ht="15" hidden="false" customHeight="false" outlineLevel="0" collapsed="false">
      <c r="B999" s="97"/>
      <c r="C999" s="97"/>
      <c r="F999" s="91"/>
      <c r="G999" s="94"/>
    </row>
    <row r="1000" s="57" customFormat="true" ht="15" hidden="false" customHeight="false" outlineLevel="0" collapsed="false">
      <c r="B1000" s="97"/>
      <c r="C1000" s="97"/>
      <c r="F1000" s="91"/>
      <c r="G1000" s="94"/>
    </row>
    <row r="1001" s="57" customFormat="true" ht="15" hidden="false" customHeight="false" outlineLevel="0" collapsed="false">
      <c r="B1001" s="97"/>
      <c r="C1001" s="97"/>
      <c r="F1001" s="91"/>
      <c r="G1001" s="94"/>
    </row>
    <row r="1002" s="57" customFormat="true" ht="15" hidden="false" customHeight="false" outlineLevel="0" collapsed="false">
      <c r="B1002" s="97"/>
      <c r="C1002" s="97"/>
      <c r="F1002" s="91"/>
      <c r="G1002" s="94"/>
    </row>
    <row r="1003" s="57" customFormat="true" ht="15" hidden="false" customHeight="false" outlineLevel="0" collapsed="false">
      <c r="B1003" s="97"/>
      <c r="C1003" s="97"/>
      <c r="F1003" s="91"/>
      <c r="G1003" s="94"/>
    </row>
    <row r="1004" s="57" customFormat="true" ht="15" hidden="false" customHeight="false" outlineLevel="0" collapsed="false">
      <c r="B1004" s="97"/>
      <c r="C1004" s="97"/>
      <c r="F1004" s="91"/>
      <c r="G1004" s="94"/>
    </row>
    <row r="1005" s="57" customFormat="true" ht="15" hidden="false" customHeight="false" outlineLevel="0" collapsed="false">
      <c r="B1005" s="97"/>
      <c r="C1005" s="97"/>
      <c r="F1005" s="91"/>
      <c r="G1005" s="94"/>
    </row>
    <row r="1006" s="57" customFormat="true" ht="15" hidden="false" customHeight="false" outlineLevel="0" collapsed="false">
      <c r="B1006" s="97"/>
      <c r="C1006" s="97"/>
      <c r="F1006" s="91"/>
      <c r="G1006" s="94"/>
    </row>
    <row r="1007" s="57" customFormat="true" ht="15" hidden="false" customHeight="false" outlineLevel="0" collapsed="false">
      <c r="B1007" s="97"/>
      <c r="C1007" s="97"/>
      <c r="F1007" s="91"/>
      <c r="G1007" s="94"/>
    </row>
    <row r="1008" s="57" customFormat="true" ht="15" hidden="false" customHeight="false" outlineLevel="0" collapsed="false">
      <c r="B1008" s="97"/>
      <c r="C1008" s="97"/>
      <c r="F1008" s="91"/>
      <c r="G1008" s="94"/>
    </row>
    <row r="1009" s="57" customFormat="true" ht="15" hidden="false" customHeight="false" outlineLevel="0" collapsed="false">
      <c r="B1009" s="97"/>
      <c r="C1009" s="97"/>
      <c r="F1009" s="91"/>
      <c r="G1009" s="94"/>
    </row>
    <row r="1010" s="57" customFormat="true" ht="15" hidden="false" customHeight="false" outlineLevel="0" collapsed="false">
      <c r="B1010" s="97"/>
      <c r="C1010" s="97"/>
      <c r="F1010" s="91"/>
      <c r="G1010" s="94"/>
    </row>
    <row r="1011" s="57" customFormat="true" ht="15" hidden="false" customHeight="false" outlineLevel="0" collapsed="false">
      <c r="B1011" s="97"/>
      <c r="C1011" s="97"/>
      <c r="F1011" s="91"/>
      <c r="G1011" s="94"/>
    </row>
    <row r="1012" s="57" customFormat="true" ht="15" hidden="false" customHeight="false" outlineLevel="0" collapsed="false">
      <c r="B1012" s="97"/>
      <c r="C1012" s="97"/>
      <c r="F1012" s="91"/>
      <c r="G1012" s="94"/>
    </row>
    <row r="1013" s="57" customFormat="true" ht="15" hidden="false" customHeight="false" outlineLevel="0" collapsed="false">
      <c r="B1013" s="97"/>
      <c r="C1013" s="97"/>
      <c r="F1013" s="91"/>
      <c r="G1013" s="94"/>
    </row>
    <row r="1014" s="57" customFormat="true" ht="15" hidden="false" customHeight="false" outlineLevel="0" collapsed="false">
      <c r="B1014" s="97"/>
      <c r="C1014" s="97"/>
      <c r="F1014" s="91"/>
      <c r="G1014" s="94"/>
    </row>
    <row r="1015" s="57" customFormat="true" ht="15" hidden="false" customHeight="false" outlineLevel="0" collapsed="false">
      <c r="B1015" s="97"/>
      <c r="C1015" s="97"/>
      <c r="F1015" s="91"/>
      <c r="G1015" s="94"/>
    </row>
    <row r="1016" s="57" customFormat="true" ht="15" hidden="false" customHeight="false" outlineLevel="0" collapsed="false">
      <c r="B1016" s="97"/>
      <c r="C1016" s="97"/>
      <c r="F1016" s="91"/>
      <c r="G1016" s="94"/>
    </row>
    <row r="1017" s="57" customFormat="true" ht="15" hidden="false" customHeight="false" outlineLevel="0" collapsed="false">
      <c r="B1017" s="97"/>
      <c r="C1017" s="97"/>
      <c r="F1017" s="91"/>
      <c r="G1017" s="94"/>
    </row>
    <row r="1018" s="57" customFormat="true" ht="15" hidden="false" customHeight="false" outlineLevel="0" collapsed="false">
      <c r="B1018" s="97"/>
      <c r="C1018" s="97"/>
      <c r="F1018" s="91"/>
      <c r="G1018" s="94"/>
    </row>
    <row r="1019" s="57" customFormat="true" ht="15" hidden="false" customHeight="false" outlineLevel="0" collapsed="false">
      <c r="B1019" s="97"/>
      <c r="C1019" s="97"/>
      <c r="F1019" s="91"/>
      <c r="G1019" s="94"/>
    </row>
    <row r="1020" s="57" customFormat="true" ht="15" hidden="false" customHeight="false" outlineLevel="0" collapsed="false">
      <c r="B1020" s="97"/>
      <c r="C1020" s="97"/>
      <c r="F1020" s="91"/>
      <c r="G1020" s="94"/>
    </row>
    <row r="1021" s="57" customFormat="true" ht="15" hidden="false" customHeight="false" outlineLevel="0" collapsed="false">
      <c r="B1021" s="97"/>
      <c r="C1021" s="97"/>
      <c r="F1021" s="91"/>
      <c r="G1021" s="94"/>
    </row>
    <row r="1022" s="57" customFormat="true" ht="15" hidden="false" customHeight="false" outlineLevel="0" collapsed="false">
      <c r="B1022" s="97"/>
      <c r="C1022" s="97"/>
      <c r="F1022" s="91"/>
      <c r="G1022" s="94"/>
    </row>
    <row r="1023" s="57" customFormat="true" ht="15" hidden="false" customHeight="false" outlineLevel="0" collapsed="false">
      <c r="B1023" s="97"/>
      <c r="C1023" s="97"/>
      <c r="F1023" s="91"/>
      <c r="G1023" s="94"/>
    </row>
    <row r="1024" s="57" customFormat="true" ht="15" hidden="false" customHeight="false" outlineLevel="0" collapsed="false">
      <c r="B1024" s="97"/>
      <c r="C1024" s="97"/>
      <c r="F1024" s="91"/>
      <c r="G1024" s="94"/>
    </row>
    <row r="1025" s="57" customFormat="true" ht="15" hidden="false" customHeight="false" outlineLevel="0" collapsed="false">
      <c r="B1025" s="97"/>
      <c r="C1025" s="97"/>
      <c r="F1025" s="91"/>
      <c r="G1025" s="94"/>
    </row>
    <row r="1026" s="57" customFormat="true" ht="15" hidden="false" customHeight="false" outlineLevel="0" collapsed="false">
      <c r="B1026" s="97"/>
      <c r="C1026" s="97"/>
      <c r="F1026" s="91"/>
      <c r="G1026" s="94"/>
    </row>
    <row r="1027" s="57" customFormat="true" ht="15" hidden="false" customHeight="false" outlineLevel="0" collapsed="false">
      <c r="B1027" s="97"/>
      <c r="C1027" s="97"/>
      <c r="F1027" s="91"/>
      <c r="G1027" s="94"/>
    </row>
    <row r="1028" s="57" customFormat="true" ht="15" hidden="false" customHeight="false" outlineLevel="0" collapsed="false">
      <c r="B1028" s="97"/>
      <c r="C1028" s="97"/>
      <c r="F1028" s="91"/>
      <c r="G1028" s="94"/>
    </row>
    <row r="1029" s="57" customFormat="true" ht="15" hidden="false" customHeight="false" outlineLevel="0" collapsed="false">
      <c r="B1029" s="97"/>
      <c r="C1029" s="97"/>
      <c r="F1029" s="91"/>
      <c r="G1029" s="94"/>
    </row>
    <row r="1030" s="57" customFormat="true" ht="15" hidden="false" customHeight="false" outlineLevel="0" collapsed="false">
      <c r="B1030" s="97"/>
      <c r="C1030" s="97"/>
      <c r="F1030" s="91"/>
      <c r="G1030" s="94"/>
    </row>
    <row r="1031" s="57" customFormat="true" ht="15" hidden="false" customHeight="false" outlineLevel="0" collapsed="false">
      <c r="B1031" s="97"/>
      <c r="C1031" s="97"/>
      <c r="F1031" s="91"/>
      <c r="G1031" s="94"/>
    </row>
    <row r="1032" s="57" customFormat="true" ht="15" hidden="false" customHeight="false" outlineLevel="0" collapsed="false">
      <c r="B1032" s="97"/>
      <c r="C1032" s="97"/>
      <c r="F1032" s="91"/>
      <c r="G1032" s="94"/>
    </row>
    <row r="1033" s="57" customFormat="true" ht="15" hidden="false" customHeight="false" outlineLevel="0" collapsed="false">
      <c r="B1033" s="97"/>
      <c r="C1033" s="97"/>
      <c r="F1033" s="91"/>
      <c r="G1033" s="94"/>
    </row>
    <row r="1034" s="57" customFormat="true" ht="15" hidden="false" customHeight="false" outlineLevel="0" collapsed="false">
      <c r="B1034" s="97"/>
      <c r="C1034" s="97"/>
      <c r="F1034" s="91"/>
      <c r="G1034" s="94"/>
    </row>
    <row r="1035" s="57" customFormat="true" ht="15" hidden="false" customHeight="false" outlineLevel="0" collapsed="false">
      <c r="B1035" s="97"/>
      <c r="C1035" s="97"/>
      <c r="F1035" s="91"/>
      <c r="G1035" s="94"/>
    </row>
    <row r="1036" s="57" customFormat="true" ht="15" hidden="false" customHeight="false" outlineLevel="0" collapsed="false">
      <c r="B1036" s="97"/>
      <c r="C1036" s="97"/>
      <c r="F1036" s="91"/>
      <c r="G1036" s="94"/>
    </row>
    <row r="1037" s="57" customFormat="true" ht="15" hidden="false" customHeight="false" outlineLevel="0" collapsed="false">
      <c r="B1037" s="97"/>
      <c r="C1037" s="97"/>
      <c r="F1037" s="91"/>
      <c r="G1037" s="94"/>
    </row>
    <row r="1038" s="57" customFormat="true" ht="15" hidden="false" customHeight="false" outlineLevel="0" collapsed="false">
      <c r="B1038" s="97"/>
      <c r="C1038" s="97"/>
      <c r="F1038" s="91"/>
      <c r="G1038" s="94"/>
    </row>
    <row r="1039" s="57" customFormat="true" ht="15" hidden="false" customHeight="false" outlineLevel="0" collapsed="false">
      <c r="B1039" s="97"/>
      <c r="C1039" s="97"/>
      <c r="F1039" s="91"/>
      <c r="G1039" s="94"/>
    </row>
    <row r="1040" s="57" customFormat="true" ht="15" hidden="false" customHeight="false" outlineLevel="0" collapsed="false">
      <c r="B1040" s="97"/>
      <c r="C1040" s="97"/>
      <c r="F1040" s="91"/>
      <c r="G1040" s="94"/>
    </row>
    <row r="1041" s="57" customFormat="true" ht="15" hidden="false" customHeight="false" outlineLevel="0" collapsed="false">
      <c r="B1041" s="97"/>
      <c r="C1041" s="97"/>
      <c r="F1041" s="91"/>
      <c r="G1041" s="94"/>
    </row>
    <row r="1042" s="57" customFormat="true" ht="15" hidden="false" customHeight="false" outlineLevel="0" collapsed="false">
      <c r="B1042" s="97"/>
      <c r="C1042" s="97"/>
      <c r="F1042" s="91"/>
      <c r="G1042" s="94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19:D19"/>
    <mergeCell ref="C24:D24"/>
    <mergeCell ref="C28:D28"/>
    <mergeCell ref="C34:D34"/>
  </mergeCells>
  <dataValidations count="2">
    <dataValidation allowBlank="true" errorStyle="stop" operator="between" showDropDown="true" showErrorMessage="true" showInputMessage="false" sqref="E19:I19 G20:G23 H22 E23:F23 H23:I23 H25:H26 E27:I27 E33:I34 G35:G37 H37:I37 E39:I44" type="decimal">
      <formula1>0</formula1>
      <formula2>10000000000</formula2>
    </dataValidation>
    <dataValidation allowBlank="true" errorStyle="stop" operator="between" showDropDown="true" showErrorMessage="true" showInputMessage="false" sqref="E6:E10 I6 F7:G8 I9 F10:G10 E12:E14 I12:I14 E16:G17 H17:I17 E18 I18 E20:F22 I22 E25:E26 I25:I26 E29:E32 I29:I32 E35:F37 E38 I38" type="decimal">
      <formula1>0</formula1>
      <formula2>100000000000000</formula2>
    </dataValidation>
  </dataValidations>
  <printOptions headings="false" gridLines="false" gridLinesSet="true" horizontalCentered="true" verticalCentered="true"/>
  <pageMargins left="0.5" right="0.5" top="0.5" bottom="0.5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97" width="3.56"/>
    <col collapsed="false" customWidth="true" hidden="false" outlineLevel="0" max="4" min="4" style="57" width="25.99"/>
    <col collapsed="false" customWidth="true" hidden="false" outlineLevel="0" max="10" min="5" style="57" width="10.71"/>
    <col collapsed="false" customWidth="false" hidden="false" outlineLevel="0" max="257" min="11" style="57" width="9.14"/>
  </cols>
  <sheetData>
    <row r="1" customFormat="fals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17" t="n">
        <v>2</v>
      </c>
      <c r="B3" s="118" t="s">
        <v>125</v>
      </c>
      <c r="C3" s="118"/>
      <c r="D3" s="118"/>
      <c r="E3" s="118"/>
      <c r="F3" s="118"/>
      <c r="G3" s="118"/>
      <c r="H3" s="118"/>
      <c r="I3" s="118"/>
      <c r="J3" s="118"/>
    </row>
    <row r="4" customFormat="false" ht="18.75" hidden="false" customHeight="true" outlineLevel="0" collapsed="false">
      <c r="A4" s="119" t="s">
        <v>126</v>
      </c>
      <c r="B4" s="119"/>
      <c r="C4" s="119"/>
      <c r="D4" s="119"/>
      <c r="E4" s="120" t="s">
        <v>127</v>
      </c>
      <c r="F4" s="120" t="s">
        <v>128</v>
      </c>
      <c r="G4" s="120" t="s">
        <v>129</v>
      </c>
      <c r="H4" s="120" t="s">
        <v>130</v>
      </c>
      <c r="I4" s="120" t="s">
        <v>131</v>
      </c>
      <c r="J4" s="121" t="s">
        <v>132</v>
      </c>
    </row>
    <row r="5" s="82" customFormat="true" ht="18.75" hidden="false" customHeight="true" outlineLevel="0" collapsed="false">
      <c r="A5" s="119"/>
      <c r="B5" s="119"/>
      <c r="C5" s="119"/>
      <c r="D5" s="119"/>
      <c r="E5" s="120"/>
      <c r="F5" s="120"/>
      <c r="G5" s="120"/>
      <c r="H5" s="120"/>
      <c r="I5" s="120"/>
      <c r="J5" s="121"/>
    </row>
    <row r="6" customFormat="false" ht="18.75" hidden="false" customHeight="true" outlineLevel="0" collapsed="false">
      <c r="A6" s="119"/>
      <c r="B6" s="119"/>
      <c r="C6" s="119"/>
      <c r="D6" s="119"/>
      <c r="E6" s="122" t="s">
        <v>133</v>
      </c>
      <c r="F6" s="122"/>
      <c r="G6" s="122"/>
      <c r="H6" s="122"/>
      <c r="I6" s="122"/>
      <c r="J6" s="122"/>
    </row>
    <row r="7" customFormat="false" ht="21.75" hidden="false" customHeight="true" outlineLevel="0" collapsed="false">
      <c r="A7" s="123"/>
      <c r="B7" s="13" t="n">
        <v>1</v>
      </c>
      <c r="C7" s="124" t="s">
        <v>74</v>
      </c>
      <c r="D7" s="124"/>
      <c r="E7" s="125" t="n">
        <v>3.27</v>
      </c>
      <c r="F7" s="23" t="n">
        <v>4.07</v>
      </c>
      <c r="G7" s="23" t="n">
        <v>3.79</v>
      </c>
      <c r="H7" s="23" t="n">
        <v>6.14</v>
      </c>
      <c r="I7" s="23" t="n">
        <v>7.97</v>
      </c>
      <c r="J7" s="24" t="n">
        <v>8.37</v>
      </c>
    </row>
    <row r="8" customFormat="false" ht="21.75" hidden="false" customHeight="true" outlineLevel="0" collapsed="false">
      <c r="A8" s="126"/>
      <c r="B8" s="17" t="n">
        <v>2</v>
      </c>
      <c r="C8" s="127" t="s">
        <v>83</v>
      </c>
      <c r="D8" s="127"/>
      <c r="E8" s="128"/>
      <c r="F8" s="23"/>
      <c r="G8" s="23"/>
      <c r="H8" s="23"/>
      <c r="I8" s="23"/>
      <c r="J8" s="24"/>
    </row>
    <row r="9" customFormat="false" ht="21.75" hidden="false" customHeight="true" outlineLevel="0" collapsed="false">
      <c r="A9" s="126"/>
      <c r="B9" s="17" t="n">
        <v>3</v>
      </c>
      <c r="C9" s="25" t="s">
        <v>87</v>
      </c>
      <c r="D9" s="25"/>
      <c r="E9" s="23" t="n">
        <v>3.73</v>
      </c>
      <c r="F9" s="23" t="n">
        <v>5.33</v>
      </c>
      <c r="G9" s="23" t="n">
        <v>3.52</v>
      </c>
      <c r="H9" s="23" t="n">
        <v>5.18</v>
      </c>
      <c r="I9" s="23" t="n">
        <v>6.73</v>
      </c>
      <c r="J9" s="24" t="n">
        <v>7.06</v>
      </c>
    </row>
    <row r="10" customFormat="false" ht="21.75" hidden="false" customHeight="true" outlineLevel="0" collapsed="false">
      <c r="A10" s="126"/>
      <c r="B10" s="17" t="n">
        <v>4</v>
      </c>
      <c r="C10" s="14" t="s">
        <v>91</v>
      </c>
      <c r="D10" s="14"/>
      <c r="E10" s="23" t="n">
        <v>8.18</v>
      </c>
      <c r="F10" s="23" t="n">
        <v>6.24</v>
      </c>
      <c r="G10" s="23" t="n">
        <v>5.67</v>
      </c>
      <c r="H10" s="23" t="n">
        <v>12.93</v>
      </c>
      <c r="I10" s="23" t="n">
        <v>16.81</v>
      </c>
      <c r="J10" s="24" t="n">
        <v>17.65</v>
      </c>
    </row>
    <row r="11" customFormat="false" ht="21.75" hidden="false" customHeight="true" outlineLevel="0" collapsed="false">
      <c r="A11" s="126"/>
      <c r="B11" s="17" t="n">
        <v>5</v>
      </c>
      <c r="C11" s="25" t="s">
        <v>96</v>
      </c>
      <c r="D11" s="25"/>
      <c r="E11" s="23"/>
      <c r="F11" s="23"/>
      <c r="G11" s="23"/>
      <c r="H11" s="23"/>
      <c r="I11" s="23"/>
      <c r="J11" s="24"/>
    </row>
    <row r="12" customFormat="false" ht="21.75" hidden="false" customHeight="true" outlineLevel="0" collapsed="false">
      <c r="A12" s="126"/>
      <c r="B12" s="17" t="n">
        <v>6</v>
      </c>
      <c r="C12" s="14" t="s">
        <v>100</v>
      </c>
      <c r="D12" s="14"/>
      <c r="E12" s="23"/>
      <c r="F12" s="23"/>
      <c r="G12" s="23"/>
      <c r="H12" s="23"/>
      <c r="I12" s="23"/>
      <c r="J12" s="24"/>
    </row>
    <row r="13" customFormat="false" ht="21.75" hidden="false" customHeight="true" outlineLevel="0" collapsed="false">
      <c r="A13" s="126"/>
      <c r="B13" s="17" t="n">
        <v>7</v>
      </c>
      <c r="C13" s="14" t="s">
        <v>134</v>
      </c>
      <c r="D13" s="14"/>
      <c r="E13" s="23" t="n">
        <v>0.92</v>
      </c>
      <c r="F13" s="23" t="n">
        <v>0.65</v>
      </c>
      <c r="G13" s="23" t="n">
        <v>1.27</v>
      </c>
      <c r="H13" s="23" t="n">
        <v>1.37</v>
      </c>
      <c r="I13" s="23" t="n">
        <v>1.78</v>
      </c>
      <c r="J13" s="24" t="n">
        <v>1.87</v>
      </c>
    </row>
    <row r="14" customFormat="false" ht="24.95" hidden="false" customHeight="true" outlineLevel="0" collapsed="false">
      <c r="A14" s="126"/>
      <c r="B14" s="23"/>
      <c r="C14" s="17" t="s">
        <v>135</v>
      </c>
      <c r="D14" s="17"/>
      <c r="E14" s="129" t="n">
        <v>16.1</v>
      </c>
      <c r="F14" s="129" t="n">
        <v>16.29</v>
      </c>
      <c r="G14" s="129" t="n">
        <v>14.25</v>
      </c>
      <c r="H14" s="129" t="n">
        <v>25.62</v>
      </c>
      <c r="I14" s="129" t="n">
        <f aca="false">SUM(I7:I13)</f>
        <v>33.29</v>
      </c>
      <c r="J14" s="130" t="n">
        <f aca="false">SUM(J7:J13)</f>
        <v>34.95</v>
      </c>
    </row>
    <row r="15" customFormat="false" ht="27" hidden="false" customHeight="true" outlineLevel="0" collapsed="false">
      <c r="A15" s="126"/>
      <c r="B15" s="17" t="n">
        <v>8</v>
      </c>
      <c r="C15" s="14" t="s">
        <v>136</v>
      </c>
      <c r="D15" s="14"/>
      <c r="E15" s="23"/>
      <c r="F15" s="23"/>
      <c r="G15" s="23"/>
      <c r="H15" s="23"/>
      <c r="I15" s="25"/>
      <c r="J15" s="34"/>
    </row>
    <row r="16" customFormat="false" ht="28.5" hidden="false" customHeight="true" outlineLevel="0" collapsed="false">
      <c r="A16" s="126"/>
      <c r="B16" s="23"/>
      <c r="C16" s="131" t="s">
        <v>22</v>
      </c>
      <c r="D16" s="19" t="s">
        <v>137</v>
      </c>
      <c r="E16" s="23"/>
      <c r="F16" s="23"/>
      <c r="G16" s="23"/>
      <c r="H16" s="23"/>
      <c r="I16" s="25"/>
      <c r="J16" s="34"/>
    </row>
    <row r="17" customFormat="false" ht="27" hidden="false" customHeight="true" outlineLevel="0" collapsed="false">
      <c r="A17" s="126"/>
      <c r="B17" s="23"/>
      <c r="C17" s="23" t="s">
        <v>24</v>
      </c>
      <c r="D17" s="25" t="s">
        <v>138</v>
      </c>
      <c r="E17" s="23"/>
      <c r="F17" s="23"/>
      <c r="G17" s="23"/>
      <c r="H17" s="23"/>
      <c r="I17" s="25"/>
      <c r="J17" s="34"/>
    </row>
    <row r="18" customFormat="false" ht="27" hidden="false" customHeight="true" outlineLevel="0" collapsed="false">
      <c r="A18" s="126"/>
      <c r="B18" s="23"/>
      <c r="C18" s="23" t="s">
        <v>139</v>
      </c>
      <c r="D18" s="25" t="s">
        <v>140</v>
      </c>
      <c r="E18" s="23"/>
      <c r="F18" s="23"/>
      <c r="G18" s="23"/>
      <c r="H18" s="23"/>
      <c r="I18" s="25"/>
      <c r="J18" s="34"/>
    </row>
    <row r="19" customFormat="false" ht="27" hidden="false" customHeight="true" outlineLevel="0" collapsed="false">
      <c r="A19" s="126"/>
      <c r="B19" s="23"/>
      <c r="C19" s="23" t="s">
        <v>45</v>
      </c>
      <c r="D19" s="25" t="s">
        <v>141</v>
      </c>
      <c r="E19" s="129" t="n">
        <v>3.86</v>
      </c>
      <c r="F19" s="129" t="n">
        <v>4.5</v>
      </c>
      <c r="G19" s="129" t="n">
        <v>4.5</v>
      </c>
      <c r="H19" s="129" t="n">
        <v>4.5</v>
      </c>
      <c r="I19" s="129" t="n">
        <v>4.5</v>
      </c>
      <c r="J19" s="130" t="n">
        <v>4.5</v>
      </c>
    </row>
    <row r="20" customFormat="false" ht="27" hidden="false" customHeight="true" outlineLevel="0" collapsed="false">
      <c r="A20" s="126"/>
      <c r="B20" s="23"/>
      <c r="C20" s="23" t="s">
        <v>47</v>
      </c>
      <c r="D20" s="25" t="s">
        <v>142</v>
      </c>
      <c r="E20" s="129" t="n">
        <v>2.15</v>
      </c>
      <c r="F20" s="129" t="n">
        <v>2.75</v>
      </c>
      <c r="G20" s="129" t="n">
        <v>2.75</v>
      </c>
      <c r="H20" s="129" t="n">
        <v>2.75</v>
      </c>
      <c r="I20" s="129" t="n">
        <v>2.75</v>
      </c>
      <c r="J20" s="130" t="n">
        <v>2.75</v>
      </c>
    </row>
    <row r="21" customFormat="false" ht="27" hidden="false" customHeight="true" outlineLevel="0" collapsed="false">
      <c r="A21" s="132"/>
      <c r="B21" s="45"/>
      <c r="C21" s="45"/>
      <c r="D21" s="133" t="s">
        <v>143</v>
      </c>
      <c r="E21" s="134"/>
      <c r="F21" s="134"/>
      <c r="G21" s="134"/>
      <c r="H21" s="134"/>
      <c r="I21" s="134"/>
      <c r="J21" s="135"/>
    </row>
    <row r="22" customFormat="false" ht="27" hidden="false" customHeight="true" outlineLevel="0" collapsed="false">
      <c r="A22" s="136"/>
      <c r="B22" s="49"/>
      <c r="C22" s="49"/>
      <c r="D22" s="48"/>
      <c r="E22" s="137"/>
      <c r="F22" s="137"/>
      <c r="G22" s="137"/>
      <c r="H22" s="137"/>
      <c r="I22" s="137"/>
      <c r="J22" s="138"/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29861111111111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4.28"/>
    <col collapsed="false" customWidth="true" hidden="false" outlineLevel="0" max="3" min="3" style="97" width="3.42"/>
    <col collapsed="false" customWidth="true" hidden="false" outlineLevel="0" max="4" min="4" style="139" width="39.41"/>
    <col collapsed="false" customWidth="true" hidden="false" outlineLevel="0" max="5" min="5" style="57" width="12.85"/>
    <col collapsed="false" customWidth="true" hidden="false" outlineLevel="0" max="6" min="6" style="57" width="12.56"/>
    <col collapsed="false" customWidth="true" hidden="false" outlineLevel="0" max="7" min="7" style="57" width="12.99"/>
    <col collapsed="false" customWidth="true" hidden="false" outlineLevel="0" max="8" min="8" style="57" width="12.85"/>
    <col collapsed="false" customWidth="false" hidden="false" outlineLevel="0" max="257" min="9" style="57" width="9.14"/>
  </cols>
  <sheetData>
    <row r="1" customFormat="false" ht="20.2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0" t="n">
        <v>1</v>
      </c>
      <c r="B3" s="9" t="s">
        <v>145</v>
      </c>
      <c r="C3" s="9"/>
      <c r="D3" s="9"/>
      <c r="E3" s="141"/>
      <c r="F3" s="141"/>
      <c r="G3" s="141"/>
      <c r="H3" s="142"/>
      <c r="X3" s="57" t="s">
        <v>6</v>
      </c>
    </row>
    <row r="4" customFormat="false" ht="30" hidden="false" customHeight="true" outlineLevel="0" collapsed="false">
      <c r="A4" s="143"/>
      <c r="B4" s="17" t="n">
        <v>1</v>
      </c>
      <c r="C4" s="144" t="s">
        <v>146</v>
      </c>
      <c r="D4" s="144"/>
      <c r="E4" s="144"/>
      <c r="F4" s="144"/>
      <c r="G4" s="144"/>
      <c r="H4" s="144"/>
      <c r="X4" s="82" t="s">
        <v>9</v>
      </c>
    </row>
    <row r="5" customFormat="false" ht="20.1" hidden="false" customHeight="true" outlineLevel="0" collapsed="false">
      <c r="A5" s="143"/>
      <c r="B5" s="23"/>
      <c r="C5" s="23" t="s">
        <v>55</v>
      </c>
      <c r="D5" s="19" t="s">
        <v>147</v>
      </c>
      <c r="E5" s="127"/>
      <c r="F5" s="145"/>
      <c r="G5" s="145"/>
      <c r="H5" s="146"/>
    </row>
    <row r="6" customFormat="false" ht="20.1" hidden="false" customHeight="true" outlineLevel="0" collapsed="false">
      <c r="A6" s="143"/>
      <c r="B6" s="23"/>
      <c r="C6" s="23" t="s">
        <v>57</v>
      </c>
      <c r="D6" s="19" t="s">
        <v>148</v>
      </c>
      <c r="E6" s="127"/>
      <c r="F6" s="145"/>
      <c r="G6" s="145"/>
      <c r="H6" s="146"/>
    </row>
    <row r="7" customFormat="false" ht="30" hidden="false" customHeight="true" outlineLevel="0" collapsed="false">
      <c r="A7" s="143"/>
      <c r="B7" s="17" t="n">
        <v>2</v>
      </c>
      <c r="C7" s="147" t="s">
        <v>149</v>
      </c>
      <c r="D7" s="147"/>
      <c r="E7" s="148" t="n">
        <v>0.06</v>
      </c>
      <c r="F7" s="145" t="s">
        <v>150</v>
      </c>
      <c r="G7" s="145"/>
      <c r="H7" s="149" t="n">
        <v>37625</v>
      </c>
    </row>
    <row r="8" customFormat="false" ht="17.25" hidden="false" customHeight="true" outlineLevel="0" collapsed="false">
      <c r="A8" s="143"/>
      <c r="B8" s="17"/>
      <c r="C8" s="23" t="s">
        <v>151</v>
      </c>
      <c r="D8" s="147" t="s">
        <v>152</v>
      </c>
      <c r="E8" s="150"/>
      <c r="F8" s="145"/>
      <c r="G8" s="145"/>
      <c r="H8" s="146"/>
    </row>
    <row r="9" customFormat="false" ht="20.1" hidden="false" customHeight="true" outlineLevel="0" collapsed="false">
      <c r="A9" s="143"/>
      <c r="B9" s="23"/>
      <c r="C9" s="23" t="s">
        <v>55</v>
      </c>
      <c r="D9" s="19" t="s">
        <v>153</v>
      </c>
      <c r="E9" s="151" t="n">
        <v>0.05</v>
      </c>
      <c r="F9" s="145"/>
      <c r="G9" s="145"/>
      <c r="H9" s="146"/>
    </row>
    <row r="10" customFormat="false" ht="20.1" hidden="false" customHeight="true" outlineLevel="0" collapsed="false">
      <c r="A10" s="143"/>
      <c r="B10" s="23"/>
      <c r="C10" s="23" t="s">
        <v>57</v>
      </c>
      <c r="D10" s="19" t="s">
        <v>154</v>
      </c>
      <c r="E10" s="152" t="s">
        <v>155</v>
      </c>
      <c r="F10" s="145"/>
      <c r="G10" s="145"/>
      <c r="H10" s="146"/>
    </row>
    <row r="11" customFormat="false" ht="20.1" hidden="false" customHeight="true" outlineLevel="0" collapsed="false">
      <c r="A11" s="143"/>
      <c r="B11" s="23"/>
      <c r="C11" s="23" t="s">
        <v>59</v>
      </c>
      <c r="D11" s="19" t="s">
        <v>156</v>
      </c>
      <c r="E11" s="150" t="s">
        <v>76</v>
      </c>
      <c r="F11" s="145"/>
      <c r="G11" s="145"/>
      <c r="H11" s="146"/>
    </row>
    <row r="12" customFormat="false" ht="20.1" hidden="false" customHeight="true" outlineLevel="0" collapsed="false">
      <c r="A12" s="143"/>
      <c r="B12" s="23"/>
      <c r="C12" s="23" t="s">
        <v>61</v>
      </c>
      <c r="D12" s="19" t="s">
        <v>157</v>
      </c>
      <c r="E12" s="151" t="n">
        <v>0.01</v>
      </c>
      <c r="F12" s="145"/>
      <c r="G12" s="145"/>
      <c r="H12" s="146"/>
    </row>
    <row r="13" customFormat="false" ht="20.1" hidden="false" customHeight="true" outlineLevel="0" collapsed="false">
      <c r="A13" s="143"/>
      <c r="B13" s="23"/>
      <c r="C13" s="23" t="s">
        <v>158</v>
      </c>
      <c r="D13" s="19" t="s">
        <v>159</v>
      </c>
      <c r="E13" s="150" t="s">
        <v>76</v>
      </c>
      <c r="F13" s="145"/>
      <c r="G13" s="145"/>
      <c r="H13" s="146"/>
    </row>
    <row r="14" customFormat="false" ht="20.1" hidden="false" customHeight="true" outlineLevel="0" collapsed="false">
      <c r="A14" s="143"/>
      <c r="B14" s="23"/>
      <c r="C14" s="23" t="s">
        <v>160</v>
      </c>
      <c r="D14" s="19" t="s">
        <v>161</v>
      </c>
      <c r="E14" s="150" t="s">
        <v>76</v>
      </c>
      <c r="F14" s="145"/>
      <c r="G14" s="145"/>
      <c r="H14" s="146"/>
    </row>
    <row r="15" customFormat="false" ht="20.1" hidden="false" customHeight="true" outlineLevel="0" collapsed="false">
      <c r="A15" s="143"/>
      <c r="B15" s="23"/>
      <c r="C15" s="23"/>
      <c r="D15" s="153" t="s">
        <v>21</v>
      </c>
      <c r="E15" s="151" t="n">
        <v>0.06</v>
      </c>
      <c r="F15" s="145"/>
      <c r="G15" s="145"/>
      <c r="H15" s="146"/>
    </row>
    <row r="16" s="82" customFormat="true" ht="30" hidden="false" customHeight="true" outlineLevel="0" collapsed="false">
      <c r="A16" s="154"/>
      <c r="B16" s="17" t="n">
        <v>3</v>
      </c>
      <c r="C16" s="147" t="s">
        <v>162</v>
      </c>
      <c r="D16" s="147"/>
      <c r="E16" s="17" t="s">
        <v>163</v>
      </c>
      <c r="F16" s="17" t="s">
        <v>164</v>
      </c>
      <c r="G16" s="17" t="s">
        <v>165</v>
      </c>
      <c r="H16" s="155" t="s">
        <v>166</v>
      </c>
    </row>
    <row r="17" customFormat="false" ht="20.1" hidden="false" customHeight="true" outlineLevel="0" collapsed="false">
      <c r="A17" s="143"/>
      <c r="B17" s="23"/>
      <c r="C17" s="23" t="s">
        <v>55</v>
      </c>
      <c r="D17" s="19" t="s">
        <v>167</v>
      </c>
      <c r="E17" s="25"/>
      <c r="F17" s="25"/>
      <c r="G17" s="25"/>
      <c r="H17" s="34"/>
    </row>
    <row r="18" customFormat="false" ht="20.1" hidden="false" customHeight="true" outlineLevel="0" collapsed="false">
      <c r="A18" s="143"/>
      <c r="B18" s="23"/>
      <c r="C18" s="23" t="s">
        <v>59</v>
      </c>
      <c r="D18" s="19" t="s">
        <v>168</v>
      </c>
      <c r="E18" s="25"/>
      <c r="F18" s="25"/>
      <c r="G18" s="25"/>
      <c r="H18" s="34"/>
    </row>
    <row r="19" customFormat="false" ht="20.1" hidden="false" customHeight="true" outlineLevel="0" collapsed="false">
      <c r="A19" s="143"/>
      <c r="B19" s="23"/>
      <c r="C19" s="23" t="s">
        <v>61</v>
      </c>
      <c r="D19" s="19" t="s">
        <v>169</v>
      </c>
      <c r="E19" s="25"/>
      <c r="F19" s="25"/>
      <c r="G19" s="25"/>
      <c r="H19" s="34"/>
    </row>
    <row r="20" customFormat="false" ht="30" hidden="false" customHeight="true" outlineLevel="0" collapsed="false">
      <c r="A20" s="143"/>
      <c r="B20" s="17" t="n">
        <v>4</v>
      </c>
      <c r="C20" s="156" t="s">
        <v>170</v>
      </c>
      <c r="D20" s="156"/>
      <c r="E20" s="157" t="n">
        <v>37625</v>
      </c>
      <c r="F20" s="145" t="s">
        <v>171</v>
      </c>
      <c r="G20" s="145"/>
      <c r="H20" s="146"/>
    </row>
    <row r="21" s="82" customFormat="true" ht="30" hidden="false" customHeight="true" outlineLevel="0" collapsed="false">
      <c r="A21" s="154"/>
      <c r="B21" s="17" t="n">
        <v>5</v>
      </c>
      <c r="C21" s="158" t="s">
        <v>172</v>
      </c>
      <c r="D21" s="158"/>
      <c r="E21" s="159"/>
      <c r="F21" s="160"/>
      <c r="G21" s="160"/>
      <c r="H21" s="161"/>
    </row>
    <row r="22" customFormat="false" ht="20.1" hidden="false" customHeight="true" outlineLevel="0" collapsed="false">
      <c r="A22" s="143"/>
      <c r="B22" s="23"/>
      <c r="C22" s="23" t="s">
        <v>55</v>
      </c>
      <c r="D22" s="19" t="s">
        <v>173</v>
      </c>
      <c r="E22" s="162" t="s">
        <v>53</v>
      </c>
      <c r="F22" s="145"/>
      <c r="G22" s="145"/>
      <c r="H22" s="146"/>
    </row>
    <row r="23" customFormat="false" ht="20.1" hidden="false" customHeight="true" outlineLevel="0" collapsed="false">
      <c r="A23" s="143"/>
      <c r="B23" s="23"/>
      <c r="C23" s="23" t="s">
        <v>57</v>
      </c>
      <c r="D23" s="19" t="s">
        <v>174</v>
      </c>
      <c r="E23" s="162" t="s">
        <v>53</v>
      </c>
      <c r="F23" s="145"/>
      <c r="G23" s="145"/>
      <c r="H23" s="146"/>
    </row>
    <row r="24" s="82" customFormat="true" ht="25.5" hidden="false" customHeight="true" outlineLevel="0" collapsed="false">
      <c r="A24" s="154"/>
      <c r="B24" s="17" t="n">
        <v>6</v>
      </c>
      <c r="C24" s="147" t="s">
        <v>175</v>
      </c>
      <c r="D24" s="147"/>
      <c r="E24" s="162" t="s">
        <v>176</v>
      </c>
      <c r="F24" s="160"/>
      <c r="G24" s="160"/>
      <c r="H24" s="161"/>
    </row>
    <row r="25" customFormat="false" ht="20.1" hidden="false" customHeight="true" outlineLevel="0" collapsed="false">
      <c r="A25" s="143"/>
      <c r="B25" s="23"/>
      <c r="C25" s="23" t="s">
        <v>55</v>
      </c>
      <c r="D25" s="19" t="s">
        <v>177</v>
      </c>
      <c r="E25" s="162" t="s">
        <v>53</v>
      </c>
      <c r="F25" s="145" t="s">
        <v>178</v>
      </c>
      <c r="G25" s="145"/>
      <c r="H25" s="146"/>
    </row>
    <row r="26" customFormat="false" ht="20.1" hidden="false" customHeight="true" outlineLevel="0" collapsed="false">
      <c r="A26" s="143"/>
      <c r="B26" s="23"/>
      <c r="C26" s="23" t="s">
        <v>57</v>
      </c>
      <c r="D26" s="19" t="s">
        <v>179</v>
      </c>
      <c r="E26" s="162" t="s">
        <v>53</v>
      </c>
      <c r="F26" s="145"/>
      <c r="G26" s="145"/>
      <c r="H26" s="146"/>
    </row>
    <row r="27" customFormat="false" ht="29.25" hidden="false" customHeight="true" outlineLevel="0" collapsed="false">
      <c r="A27" s="143"/>
      <c r="B27" s="23"/>
      <c r="C27" s="23" t="s">
        <v>59</v>
      </c>
      <c r="D27" s="19" t="s">
        <v>180</v>
      </c>
      <c r="E27" s="162" t="s">
        <v>53</v>
      </c>
      <c r="F27" s="145"/>
      <c r="G27" s="145"/>
      <c r="H27" s="146"/>
    </row>
    <row r="28" customFormat="false" ht="29.25" hidden="false" customHeight="true" outlineLevel="0" collapsed="false">
      <c r="A28" s="143"/>
      <c r="B28" s="23"/>
      <c r="C28" s="23" t="s">
        <v>61</v>
      </c>
      <c r="D28" s="19" t="s">
        <v>181</v>
      </c>
      <c r="E28" s="162" t="s">
        <v>53</v>
      </c>
      <c r="F28" s="145"/>
      <c r="G28" s="145"/>
      <c r="H28" s="146"/>
    </row>
    <row r="29" customFormat="false" ht="30" hidden="false" customHeight="true" outlineLevel="0" collapsed="false">
      <c r="A29" s="143"/>
      <c r="B29" s="17" t="n">
        <v>7</v>
      </c>
      <c r="C29" s="147" t="s">
        <v>182</v>
      </c>
      <c r="D29" s="147"/>
      <c r="E29" s="162" t="s">
        <v>183</v>
      </c>
      <c r="G29" s="145"/>
      <c r="H29" s="146"/>
    </row>
    <row r="30" customFormat="false" ht="18" hidden="false" customHeight="true" outlineLevel="0" collapsed="false">
      <c r="A30" s="163"/>
      <c r="B30" s="49"/>
      <c r="C30" s="49"/>
      <c r="D30" s="164" t="s">
        <v>184</v>
      </c>
      <c r="E30" s="165"/>
      <c r="F30" s="166"/>
      <c r="G30" s="166"/>
      <c r="H30" s="167"/>
    </row>
    <row r="31" customFormat="false" ht="12.75" hidden="true" customHeight="true" outlineLevel="0" collapsed="false">
      <c r="A31" s="168"/>
      <c r="B31" s="169"/>
      <c r="C31" s="170"/>
      <c r="H31" s="171"/>
    </row>
    <row r="32" customFormat="false" ht="24.75" hidden="false" customHeight="true" outlineLevel="0" collapsed="false">
      <c r="A32" s="172"/>
      <c r="B32" s="173" t="n">
        <v>8</v>
      </c>
      <c r="C32" s="174" t="s">
        <v>185</v>
      </c>
      <c r="D32" s="174"/>
      <c r="E32" s="174"/>
      <c r="F32" s="174"/>
      <c r="G32" s="174"/>
      <c r="H32" s="174"/>
    </row>
    <row r="33" customFormat="false" ht="33.75" hidden="false" customHeight="true" outlineLevel="0" collapsed="false">
      <c r="A33" s="175" t="s">
        <v>186</v>
      </c>
      <c r="B33" s="175"/>
      <c r="C33" s="175"/>
      <c r="D33" s="175"/>
      <c r="E33" s="176" t="s">
        <v>187</v>
      </c>
      <c r="F33" s="176"/>
      <c r="G33" s="177" t="s">
        <v>188</v>
      </c>
      <c r="H33" s="177"/>
    </row>
    <row r="34" customFormat="false" ht="21.75" hidden="false" customHeight="true" outlineLevel="0" collapsed="false">
      <c r="A34" s="178"/>
      <c r="B34" s="179" t="s">
        <v>73</v>
      </c>
      <c r="C34" s="180" t="s">
        <v>189</v>
      </c>
      <c r="D34" s="180"/>
      <c r="E34" s="179"/>
      <c r="F34" s="179"/>
      <c r="G34" s="181"/>
      <c r="H34" s="181"/>
    </row>
    <row r="35" customFormat="false" ht="20.1" hidden="false" customHeight="true" outlineLevel="0" collapsed="false">
      <c r="A35" s="143"/>
      <c r="B35" s="23"/>
      <c r="C35" s="23" t="s">
        <v>55</v>
      </c>
      <c r="D35" s="19" t="s">
        <v>190</v>
      </c>
      <c r="E35" s="23" t="n">
        <v>3436</v>
      </c>
      <c r="F35" s="23"/>
      <c r="G35" s="130" t="n">
        <v>1044300</v>
      </c>
      <c r="H35" s="130"/>
    </row>
    <row r="36" customFormat="false" ht="20.1" hidden="false" customHeight="true" outlineLevel="0" collapsed="false">
      <c r="A36" s="143"/>
      <c r="B36" s="23"/>
      <c r="C36" s="23" t="s">
        <v>57</v>
      </c>
      <c r="D36" s="19" t="s">
        <v>191</v>
      </c>
      <c r="E36" s="23" t="n">
        <v>301</v>
      </c>
      <c r="F36" s="23"/>
      <c r="G36" s="130" t="n">
        <v>160200</v>
      </c>
      <c r="H36" s="130"/>
    </row>
    <row r="37" customFormat="false" ht="20.1" hidden="false" customHeight="true" outlineLevel="0" collapsed="false">
      <c r="A37" s="143"/>
      <c r="B37" s="23"/>
      <c r="C37" s="23" t="s">
        <v>59</v>
      </c>
      <c r="D37" s="19" t="s">
        <v>192</v>
      </c>
      <c r="E37" s="23"/>
      <c r="F37" s="23"/>
      <c r="G37" s="24"/>
      <c r="H37" s="24"/>
    </row>
    <row r="38" customFormat="false" ht="24.95" hidden="false" customHeight="true" outlineLevel="0" collapsed="false">
      <c r="A38" s="143"/>
      <c r="B38" s="23" t="s">
        <v>82</v>
      </c>
      <c r="C38" s="14" t="s">
        <v>193</v>
      </c>
      <c r="D38" s="14"/>
      <c r="E38" s="23" t="n">
        <v>167</v>
      </c>
      <c r="F38" s="23"/>
      <c r="G38" s="130" t="n">
        <v>96500</v>
      </c>
      <c r="H38" s="130"/>
    </row>
    <row r="39" customFormat="false" ht="24.95" hidden="false" customHeight="true" outlineLevel="0" collapsed="false">
      <c r="A39" s="143"/>
      <c r="B39" s="23" t="s">
        <v>86</v>
      </c>
      <c r="C39" s="14" t="s">
        <v>194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43"/>
      <c r="B40" s="23" t="s">
        <v>90</v>
      </c>
      <c r="C40" s="14" t="s">
        <v>195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43"/>
      <c r="B41" s="23"/>
      <c r="C41" s="23" t="s">
        <v>55</v>
      </c>
      <c r="D41" s="19" t="s">
        <v>196</v>
      </c>
      <c r="E41" s="25"/>
      <c r="F41" s="25"/>
      <c r="G41" s="24"/>
      <c r="H41" s="24"/>
    </row>
    <row r="42" customFormat="false" ht="20.1" hidden="false" customHeight="true" outlineLevel="0" collapsed="false">
      <c r="A42" s="143"/>
      <c r="B42" s="23"/>
      <c r="C42" s="23" t="s">
        <v>57</v>
      </c>
      <c r="D42" s="19" t="s">
        <v>197</v>
      </c>
      <c r="E42" s="25"/>
      <c r="F42" s="25"/>
      <c r="G42" s="24"/>
      <c r="H42" s="24"/>
    </row>
    <row r="43" customFormat="false" ht="20.1" hidden="false" customHeight="true" outlineLevel="0" collapsed="false">
      <c r="A43" s="143"/>
      <c r="B43" s="23"/>
      <c r="C43" s="23"/>
      <c r="D43" s="19" t="s">
        <v>198</v>
      </c>
      <c r="E43" s="25"/>
      <c r="F43" s="25"/>
      <c r="G43" s="24"/>
      <c r="H43" s="24"/>
    </row>
    <row r="44" customFormat="false" ht="20.1" hidden="false" customHeight="true" outlineLevel="0" collapsed="false">
      <c r="A44" s="143"/>
      <c r="B44" s="23"/>
      <c r="C44" s="23"/>
      <c r="D44" s="19" t="s">
        <v>199</v>
      </c>
      <c r="E44" s="25"/>
      <c r="F44" s="25"/>
      <c r="G44" s="24"/>
      <c r="H44" s="24"/>
    </row>
    <row r="45" customFormat="false" ht="20.1" hidden="false" customHeight="true" outlineLevel="0" collapsed="false">
      <c r="A45" s="143"/>
      <c r="B45" s="23"/>
      <c r="C45" s="23" t="s">
        <v>59</v>
      </c>
      <c r="D45" s="19" t="s">
        <v>200</v>
      </c>
      <c r="E45" s="25"/>
      <c r="F45" s="25"/>
      <c r="G45" s="24"/>
      <c r="H45" s="24"/>
    </row>
    <row r="46" customFormat="false" ht="20.1" hidden="false" customHeight="true" outlineLevel="0" collapsed="false">
      <c r="A46" s="182"/>
      <c r="B46" s="183"/>
      <c r="C46" s="183" t="s">
        <v>61</v>
      </c>
      <c r="D46" s="184" t="s">
        <v>201</v>
      </c>
      <c r="E46" s="185"/>
      <c r="F46" s="185"/>
      <c r="G46" s="186"/>
      <c r="H46" s="186"/>
    </row>
    <row r="47" customFormat="false" ht="17.25" hidden="false" customHeight="true" outlineLevel="0" collapsed="false">
      <c r="A47" s="143"/>
      <c r="B47" s="17" t="n">
        <v>9</v>
      </c>
      <c r="C47" s="23"/>
      <c r="D47" s="19" t="s">
        <v>202</v>
      </c>
      <c r="E47" s="34"/>
      <c r="F47" s="34"/>
      <c r="G47" s="34"/>
      <c r="H47" s="34"/>
    </row>
    <row r="48" customFormat="false" ht="24.95" hidden="false" customHeight="true" outlineLevel="0" collapsed="false">
      <c r="A48" s="143"/>
      <c r="B48" s="23"/>
      <c r="C48" s="23" t="s">
        <v>55</v>
      </c>
      <c r="D48" s="19" t="s">
        <v>203</v>
      </c>
      <c r="E48" s="24" t="n">
        <v>1995</v>
      </c>
      <c r="F48" s="24"/>
      <c r="G48" s="24"/>
      <c r="H48" s="24"/>
    </row>
    <row r="49" customFormat="false" ht="27.75" hidden="false" customHeight="true" outlineLevel="0" collapsed="false">
      <c r="A49" s="143"/>
      <c r="B49" s="23"/>
      <c r="C49" s="23" t="s">
        <v>57</v>
      </c>
      <c r="D49" s="19" t="s">
        <v>204</v>
      </c>
      <c r="E49" s="24"/>
      <c r="F49" s="24"/>
      <c r="G49" s="24"/>
      <c r="H49" s="24"/>
    </row>
    <row r="50" customFormat="false" ht="24.95" hidden="false" customHeight="true" outlineLevel="0" collapsed="false">
      <c r="A50" s="143"/>
      <c r="B50" s="23"/>
      <c r="C50" s="23" t="s">
        <v>59</v>
      </c>
      <c r="D50" s="19" t="s">
        <v>205</v>
      </c>
      <c r="E50" s="187" t="s">
        <v>206</v>
      </c>
      <c r="F50" s="187"/>
      <c r="G50" s="187"/>
      <c r="H50" s="187"/>
    </row>
    <row r="51" customFormat="false" ht="24.95" hidden="false" customHeight="true" outlineLevel="0" collapsed="false">
      <c r="A51" s="143"/>
      <c r="B51" s="23"/>
      <c r="C51" s="23" t="s">
        <v>61</v>
      </c>
      <c r="D51" s="19" t="s">
        <v>207</v>
      </c>
      <c r="E51" s="187" t="s">
        <v>206</v>
      </c>
      <c r="F51" s="187"/>
      <c r="G51" s="187"/>
      <c r="H51" s="187"/>
    </row>
    <row r="52" customFormat="false" ht="24.95" hidden="false" customHeight="true" outlineLevel="0" collapsed="false">
      <c r="A52" s="143"/>
      <c r="B52" s="23"/>
      <c r="C52" s="23" t="s">
        <v>158</v>
      </c>
      <c r="D52" s="19" t="s">
        <v>208</v>
      </c>
      <c r="E52" s="24" t="n">
        <v>2004</v>
      </c>
      <c r="F52" s="24"/>
      <c r="G52" s="24"/>
      <c r="H52" s="24"/>
    </row>
    <row r="53" customFormat="false" ht="24.95" hidden="false" customHeight="true" outlineLevel="0" collapsed="false">
      <c r="A53" s="143"/>
      <c r="B53" s="23"/>
      <c r="C53" s="23" t="s">
        <v>209</v>
      </c>
      <c r="D53" s="19" t="s">
        <v>210</v>
      </c>
      <c r="E53" s="24" t="s">
        <v>76</v>
      </c>
      <c r="F53" s="24"/>
      <c r="G53" s="24"/>
      <c r="H53" s="24"/>
    </row>
    <row r="54" customFormat="false" ht="30.75" hidden="false" customHeight="true" outlineLevel="0" collapsed="false">
      <c r="A54" s="143"/>
      <c r="B54" s="23"/>
      <c r="C54" s="23" t="s">
        <v>211</v>
      </c>
      <c r="D54" s="19" t="s">
        <v>212</v>
      </c>
      <c r="E54" s="24" t="s">
        <v>213</v>
      </c>
      <c r="F54" s="24"/>
      <c r="G54" s="24"/>
      <c r="H54" s="24"/>
    </row>
    <row r="55" customFormat="false" ht="30.75" hidden="false" customHeight="true" outlineLevel="0" collapsed="false">
      <c r="A55" s="182"/>
      <c r="B55" s="183"/>
      <c r="C55" s="183" t="s">
        <v>214</v>
      </c>
      <c r="D55" s="184" t="s">
        <v>215</v>
      </c>
      <c r="E55" s="188"/>
      <c r="F55" s="188"/>
      <c r="G55" s="188"/>
      <c r="H55" s="188"/>
    </row>
    <row r="56" customFormat="false" ht="34.5" hidden="false" customHeight="true" outlineLevel="0" collapsed="false">
      <c r="A56" s="189" t="n">
        <v>2</v>
      </c>
      <c r="B56" s="190" t="s">
        <v>216</v>
      </c>
      <c r="C56" s="190"/>
      <c r="D56" s="190"/>
      <c r="E56" s="190"/>
      <c r="F56" s="190"/>
      <c r="G56" s="190"/>
      <c r="H56" s="190"/>
    </row>
    <row r="57" customFormat="false" ht="24.95" hidden="false" customHeight="true" outlineLevel="0" collapsed="false">
      <c r="A57" s="143"/>
      <c r="B57" s="23" t="n">
        <v>1</v>
      </c>
      <c r="C57" s="14" t="s">
        <v>187</v>
      </c>
      <c r="D57" s="14"/>
      <c r="E57" s="24" t="s">
        <v>176</v>
      </c>
      <c r="F57" s="24"/>
      <c r="G57" s="24"/>
      <c r="H57" s="24"/>
    </row>
    <row r="58" customFormat="false" ht="24.95" hidden="false" customHeight="true" outlineLevel="0" collapsed="false">
      <c r="A58" s="143"/>
      <c r="B58" s="23" t="n">
        <v>2</v>
      </c>
      <c r="C58" s="14" t="s">
        <v>217</v>
      </c>
      <c r="D58" s="14"/>
      <c r="E58" s="24" t="s">
        <v>176</v>
      </c>
      <c r="F58" s="24"/>
      <c r="G58" s="24"/>
      <c r="H58" s="24"/>
    </row>
    <row r="59" customFormat="false" ht="27" hidden="false" customHeight="true" outlineLevel="0" collapsed="false">
      <c r="A59" s="143"/>
      <c r="B59" s="23" t="n">
        <v>3</v>
      </c>
      <c r="C59" s="191" t="s">
        <v>218</v>
      </c>
      <c r="D59" s="191"/>
      <c r="E59" s="24" t="s">
        <v>176</v>
      </c>
      <c r="F59" s="24"/>
      <c r="G59" s="24"/>
      <c r="H59" s="24"/>
    </row>
    <row r="60" customFormat="false" ht="24.95" hidden="false" customHeight="true" outlineLevel="0" collapsed="false">
      <c r="A60" s="143"/>
      <c r="B60" s="23" t="n">
        <v>4</v>
      </c>
      <c r="C60" s="14" t="s">
        <v>219</v>
      </c>
      <c r="D60" s="14"/>
      <c r="E60" s="24" t="s">
        <v>176</v>
      </c>
      <c r="F60" s="24"/>
      <c r="G60" s="24"/>
      <c r="H60" s="24"/>
    </row>
    <row r="61" customFormat="false" ht="30.75" hidden="false" customHeight="true" outlineLevel="0" collapsed="false">
      <c r="A61" s="182"/>
      <c r="B61" s="183" t="n">
        <v>5</v>
      </c>
      <c r="C61" s="192" t="s">
        <v>220</v>
      </c>
      <c r="D61" s="192"/>
      <c r="E61" s="24" t="s">
        <v>176</v>
      </c>
      <c r="F61" s="24"/>
      <c r="G61" s="24"/>
      <c r="H61" s="24"/>
    </row>
    <row r="62" customFormat="false" ht="28.5" hidden="false" customHeight="true" outlineLevel="0" collapsed="false">
      <c r="A62" s="193" t="n">
        <v>3</v>
      </c>
      <c r="B62" s="194" t="s">
        <v>221</v>
      </c>
      <c r="C62" s="194"/>
      <c r="D62" s="194"/>
      <c r="E62" s="195"/>
      <c r="F62" s="195"/>
      <c r="G62" s="195"/>
      <c r="H62" s="195"/>
    </row>
    <row r="63" customFormat="false" ht="24.95" hidden="false" customHeight="true" outlineLevel="0" collapsed="false">
      <c r="C63" s="196"/>
      <c r="D63" s="196"/>
    </row>
    <row r="64" customFormat="false" ht="24.95" hidden="false" customHeight="true" outlineLevel="0" collapsed="false">
      <c r="C64" s="196"/>
      <c r="D64" s="196"/>
    </row>
    <row r="65" s="82" customFormat="true" ht="9" hidden="false" customHeight="true" outlineLevel="0" collapsed="false">
      <c r="A65" s="197"/>
      <c r="B65" s="198"/>
      <c r="C65" s="198"/>
      <c r="D65" s="198"/>
      <c r="E65" s="198"/>
      <c r="F65" s="198"/>
      <c r="G65" s="198"/>
      <c r="H65" s="198"/>
    </row>
    <row r="66" s="82" customFormat="true" ht="51.75" hidden="false" customHeight="true" outlineLevel="0" collapsed="false">
      <c r="A66" s="199" t="s">
        <v>222</v>
      </c>
      <c r="B66" s="199"/>
      <c r="C66" s="199"/>
      <c r="D66" s="199"/>
      <c r="E66" s="200"/>
      <c r="F66" s="200"/>
      <c r="G66" s="201" t="s">
        <v>223</v>
      </c>
      <c r="H66" s="202" t="s">
        <v>224</v>
      </c>
    </row>
    <row r="67" s="82" customFormat="true" ht="18" hidden="false" customHeight="true" outlineLevel="0" collapsed="false">
      <c r="A67" s="203"/>
      <c r="B67" s="204"/>
      <c r="C67" s="204"/>
      <c r="D67" s="205"/>
      <c r="E67" s="206"/>
      <c r="F67" s="206"/>
      <c r="G67" s="207"/>
      <c r="H67" s="208"/>
    </row>
    <row r="68" s="82" customFormat="true" ht="18" hidden="false" customHeight="true" outlineLevel="0" collapsed="false">
      <c r="A68" s="209"/>
      <c r="B68" s="210"/>
      <c r="C68" s="210"/>
      <c r="D68" s="211"/>
      <c r="E68" s="212"/>
      <c r="F68" s="212"/>
      <c r="G68" s="213"/>
      <c r="H68" s="214"/>
    </row>
    <row r="69" s="82" customFormat="true" ht="18" hidden="false" customHeight="true" outlineLevel="0" collapsed="false">
      <c r="A69" s="215"/>
      <c r="B69" s="213"/>
      <c r="C69" s="213"/>
      <c r="D69" s="216"/>
      <c r="E69" s="212"/>
      <c r="F69" s="212"/>
      <c r="G69" s="213"/>
      <c r="H69" s="214"/>
    </row>
    <row r="70" s="82" customFormat="true" ht="15.75" hidden="false" customHeight="false" outlineLevel="0" collapsed="false">
      <c r="A70" s="189" t="n">
        <v>4</v>
      </c>
      <c r="B70" s="217" t="s">
        <v>225</v>
      </c>
      <c r="C70" s="218"/>
      <c r="D70" s="219"/>
      <c r="E70" s="220"/>
      <c r="F70" s="220"/>
      <c r="G70" s="220"/>
      <c r="H70" s="221"/>
    </row>
    <row r="71" s="82" customFormat="true" ht="18.75" hidden="false" customHeight="true" outlineLevel="0" collapsed="false">
      <c r="A71" s="154"/>
      <c r="B71" s="17" t="n">
        <v>1</v>
      </c>
      <c r="C71" s="29" t="s">
        <v>226</v>
      </c>
      <c r="D71" s="29"/>
      <c r="E71" s="29"/>
      <c r="F71" s="29"/>
      <c r="G71" s="29"/>
      <c r="H71" s="29"/>
    </row>
    <row r="72" customFormat="false" ht="20.25" hidden="false" customHeight="true" outlineLevel="0" collapsed="false">
      <c r="A72" s="143"/>
      <c r="B72" s="23"/>
      <c r="C72" s="23" t="s">
        <v>55</v>
      </c>
      <c r="D72" s="19" t="s">
        <v>227</v>
      </c>
      <c r="E72" s="222" t="s">
        <v>228</v>
      </c>
      <c r="F72" s="222"/>
      <c r="G72" s="222"/>
      <c r="H72" s="222"/>
    </row>
    <row r="73" customFormat="false" ht="20.25" hidden="false" customHeight="true" outlineLevel="0" collapsed="false">
      <c r="A73" s="143"/>
      <c r="B73" s="23"/>
      <c r="C73" s="23" t="s">
        <v>57</v>
      </c>
      <c r="D73" s="19" t="s">
        <v>229</v>
      </c>
      <c r="E73" s="155" t="n">
        <v>410</v>
      </c>
      <c r="F73" s="155"/>
      <c r="G73" s="155"/>
      <c r="H73" s="155"/>
    </row>
    <row r="74" customFormat="false" ht="75" hidden="false" customHeight="true" outlineLevel="0" collapsed="false">
      <c r="A74" s="143"/>
      <c r="B74" s="23"/>
      <c r="C74" s="23" t="s">
        <v>59</v>
      </c>
      <c r="D74" s="19" t="s">
        <v>230</v>
      </c>
      <c r="E74" s="223"/>
      <c r="F74" s="145" t="s">
        <v>231</v>
      </c>
      <c r="G74" s="145" t="s">
        <v>101</v>
      </c>
      <c r="H74" s="146"/>
    </row>
    <row r="75" customFormat="false" ht="26.25" hidden="false" customHeight="true" outlineLevel="0" collapsed="false">
      <c r="A75" s="143"/>
      <c r="B75" s="23"/>
      <c r="C75" s="23" t="s">
        <v>61</v>
      </c>
      <c r="D75" s="19" t="s">
        <v>232</v>
      </c>
      <c r="E75" s="224" t="s">
        <v>53</v>
      </c>
      <c r="F75" s="145" t="s">
        <v>231</v>
      </c>
      <c r="G75" s="145"/>
      <c r="H75" s="146"/>
    </row>
    <row r="76" customFormat="false" ht="35.25" hidden="false" customHeight="true" outlineLevel="0" collapsed="false">
      <c r="A76" s="143"/>
      <c r="B76" s="23"/>
      <c r="C76" s="23" t="s">
        <v>158</v>
      </c>
      <c r="D76" s="19" t="s">
        <v>233</v>
      </c>
      <c r="E76" s="224" t="s">
        <v>53</v>
      </c>
      <c r="F76" s="145" t="s">
        <v>231</v>
      </c>
      <c r="G76" s="145"/>
      <c r="H76" s="146"/>
    </row>
    <row r="77" customFormat="false" ht="20.25" hidden="false" customHeight="true" outlineLevel="0" collapsed="false">
      <c r="A77" s="143"/>
      <c r="B77" s="17" t="n">
        <v>2</v>
      </c>
      <c r="C77" s="29" t="s">
        <v>234</v>
      </c>
      <c r="D77" s="29"/>
      <c r="E77" s="29"/>
      <c r="F77" s="29"/>
      <c r="G77" s="29"/>
      <c r="H77" s="29"/>
    </row>
    <row r="78" customFormat="false" ht="26.25" hidden="false" customHeight="true" outlineLevel="0" collapsed="false">
      <c r="A78" s="143"/>
      <c r="B78" s="17"/>
      <c r="C78" s="23" t="s">
        <v>55</v>
      </c>
      <c r="D78" s="19" t="s">
        <v>235</v>
      </c>
      <c r="E78" s="225"/>
      <c r="F78" s="225"/>
      <c r="G78" s="225"/>
      <c r="H78" s="225"/>
    </row>
    <row r="79" customFormat="false" ht="20.25" hidden="false" customHeight="true" outlineLevel="0" collapsed="false">
      <c r="A79" s="143"/>
      <c r="B79" s="23"/>
      <c r="C79" s="23" t="s">
        <v>57</v>
      </c>
      <c r="D79" s="19" t="s">
        <v>236</v>
      </c>
      <c r="E79" s="155" t="s">
        <v>53</v>
      </c>
      <c r="F79" s="155"/>
      <c r="G79" s="155"/>
      <c r="H79" s="155"/>
    </row>
    <row r="80" customFormat="false" ht="20.25" hidden="false" customHeight="true" outlineLevel="0" collapsed="false">
      <c r="A80" s="143"/>
      <c r="B80" s="23"/>
      <c r="C80" s="23" t="s">
        <v>59</v>
      </c>
      <c r="D80" s="19" t="s">
        <v>237</v>
      </c>
      <c r="E80" s="225"/>
      <c r="F80" s="225"/>
      <c r="G80" s="225"/>
      <c r="H80" s="225"/>
    </row>
    <row r="81" customFormat="false" ht="20.25" hidden="false" customHeight="true" outlineLevel="0" collapsed="false">
      <c r="A81" s="143"/>
      <c r="B81" s="23"/>
      <c r="C81" s="226" t="s">
        <v>61</v>
      </c>
      <c r="D81" s="19" t="s">
        <v>238</v>
      </c>
      <c r="E81" s="225"/>
      <c r="F81" s="225"/>
      <c r="G81" s="225"/>
      <c r="H81" s="225"/>
    </row>
    <row r="82" s="82" customFormat="true" ht="32.25" hidden="false" customHeight="true" outlineLevel="0" collapsed="false">
      <c r="A82" s="189" t="n">
        <v>5</v>
      </c>
      <c r="B82" s="218" t="s">
        <v>239</v>
      </c>
      <c r="C82" s="218"/>
      <c r="D82" s="218"/>
      <c r="E82" s="218"/>
      <c r="F82" s="218"/>
      <c r="G82" s="218"/>
      <c r="H82" s="218"/>
    </row>
    <row r="83" customFormat="false" ht="32.25" hidden="false" customHeight="true" outlineLevel="0" collapsed="false">
      <c r="A83" s="143"/>
      <c r="B83" s="17" t="n">
        <v>1</v>
      </c>
      <c r="C83" s="227" t="s">
        <v>240</v>
      </c>
      <c r="D83" s="227"/>
      <c r="E83" s="155" t="s">
        <v>9</v>
      </c>
      <c r="F83" s="155"/>
      <c r="G83" s="155"/>
      <c r="H83" s="155"/>
    </row>
    <row r="84" customFormat="false" ht="78.75" hidden="false" customHeight="true" outlineLevel="0" collapsed="false">
      <c r="A84" s="143"/>
      <c r="B84" s="23"/>
      <c r="C84" s="228" t="s">
        <v>241</v>
      </c>
      <c r="D84" s="228"/>
      <c r="E84" s="34"/>
      <c r="F84" s="34"/>
      <c r="G84" s="34"/>
      <c r="H84" s="34"/>
    </row>
    <row r="85" customFormat="false" ht="27.75" hidden="false" customHeight="true" outlineLevel="0" collapsed="false">
      <c r="A85" s="143"/>
      <c r="B85" s="17" t="n">
        <v>2</v>
      </c>
      <c r="C85" s="227" t="s">
        <v>242</v>
      </c>
      <c r="D85" s="227"/>
      <c r="E85" s="155" t="s">
        <v>9</v>
      </c>
      <c r="F85" s="155"/>
      <c r="G85" s="155"/>
      <c r="H85" s="155"/>
    </row>
    <row r="86" customFormat="false" ht="27.75" hidden="false" customHeight="true" outlineLevel="0" collapsed="false">
      <c r="A86" s="143"/>
      <c r="B86" s="17"/>
      <c r="C86" s="23" t="s">
        <v>55</v>
      </c>
      <c r="D86" s="227" t="s">
        <v>243</v>
      </c>
      <c r="E86" s="225"/>
      <c r="F86" s="225"/>
      <c r="G86" s="225"/>
      <c r="H86" s="225"/>
    </row>
    <row r="87" customFormat="false" ht="48" hidden="false" customHeight="true" outlineLevel="0" collapsed="false">
      <c r="A87" s="143"/>
      <c r="B87" s="17"/>
      <c r="C87" s="131" t="s">
        <v>57</v>
      </c>
      <c r="D87" s="228" t="s">
        <v>244</v>
      </c>
      <c r="E87" s="34"/>
      <c r="F87" s="34"/>
      <c r="G87" s="34"/>
      <c r="H87" s="34"/>
    </row>
    <row r="88" customFormat="false" ht="66" hidden="false" customHeight="true" outlineLevel="0" collapsed="false">
      <c r="A88" s="163"/>
      <c r="B88" s="229" t="n">
        <v>3</v>
      </c>
      <c r="C88" s="230" t="s">
        <v>245</v>
      </c>
      <c r="D88" s="230"/>
      <c r="E88" s="195"/>
      <c r="F88" s="195"/>
      <c r="G88" s="195"/>
      <c r="H88" s="195"/>
    </row>
    <row r="89" customFormat="false" ht="12.75" hidden="true" customHeight="true" outlineLevel="0" collapsed="false">
      <c r="A89" s="168"/>
      <c r="B89" s="231"/>
      <c r="C89" s="232"/>
      <c r="D89" s="232"/>
      <c r="F89" s="233"/>
      <c r="G89" s="233"/>
      <c r="H89" s="234"/>
    </row>
    <row r="90" customFormat="false" ht="31.5" hidden="false" customHeight="true" outlineLevel="0" collapsed="false">
      <c r="A90" s="235" t="n">
        <v>6</v>
      </c>
      <c r="B90" s="236" t="s">
        <v>246</v>
      </c>
      <c r="C90" s="236"/>
      <c r="D90" s="236"/>
      <c r="E90" s="236"/>
      <c r="F90" s="236"/>
      <c r="G90" s="236"/>
      <c r="H90" s="236"/>
    </row>
    <row r="91" customFormat="false" ht="35.1" hidden="false" customHeight="true" outlineLevel="0" collapsed="false">
      <c r="A91" s="143"/>
      <c r="B91" s="23"/>
      <c r="C91" s="226" t="s">
        <v>247</v>
      </c>
      <c r="D91" s="19" t="s">
        <v>248</v>
      </c>
      <c r="E91" s="24" t="s">
        <v>249</v>
      </c>
      <c r="F91" s="24"/>
      <c r="G91" s="24"/>
      <c r="H91" s="24"/>
    </row>
    <row r="92" customFormat="false" ht="35.1" hidden="false" customHeight="true" outlineLevel="0" collapsed="false">
      <c r="A92" s="143"/>
      <c r="B92" s="23"/>
      <c r="C92" s="226" t="s">
        <v>57</v>
      </c>
      <c r="D92" s="19" t="s">
        <v>250</v>
      </c>
      <c r="E92" s="34"/>
      <c r="F92" s="34"/>
      <c r="G92" s="34"/>
      <c r="H92" s="34"/>
    </row>
    <row r="93" customFormat="false" ht="35.1" hidden="false" customHeight="true" outlineLevel="0" collapsed="false">
      <c r="A93" s="182"/>
      <c r="B93" s="183"/>
      <c r="C93" s="237" t="s">
        <v>59</v>
      </c>
      <c r="D93" s="184" t="s">
        <v>251</v>
      </c>
      <c r="E93" s="155" t="s">
        <v>252</v>
      </c>
      <c r="F93" s="155"/>
      <c r="G93" s="155"/>
      <c r="H93" s="155"/>
    </row>
    <row r="94" customFormat="false" ht="24.95" hidden="false" customHeight="true" outlineLevel="0" collapsed="false">
      <c r="A94" s="238" t="n">
        <v>7</v>
      </c>
      <c r="B94" s="217" t="s">
        <v>253</v>
      </c>
      <c r="C94" s="217"/>
      <c r="D94" s="217"/>
      <c r="E94" s="25"/>
      <c r="F94" s="25"/>
      <c r="G94" s="25"/>
      <c r="H94" s="146"/>
    </row>
    <row r="95" customFormat="false" ht="24.95" hidden="false" customHeight="true" outlineLevel="0" collapsed="false">
      <c r="A95" s="168"/>
      <c r="B95" s="239" t="s">
        <v>254</v>
      </c>
      <c r="C95" s="240"/>
      <c r="D95" s="241" t="s">
        <v>255</v>
      </c>
      <c r="E95" s="25"/>
      <c r="F95" s="25"/>
      <c r="G95" s="25"/>
      <c r="H95" s="146"/>
    </row>
    <row r="96" customFormat="false" ht="24.95" hidden="false" customHeight="true" outlineLevel="0" collapsed="false">
      <c r="A96" s="168"/>
      <c r="B96" s="169"/>
      <c r="C96" s="226" t="s">
        <v>247</v>
      </c>
      <c r="D96" s="19" t="s">
        <v>256</v>
      </c>
      <c r="E96" s="25"/>
      <c r="F96" s="25"/>
      <c r="G96" s="25"/>
      <c r="H96" s="146"/>
    </row>
    <row r="97" customFormat="false" ht="24.95" hidden="false" customHeight="true" outlineLevel="0" collapsed="false">
      <c r="A97" s="168"/>
      <c r="B97" s="169"/>
      <c r="C97" s="226" t="s">
        <v>57</v>
      </c>
      <c r="D97" s="19" t="s">
        <v>257</v>
      </c>
      <c r="E97" s="25"/>
      <c r="F97" s="17" t="s">
        <v>176</v>
      </c>
      <c r="G97" s="25"/>
      <c r="H97" s="146"/>
    </row>
    <row r="98" customFormat="false" ht="24.95" hidden="false" customHeight="true" outlineLevel="0" collapsed="false">
      <c r="A98" s="168"/>
      <c r="B98" s="239" t="s">
        <v>258</v>
      </c>
      <c r="C98" s="240" t="s">
        <v>101</v>
      </c>
      <c r="D98" s="241" t="s">
        <v>259</v>
      </c>
      <c r="E98" s="25"/>
      <c r="F98" s="25"/>
      <c r="G98" s="25"/>
      <c r="H98" s="146"/>
    </row>
    <row r="99" customFormat="false" ht="24.95" hidden="false" customHeight="true" outlineLevel="0" collapsed="false">
      <c r="A99" s="168"/>
      <c r="B99" s="169"/>
      <c r="C99" s="226" t="s">
        <v>247</v>
      </c>
      <c r="D99" s="19" t="s">
        <v>256</v>
      </c>
      <c r="E99" s="25"/>
      <c r="F99" s="25"/>
      <c r="G99" s="25"/>
      <c r="H99" s="146"/>
    </row>
    <row r="100" customFormat="false" ht="24.95" hidden="false" customHeight="true" outlineLevel="0" collapsed="false">
      <c r="A100" s="168"/>
      <c r="B100" s="169"/>
      <c r="C100" s="242" t="s">
        <v>57</v>
      </c>
      <c r="D100" s="243" t="s">
        <v>257</v>
      </c>
      <c r="E100" s="25"/>
      <c r="F100" s="25"/>
      <c r="G100" s="25"/>
      <c r="H100" s="146"/>
    </row>
    <row r="101" s="82" customFormat="true" ht="40.5" hidden="false" customHeight="true" outlineLevel="0" collapsed="false">
      <c r="A101" s="244" t="n">
        <v>8</v>
      </c>
      <c r="B101" s="245" t="s">
        <v>260</v>
      </c>
      <c r="C101" s="245"/>
      <c r="D101" s="245"/>
      <c r="E101" s="246"/>
      <c r="F101" s="246"/>
      <c r="G101" s="246"/>
      <c r="H101" s="246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35:F39 E41:E49 E52 E55 E63:E64 E73:E74 E87" type="decimal">
      <formula1>0</formula1>
      <formula2>1000000000000</formula2>
    </dataValidation>
    <dataValidation allowBlank="true" errorStyle="stop" operator="between" showDropDown="true" showErrorMessage="true" showInputMessage="false" sqref="E72:H72 E75:E76 E79:H79" type="none">
      <formula1>0</formula1>
      <formula2>0</formula2>
    </dataValidation>
  </dataValidations>
  <printOptions headings="false" gridLines="false" gridLinesSet="true" horizontalCentered="true" verticalCentered="false"/>
  <pageMargins left="0.490277777777778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7" width="3.28"/>
    <col collapsed="false" customWidth="true" hidden="false" outlineLevel="0" max="3" min="3" style="97" width="3.99"/>
    <col collapsed="false" customWidth="true" hidden="false" outlineLevel="0" max="4" min="4" style="57" width="43.41"/>
    <col collapsed="false" customWidth="true" hidden="false" outlineLevel="0" max="6" min="5" style="57" width="14.7"/>
    <col collapsed="false" customWidth="true" hidden="false" outlineLevel="0" max="7" min="7" style="57" width="19.85"/>
    <col collapsed="false" customWidth="true" hidden="false" outlineLevel="0" max="8" min="8" style="57" width="11.56"/>
    <col collapsed="false" customWidth="true" hidden="false" outlineLevel="0" max="9" min="9" style="57" width="11.99"/>
    <col collapsed="false" customWidth="true" hidden="false" outlineLevel="0" max="10" min="10" style="57" width="20.7"/>
    <col collapsed="false" customWidth="false" hidden="false" outlineLevel="0" max="26" min="11" style="57" width="9.14"/>
    <col collapsed="false" customWidth="true" hidden="false" outlineLevel="0" max="27" min="27" style="57" width="13.28"/>
    <col collapsed="false" customWidth="false" hidden="false" outlineLevel="0" max="257" min="28" style="57" width="9.14"/>
  </cols>
  <sheetData>
    <row r="1" customFormat="false" ht="16.5" hidden="false" customHeight="false" outlineLevel="0" collapsed="false">
      <c r="A1" s="6" t="s">
        <v>261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17" t="s">
        <v>73</v>
      </c>
      <c r="B2" s="59" t="s">
        <v>262</v>
      </c>
      <c r="C2" s="59"/>
      <c r="D2" s="59"/>
      <c r="E2" s="59"/>
      <c r="F2" s="59"/>
      <c r="G2" s="59"/>
    </row>
    <row r="3" customFormat="false" ht="23.25" hidden="false" customHeight="true" outlineLevel="0" collapsed="false">
      <c r="A3" s="235" t="n">
        <v>1</v>
      </c>
      <c r="B3" s="247" t="s">
        <v>100</v>
      </c>
      <c r="C3" s="247"/>
      <c r="D3" s="247"/>
      <c r="E3" s="247"/>
      <c r="F3" s="247"/>
      <c r="G3" s="247"/>
      <c r="AA3" s="57" t="s">
        <v>6</v>
      </c>
    </row>
    <row r="4" customFormat="false" ht="27.75" hidden="false" customHeight="true" outlineLevel="0" collapsed="false">
      <c r="A4" s="143"/>
      <c r="B4" s="23" t="n">
        <v>1</v>
      </c>
      <c r="C4" s="227" t="s">
        <v>263</v>
      </c>
      <c r="D4" s="227"/>
      <c r="E4" s="23" t="s">
        <v>264</v>
      </c>
      <c r="F4" s="23" t="s">
        <v>265</v>
      </c>
      <c r="G4" s="24" t="s">
        <v>266</v>
      </c>
      <c r="AA4" s="57" t="s">
        <v>9</v>
      </c>
    </row>
    <row r="5" customFormat="false" ht="31.5" hidden="false" customHeight="true" outlineLevel="0" collapsed="false">
      <c r="A5" s="143"/>
      <c r="B5" s="23" t="n">
        <v>2</v>
      </c>
      <c r="C5" s="14" t="s">
        <v>267</v>
      </c>
      <c r="D5" s="25"/>
      <c r="E5" s="226" t="s">
        <v>268</v>
      </c>
      <c r="F5" s="226" t="s">
        <v>269</v>
      </c>
      <c r="G5" s="34"/>
      <c r="AA5" s="57" t="s">
        <v>270</v>
      </c>
    </row>
    <row r="6" customFormat="false" ht="20.1" hidden="false" customHeight="true" outlineLevel="0" collapsed="false">
      <c r="A6" s="143"/>
      <c r="B6" s="23"/>
      <c r="C6" s="23" t="s">
        <v>55</v>
      </c>
      <c r="D6" s="25" t="s">
        <v>271</v>
      </c>
      <c r="E6" s="227"/>
      <c r="F6" s="227"/>
      <c r="G6" s="34"/>
      <c r="AA6" s="57" t="s">
        <v>272</v>
      </c>
    </row>
    <row r="7" customFormat="false" ht="26.25" hidden="false" customHeight="true" outlineLevel="0" collapsed="false">
      <c r="A7" s="143"/>
      <c r="B7" s="23"/>
      <c r="C7" s="23" t="s">
        <v>57</v>
      </c>
      <c r="D7" s="25" t="s">
        <v>273</v>
      </c>
      <c r="E7" s="227"/>
      <c r="F7" s="227" t="s">
        <v>274</v>
      </c>
      <c r="G7" s="34"/>
    </row>
    <row r="8" customFormat="false" ht="20.1" hidden="false" customHeight="true" outlineLevel="0" collapsed="false">
      <c r="A8" s="143"/>
      <c r="B8" s="23"/>
      <c r="C8" s="23" t="s">
        <v>59</v>
      </c>
      <c r="D8" s="25" t="s">
        <v>275</v>
      </c>
      <c r="E8" s="227"/>
      <c r="F8" s="227"/>
      <c r="G8" s="34"/>
    </row>
    <row r="9" customFormat="false" ht="24.95" hidden="false" customHeight="true" outlineLevel="0" collapsed="false">
      <c r="A9" s="143"/>
      <c r="B9" s="23" t="n">
        <v>3</v>
      </c>
      <c r="C9" s="227" t="s">
        <v>276</v>
      </c>
      <c r="D9" s="227"/>
      <c r="E9" s="127"/>
      <c r="F9" s="145" t="s">
        <v>277</v>
      </c>
      <c r="G9" s="146"/>
    </row>
    <row r="10" customFormat="false" ht="30" hidden="false" customHeight="true" outlineLevel="0" collapsed="false">
      <c r="A10" s="143"/>
      <c r="B10" s="23" t="n">
        <v>4</v>
      </c>
      <c r="C10" s="227" t="s">
        <v>278</v>
      </c>
      <c r="D10" s="227"/>
      <c r="E10" s="226" t="s">
        <v>279</v>
      </c>
      <c r="F10" s="226" t="s">
        <v>280</v>
      </c>
      <c r="G10" s="34"/>
    </row>
    <row r="11" customFormat="false" ht="20.1" hidden="false" customHeight="true" outlineLevel="0" collapsed="false">
      <c r="A11" s="143"/>
      <c r="B11" s="23"/>
      <c r="C11" s="23" t="s">
        <v>55</v>
      </c>
      <c r="D11" s="25" t="s">
        <v>281</v>
      </c>
      <c r="E11" s="23" t="s">
        <v>228</v>
      </c>
      <c r="F11" s="23" t="n">
        <v>50000</v>
      </c>
      <c r="G11" s="34"/>
    </row>
    <row r="12" customFormat="false" ht="20.1" hidden="false" customHeight="true" outlineLevel="0" collapsed="false">
      <c r="A12" s="143"/>
      <c r="B12" s="23"/>
      <c r="C12" s="23" t="s">
        <v>57</v>
      </c>
      <c r="D12" s="25" t="s">
        <v>282</v>
      </c>
      <c r="E12" s="23" t="s">
        <v>53</v>
      </c>
      <c r="F12" s="23" t="s">
        <v>53</v>
      </c>
      <c r="G12" s="34"/>
    </row>
    <row r="13" customFormat="false" ht="24.95" hidden="false" customHeight="true" outlineLevel="0" collapsed="false">
      <c r="A13" s="143"/>
      <c r="B13" s="23" t="n">
        <v>5</v>
      </c>
      <c r="C13" s="227" t="s">
        <v>283</v>
      </c>
      <c r="D13" s="227"/>
      <c r="E13" s="23" t="s">
        <v>284</v>
      </c>
      <c r="F13" s="23" t="s">
        <v>285</v>
      </c>
      <c r="G13" s="34"/>
    </row>
    <row r="14" customFormat="false" ht="20.1" hidden="false" customHeight="true" outlineLevel="0" collapsed="false">
      <c r="A14" s="143"/>
      <c r="B14" s="23"/>
      <c r="C14" s="23" t="s">
        <v>55</v>
      </c>
      <c r="D14" s="25" t="s">
        <v>167</v>
      </c>
      <c r="E14" s="23" t="s">
        <v>76</v>
      </c>
      <c r="F14" s="23" t="n">
        <v>197</v>
      </c>
      <c r="G14" s="34"/>
    </row>
    <row r="15" customFormat="false" ht="20.1" hidden="false" customHeight="true" outlineLevel="0" collapsed="false">
      <c r="A15" s="143"/>
      <c r="B15" s="23"/>
      <c r="C15" s="23" t="s">
        <v>57</v>
      </c>
      <c r="D15" s="25" t="s">
        <v>286</v>
      </c>
      <c r="E15" s="23" t="s">
        <v>76</v>
      </c>
      <c r="F15" s="23" t="s">
        <v>76</v>
      </c>
      <c r="G15" s="34"/>
    </row>
    <row r="16" customFormat="false" ht="20.1" hidden="false" customHeight="true" outlineLevel="0" collapsed="false">
      <c r="A16" s="143"/>
      <c r="B16" s="23"/>
      <c r="C16" s="23" t="s">
        <v>59</v>
      </c>
      <c r="D16" s="25" t="s">
        <v>192</v>
      </c>
      <c r="E16" s="23" t="s">
        <v>76</v>
      </c>
      <c r="F16" s="23" t="s">
        <v>76</v>
      </c>
      <c r="G16" s="34"/>
    </row>
    <row r="17" customFormat="false" ht="24.95" hidden="false" customHeight="true" outlineLevel="0" collapsed="false">
      <c r="A17" s="143"/>
      <c r="B17" s="23" t="n">
        <v>6</v>
      </c>
      <c r="C17" s="248" t="s">
        <v>287</v>
      </c>
      <c r="D17" s="248"/>
      <c r="E17" s="145"/>
      <c r="F17" s="145"/>
      <c r="G17" s="146"/>
    </row>
    <row r="18" customFormat="false" ht="24.95" hidden="false" customHeight="true" outlineLevel="0" collapsed="false">
      <c r="A18" s="143"/>
      <c r="B18" s="23" t="n">
        <v>7</v>
      </c>
      <c r="C18" s="227" t="s">
        <v>288</v>
      </c>
      <c r="D18" s="227"/>
      <c r="E18" s="249" t="s">
        <v>289</v>
      </c>
      <c r="F18" s="250" t="s">
        <v>290</v>
      </c>
      <c r="G18" s="146"/>
    </row>
    <row r="19" customFormat="false" ht="20.1" hidden="false" customHeight="true" outlineLevel="0" collapsed="false">
      <c r="A19" s="143"/>
      <c r="B19" s="23"/>
      <c r="C19" s="23" t="s">
        <v>55</v>
      </c>
      <c r="D19" s="25" t="s">
        <v>291</v>
      </c>
      <c r="E19" s="127"/>
      <c r="F19" s="145"/>
      <c r="G19" s="146"/>
    </row>
    <row r="20" customFormat="false" ht="20.1" hidden="false" customHeight="true" outlineLevel="0" collapsed="false">
      <c r="A20" s="143"/>
      <c r="B20" s="23"/>
      <c r="C20" s="23" t="s">
        <v>57</v>
      </c>
      <c r="D20" s="25" t="s">
        <v>292</v>
      </c>
      <c r="E20" s="127"/>
      <c r="F20" s="145"/>
      <c r="G20" s="146"/>
    </row>
    <row r="21" customFormat="false" ht="20.1" hidden="false" customHeight="true" outlineLevel="0" collapsed="false">
      <c r="A21" s="143"/>
      <c r="B21" s="23"/>
      <c r="C21" s="23" t="s">
        <v>59</v>
      </c>
      <c r="D21" s="25" t="s">
        <v>293</v>
      </c>
      <c r="E21" s="127"/>
      <c r="F21" s="162" t="s">
        <v>76</v>
      </c>
      <c r="G21" s="146"/>
    </row>
    <row r="22" customFormat="false" ht="24.95" hidden="false" customHeight="true" outlineLevel="0" collapsed="false">
      <c r="A22" s="143"/>
      <c r="B22" s="23" t="n">
        <v>8</v>
      </c>
      <c r="C22" s="227" t="s">
        <v>294</v>
      </c>
      <c r="D22" s="227"/>
      <c r="E22" s="127"/>
      <c r="F22" s="145"/>
      <c r="G22" s="146"/>
    </row>
    <row r="23" customFormat="false" ht="20.1" hidden="false" customHeight="true" outlineLevel="0" collapsed="false">
      <c r="A23" s="143"/>
      <c r="B23" s="23"/>
      <c r="C23" s="23" t="s">
        <v>55</v>
      </c>
      <c r="D23" s="25" t="s">
        <v>295</v>
      </c>
      <c r="E23" s="127"/>
      <c r="F23" s="145"/>
      <c r="G23" s="146"/>
    </row>
    <row r="24" customFormat="false" ht="15" hidden="false" customHeight="true" outlineLevel="0" collapsed="false">
      <c r="A24" s="143"/>
      <c r="B24" s="23"/>
      <c r="C24" s="23" t="s">
        <v>57</v>
      </c>
      <c r="D24" s="19" t="s">
        <v>296</v>
      </c>
      <c r="E24" s="23" t="s">
        <v>297</v>
      </c>
      <c r="F24" s="23" t="s">
        <v>298</v>
      </c>
      <c r="G24" s="34"/>
    </row>
    <row r="25" customFormat="false" ht="27.75" hidden="false" customHeight="true" outlineLevel="0" collapsed="false">
      <c r="A25" s="143"/>
      <c r="B25" s="23" t="n">
        <v>9</v>
      </c>
      <c r="C25" s="227" t="s">
        <v>299</v>
      </c>
      <c r="D25" s="227"/>
      <c r="E25" s="25"/>
      <c r="F25" s="25"/>
      <c r="G25" s="34"/>
    </row>
    <row r="26" customFormat="false" ht="20.1" hidden="false" customHeight="true" outlineLevel="0" collapsed="false">
      <c r="A26" s="143"/>
      <c r="B26" s="23"/>
      <c r="C26" s="23" t="s">
        <v>55</v>
      </c>
      <c r="D26" s="25" t="s">
        <v>300</v>
      </c>
      <c r="E26" s="129" t="n">
        <v>500</v>
      </c>
      <c r="F26" s="25"/>
      <c r="G26" s="34"/>
    </row>
    <row r="27" customFormat="false" ht="20.1" hidden="false" customHeight="true" outlineLevel="0" collapsed="false">
      <c r="A27" s="143"/>
      <c r="B27" s="23"/>
      <c r="C27" s="23" t="s">
        <v>57</v>
      </c>
      <c r="D27" s="25" t="s">
        <v>292</v>
      </c>
      <c r="E27" s="23" t="s">
        <v>76</v>
      </c>
      <c r="F27" s="25"/>
      <c r="G27" s="34"/>
    </row>
    <row r="28" customFormat="false" ht="20.1" hidden="false" customHeight="true" outlineLevel="0" collapsed="false">
      <c r="A28" s="143"/>
      <c r="B28" s="23"/>
      <c r="C28" s="23" t="s">
        <v>59</v>
      </c>
      <c r="D28" s="25" t="s">
        <v>293</v>
      </c>
      <c r="E28" s="23" t="s">
        <v>76</v>
      </c>
      <c r="F28" s="25"/>
      <c r="G28" s="34"/>
    </row>
    <row r="29" customFormat="false" ht="28.5" hidden="false" customHeight="true" outlineLevel="0" collapsed="false">
      <c r="A29" s="143"/>
      <c r="B29" s="23" t="n">
        <v>10</v>
      </c>
      <c r="C29" s="227" t="s">
        <v>301</v>
      </c>
      <c r="D29" s="227"/>
      <c r="E29" s="150"/>
      <c r="F29" s="145"/>
      <c r="G29" s="146"/>
    </row>
    <row r="30" customFormat="false" ht="15" hidden="false" customHeight="false" outlineLevel="0" collapsed="false">
      <c r="A30" s="143"/>
      <c r="B30" s="23"/>
      <c r="C30" s="23"/>
      <c r="D30" s="25"/>
      <c r="E30" s="25" t="s">
        <v>302</v>
      </c>
      <c r="F30" s="25" t="s">
        <v>303</v>
      </c>
      <c r="G30" s="34"/>
    </row>
    <row r="31" customFormat="false" ht="24.95" hidden="false" customHeight="true" outlineLevel="0" collapsed="false">
      <c r="A31" s="143"/>
      <c r="B31" s="23" t="n">
        <v>11</v>
      </c>
      <c r="C31" s="227" t="s">
        <v>304</v>
      </c>
      <c r="D31" s="227"/>
      <c r="E31" s="25"/>
      <c r="F31" s="25"/>
      <c r="G31" s="34"/>
    </row>
    <row r="32" customFormat="false" ht="24.95" hidden="false" customHeight="true" outlineLevel="0" collapsed="false">
      <c r="A32" s="143"/>
      <c r="B32" s="23" t="n">
        <v>12</v>
      </c>
      <c r="C32" s="23" t="s">
        <v>22</v>
      </c>
      <c r="D32" s="227" t="s">
        <v>305</v>
      </c>
      <c r="E32" s="127"/>
      <c r="F32" s="145"/>
      <c r="G32" s="146"/>
    </row>
    <row r="33" customFormat="false" ht="33.75" hidden="false" customHeight="true" outlineLevel="0" collapsed="false">
      <c r="A33" s="143"/>
      <c r="B33" s="23"/>
      <c r="C33" s="23" t="s">
        <v>24</v>
      </c>
      <c r="D33" s="248" t="s">
        <v>306</v>
      </c>
      <c r="E33" s="251"/>
      <c r="F33" s="145"/>
      <c r="G33" s="146"/>
    </row>
    <row r="34" customFormat="false" ht="33.75" hidden="false" customHeight="true" outlineLevel="0" collapsed="false">
      <c r="A34" s="143"/>
      <c r="B34" s="23" t="n">
        <v>13</v>
      </c>
      <c r="C34" s="23" t="s">
        <v>22</v>
      </c>
      <c r="D34" s="19" t="s">
        <v>307</v>
      </c>
      <c r="E34" s="127"/>
      <c r="F34" s="145"/>
      <c r="G34" s="146"/>
    </row>
    <row r="35" customFormat="false" ht="20.1" hidden="false" customHeight="true" outlineLevel="0" collapsed="false">
      <c r="A35" s="143"/>
      <c r="B35" s="45"/>
      <c r="C35" s="45" t="s">
        <v>24</v>
      </c>
      <c r="D35" s="243" t="s">
        <v>308</v>
      </c>
      <c r="E35" s="252"/>
      <c r="F35" s="253"/>
      <c r="G35" s="254"/>
    </row>
    <row r="36" customFormat="false" ht="24.95" hidden="false" customHeight="true" outlineLevel="0" collapsed="false">
      <c r="A36" s="255"/>
      <c r="B36" s="256" t="n">
        <v>14</v>
      </c>
      <c r="C36" s="257" t="s">
        <v>309</v>
      </c>
      <c r="D36" s="257"/>
      <c r="E36" s="258"/>
      <c r="F36" s="259"/>
      <c r="G36" s="260"/>
    </row>
    <row r="37" customFormat="false" ht="24.95" hidden="false" customHeight="true" outlineLevel="0" collapsed="false">
      <c r="A37" s="261"/>
      <c r="B37" s="262"/>
      <c r="C37" s="263"/>
      <c r="D37" s="263"/>
      <c r="E37" s="262"/>
      <c r="F37" s="262"/>
    </row>
    <row r="38" customFormat="false" ht="24.95" hidden="false" customHeight="true" outlineLevel="0" collapsed="false">
      <c r="A38" s="264"/>
      <c r="B38" s="265" t="n">
        <v>15</v>
      </c>
      <c r="C38" s="266"/>
      <c r="D38" s="267" t="s">
        <v>310</v>
      </c>
      <c r="E38" s="54" t="s">
        <v>311</v>
      </c>
      <c r="F38" s="54"/>
      <c r="G38" s="254" t="s">
        <v>312</v>
      </c>
    </row>
    <row r="39" customFormat="false" ht="24.95" hidden="false" customHeight="true" outlineLevel="0" collapsed="false">
      <c r="A39" s="268"/>
      <c r="B39" s="170"/>
      <c r="C39" s="269"/>
      <c r="D39" s="270"/>
      <c r="E39" s="271" t="s">
        <v>313</v>
      </c>
      <c r="F39" s="272" t="s">
        <v>314</v>
      </c>
      <c r="G39" s="254" t="s">
        <v>315</v>
      </c>
    </row>
    <row r="40" customFormat="false" ht="24.95" hidden="false" customHeight="true" outlineLevel="0" collapsed="false">
      <c r="A40" s="268"/>
      <c r="B40" s="170"/>
      <c r="C40" s="266"/>
      <c r="D40" s="267"/>
      <c r="E40" s="271"/>
      <c r="G40" s="254"/>
    </row>
    <row r="41" customFormat="false" ht="12" hidden="false" customHeight="true" outlineLevel="0" collapsed="false">
      <c r="A41" s="268"/>
      <c r="B41" s="273"/>
      <c r="D41" s="274"/>
      <c r="E41" s="252"/>
      <c r="F41" s="253"/>
      <c r="G41" s="254"/>
    </row>
    <row r="42" s="82" customFormat="true" ht="21.95" hidden="false" customHeight="true" outlineLevel="0" collapsed="false">
      <c r="A42" s="238" t="n">
        <v>2</v>
      </c>
      <c r="B42" s="275" t="s">
        <v>316</v>
      </c>
      <c r="C42" s="275"/>
      <c r="D42" s="275"/>
      <c r="E42" s="276" t="s">
        <v>317</v>
      </c>
      <c r="F42" s="276"/>
      <c r="G42" s="276"/>
    </row>
    <row r="43" s="82" customFormat="true" ht="24.95" hidden="false" customHeight="true" outlineLevel="0" collapsed="false">
      <c r="A43" s="154"/>
      <c r="B43" s="23" t="n">
        <v>1</v>
      </c>
      <c r="C43" s="227" t="s">
        <v>318</v>
      </c>
      <c r="D43" s="227"/>
      <c r="E43" s="19" t="s">
        <v>319</v>
      </c>
      <c r="F43" s="19" t="s">
        <v>320</v>
      </c>
      <c r="G43" s="277" t="s">
        <v>321</v>
      </c>
    </row>
    <row r="44" customFormat="false" ht="20.1" hidden="false" customHeight="true" outlineLevel="0" collapsed="false">
      <c r="A44" s="143"/>
      <c r="B44" s="23"/>
      <c r="C44" s="23" t="s">
        <v>22</v>
      </c>
      <c r="D44" s="25" t="s">
        <v>322</v>
      </c>
      <c r="E44" s="226" t="s">
        <v>76</v>
      </c>
      <c r="F44" s="226" t="s">
        <v>76</v>
      </c>
      <c r="G44" s="22" t="s">
        <v>76</v>
      </c>
    </row>
    <row r="45" customFormat="false" ht="20.1" hidden="false" customHeight="true" outlineLevel="0" collapsed="false">
      <c r="A45" s="143"/>
      <c r="B45" s="23"/>
      <c r="C45" s="23" t="s">
        <v>24</v>
      </c>
      <c r="D45" s="25" t="s">
        <v>323</v>
      </c>
      <c r="E45" s="278" t="n">
        <v>1.5</v>
      </c>
      <c r="F45" s="278" t="n">
        <v>2.01</v>
      </c>
      <c r="G45" s="279" t="n">
        <v>1.95</v>
      </c>
    </row>
    <row r="46" customFormat="false" ht="20.1" hidden="false" customHeight="true" outlineLevel="0" collapsed="false">
      <c r="A46" s="143"/>
      <c r="B46" s="23"/>
      <c r="C46" s="23" t="s">
        <v>139</v>
      </c>
      <c r="D46" s="25" t="s">
        <v>324</v>
      </c>
      <c r="E46" s="278" t="n">
        <v>1.5</v>
      </c>
      <c r="F46" s="278" t="n">
        <v>2.01</v>
      </c>
      <c r="G46" s="279" t="n">
        <v>1.95</v>
      </c>
    </row>
    <row r="47" customFormat="false" ht="20.1" hidden="false" customHeight="true" outlineLevel="0" collapsed="false">
      <c r="A47" s="143"/>
      <c r="B47" s="23"/>
      <c r="C47" s="23" t="s">
        <v>45</v>
      </c>
      <c r="D47" s="25" t="s">
        <v>325</v>
      </c>
      <c r="E47" s="278" t="s">
        <v>76</v>
      </c>
      <c r="F47" s="278" t="s">
        <v>76</v>
      </c>
      <c r="G47" s="279" t="s">
        <v>76</v>
      </c>
    </row>
    <row r="48" customFormat="false" ht="20.1" hidden="false" customHeight="true" outlineLevel="0" collapsed="false">
      <c r="A48" s="143"/>
      <c r="B48" s="23"/>
      <c r="C48" s="23" t="s">
        <v>47</v>
      </c>
      <c r="D48" s="25" t="s">
        <v>326</v>
      </c>
      <c r="E48" s="278" t="n">
        <v>2.25</v>
      </c>
      <c r="F48" s="278" t="n">
        <v>2.45</v>
      </c>
      <c r="G48" s="279" t="n">
        <v>3.05</v>
      </c>
    </row>
    <row r="49" customFormat="false" ht="20.1" hidden="false" customHeight="true" outlineLevel="0" collapsed="false">
      <c r="A49" s="143"/>
      <c r="B49" s="23"/>
      <c r="C49" s="23" t="s">
        <v>327</v>
      </c>
      <c r="D49" s="25" t="s">
        <v>328</v>
      </c>
      <c r="E49" s="278" t="n">
        <v>2.25</v>
      </c>
      <c r="F49" s="278" t="n">
        <v>2.45</v>
      </c>
      <c r="G49" s="279" t="n">
        <v>3.05</v>
      </c>
    </row>
    <row r="50" customFormat="false" ht="20.1" hidden="false" customHeight="true" outlineLevel="0" collapsed="false">
      <c r="A50" s="178"/>
      <c r="B50" s="179"/>
      <c r="C50" s="179"/>
      <c r="D50" s="280" t="s">
        <v>329</v>
      </c>
      <c r="E50" s="281"/>
      <c r="F50" s="281"/>
      <c r="G50" s="282"/>
    </row>
    <row r="51" customFormat="false" ht="27.75" hidden="false" customHeight="true" outlineLevel="0" collapsed="false">
      <c r="A51" s="178"/>
      <c r="B51" s="179" t="n">
        <v>2</v>
      </c>
      <c r="C51" s="283" t="s">
        <v>330</v>
      </c>
      <c r="D51" s="283"/>
      <c r="E51" s="281"/>
      <c r="F51" s="284"/>
      <c r="G51" s="285"/>
    </row>
    <row r="52" customFormat="false" ht="20.1" hidden="false" customHeight="true" outlineLevel="0" collapsed="false">
      <c r="A52" s="143"/>
      <c r="B52" s="23"/>
      <c r="C52" s="23" t="s">
        <v>22</v>
      </c>
      <c r="D52" s="25" t="s">
        <v>331</v>
      </c>
      <c r="E52" s="286"/>
      <c r="F52" s="25"/>
      <c r="G52" s="34"/>
    </row>
    <row r="53" customFormat="false" ht="20.1" hidden="false" customHeight="true" outlineLevel="0" collapsed="false">
      <c r="A53" s="143"/>
      <c r="B53" s="23"/>
      <c r="C53" s="23"/>
      <c r="D53" s="25" t="s">
        <v>332</v>
      </c>
      <c r="E53" s="286"/>
      <c r="F53" s="25"/>
      <c r="G53" s="34"/>
    </row>
    <row r="54" customFormat="false" ht="20.1" hidden="false" customHeight="true" outlineLevel="0" collapsed="false">
      <c r="A54" s="143"/>
      <c r="B54" s="23"/>
      <c r="C54" s="23"/>
      <c r="D54" s="25" t="s">
        <v>333</v>
      </c>
      <c r="E54" s="286"/>
      <c r="F54" s="23" t="s">
        <v>53</v>
      </c>
      <c r="G54" s="34"/>
    </row>
    <row r="55" customFormat="false" ht="20.1" hidden="false" customHeight="true" outlineLevel="0" collapsed="false">
      <c r="A55" s="143"/>
      <c r="B55" s="23"/>
      <c r="C55" s="23" t="s">
        <v>24</v>
      </c>
      <c r="D55" s="25" t="s">
        <v>334</v>
      </c>
      <c r="E55" s="286"/>
      <c r="F55" s="25"/>
      <c r="G55" s="34"/>
    </row>
    <row r="56" customFormat="false" ht="20.1" hidden="false" customHeight="true" outlineLevel="0" collapsed="false">
      <c r="A56" s="143"/>
      <c r="B56" s="23"/>
      <c r="C56" s="23"/>
      <c r="D56" s="25" t="s">
        <v>332</v>
      </c>
      <c r="E56" s="286"/>
      <c r="F56" s="25"/>
      <c r="G56" s="34"/>
    </row>
    <row r="57" customFormat="false" ht="20.1" hidden="false" customHeight="true" outlineLevel="0" collapsed="false">
      <c r="A57" s="143"/>
      <c r="B57" s="23"/>
      <c r="C57" s="23"/>
      <c r="D57" s="25" t="s">
        <v>333</v>
      </c>
      <c r="E57" s="286"/>
      <c r="F57" s="25"/>
      <c r="G57" s="34"/>
    </row>
    <row r="58" customFormat="false" ht="20.1" hidden="false" customHeight="true" outlineLevel="0" collapsed="false">
      <c r="A58" s="143"/>
      <c r="B58" s="23"/>
      <c r="C58" s="23" t="s">
        <v>139</v>
      </c>
      <c r="D58" s="25" t="s">
        <v>335</v>
      </c>
      <c r="E58" s="286"/>
      <c r="F58" s="25"/>
      <c r="G58" s="34"/>
    </row>
    <row r="59" customFormat="false" ht="20.1" hidden="false" customHeight="true" outlineLevel="0" collapsed="false">
      <c r="A59" s="143"/>
      <c r="B59" s="23"/>
      <c r="C59" s="23"/>
      <c r="D59" s="25" t="s">
        <v>336</v>
      </c>
      <c r="E59" s="286"/>
      <c r="F59" s="25"/>
      <c r="G59" s="34"/>
    </row>
    <row r="60" customFormat="false" ht="20.1" hidden="false" customHeight="true" outlineLevel="0" collapsed="false">
      <c r="A60" s="143"/>
      <c r="B60" s="23"/>
      <c r="C60" s="23"/>
      <c r="D60" s="25" t="s">
        <v>337</v>
      </c>
      <c r="E60" s="286"/>
      <c r="F60" s="25"/>
      <c r="G60" s="34"/>
    </row>
    <row r="61" customFormat="false" ht="16.5" hidden="false" customHeight="true" outlineLevel="0" collapsed="false">
      <c r="A61" s="143"/>
      <c r="B61" s="23"/>
      <c r="C61" s="23"/>
      <c r="D61" s="287" t="s">
        <v>329</v>
      </c>
      <c r="E61" s="288"/>
      <c r="F61" s="288"/>
      <c r="G61" s="289"/>
    </row>
    <row r="62" s="82" customFormat="true" ht="21.95" hidden="false" customHeight="true" outlineLevel="0" collapsed="false">
      <c r="A62" s="154"/>
      <c r="B62" s="290" t="s">
        <v>21</v>
      </c>
      <c r="C62" s="290"/>
      <c r="D62" s="290"/>
      <c r="E62" s="286"/>
      <c r="F62" s="286"/>
      <c r="G62" s="291"/>
    </row>
    <row r="63" customFormat="false" ht="21.95" hidden="false" customHeight="true" outlineLevel="0" collapsed="false">
      <c r="A63" s="154" t="n">
        <v>4</v>
      </c>
      <c r="B63" s="147" t="s">
        <v>338</v>
      </c>
      <c r="C63" s="147"/>
      <c r="D63" s="147"/>
      <c r="E63" s="24" t="s">
        <v>339</v>
      </c>
      <c r="F63" s="24"/>
      <c r="G63" s="24"/>
    </row>
    <row r="64" customFormat="false" ht="20.1" hidden="false" customHeight="true" outlineLevel="0" collapsed="false">
      <c r="A64" s="143"/>
      <c r="B64" s="23"/>
      <c r="C64" s="23" t="s">
        <v>22</v>
      </c>
      <c r="D64" s="25" t="s">
        <v>340</v>
      </c>
      <c r="E64" s="292" t="n">
        <v>52</v>
      </c>
      <c r="F64" s="292" t="n">
        <v>52</v>
      </c>
      <c r="G64" s="293" t="n">
        <v>52</v>
      </c>
    </row>
    <row r="65" customFormat="false" ht="20.1" hidden="false" customHeight="true" outlineLevel="0" collapsed="false">
      <c r="A65" s="143"/>
      <c r="B65" s="23"/>
      <c r="C65" s="23" t="s">
        <v>24</v>
      </c>
      <c r="D65" s="25" t="s">
        <v>341</v>
      </c>
      <c r="E65" s="292" t="n">
        <v>0.9</v>
      </c>
      <c r="F65" s="292" t="n">
        <v>0.9</v>
      </c>
      <c r="G65" s="293" t="n">
        <v>0.9</v>
      </c>
    </row>
    <row r="66" customFormat="false" ht="20.1" hidden="false" customHeight="true" outlineLevel="0" collapsed="false">
      <c r="A66" s="143"/>
      <c r="B66" s="23"/>
      <c r="C66" s="23" t="s">
        <v>139</v>
      </c>
      <c r="D66" s="25" t="s">
        <v>342</v>
      </c>
      <c r="E66" s="292" t="n">
        <v>1</v>
      </c>
      <c r="F66" s="292" t="n">
        <v>1</v>
      </c>
      <c r="G66" s="293" t="n">
        <v>1</v>
      </c>
    </row>
    <row r="67" customFormat="false" ht="20.1" hidden="false" customHeight="true" outlineLevel="0" collapsed="false">
      <c r="A67" s="143"/>
      <c r="B67" s="23"/>
      <c r="C67" s="23" t="s">
        <v>45</v>
      </c>
      <c r="D67" s="25" t="s">
        <v>343</v>
      </c>
      <c r="E67" s="294"/>
      <c r="F67" s="294"/>
      <c r="G67" s="295"/>
    </row>
    <row r="68" customFormat="false" ht="30.75" hidden="false" customHeight="true" outlineLevel="0" collapsed="false">
      <c r="A68" s="143"/>
      <c r="B68" s="23"/>
      <c r="C68" s="23" t="s">
        <v>47</v>
      </c>
      <c r="D68" s="19" t="s">
        <v>344</v>
      </c>
      <c r="E68" s="25"/>
      <c r="F68" s="25"/>
      <c r="G68" s="34"/>
    </row>
    <row r="69" customFormat="false" ht="21.95" hidden="false" customHeight="true" outlineLevel="0" collapsed="false">
      <c r="A69" s="154" t="n">
        <v>5</v>
      </c>
      <c r="B69" s="147" t="s">
        <v>345</v>
      </c>
      <c r="C69" s="147"/>
      <c r="D69" s="147"/>
      <c r="E69" s="24" t="s">
        <v>346</v>
      </c>
      <c r="F69" s="24"/>
      <c r="G69" s="24"/>
    </row>
    <row r="70" customFormat="false" ht="20.1" hidden="false" customHeight="true" outlineLevel="0" collapsed="false">
      <c r="A70" s="143"/>
      <c r="B70" s="23" t="n">
        <v>1</v>
      </c>
      <c r="C70" s="23" t="s">
        <v>22</v>
      </c>
      <c r="D70" s="25" t="s">
        <v>347</v>
      </c>
      <c r="E70" s="25"/>
      <c r="F70" s="25"/>
      <c r="G70" s="24" t="n">
        <v>150</v>
      </c>
    </row>
    <row r="71" customFormat="false" ht="20.1" hidden="false" customHeight="true" outlineLevel="0" collapsed="false">
      <c r="A71" s="143"/>
      <c r="B71" s="23"/>
      <c r="C71" s="23" t="s">
        <v>24</v>
      </c>
      <c r="D71" s="25" t="s">
        <v>348</v>
      </c>
      <c r="E71" s="25"/>
      <c r="F71" s="25"/>
      <c r="G71" s="24" t="n">
        <v>7</v>
      </c>
    </row>
    <row r="72" customFormat="false" ht="20.1" hidden="false" customHeight="true" outlineLevel="0" collapsed="false">
      <c r="A72" s="143"/>
      <c r="B72" s="23"/>
      <c r="C72" s="23" t="s">
        <v>139</v>
      </c>
      <c r="D72" s="25" t="s">
        <v>349</v>
      </c>
      <c r="E72" s="25"/>
      <c r="F72" s="25"/>
      <c r="G72" s="24" t="s">
        <v>76</v>
      </c>
    </row>
    <row r="73" customFormat="false" ht="20.1" hidden="false" customHeight="true" outlineLevel="0" collapsed="false">
      <c r="A73" s="143"/>
      <c r="B73" s="23"/>
      <c r="C73" s="23" t="s">
        <v>45</v>
      </c>
      <c r="D73" s="25" t="s">
        <v>350</v>
      </c>
      <c r="E73" s="25"/>
      <c r="F73" s="25"/>
      <c r="G73" s="24" t="s">
        <v>76</v>
      </c>
    </row>
    <row r="74" customFormat="false" ht="20.1" hidden="false" customHeight="true" outlineLevel="0" collapsed="false">
      <c r="A74" s="143"/>
      <c r="B74" s="23"/>
      <c r="C74" s="23" t="s">
        <v>47</v>
      </c>
      <c r="D74" s="25" t="s">
        <v>351</v>
      </c>
      <c r="E74" s="25"/>
      <c r="F74" s="25"/>
      <c r="G74" s="24" t="s">
        <v>76</v>
      </c>
    </row>
    <row r="75" customFormat="false" ht="18.75" hidden="false" customHeight="true" outlineLevel="0" collapsed="false">
      <c r="A75" s="163"/>
      <c r="B75" s="49"/>
      <c r="C75" s="49" t="s">
        <v>327</v>
      </c>
      <c r="D75" s="296" t="s">
        <v>352</v>
      </c>
      <c r="E75" s="296"/>
      <c r="F75" s="296"/>
      <c r="G75" s="297" t="n">
        <v>420</v>
      </c>
    </row>
    <row r="76" customFormat="false" ht="12.75" hidden="true" customHeight="true" outlineLevel="0" collapsed="false">
      <c r="A76" s="168"/>
      <c r="B76" s="169"/>
      <c r="C76" s="169"/>
      <c r="D76" s="298"/>
      <c r="E76" s="298"/>
      <c r="F76" s="298"/>
      <c r="G76" s="299"/>
    </row>
    <row r="77" customFormat="false" ht="19.5" hidden="false" customHeight="true" outlineLevel="0" collapsed="false">
      <c r="A77" s="300"/>
      <c r="B77" s="273" t="n">
        <v>2</v>
      </c>
      <c r="C77" s="301" t="s">
        <v>353</v>
      </c>
      <c r="D77" s="301"/>
      <c r="E77" s="302"/>
      <c r="F77" s="302"/>
      <c r="G77" s="303"/>
    </row>
    <row r="78" customFormat="false" ht="19.5" hidden="false" customHeight="true" outlineLevel="0" collapsed="false">
      <c r="A78" s="168"/>
      <c r="B78" s="169" t="n">
        <v>3</v>
      </c>
      <c r="C78" s="304" t="s">
        <v>354</v>
      </c>
      <c r="D78" s="305"/>
      <c r="E78" s="25"/>
      <c r="F78" s="25"/>
      <c r="G78" s="34"/>
    </row>
    <row r="79" customFormat="false" ht="29.25" hidden="false" customHeight="true" outlineLevel="0" collapsed="false">
      <c r="A79" s="178"/>
      <c r="B79" s="179" t="n">
        <v>4</v>
      </c>
      <c r="C79" s="306" t="s">
        <v>355</v>
      </c>
      <c r="D79" s="306"/>
      <c r="E79" s="25"/>
      <c r="F79" s="25"/>
      <c r="G79" s="34"/>
    </row>
    <row r="80" customFormat="false" ht="24.95" hidden="false" customHeight="true" outlineLevel="0" collapsed="false">
      <c r="A80" s="238" t="n">
        <v>7</v>
      </c>
      <c r="B80" s="275" t="s">
        <v>356</v>
      </c>
      <c r="C80" s="275"/>
      <c r="D80" s="275"/>
      <c r="E80" s="124"/>
      <c r="F80" s="145"/>
      <c r="G80" s="307"/>
    </row>
    <row r="81" customFormat="false" ht="20.1" hidden="false" customHeight="true" outlineLevel="0" collapsed="false">
      <c r="A81" s="143"/>
      <c r="B81" s="23" t="n">
        <v>1</v>
      </c>
      <c r="C81" s="23"/>
      <c r="D81" s="25" t="s">
        <v>357</v>
      </c>
      <c r="E81" s="127" t="n">
        <v>5</v>
      </c>
      <c r="F81" s="145" t="s">
        <v>358</v>
      </c>
      <c r="G81" s="146"/>
    </row>
    <row r="82" customFormat="false" ht="20.1" hidden="false" customHeight="true" outlineLevel="0" collapsed="false">
      <c r="A82" s="143"/>
      <c r="B82" s="23" t="n">
        <v>2</v>
      </c>
      <c r="C82" s="23"/>
      <c r="D82" s="25" t="s">
        <v>359</v>
      </c>
      <c r="E82" s="127" t="n">
        <v>5</v>
      </c>
      <c r="F82" s="145" t="s">
        <v>358</v>
      </c>
      <c r="G82" s="146"/>
    </row>
    <row r="83" customFormat="false" ht="20.1" hidden="false" customHeight="true" outlineLevel="0" collapsed="false">
      <c r="A83" s="143"/>
      <c r="B83" s="23" t="n">
        <v>3</v>
      </c>
      <c r="C83" s="23"/>
      <c r="D83" s="25" t="s">
        <v>360</v>
      </c>
      <c r="E83" s="127" t="n">
        <v>30</v>
      </c>
      <c r="F83" s="145" t="s">
        <v>32</v>
      </c>
      <c r="G83" s="146"/>
    </row>
    <row r="84" customFormat="false" ht="20.1" hidden="false" customHeight="true" outlineLevel="0" collapsed="false">
      <c r="A84" s="143"/>
      <c r="B84" s="23" t="n">
        <v>4</v>
      </c>
      <c r="C84" s="23"/>
      <c r="D84" s="25" t="s">
        <v>361</v>
      </c>
      <c r="E84" s="127" t="n">
        <v>1</v>
      </c>
      <c r="F84" s="145"/>
      <c r="G84" s="146"/>
    </row>
    <row r="85" customFormat="false" ht="20.1" hidden="false" customHeight="true" outlineLevel="0" collapsed="false">
      <c r="A85" s="143"/>
      <c r="B85" s="23" t="n">
        <v>5</v>
      </c>
      <c r="C85" s="23"/>
      <c r="D85" s="25" t="s">
        <v>362</v>
      </c>
      <c r="E85" s="127" t="n">
        <v>2000</v>
      </c>
      <c r="F85" s="145" t="s">
        <v>363</v>
      </c>
      <c r="G85" s="146"/>
    </row>
    <row r="86" customFormat="false" ht="30" hidden="false" customHeight="false" outlineLevel="0" collapsed="false">
      <c r="A86" s="143"/>
      <c r="B86" s="23" t="n">
        <v>6</v>
      </c>
      <c r="C86" s="23"/>
      <c r="D86" s="19" t="s">
        <v>364</v>
      </c>
      <c r="E86" s="127"/>
      <c r="F86" s="145"/>
      <c r="G86" s="146"/>
    </row>
    <row r="87" customFormat="false" ht="20.1" hidden="false" customHeight="true" outlineLevel="0" collapsed="false">
      <c r="A87" s="143"/>
      <c r="B87" s="23" t="n">
        <v>7</v>
      </c>
      <c r="C87" s="23"/>
      <c r="D87" s="19" t="s">
        <v>365</v>
      </c>
      <c r="E87" s="127"/>
      <c r="F87" s="145"/>
      <c r="G87" s="146"/>
    </row>
    <row r="88" customFormat="false" ht="29.25" hidden="false" customHeight="true" outlineLevel="0" collapsed="false">
      <c r="A88" s="143"/>
      <c r="B88" s="23" t="n">
        <v>8</v>
      </c>
      <c r="C88" s="23"/>
      <c r="D88" s="19" t="s">
        <v>366</v>
      </c>
      <c r="E88" s="127"/>
      <c r="F88" s="145"/>
      <c r="G88" s="146"/>
    </row>
    <row r="89" customFormat="false" ht="20.1" hidden="false" customHeight="true" outlineLevel="0" collapsed="false">
      <c r="A89" s="143"/>
      <c r="B89" s="23" t="n">
        <v>9</v>
      </c>
      <c r="C89" s="23"/>
      <c r="D89" s="25" t="s">
        <v>367</v>
      </c>
      <c r="E89" s="127" t="n">
        <v>1</v>
      </c>
      <c r="F89" s="145" t="s">
        <v>368</v>
      </c>
      <c r="G89" s="146"/>
    </row>
    <row r="90" customFormat="false" ht="45" hidden="false" customHeight="false" outlineLevel="0" collapsed="false">
      <c r="A90" s="143"/>
      <c r="B90" s="23" t="n">
        <v>10</v>
      </c>
      <c r="C90" s="23"/>
      <c r="D90" s="19" t="s">
        <v>369</v>
      </c>
      <c r="E90" s="127"/>
      <c r="F90" s="145"/>
      <c r="G90" s="146"/>
    </row>
    <row r="91" customFormat="false" ht="30" hidden="false" customHeight="false" outlineLevel="0" collapsed="false">
      <c r="A91" s="143"/>
      <c r="B91" s="23" t="n">
        <v>11</v>
      </c>
      <c r="C91" s="23"/>
      <c r="D91" s="19" t="s">
        <v>370</v>
      </c>
      <c r="E91" s="127"/>
      <c r="F91" s="145"/>
      <c r="G91" s="146"/>
    </row>
    <row r="92" customFormat="false" ht="20.1" hidden="false" customHeight="true" outlineLevel="0" collapsed="false">
      <c r="A92" s="143"/>
      <c r="B92" s="23" t="n">
        <v>12</v>
      </c>
      <c r="C92" s="23"/>
      <c r="D92" s="19" t="s">
        <v>371</v>
      </c>
      <c r="E92" s="127"/>
      <c r="F92" s="145"/>
      <c r="G92" s="146"/>
    </row>
    <row r="93" customFormat="false" ht="20.1" hidden="false" customHeight="true" outlineLevel="0" collapsed="false">
      <c r="A93" s="143"/>
      <c r="B93" s="23" t="n">
        <v>13</v>
      </c>
      <c r="C93" s="23"/>
      <c r="D93" s="25" t="s">
        <v>372</v>
      </c>
      <c r="E93" s="127"/>
      <c r="F93" s="145" t="s">
        <v>373</v>
      </c>
      <c r="G93" s="146"/>
    </row>
    <row r="94" customFormat="false" ht="20.1" hidden="false" customHeight="true" outlineLevel="0" collapsed="false">
      <c r="A94" s="268"/>
      <c r="B94" s="45"/>
      <c r="C94" s="308" t="s">
        <v>55</v>
      </c>
      <c r="D94" s="133" t="s">
        <v>374</v>
      </c>
      <c r="E94" s="252"/>
      <c r="F94" s="253" t="s">
        <v>375</v>
      </c>
      <c r="G94" s="254"/>
    </row>
    <row r="95" customFormat="false" ht="22.5" hidden="false" customHeight="true" outlineLevel="0" collapsed="false">
      <c r="A95" s="309"/>
      <c r="B95" s="310" t="n">
        <v>14</v>
      </c>
      <c r="C95" s="310" t="s">
        <v>376</v>
      </c>
      <c r="D95" s="310"/>
      <c r="E95" s="311" t="s">
        <v>377</v>
      </c>
      <c r="F95" s="311"/>
      <c r="G95" s="312" t="s">
        <v>378</v>
      </c>
    </row>
    <row r="96" customFormat="false" ht="15" hidden="false" customHeight="false" outlineLevel="0" collapsed="false">
      <c r="A96" s="309"/>
      <c r="B96" s="310"/>
      <c r="C96" s="310"/>
      <c r="D96" s="310"/>
      <c r="E96" s="183" t="s">
        <v>379</v>
      </c>
      <c r="F96" s="237" t="s">
        <v>380</v>
      </c>
      <c r="G96" s="312"/>
    </row>
    <row r="97" customFormat="false" ht="18" hidden="false" customHeight="true" outlineLevel="0" collapsed="false">
      <c r="A97" s="178"/>
      <c r="B97" s="179"/>
      <c r="C97" s="280" t="s">
        <v>22</v>
      </c>
      <c r="D97" s="284" t="s">
        <v>381</v>
      </c>
      <c r="E97" s="179" t="n">
        <v>1</v>
      </c>
      <c r="F97" s="179" t="s">
        <v>76</v>
      </c>
      <c r="G97" s="285"/>
    </row>
    <row r="98" customFormat="false" ht="18" hidden="false" customHeight="true" outlineLevel="0" collapsed="false">
      <c r="A98" s="143"/>
      <c r="B98" s="23"/>
      <c r="C98" s="313"/>
      <c r="D98" s="25" t="s">
        <v>382</v>
      </c>
      <c r="E98" s="23" t="s">
        <v>76</v>
      </c>
      <c r="F98" s="23"/>
      <c r="G98" s="34"/>
    </row>
    <row r="99" customFormat="false" ht="18" hidden="false" customHeight="true" outlineLevel="0" collapsed="false">
      <c r="A99" s="143"/>
      <c r="B99" s="23"/>
      <c r="C99" s="313"/>
      <c r="D99" s="25" t="s">
        <v>383</v>
      </c>
      <c r="E99" s="23" t="s">
        <v>76</v>
      </c>
      <c r="F99" s="23"/>
      <c r="G99" s="34"/>
    </row>
    <row r="100" customFormat="false" ht="18" hidden="false" customHeight="true" outlineLevel="0" collapsed="false">
      <c r="A100" s="143"/>
      <c r="B100" s="23"/>
      <c r="C100" s="313"/>
      <c r="D100" s="25" t="s">
        <v>384</v>
      </c>
      <c r="E100" s="23" t="s">
        <v>76</v>
      </c>
      <c r="F100" s="23"/>
      <c r="G100" s="34"/>
    </row>
    <row r="101" customFormat="false" ht="18" hidden="false" customHeight="true" outlineLevel="0" collapsed="false">
      <c r="A101" s="268"/>
      <c r="B101" s="45"/>
      <c r="C101" s="308"/>
      <c r="D101" s="133" t="s">
        <v>385</v>
      </c>
      <c r="E101" s="45" t="s">
        <v>386</v>
      </c>
      <c r="F101" s="45"/>
      <c r="G101" s="314"/>
    </row>
    <row r="102" customFormat="false" ht="18" hidden="false" customHeight="true" outlineLevel="0" collapsed="false">
      <c r="A102" s="268"/>
      <c r="B102" s="45"/>
      <c r="C102" s="308"/>
      <c r="D102" s="133" t="s">
        <v>387</v>
      </c>
      <c r="E102" s="45"/>
      <c r="F102" s="45"/>
      <c r="G102" s="314"/>
    </row>
    <row r="103" customFormat="false" ht="18" hidden="false" customHeight="true" outlineLevel="0" collapsed="false">
      <c r="A103" s="268"/>
      <c r="B103" s="45"/>
      <c r="C103" s="308"/>
      <c r="D103" s="133" t="s">
        <v>388</v>
      </c>
      <c r="E103" s="45"/>
      <c r="F103" s="45"/>
      <c r="G103" s="314"/>
    </row>
    <row r="104" customFormat="false" ht="18" hidden="false" customHeight="true" outlineLevel="0" collapsed="false">
      <c r="A104" s="268"/>
      <c r="B104" s="45"/>
      <c r="C104" s="308"/>
      <c r="D104" s="133" t="s">
        <v>389</v>
      </c>
      <c r="E104" s="45"/>
      <c r="F104" s="45"/>
      <c r="G104" s="314"/>
    </row>
    <row r="105" customFormat="false" ht="18" hidden="false" customHeight="true" outlineLevel="0" collapsed="false">
      <c r="A105" s="182"/>
      <c r="B105" s="183"/>
      <c r="C105" s="315"/>
      <c r="D105" s="185" t="s">
        <v>390</v>
      </c>
      <c r="E105" s="316" t="s">
        <v>391</v>
      </c>
      <c r="F105" s="183" t="s">
        <v>76</v>
      </c>
      <c r="G105" s="188"/>
    </row>
    <row r="106" customFormat="false" ht="21" hidden="false" customHeight="true" outlineLevel="0" collapsed="false">
      <c r="A106" s="309"/>
      <c r="B106" s="310"/>
      <c r="C106" s="287"/>
      <c r="D106" s="176" t="s">
        <v>392</v>
      </c>
      <c r="E106" s="317"/>
      <c r="F106" s="318"/>
      <c r="G106" s="319"/>
    </row>
    <row r="107" customFormat="false" ht="18" hidden="false" customHeight="true" outlineLevel="0" collapsed="false">
      <c r="A107" s="178"/>
      <c r="B107" s="179"/>
      <c r="C107" s="280" t="s">
        <v>24</v>
      </c>
      <c r="D107" s="284" t="s">
        <v>381</v>
      </c>
      <c r="E107" s="124"/>
      <c r="F107" s="320" t="s">
        <v>393</v>
      </c>
      <c r="G107" s="307"/>
    </row>
    <row r="108" customFormat="false" ht="18" hidden="false" customHeight="true" outlineLevel="0" collapsed="false">
      <c r="A108" s="143"/>
      <c r="B108" s="23"/>
      <c r="C108" s="313"/>
      <c r="D108" s="25" t="s">
        <v>382</v>
      </c>
      <c r="E108" s="127"/>
      <c r="F108" s="145"/>
      <c r="G108" s="146"/>
    </row>
    <row r="109" customFormat="false" ht="18" hidden="false" customHeight="true" outlineLevel="0" collapsed="false">
      <c r="A109" s="143"/>
      <c r="B109" s="23"/>
      <c r="C109" s="313"/>
      <c r="D109" s="25" t="s">
        <v>383</v>
      </c>
      <c r="E109" s="127"/>
      <c r="F109" s="145"/>
      <c r="G109" s="146"/>
    </row>
    <row r="110" customFormat="false" ht="18" hidden="false" customHeight="true" outlineLevel="0" collapsed="false">
      <c r="A110" s="143"/>
      <c r="B110" s="23"/>
      <c r="C110" s="313"/>
      <c r="D110" s="25" t="s">
        <v>384</v>
      </c>
      <c r="E110" s="127"/>
      <c r="F110" s="145"/>
      <c r="G110" s="146"/>
    </row>
    <row r="111" customFormat="false" ht="18" hidden="false" customHeight="true" outlineLevel="0" collapsed="false">
      <c r="A111" s="268"/>
      <c r="B111" s="45"/>
      <c r="C111" s="308"/>
      <c r="D111" s="133" t="s">
        <v>385</v>
      </c>
      <c r="E111" s="24" t="s">
        <v>394</v>
      </c>
      <c r="F111" s="24"/>
      <c r="G111" s="24"/>
    </row>
    <row r="112" customFormat="false" ht="18" hidden="false" customHeight="true" outlineLevel="0" collapsed="false">
      <c r="A112" s="268"/>
      <c r="B112" s="45"/>
      <c r="C112" s="308"/>
      <c r="D112" s="133" t="s">
        <v>387</v>
      </c>
      <c r="E112" s="252"/>
      <c r="F112" s="253"/>
      <c r="G112" s="254"/>
    </row>
    <row r="113" customFormat="false" ht="18" hidden="false" customHeight="true" outlineLevel="0" collapsed="false">
      <c r="A113" s="268"/>
      <c r="B113" s="45"/>
      <c r="C113" s="308"/>
      <c r="D113" s="133" t="s">
        <v>388</v>
      </c>
      <c r="E113" s="252"/>
      <c r="F113" s="253"/>
      <c r="G113" s="254"/>
    </row>
    <row r="114" customFormat="false" ht="18" hidden="false" customHeight="true" outlineLevel="0" collapsed="false">
      <c r="A114" s="268"/>
      <c r="B114" s="45"/>
      <c r="C114" s="308"/>
      <c r="D114" s="133" t="s">
        <v>389</v>
      </c>
      <c r="E114" s="252"/>
      <c r="F114" s="253"/>
      <c r="G114" s="254"/>
    </row>
    <row r="115" customFormat="false" ht="18" hidden="false" customHeight="true" outlineLevel="0" collapsed="false">
      <c r="A115" s="163"/>
      <c r="B115" s="49"/>
      <c r="C115" s="321"/>
      <c r="D115" s="296" t="s">
        <v>395</v>
      </c>
      <c r="E115" s="165"/>
      <c r="F115" s="166"/>
      <c r="G115" s="167"/>
    </row>
    <row r="116" customFormat="false" ht="12.75" hidden="true" customHeight="true" outlineLevel="0" collapsed="false">
      <c r="A116" s="168"/>
      <c r="B116" s="169"/>
      <c r="C116" s="322"/>
      <c r="D116" s="298"/>
      <c r="E116" s="323"/>
      <c r="G116" s="171"/>
    </row>
    <row r="117" customFormat="false" ht="27.75" hidden="false" customHeight="true" outlineLevel="0" collapsed="false">
      <c r="A117" s="324"/>
      <c r="B117" s="325"/>
      <c r="C117" s="326" t="s">
        <v>139</v>
      </c>
      <c r="D117" s="302" t="s">
        <v>396</v>
      </c>
      <c r="E117" s="302"/>
      <c r="F117" s="302"/>
      <c r="G117" s="303"/>
    </row>
    <row r="118" customFormat="false" ht="27.75" hidden="false" customHeight="true" outlineLevel="0" collapsed="false">
      <c r="A118" s="268"/>
      <c r="B118" s="45"/>
      <c r="C118" s="308" t="s">
        <v>45</v>
      </c>
      <c r="D118" s="284" t="s">
        <v>397</v>
      </c>
      <c r="E118" s="133"/>
      <c r="F118" s="45" t="s">
        <v>398</v>
      </c>
      <c r="G118" s="314"/>
    </row>
    <row r="119" customFormat="false" ht="27.75" hidden="false" customHeight="true" outlineLevel="0" collapsed="false">
      <c r="A119" s="163"/>
      <c r="B119" s="49"/>
      <c r="C119" s="321" t="s">
        <v>47</v>
      </c>
      <c r="D119" s="296" t="s">
        <v>399</v>
      </c>
      <c r="E119" s="296"/>
      <c r="F119" s="49" t="s">
        <v>400</v>
      </c>
      <c r="G119" s="195"/>
    </row>
    <row r="120" customFormat="false" ht="33.75" hidden="false" customHeight="true" outlineLevel="0" collapsed="false">
      <c r="A120" s="140" t="s">
        <v>82</v>
      </c>
      <c r="B120" s="327" t="s">
        <v>401</v>
      </c>
      <c r="C120" s="327"/>
      <c r="D120" s="327"/>
      <c r="E120" s="327"/>
      <c r="F120" s="327"/>
      <c r="G120" s="327"/>
    </row>
    <row r="121" s="82" customFormat="true" ht="24.95" hidden="false" customHeight="true" outlineLevel="0" collapsed="false">
      <c r="A121" s="154"/>
      <c r="B121" s="17" t="n">
        <v>1</v>
      </c>
      <c r="C121" s="156" t="s">
        <v>402</v>
      </c>
      <c r="D121" s="156"/>
      <c r="E121" s="25"/>
      <c r="F121" s="25"/>
      <c r="G121" s="34"/>
    </row>
    <row r="122" s="82" customFormat="true" ht="30" hidden="false" customHeight="true" outlineLevel="0" collapsed="false">
      <c r="A122" s="154"/>
      <c r="B122" s="17"/>
      <c r="C122" s="156"/>
      <c r="D122" s="156"/>
      <c r="E122" s="150" t="s">
        <v>32</v>
      </c>
      <c r="F122" s="162" t="s">
        <v>403</v>
      </c>
      <c r="G122" s="328" t="s">
        <v>404</v>
      </c>
    </row>
    <row r="123" s="82" customFormat="true" ht="16.5" hidden="false" customHeight="true" outlineLevel="0" collapsed="false">
      <c r="A123" s="154"/>
      <c r="B123" s="17"/>
      <c r="C123" s="156"/>
      <c r="D123" s="156"/>
      <c r="E123" s="150"/>
      <c r="F123" s="329" t="s">
        <v>231</v>
      </c>
      <c r="G123" s="329"/>
    </row>
    <row r="124" customFormat="false" ht="20.1" hidden="false" customHeight="true" outlineLevel="0" collapsed="false">
      <c r="A124" s="143"/>
      <c r="B124" s="23"/>
      <c r="C124" s="23"/>
      <c r="D124" s="25"/>
      <c r="E124" s="127"/>
      <c r="F124" s="25"/>
      <c r="G124" s="146"/>
    </row>
    <row r="125" customFormat="false" ht="30" hidden="false" customHeight="true" outlineLevel="0" collapsed="false">
      <c r="A125" s="178"/>
      <c r="B125" s="13" t="n">
        <v>2</v>
      </c>
      <c r="C125" s="330" t="s">
        <v>405</v>
      </c>
      <c r="D125" s="284"/>
      <c r="E125" s="179" t="s">
        <v>279</v>
      </c>
      <c r="F125" s="179" t="s">
        <v>406</v>
      </c>
      <c r="G125" s="331" t="s">
        <v>407</v>
      </c>
    </row>
    <row r="126" customFormat="false" ht="18.95" hidden="false" customHeight="true" outlineLevel="0" collapsed="false">
      <c r="A126" s="143"/>
      <c r="B126" s="17"/>
      <c r="C126" s="23" t="s">
        <v>22</v>
      </c>
      <c r="D126" s="25" t="s">
        <v>408</v>
      </c>
      <c r="E126" s="25"/>
      <c r="F126" s="25"/>
      <c r="G126" s="34"/>
    </row>
    <row r="127" customFormat="false" ht="18.95" hidden="false" customHeight="true" outlineLevel="0" collapsed="false">
      <c r="A127" s="143"/>
      <c r="B127" s="17"/>
      <c r="C127" s="23" t="s">
        <v>24</v>
      </c>
      <c r="D127" s="25" t="s">
        <v>409</v>
      </c>
      <c r="E127" s="25"/>
      <c r="F127" s="25"/>
      <c r="G127" s="34"/>
    </row>
    <row r="128" customFormat="false" ht="18.95" hidden="false" customHeight="true" outlineLevel="0" collapsed="false">
      <c r="A128" s="143"/>
      <c r="B128" s="17"/>
      <c r="C128" s="23" t="s">
        <v>139</v>
      </c>
      <c r="D128" s="25" t="s">
        <v>410</v>
      </c>
      <c r="E128" s="25"/>
      <c r="F128" s="25"/>
      <c r="G128" s="34"/>
    </row>
    <row r="129" customFormat="false" ht="18.95" hidden="false" customHeight="true" outlineLevel="0" collapsed="false">
      <c r="A129" s="143"/>
      <c r="B129" s="17"/>
      <c r="C129" s="23" t="s">
        <v>45</v>
      </c>
      <c r="D129" s="25" t="s">
        <v>411</v>
      </c>
      <c r="E129" s="23" t="n">
        <v>1</v>
      </c>
      <c r="F129" s="129" t="n">
        <v>3300</v>
      </c>
      <c r="G129" s="24" t="s">
        <v>412</v>
      </c>
    </row>
    <row r="130" customFormat="false" ht="18.95" hidden="false" customHeight="true" outlineLevel="0" collapsed="false">
      <c r="A130" s="143"/>
      <c r="B130" s="17"/>
      <c r="C130" s="23" t="s">
        <v>47</v>
      </c>
      <c r="D130" s="25" t="s">
        <v>413</v>
      </c>
      <c r="E130" s="23" t="n">
        <v>1</v>
      </c>
      <c r="F130" s="129" t="n">
        <v>200</v>
      </c>
      <c r="G130" s="24" t="s">
        <v>53</v>
      </c>
    </row>
    <row r="131" customFormat="false" ht="18.95" hidden="false" customHeight="true" outlineLevel="0" collapsed="false">
      <c r="A131" s="143"/>
      <c r="B131" s="17"/>
      <c r="C131" s="23" t="s">
        <v>327</v>
      </c>
      <c r="D131" s="25" t="s">
        <v>414</v>
      </c>
      <c r="E131" s="23" t="n">
        <v>1</v>
      </c>
      <c r="F131" s="129" t="n">
        <v>3300</v>
      </c>
      <c r="G131" s="24" t="s">
        <v>53</v>
      </c>
    </row>
    <row r="132" customFormat="false" ht="18.95" hidden="false" customHeight="true" outlineLevel="0" collapsed="false">
      <c r="A132" s="143"/>
      <c r="B132" s="17"/>
      <c r="C132" s="23" t="s">
        <v>415</v>
      </c>
      <c r="D132" s="25" t="s">
        <v>416</v>
      </c>
      <c r="E132" s="23" t="n">
        <v>8</v>
      </c>
      <c r="F132" s="129" t="n">
        <v>400</v>
      </c>
      <c r="G132" s="130" t="n">
        <v>1208</v>
      </c>
    </row>
    <row r="133" customFormat="false" ht="18.95" hidden="false" customHeight="true" outlineLevel="0" collapsed="false">
      <c r="A133" s="143"/>
      <c r="B133" s="17"/>
      <c r="C133" s="23" t="s">
        <v>417</v>
      </c>
      <c r="D133" s="25" t="s">
        <v>418</v>
      </c>
      <c r="E133" s="23" t="n">
        <v>4</v>
      </c>
      <c r="F133" s="129" t="n">
        <v>4000</v>
      </c>
      <c r="G133" s="24" t="s">
        <v>53</v>
      </c>
    </row>
    <row r="134" customFormat="false" ht="18.95" hidden="false" customHeight="true" outlineLevel="0" collapsed="false">
      <c r="A134" s="143"/>
      <c r="B134" s="17"/>
      <c r="C134" s="23" t="s">
        <v>55</v>
      </c>
      <c r="D134" s="25" t="s">
        <v>419</v>
      </c>
      <c r="E134" s="23" t="n">
        <v>10</v>
      </c>
      <c r="F134" s="129" t="n">
        <v>3000</v>
      </c>
      <c r="G134" s="24" t="s">
        <v>420</v>
      </c>
    </row>
    <row r="135" customFormat="false" ht="18.95" hidden="false" customHeight="true" outlineLevel="0" collapsed="false">
      <c r="A135" s="143"/>
      <c r="B135" s="17"/>
      <c r="C135" s="23" t="s">
        <v>421</v>
      </c>
      <c r="D135" s="25" t="s">
        <v>422</v>
      </c>
      <c r="E135" s="23"/>
      <c r="F135" s="129"/>
      <c r="G135" s="24"/>
    </row>
    <row r="136" customFormat="false" ht="18.95" hidden="false" customHeight="true" outlineLevel="0" collapsed="false">
      <c r="A136" s="143"/>
      <c r="B136" s="17"/>
      <c r="C136" s="23" t="s">
        <v>423</v>
      </c>
      <c r="D136" s="25" t="s">
        <v>424</v>
      </c>
      <c r="E136" s="23"/>
      <c r="F136" s="129"/>
      <c r="G136" s="24"/>
    </row>
    <row r="137" customFormat="false" ht="18.95" hidden="false" customHeight="true" outlineLevel="0" collapsed="false">
      <c r="A137" s="143"/>
      <c r="B137" s="17"/>
      <c r="C137" s="23" t="s">
        <v>425</v>
      </c>
      <c r="D137" s="25" t="s">
        <v>426</v>
      </c>
      <c r="E137" s="23"/>
      <c r="F137" s="129"/>
      <c r="G137" s="24"/>
    </row>
    <row r="138" customFormat="false" ht="18.95" hidden="false" customHeight="true" outlineLevel="0" collapsed="false">
      <c r="A138" s="143"/>
      <c r="B138" s="17"/>
      <c r="C138" s="23"/>
      <c r="D138" s="25" t="s">
        <v>427</v>
      </c>
      <c r="E138" s="23" t="n">
        <v>1</v>
      </c>
      <c r="F138" s="129" t="n">
        <v>2000</v>
      </c>
      <c r="G138" s="24" t="s">
        <v>428</v>
      </c>
    </row>
    <row r="139" customFormat="false" ht="18.95" hidden="false" customHeight="true" outlineLevel="0" collapsed="false">
      <c r="A139" s="143"/>
      <c r="B139" s="17"/>
      <c r="C139" s="23"/>
      <c r="D139" s="25" t="s">
        <v>429</v>
      </c>
      <c r="E139" s="23" t="n">
        <v>1</v>
      </c>
      <c r="F139" s="129" t="n">
        <v>1500</v>
      </c>
      <c r="G139" s="24" t="s">
        <v>430</v>
      </c>
    </row>
    <row r="140" customFormat="false" ht="18" hidden="false" customHeight="true" outlineLevel="0" collapsed="false">
      <c r="A140" s="163"/>
      <c r="B140" s="48"/>
      <c r="C140" s="49" t="s">
        <v>431</v>
      </c>
      <c r="D140" s="296" t="s">
        <v>432</v>
      </c>
      <c r="E140" s="49"/>
      <c r="F140" s="332"/>
      <c r="G140" s="297"/>
    </row>
    <row r="141" customFormat="false" ht="12.75" hidden="true" customHeight="true" outlineLevel="0" collapsed="false">
      <c r="A141" s="168"/>
      <c r="B141" s="239"/>
      <c r="C141" s="169"/>
      <c r="D141" s="298"/>
      <c r="E141" s="298"/>
      <c r="F141" s="298"/>
      <c r="G141" s="299"/>
    </row>
    <row r="142" customFormat="false" ht="18.95" hidden="false" customHeight="true" outlineLevel="0" collapsed="false">
      <c r="A142" s="324"/>
      <c r="B142" s="333"/>
      <c r="C142" s="325" t="s">
        <v>433</v>
      </c>
      <c r="D142" s="302" t="s">
        <v>434</v>
      </c>
      <c r="E142" s="302"/>
      <c r="F142" s="302"/>
      <c r="G142" s="303"/>
    </row>
    <row r="143" customFormat="false" ht="18.95" hidden="false" customHeight="true" outlineLevel="0" collapsed="false">
      <c r="A143" s="143"/>
      <c r="B143" s="17"/>
      <c r="C143" s="23" t="s">
        <v>435</v>
      </c>
      <c r="D143" s="25" t="s">
        <v>436</v>
      </c>
      <c r="E143" s="25"/>
      <c r="F143" s="25"/>
      <c r="G143" s="34"/>
    </row>
    <row r="144" customFormat="false" ht="24.95" hidden="false" customHeight="true" outlineLevel="0" collapsed="false">
      <c r="A144" s="143"/>
      <c r="B144" s="17" t="n">
        <v>3</v>
      </c>
      <c r="C144" s="147" t="s">
        <v>437</v>
      </c>
      <c r="D144" s="147"/>
      <c r="E144" s="25"/>
      <c r="F144" s="25"/>
      <c r="G144" s="34"/>
    </row>
    <row r="145" customFormat="false" ht="18.95" hidden="false" customHeight="true" outlineLevel="0" collapsed="false">
      <c r="A145" s="143"/>
      <c r="B145" s="17"/>
      <c r="C145" s="23" t="s">
        <v>22</v>
      </c>
      <c r="D145" s="25" t="s">
        <v>438</v>
      </c>
      <c r="E145" s="25"/>
      <c r="F145" s="25"/>
      <c r="G145" s="34"/>
    </row>
    <row r="146" customFormat="false" ht="24.95" hidden="false" customHeight="true" outlineLevel="0" collapsed="false">
      <c r="A146" s="143"/>
      <c r="B146" s="17" t="n">
        <v>4</v>
      </c>
      <c r="C146" s="147" t="s">
        <v>439</v>
      </c>
      <c r="D146" s="147"/>
      <c r="E146" s="25"/>
      <c r="F146" s="25"/>
      <c r="G146" s="34"/>
    </row>
    <row r="147" customFormat="false" ht="18.95" hidden="false" customHeight="true" outlineLevel="0" collapsed="false">
      <c r="A147" s="143"/>
      <c r="B147" s="23"/>
      <c r="C147" s="23" t="s">
        <v>22</v>
      </c>
      <c r="D147" s="25" t="s">
        <v>440</v>
      </c>
      <c r="E147" s="25"/>
      <c r="F147" s="25"/>
      <c r="G147" s="34"/>
    </row>
    <row r="148" customFormat="false" ht="18.95" hidden="false" customHeight="true" outlineLevel="0" collapsed="false">
      <c r="A148" s="143"/>
      <c r="B148" s="23"/>
      <c r="C148" s="23" t="s">
        <v>24</v>
      </c>
      <c r="D148" s="25" t="s">
        <v>441</v>
      </c>
      <c r="E148" s="334" t="s">
        <v>442</v>
      </c>
      <c r="F148" s="25" t="s">
        <v>443</v>
      </c>
      <c r="G148" s="34"/>
    </row>
    <row r="149" customFormat="false" ht="24.95" hidden="false" customHeight="true" outlineLevel="0" collapsed="false">
      <c r="A149" s="143"/>
      <c r="B149" s="17" t="n">
        <v>5</v>
      </c>
      <c r="C149" s="147" t="s">
        <v>444</v>
      </c>
      <c r="D149" s="147"/>
      <c r="E149" s="25"/>
      <c r="F149" s="25"/>
      <c r="G149" s="34" t="s">
        <v>101</v>
      </c>
    </row>
    <row r="150" customFormat="false" ht="18.95" hidden="false" customHeight="true" outlineLevel="0" collapsed="false">
      <c r="A150" s="143"/>
      <c r="B150" s="23"/>
      <c r="C150" s="23" t="s">
        <v>22</v>
      </c>
      <c r="D150" s="25" t="s">
        <v>445</v>
      </c>
      <c r="E150" s="25"/>
      <c r="F150" s="25"/>
      <c r="G150" s="34"/>
    </row>
    <row r="151" customFormat="false" ht="24.95" hidden="false" customHeight="true" outlineLevel="0" collapsed="false">
      <c r="A151" s="143"/>
      <c r="B151" s="17" t="n">
        <v>6</v>
      </c>
      <c r="C151" s="158" t="s">
        <v>446</v>
      </c>
      <c r="D151" s="158"/>
      <c r="E151" s="23" t="s">
        <v>447</v>
      </c>
      <c r="F151" s="23" t="s">
        <v>448</v>
      </c>
      <c r="G151" s="24" t="s">
        <v>449</v>
      </c>
    </row>
    <row r="152" customFormat="false" ht="18.95" hidden="false" customHeight="true" outlineLevel="0" collapsed="false">
      <c r="A152" s="143"/>
      <c r="B152" s="23"/>
      <c r="C152" s="313" t="s">
        <v>55</v>
      </c>
      <c r="D152" s="25" t="s">
        <v>450</v>
      </c>
      <c r="E152" s="23" t="s">
        <v>76</v>
      </c>
      <c r="F152" s="23" t="s">
        <v>76</v>
      </c>
      <c r="G152" s="24" t="s">
        <v>76</v>
      </c>
    </row>
    <row r="153" customFormat="false" ht="18.95" hidden="false" customHeight="true" outlineLevel="0" collapsed="false">
      <c r="A153" s="143"/>
      <c r="B153" s="23"/>
      <c r="C153" s="313" t="s">
        <v>57</v>
      </c>
      <c r="D153" s="25" t="s">
        <v>451</v>
      </c>
      <c r="E153" s="45" t="s">
        <v>76</v>
      </c>
      <c r="F153" s="45" t="s">
        <v>76</v>
      </c>
      <c r="G153" s="24" t="s">
        <v>76</v>
      </c>
    </row>
    <row r="154" customFormat="false" ht="18.95" hidden="false" customHeight="true" outlineLevel="0" collapsed="false">
      <c r="A154" s="163"/>
      <c r="B154" s="49"/>
      <c r="C154" s="321" t="s">
        <v>59</v>
      </c>
      <c r="D154" s="296" t="s">
        <v>452</v>
      </c>
      <c r="E154" s="335" t="s">
        <v>76</v>
      </c>
      <c r="F154" s="335" t="s">
        <v>76</v>
      </c>
      <c r="G154" s="297" t="s">
        <v>76</v>
      </c>
    </row>
  </sheetData>
  <mergeCells count="40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E111:G111"/>
    <mergeCell ref="B120:G120"/>
    <mergeCell ref="F123:G123"/>
    <mergeCell ref="C144:D144"/>
    <mergeCell ref="C146:D146"/>
    <mergeCell ref="C149:D149"/>
    <mergeCell ref="C151:D151"/>
  </mergeCells>
  <dataValidations count="4">
    <dataValidation allowBlank="true" errorStyle="stop" operator="between" showDropDown="true" showErrorMessage="true" showInputMessage="false" sqref="E6:F6 E7 E8:F8 E9 F17 E19:F20 E21:E23 F22:F23 E26 E31:E32 E34:E38 E41 E76:F79 E81:E92 F106 E116:F117 E118:E119 E124" type="decimal">
      <formula1>0</formula1>
      <formula2>1000000000000</formula2>
    </dataValidation>
    <dataValidation allowBlank="true" errorStyle="stop" operator="between" showDropDown="true" showErrorMessage="true" showInputMessage="false" sqref="F7 E11:F12 E14:F16 F21 E27:E28 E44:G75 E97:G105 E107:G110 E111:E115 F112:G115 E129:G154" type="none">
      <formula1>0</formula1>
      <formula2>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4" right="0.390277777777778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7" width="3.42"/>
    <col collapsed="false" customWidth="true" hidden="false" outlineLevel="0" max="3" min="3" style="337" width="3.7"/>
    <col collapsed="false" customWidth="true" hidden="false" outlineLevel="0" max="4" min="4" style="336" width="63.41"/>
    <col collapsed="false" customWidth="true" hidden="false" outlineLevel="0" max="5" min="5" style="336" width="18.14"/>
    <col collapsed="false" customWidth="true" hidden="false" outlineLevel="0" max="6" min="6" style="336" width="15.28"/>
    <col collapsed="false" customWidth="true" hidden="false" outlineLevel="0" max="7" min="7" style="336" width="15.7"/>
    <col collapsed="false" customWidth="true" hidden="false" outlineLevel="0" max="10" min="8" style="336" width="17.56"/>
    <col collapsed="false" customWidth="false" hidden="false" outlineLevel="0" max="257" min="11" style="336" width="9.14"/>
  </cols>
  <sheetData>
    <row r="1" customFormat="false" ht="29.25" hidden="false" customHeight="true" outlineLevel="0" collapsed="false">
      <c r="A1" s="338" t="s">
        <v>453</v>
      </c>
      <c r="B1" s="338"/>
      <c r="C1" s="338"/>
      <c r="D1" s="338"/>
      <c r="E1" s="338"/>
    </row>
    <row r="2" customFormat="false" ht="20.25" hidden="false" customHeight="true" outlineLevel="0" collapsed="false">
      <c r="A2" s="339" t="n">
        <v>1</v>
      </c>
      <c r="B2" s="340" t="s">
        <v>454</v>
      </c>
      <c r="C2" s="340"/>
      <c r="D2" s="340"/>
      <c r="E2" s="340"/>
    </row>
    <row r="3" customFormat="false" ht="30.75" hidden="false" customHeight="true" outlineLevel="0" collapsed="false">
      <c r="A3" s="341" t="s">
        <v>455</v>
      </c>
      <c r="B3" s="341"/>
      <c r="C3" s="341"/>
      <c r="D3" s="341"/>
      <c r="E3" s="342" t="s">
        <v>456</v>
      </c>
    </row>
    <row r="4" customFormat="false" ht="24.95" hidden="false" customHeight="true" outlineLevel="0" collapsed="false">
      <c r="A4" s="126"/>
      <c r="B4" s="226" t="n">
        <v>1</v>
      </c>
      <c r="C4" s="227" t="s">
        <v>457</v>
      </c>
      <c r="D4" s="227"/>
      <c r="E4" s="130" t="n">
        <v>4.4</v>
      </c>
    </row>
    <row r="5" customFormat="false" ht="24.95" hidden="false" customHeight="true" outlineLevel="0" collapsed="false">
      <c r="A5" s="126"/>
      <c r="B5" s="226" t="n">
        <v>2</v>
      </c>
      <c r="C5" s="227" t="s">
        <v>458</v>
      </c>
      <c r="D5" s="227"/>
      <c r="E5" s="24" t="s">
        <v>76</v>
      </c>
    </row>
    <row r="6" customFormat="false" ht="24.95" hidden="false" customHeight="true" outlineLevel="0" collapsed="false">
      <c r="A6" s="126"/>
      <c r="B6" s="226" t="n">
        <v>3</v>
      </c>
      <c r="C6" s="227" t="s">
        <v>459</v>
      </c>
      <c r="D6" s="227"/>
      <c r="E6" s="130" t="n">
        <v>5</v>
      </c>
    </row>
    <row r="7" customFormat="false" ht="24.95" hidden="false" customHeight="true" outlineLevel="0" collapsed="false">
      <c r="A7" s="126"/>
      <c r="B7" s="23" t="n">
        <v>4</v>
      </c>
      <c r="C7" s="227" t="s">
        <v>460</v>
      </c>
      <c r="D7" s="227"/>
      <c r="E7" s="24" t="s">
        <v>53</v>
      </c>
    </row>
    <row r="8" customFormat="false" ht="20.1" hidden="false" customHeight="true" outlineLevel="0" collapsed="false">
      <c r="A8" s="126"/>
      <c r="B8" s="23"/>
      <c r="C8" s="226"/>
      <c r="D8" s="19"/>
      <c r="E8" s="24"/>
    </row>
    <row r="9" customFormat="false" ht="24.95" hidden="false" customHeight="true" outlineLevel="0" collapsed="false">
      <c r="A9" s="126"/>
      <c r="B9" s="23" t="n">
        <v>5</v>
      </c>
      <c r="C9" s="227" t="s">
        <v>461</v>
      </c>
      <c r="D9" s="227"/>
      <c r="E9" s="24" t="s">
        <v>53</v>
      </c>
    </row>
    <row r="10" customFormat="false" ht="24.95" hidden="false" customHeight="true" outlineLevel="0" collapsed="false">
      <c r="A10" s="126"/>
      <c r="B10" s="23" t="n">
        <v>6</v>
      </c>
      <c r="C10" s="227" t="s">
        <v>462</v>
      </c>
      <c r="D10" s="227"/>
      <c r="E10" s="24"/>
    </row>
    <row r="11" customFormat="false" ht="20.1" hidden="false" customHeight="true" outlineLevel="0" collapsed="false">
      <c r="A11" s="126"/>
      <c r="B11" s="23"/>
      <c r="C11" s="226" t="s">
        <v>55</v>
      </c>
      <c r="D11" s="25" t="s">
        <v>141</v>
      </c>
      <c r="E11" s="130" t="n">
        <v>4.5</v>
      </c>
    </row>
    <row r="12" customFormat="false" ht="20.1" hidden="false" customHeight="true" outlineLevel="0" collapsed="false">
      <c r="A12" s="126"/>
      <c r="B12" s="23"/>
      <c r="C12" s="226" t="s">
        <v>57</v>
      </c>
      <c r="D12" s="25" t="s">
        <v>463</v>
      </c>
      <c r="E12" s="24" t="n">
        <v>2.75</v>
      </c>
    </row>
    <row r="13" customFormat="false" ht="20.1" hidden="false" customHeight="true" outlineLevel="0" collapsed="false">
      <c r="A13" s="126"/>
      <c r="B13" s="23"/>
      <c r="C13" s="23" t="s">
        <v>59</v>
      </c>
      <c r="D13" s="25"/>
      <c r="E13" s="34"/>
    </row>
    <row r="14" customFormat="false" ht="20.1" hidden="false" customHeight="true" outlineLevel="0" collapsed="false">
      <c r="A14" s="126"/>
      <c r="B14" s="23"/>
      <c r="C14" s="23" t="s">
        <v>61</v>
      </c>
      <c r="D14" s="25"/>
      <c r="E14" s="34"/>
    </row>
    <row r="15" s="345" customFormat="true" ht="24.95" hidden="false" customHeight="true" outlineLevel="0" collapsed="false">
      <c r="A15" s="343"/>
      <c r="B15" s="48"/>
      <c r="C15" s="48"/>
      <c r="D15" s="48" t="s">
        <v>21</v>
      </c>
      <c r="E15" s="344" t="n">
        <f aca="false">SUM(E4:E14)</f>
        <v>16.65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85"/>
    <col collapsed="false" customWidth="true" hidden="false" outlineLevel="0" max="2" min="2" style="347" width="25.56"/>
    <col collapsed="false" customWidth="true" hidden="false" outlineLevel="0" max="3" min="3" style="347" width="8.14"/>
    <col collapsed="false" customWidth="true" hidden="false" outlineLevel="0" max="4" min="4" style="347" width="8.7"/>
    <col collapsed="false" customWidth="true" hidden="false" outlineLevel="0" max="5" min="5" style="347" width="9.41"/>
    <col collapsed="false" customWidth="true" hidden="false" outlineLevel="0" max="6" min="6" style="347" width="7.85"/>
    <col collapsed="false" customWidth="false" hidden="false" outlineLevel="0" max="7" min="7" style="347" width="9.14"/>
    <col collapsed="false" customWidth="true" hidden="false" outlineLevel="0" max="8" min="8" style="347" width="8.7"/>
    <col collapsed="false" customWidth="true" hidden="false" outlineLevel="0" max="9" min="9" style="347" width="8.41"/>
    <col collapsed="false" customWidth="true" hidden="false" outlineLevel="0" max="10" min="10" style="347" width="7.42"/>
    <col collapsed="false" customWidth="true" hidden="false" outlineLevel="0" max="11" min="11" style="347" width="6.85"/>
    <col collapsed="false" customWidth="true" hidden="false" outlineLevel="0" max="12" min="12" style="347" width="8.41"/>
    <col collapsed="false" customWidth="true" hidden="false" outlineLevel="0" max="14" min="13" style="347" width="7.14"/>
    <col collapsed="false" customWidth="true" hidden="false" outlineLevel="0" max="15" min="15" style="347" width="9.56"/>
    <col collapsed="false" customWidth="true" hidden="false" outlineLevel="0" max="16" min="16" style="347" width="11.7"/>
    <col collapsed="false" customWidth="false" hidden="false" outlineLevel="0" max="257" min="17" style="347" width="9.14"/>
  </cols>
  <sheetData>
    <row r="1" customFormat="false" ht="24.75" hidden="false" customHeight="true" outlineLevel="0" collapsed="false">
      <c r="A1" s="338" t="s">
        <v>453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s="350" customFormat="true" ht="27" hidden="false" customHeight="true" outlineLevel="0" collapsed="false">
      <c r="A2" s="348" t="n">
        <v>2</v>
      </c>
      <c r="B2" s="349" t="s">
        <v>464</v>
      </c>
      <c r="C2" s="349"/>
      <c r="D2" s="349"/>
      <c r="E2" s="349"/>
      <c r="F2" s="349"/>
      <c r="J2" s="351" t="s">
        <v>465</v>
      </c>
      <c r="K2" s="351"/>
      <c r="L2" s="351"/>
      <c r="M2" s="351"/>
      <c r="N2" s="351"/>
      <c r="O2" s="351"/>
    </row>
    <row r="3" s="350" customFormat="true" ht="48.75" hidden="false" customHeight="true" outlineLevel="0" collapsed="false">
      <c r="A3" s="341" t="s">
        <v>466</v>
      </c>
      <c r="B3" s="352" t="s">
        <v>467</v>
      </c>
      <c r="C3" s="353" t="s">
        <v>468</v>
      </c>
      <c r="D3" s="354" t="s">
        <v>469</v>
      </c>
      <c r="E3" s="354" t="s">
        <v>470</v>
      </c>
      <c r="F3" s="355" t="s">
        <v>471</v>
      </c>
      <c r="G3" s="352" t="s">
        <v>472</v>
      </c>
      <c r="H3" s="356" t="s">
        <v>473</v>
      </c>
      <c r="I3" s="357" t="s">
        <v>474</v>
      </c>
      <c r="J3" s="357"/>
      <c r="K3" s="357"/>
      <c r="L3" s="357" t="s">
        <v>475</v>
      </c>
      <c r="M3" s="357"/>
      <c r="N3" s="357"/>
      <c r="O3" s="357"/>
      <c r="P3" s="358" t="s">
        <v>476</v>
      </c>
    </row>
    <row r="4" s="350" customFormat="true" ht="42.75" hidden="false" customHeight="true" outlineLevel="0" collapsed="false">
      <c r="A4" s="341"/>
      <c r="B4" s="352"/>
      <c r="C4" s="353"/>
      <c r="D4" s="354"/>
      <c r="E4" s="354"/>
      <c r="F4" s="183" t="s">
        <v>477</v>
      </c>
      <c r="G4" s="352"/>
      <c r="H4" s="356"/>
      <c r="I4" s="359" t="s">
        <v>478</v>
      </c>
      <c r="J4" s="183" t="s">
        <v>479</v>
      </c>
      <c r="K4" s="360" t="s">
        <v>21</v>
      </c>
      <c r="L4" s="359" t="s">
        <v>480</v>
      </c>
      <c r="M4" s="183" t="s">
        <v>479</v>
      </c>
      <c r="N4" s="237" t="s">
        <v>481</v>
      </c>
      <c r="O4" s="361" t="s">
        <v>482</v>
      </c>
      <c r="P4" s="358"/>
    </row>
    <row r="5" s="350" customFormat="true" ht="15.75" hidden="false" customHeight="false" outlineLevel="0" collapsed="false">
      <c r="A5" s="309" t="n">
        <v>1</v>
      </c>
      <c r="B5" s="362" t="n">
        <v>2</v>
      </c>
      <c r="C5" s="256" t="n">
        <v>3</v>
      </c>
      <c r="D5" s="310" t="n">
        <v>4</v>
      </c>
      <c r="E5" s="310" t="n">
        <v>5</v>
      </c>
      <c r="F5" s="310" t="n">
        <v>6</v>
      </c>
      <c r="G5" s="362" t="n">
        <v>7</v>
      </c>
      <c r="H5" s="363" t="n">
        <v>8</v>
      </c>
      <c r="I5" s="256" t="n">
        <v>9</v>
      </c>
      <c r="J5" s="310" t="n">
        <v>10</v>
      </c>
      <c r="K5" s="363" t="n">
        <v>11</v>
      </c>
      <c r="L5" s="256" t="n">
        <v>12</v>
      </c>
      <c r="M5" s="310" t="n">
        <v>13</v>
      </c>
      <c r="N5" s="310" t="n">
        <v>14</v>
      </c>
      <c r="O5" s="363" t="n">
        <v>15</v>
      </c>
      <c r="P5" s="364" t="n">
        <v>16</v>
      </c>
    </row>
    <row r="6" s="350" customFormat="true" ht="21.95" hidden="false" customHeight="true" outlineLevel="0" collapsed="false">
      <c r="A6" s="178" t="n">
        <v>1</v>
      </c>
      <c r="B6" s="365"/>
      <c r="C6" s="366"/>
      <c r="D6" s="367"/>
      <c r="E6" s="367"/>
      <c r="F6" s="367"/>
      <c r="G6" s="368"/>
      <c r="H6" s="369"/>
      <c r="I6" s="366"/>
      <c r="J6" s="367"/>
      <c r="K6" s="370" t="n">
        <f aca="false">J6+I6</f>
        <v>0</v>
      </c>
      <c r="L6" s="371"/>
      <c r="M6" s="284"/>
      <c r="N6" s="284"/>
      <c r="O6" s="370" t="n">
        <f aca="false">L6+M6</f>
        <v>0</v>
      </c>
      <c r="P6" s="307" t="n">
        <f aca="false">C6-(I6+M6+N6)</f>
        <v>0</v>
      </c>
    </row>
    <row r="7" s="350" customFormat="true" ht="21.95" hidden="false" customHeight="true" outlineLevel="0" collapsed="false">
      <c r="A7" s="143" t="n">
        <v>2</v>
      </c>
      <c r="B7" s="150"/>
      <c r="C7" s="372"/>
      <c r="D7" s="373"/>
      <c r="E7" s="373"/>
      <c r="F7" s="373"/>
      <c r="G7" s="374"/>
      <c r="H7" s="375"/>
      <c r="I7" s="372"/>
      <c r="J7" s="373"/>
      <c r="K7" s="370" t="n">
        <f aca="false">J7+I7</f>
        <v>0</v>
      </c>
      <c r="L7" s="371"/>
      <c r="M7" s="284"/>
      <c r="N7" s="284"/>
      <c r="O7" s="370" t="n">
        <f aca="false">L7+M7</f>
        <v>0</v>
      </c>
      <c r="P7" s="307" t="n">
        <f aca="false">C7-(I7+M7+N7)</f>
        <v>0</v>
      </c>
    </row>
    <row r="8" s="350" customFormat="true" ht="21.95" hidden="false" customHeight="true" outlineLevel="0" collapsed="false">
      <c r="A8" s="143" t="n">
        <v>3</v>
      </c>
      <c r="B8" s="150"/>
      <c r="C8" s="372"/>
      <c r="D8" s="373"/>
      <c r="E8" s="373"/>
      <c r="F8" s="373"/>
      <c r="G8" s="374"/>
      <c r="H8" s="375"/>
      <c r="I8" s="372"/>
      <c r="J8" s="373"/>
      <c r="K8" s="370" t="n">
        <f aca="false">J8+I8</f>
        <v>0</v>
      </c>
      <c r="L8" s="371"/>
      <c r="M8" s="284"/>
      <c r="N8" s="284"/>
      <c r="O8" s="370" t="n">
        <f aca="false">L8+M8</f>
        <v>0</v>
      </c>
      <c r="P8" s="307" t="n">
        <f aca="false">C8-(I8+M8+N8)</f>
        <v>0</v>
      </c>
    </row>
    <row r="9" s="350" customFormat="true" ht="21.95" hidden="false" customHeight="true" outlineLevel="0" collapsed="false">
      <c r="A9" s="143" t="n">
        <v>4</v>
      </c>
      <c r="B9" s="150"/>
      <c r="C9" s="372"/>
      <c r="D9" s="373"/>
      <c r="E9" s="373"/>
      <c r="F9" s="373"/>
      <c r="G9" s="374"/>
      <c r="H9" s="375"/>
      <c r="I9" s="372"/>
      <c r="J9" s="373"/>
      <c r="K9" s="370" t="n">
        <f aca="false">J9+I9</f>
        <v>0</v>
      </c>
      <c r="L9" s="371"/>
      <c r="M9" s="284"/>
      <c r="N9" s="284"/>
      <c r="O9" s="370" t="n">
        <f aca="false">L9+M9</f>
        <v>0</v>
      </c>
      <c r="P9" s="307" t="n">
        <f aca="false">C9-(I9+M9+N9)</f>
        <v>0</v>
      </c>
    </row>
    <row r="10" s="350" customFormat="true" ht="21.95" hidden="false" customHeight="true" outlineLevel="0" collapsed="false">
      <c r="A10" s="143" t="n">
        <v>5</v>
      </c>
      <c r="B10" s="150"/>
      <c r="C10" s="372"/>
      <c r="D10" s="373"/>
      <c r="E10" s="373"/>
      <c r="F10" s="373"/>
      <c r="G10" s="374"/>
      <c r="H10" s="375"/>
      <c r="I10" s="372"/>
      <c r="J10" s="373"/>
      <c r="K10" s="370" t="n">
        <f aca="false">J10+I10</f>
        <v>0</v>
      </c>
      <c r="L10" s="371"/>
      <c r="M10" s="284"/>
      <c r="N10" s="284"/>
      <c r="O10" s="370" t="n">
        <f aca="false">L10+M10</f>
        <v>0</v>
      </c>
      <c r="P10" s="307" t="n">
        <f aca="false">C10-(I10+M10+N10)</f>
        <v>0</v>
      </c>
    </row>
    <row r="11" s="350" customFormat="true" ht="21.95" hidden="false" customHeight="true" outlineLevel="0" collapsed="false">
      <c r="A11" s="143" t="n">
        <v>6</v>
      </c>
      <c r="B11" s="150"/>
      <c r="C11" s="372"/>
      <c r="D11" s="373"/>
      <c r="E11" s="373"/>
      <c r="F11" s="373"/>
      <c r="G11" s="374"/>
      <c r="H11" s="375"/>
      <c r="I11" s="372"/>
      <c r="J11" s="373"/>
      <c r="K11" s="370" t="n">
        <f aca="false">J11+I11</f>
        <v>0</v>
      </c>
      <c r="L11" s="371"/>
      <c r="M11" s="284"/>
      <c r="N11" s="284"/>
      <c r="O11" s="370" t="n">
        <f aca="false">L11+M11</f>
        <v>0</v>
      </c>
      <c r="P11" s="307" t="n">
        <f aca="false">C11-(I11+M11+N11)</f>
        <v>0</v>
      </c>
    </row>
    <row r="12" s="350" customFormat="true" ht="21.95" hidden="false" customHeight="true" outlineLevel="0" collapsed="false">
      <c r="A12" s="143" t="n">
        <v>7</v>
      </c>
      <c r="B12" s="150"/>
      <c r="C12" s="372"/>
      <c r="D12" s="373"/>
      <c r="E12" s="373"/>
      <c r="F12" s="373"/>
      <c r="G12" s="374"/>
      <c r="H12" s="375"/>
      <c r="I12" s="372"/>
      <c r="J12" s="373"/>
      <c r="K12" s="370" t="n">
        <f aca="false">J12+I12</f>
        <v>0</v>
      </c>
      <c r="L12" s="371"/>
      <c r="M12" s="284"/>
      <c r="N12" s="284"/>
      <c r="O12" s="370" t="n">
        <f aca="false">L12+M12</f>
        <v>0</v>
      </c>
      <c r="P12" s="307" t="n">
        <f aca="false">C12-(I12+M12+N12)</f>
        <v>0</v>
      </c>
    </row>
    <row r="13" s="350" customFormat="true" ht="21.95" hidden="false" customHeight="true" outlineLevel="0" collapsed="false">
      <c r="A13" s="143" t="n">
        <v>8</v>
      </c>
      <c r="B13" s="150"/>
      <c r="C13" s="372"/>
      <c r="D13" s="373"/>
      <c r="E13" s="373"/>
      <c r="F13" s="376" t="s">
        <v>76</v>
      </c>
      <c r="G13" s="377" t="s">
        <v>53</v>
      </c>
      <c r="H13" s="351" t="s">
        <v>76</v>
      </c>
      <c r="I13" s="372"/>
      <c r="J13" s="373"/>
      <c r="K13" s="370" t="n">
        <f aca="false">J13+I13</f>
        <v>0</v>
      </c>
      <c r="L13" s="371"/>
      <c r="M13" s="284"/>
      <c r="N13" s="284"/>
      <c r="O13" s="370" t="n">
        <f aca="false">L13+M13</f>
        <v>0</v>
      </c>
      <c r="P13" s="307" t="n">
        <f aca="false">C13-(I13+M13+N13)</f>
        <v>0</v>
      </c>
    </row>
    <row r="14" s="382" customFormat="true" ht="21.95" hidden="false" customHeight="true" outlineLevel="0" collapsed="false">
      <c r="A14" s="143" t="n">
        <v>9</v>
      </c>
      <c r="B14" s="224"/>
      <c r="C14" s="378"/>
      <c r="D14" s="379"/>
      <c r="E14" s="379"/>
      <c r="F14" s="379"/>
      <c r="G14" s="380"/>
      <c r="H14" s="381"/>
      <c r="I14" s="378"/>
      <c r="J14" s="379"/>
      <c r="K14" s="370" t="n">
        <f aca="false">J14+I14</f>
        <v>0</v>
      </c>
      <c r="L14" s="371"/>
      <c r="M14" s="284"/>
      <c r="N14" s="284"/>
      <c r="O14" s="370" t="n">
        <f aca="false">L14+M14</f>
        <v>0</v>
      </c>
      <c r="P14" s="307" t="n">
        <f aca="false">C14-(I14+M14+N14)</f>
        <v>0</v>
      </c>
    </row>
    <row r="15" customFormat="false" ht="21.95" hidden="false" customHeight="true" outlineLevel="0" collapsed="false">
      <c r="A15" s="143" t="n">
        <v>10</v>
      </c>
      <c r="B15" s="383"/>
      <c r="C15" s="384"/>
      <c r="D15" s="385"/>
      <c r="E15" s="385"/>
      <c r="F15" s="385"/>
      <c r="G15" s="386"/>
      <c r="H15" s="387"/>
      <c r="I15" s="384"/>
      <c r="J15" s="385"/>
      <c r="K15" s="370" t="n">
        <f aca="false">J15+I15</f>
        <v>0</v>
      </c>
      <c r="L15" s="371"/>
      <c r="M15" s="284"/>
      <c r="N15" s="284"/>
      <c r="O15" s="370" t="n">
        <f aca="false">L15+M15</f>
        <v>0</v>
      </c>
      <c r="P15" s="307" t="n">
        <f aca="false">C15-(I15+M15+N15)</f>
        <v>0</v>
      </c>
    </row>
    <row r="16" customFormat="false" ht="21.95" hidden="false" customHeight="true" outlineLevel="0" collapsed="false">
      <c r="A16" s="143" t="n">
        <v>11</v>
      </c>
      <c r="B16" s="383"/>
      <c r="C16" s="384"/>
      <c r="D16" s="385"/>
      <c r="E16" s="385"/>
      <c r="F16" s="385"/>
      <c r="G16" s="386"/>
      <c r="H16" s="387"/>
      <c r="I16" s="384"/>
      <c r="J16" s="385"/>
      <c r="K16" s="370" t="n">
        <f aca="false">J16+I16</f>
        <v>0</v>
      </c>
      <c r="L16" s="371"/>
      <c r="M16" s="284"/>
      <c r="N16" s="284"/>
      <c r="O16" s="370" t="n">
        <f aca="false">L16+M16</f>
        <v>0</v>
      </c>
      <c r="P16" s="307" t="n">
        <f aca="false">C16-(I16+M16+N16)</f>
        <v>0</v>
      </c>
    </row>
    <row r="17" customFormat="false" ht="21.95" hidden="false" customHeight="true" outlineLevel="0" collapsed="false">
      <c r="A17" s="143" t="n">
        <v>12</v>
      </c>
      <c r="B17" s="383"/>
      <c r="C17" s="384"/>
      <c r="D17" s="385"/>
      <c r="E17" s="385"/>
      <c r="F17" s="385"/>
      <c r="G17" s="386"/>
      <c r="H17" s="387"/>
      <c r="I17" s="384"/>
      <c r="J17" s="385"/>
      <c r="K17" s="370" t="n">
        <f aca="false">J17+I17</f>
        <v>0</v>
      </c>
      <c r="L17" s="371"/>
      <c r="M17" s="284"/>
      <c r="N17" s="284"/>
      <c r="O17" s="370" t="n">
        <f aca="false">L17+M17</f>
        <v>0</v>
      </c>
      <c r="P17" s="307" t="n">
        <f aca="false">C17-(I17+M17+N17)</f>
        <v>0</v>
      </c>
    </row>
    <row r="18" customFormat="false" ht="21.95" hidden="false" customHeight="true" outlineLevel="0" collapsed="false">
      <c r="A18" s="143" t="n">
        <v>13</v>
      </c>
      <c r="B18" s="383"/>
      <c r="C18" s="384"/>
      <c r="D18" s="385"/>
      <c r="E18" s="385"/>
      <c r="F18" s="385"/>
      <c r="G18" s="386"/>
      <c r="H18" s="387"/>
      <c r="I18" s="384"/>
      <c r="J18" s="385"/>
      <c r="K18" s="370" t="n">
        <f aca="false">J18+I18</f>
        <v>0</v>
      </c>
      <c r="L18" s="371"/>
      <c r="M18" s="284"/>
      <c r="N18" s="284"/>
      <c r="O18" s="370" t="n">
        <f aca="false">L18+M18</f>
        <v>0</v>
      </c>
      <c r="P18" s="307" t="n">
        <f aca="false">C18-(I18+M18+N18)</f>
        <v>0</v>
      </c>
    </row>
    <row r="19" customFormat="false" ht="21.95" hidden="false" customHeight="true" outlineLevel="0" collapsed="false">
      <c r="A19" s="143" t="n">
        <v>14</v>
      </c>
      <c r="B19" s="383"/>
      <c r="C19" s="384"/>
      <c r="D19" s="385"/>
      <c r="E19" s="385"/>
      <c r="F19" s="385"/>
      <c r="G19" s="386"/>
      <c r="H19" s="387"/>
      <c r="I19" s="384"/>
      <c r="J19" s="385"/>
      <c r="K19" s="370" t="n">
        <f aca="false">J19+I19</f>
        <v>0</v>
      </c>
      <c r="L19" s="371"/>
      <c r="M19" s="284"/>
      <c r="N19" s="284"/>
      <c r="O19" s="370" t="n">
        <f aca="false">L19+M19</f>
        <v>0</v>
      </c>
      <c r="P19" s="307" t="n">
        <f aca="false">C19-(I19+M19+N19)</f>
        <v>0</v>
      </c>
    </row>
    <row r="20" customFormat="false" ht="21.95" hidden="false" customHeight="true" outlineLevel="0" collapsed="false">
      <c r="A20" s="182" t="n">
        <v>15</v>
      </c>
      <c r="B20" s="388"/>
      <c r="C20" s="389"/>
      <c r="D20" s="390"/>
      <c r="E20" s="390"/>
      <c r="F20" s="390"/>
      <c r="G20" s="391"/>
      <c r="H20" s="392"/>
      <c r="I20" s="389"/>
      <c r="J20" s="390"/>
      <c r="K20" s="393" t="n">
        <f aca="false">J20+I20</f>
        <v>0</v>
      </c>
      <c r="L20" s="394"/>
      <c r="M20" s="185"/>
      <c r="N20" s="185"/>
      <c r="O20" s="393" t="n">
        <f aca="false">L20+M20</f>
        <v>0</v>
      </c>
      <c r="P20" s="395" t="n">
        <f aca="false">C20-(I20+M20+N20)</f>
        <v>0</v>
      </c>
    </row>
    <row r="21" s="405" customFormat="true" ht="40.5" hidden="false" customHeight="true" outlineLevel="0" collapsed="false">
      <c r="A21" s="396"/>
      <c r="B21" s="397" t="s">
        <v>21</v>
      </c>
      <c r="C21" s="398" t="n">
        <f aca="false">SUM(C6:C20)</f>
        <v>0</v>
      </c>
      <c r="D21" s="399" t="n">
        <f aca="false">SUM(D6:D20)</f>
        <v>0</v>
      </c>
      <c r="E21" s="400" t="n">
        <f aca="false">SUM(E6:E20)</f>
        <v>0</v>
      </c>
      <c r="F21" s="399" t="n">
        <f aca="false">SUM(F6:F20)</f>
        <v>0</v>
      </c>
      <c r="G21" s="400" t="n">
        <f aca="false">SUM(G6:G20)</f>
        <v>0</v>
      </c>
      <c r="H21" s="401"/>
      <c r="I21" s="398" t="n">
        <f aca="false">SUM(I6:I20)</f>
        <v>0</v>
      </c>
      <c r="J21" s="399" t="n">
        <f aca="false">SUM(J6:J20)</f>
        <v>0</v>
      </c>
      <c r="K21" s="402" t="n">
        <f aca="false">J21+I21</f>
        <v>0</v>
      </c>
      <c r="L21" s="398" t="n">
        <f aca="false">SUM(L6:L20)</f>
        <v>0</v>
      </c>
      <c r="M21" s="399" t="n">
        <f aca="false">SUM(M6:M20)</f>
        <v>0</v>
      </c>
      <c r="N21" s="403" t="n">
        <f aca="false">SUM(N6:N20)</f>
        <v>0</v>
      </c>
      <c r="O21" s="402" t="n">
        <f aca="false">L21+M21</f>
        <v>0</v>
      </c>
      <c r="P21" s="404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C49" colorId="64" zoomScale="100" zoomScaleNormal="75" zoomScalePageLayoutView="100" workbookViewId="0">
      <selection pane="topLeft" activeCell="N60" activeCellId="0" sqref="N60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2.7"/>
    <col collapsed="false" customWidth="true" hidden="false" outlineLevel="0" max="2" min="2" style="406" width="2.99"/>
    <col collapsed="false" customWidth="true" hidden="false" outlineLevel="0" max="3" min="3" style="337" width="3.42"/>
    <col collapsed="false" customWidth="true" hidden="false" outlineLevel="0" max="4" min="4" style="336" width="28.14"/>
    <col collapsed="false" customWidth="true" hidden="false" outlineLevel="0" max="5" min="5" style="407" width="7.99"/>
    <col collapsed="false" customWidth="true" hidden="false" outlineLevel="0" max="9" min="6" style="336" width="9.7"/>
    <col collapsed="false" customWidth="true" hidden="false" outlineLevel="0" max="10" min="10" style="336" width="10.28"/>
    <col collapsed="false" customWidth="true" hidden="false" outlineLevel="0" max="15" min="11" style="336" width="9.7"/>
    <col collapsed="false" customWidth="false" hidden="false" outlineLevel="0" max="257" min="16" style="336" width="9.14"/>
  </cols>
  <sheetData>
    <row r="1" customFormat="false" ht="35.25" hidden="false" customHeight="true" outlineLevel="0" collapsed="false">
      <c r="A1" s="408" t="s">
        <v>483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s="415" customFormat="true" ht="15" hidden="false" customHeight="false" outlineLevel="0" collapsed="false">
      <c r="A2" s="409" t="s">
        <v>484</v>
      </c>
      <c r="B2" s="409"/>
      <c r="C2" s="409"/>
      <c r="D2" s="409"/>
      <c r="E2" s="409"/>
      <c r="F2" s="410" t="s">
        <v>485</v>
      </c>
      <c r="G2" s="411"/>
      <c r="H2" s="410" t="s">
        <v>486</v>
      </c>
      <c r="I2" s="412"/>
      <c r="J2" s="413" t="s">
        <v>487</v>
      </c>
      <c r="K2" s="411"/>
      <c r="L2" s="414" t="s">
        <v>488</v>
      </c>
      <c r="M2" s="414"/>
      <c r="N2" s="414" t="s">
        <v>489</v>
      </c>
      <c r="O2" s="414"/>
    </row>
    <row r="3" s="415" customFormat="true" ht="27" hidden="false" customHeight="true" outlineLevel="0" collapsed="false">
      <c r="A3" s="409"/>
      <c r="B3" s="409"/>
      <c r="C3" s="409"/>
      <c r="D3" s="409"/>
      <c r="E3" s="409"/>
      <c r="F3" s="416" t="s">
        <v>21</v>
      </c>
      <c r="G3" s="361" t="s">
        <v>490</v>
      </c>
      <c r="H3" s="417" t="s">
        <v>21</v>
      </c>
      <c r="I3" s="418" t="s">
        <v>490</v>
      </c>
      <c r="J3" s="416" t="s">
        <v>21</v>
      </c>
      <c r="K3" s="361" t="s">
        <v>490</v>
      </c>
      <c r="L3" s="417" t="s">
        <v>21</v>
      </c>
      <c r="M3" s="418" t="s">
        <v>490</v>
      </c>
      <c r="N3" s="416" t="s">
        <v>21</v>
      </c>
      <c r="O3" s="419" t="s">
        <v>490</v>
      </c>
    </row>
    <row r="4" s="415" customFormat="true" ht="30" hidden="false" customHeight="true" outlineLevel="0" collapsed="false">
      <c r="A4" s="238" t="n">
        <v>1</v>
      </c>
      <c r="B4" s="420" t="s">
        <v>491</v>
      </c>
      <c r="C4" s="420"/>
      <c r="D4" s="420"/>
      <c r="E4" s="421" t="s">
        <v>492</v>
      </c>
      <c r="F4" s="422"/>
      <c r="G4" s="423"/>
      <c r="H4" s="424"/>
      <c r="I4" s="425"/>
      <c r="J4" s="422"/>
      <c r="K4" s="423"/>
      <c r="L4" s="424"/>
      <c r="M4" s="425"/>
      <c r="N4" s="422"/>
      <c r="O4" s="426"/>
    </row>
    <row r="5" s="345" customFormat="true" ht="24.95" hidden="false" customHeight="true" outlineLevel="0" collapsed="false">
      <c r="A5" s="427"/>
      <c r="B5" s="290" t="s">
        <v>22</v>
      </c>
      <c r="C5" s="147" t="s">
        <v>493</v>
      </c>
      <c r="D5" s="156"/>
      <c r="E5" s="428" t="s">
        <v>277</v>
      </c>
      <c r="F5" s="429"/>
      <c r="G5" s="430"/>
      <c r="H5" s="431"/>
      <c r="I5" s="223"/>
      <c r="J5" s="429"/>
      <c r="K5" s="430"/>
      <c r="L5" s="431"/>
      <c r="M5" s="223"/>
      <c r="N5" s="429"/>
      <c r="O5" s="225"/>
    </row>
    <row r="6" customFormat="false" ht="20.1" hidden="false" customHeight="true" outlineLevel="0" collapsed="false">
      <c r="A6" s="126"/>
      <c r="B6" s="313"/>
      <c r="C6" s="23" t="s">
        <v>55</v>
      </c>
      <c r="D6" s="25" t="s">
        <v>494</v>
      </c>
      <c r="E6" s="428"/>
      <c r="F6" s="429"/>
      <c r="G6" s="430"/>
      <c r="H6" s="431"/>
      <c r="I6" s="223"/>
      <c r="J6" s="429"/>
      <c r="K6" s="430"/>
      <c r="L6" s="431"/>
      <c r="M6" s="223"/>
      <c r="N6" s="432"/>
      <c r="O6" s="155"/>
      <c r="P6" s="415"/>
    </row>
    <row r="7" customFormat="false" ht="20.1" hidden="false" customHeight="true" outlineLevel="0" collapsed="false">
      <c r="A7" s="126"/>
      <c r="B7" s="313"/>
      <c r="C7" s="23" t="s">
        <v>57</v>
      </c>
      <c r="D7" s="25" t="s">
        <v>495</v>
      </c>
      <c r="E7" s="428"/>
      <c r="F7" s="429"/>
      <c r="G7" s="430"/>
      <c r="H7" s="431"/>
      <c r="I7" s="223"/>
      <c r="J7" s="429"/>
      <c r="K7" s="430"/>
      <c r="L7" s="431"/>
      <c r="M7" s="223"/>
      <c r="N7" s="432"/>
      <c r="O7" s="155"/>
      <c r="P7" s="415"/>
    </row>
    <row r="8" customFormat="false" ht="20.1" hidden="false" customHeight="true" outlineLevel="0" collapsed="false">
      <c r="A8" s="126"/>
      <c r="B8" s="313"/>
      <c r="C8" s="23" t="s">
        <v>59</v>
      </c>
      <c r="D8" s="25" t="s">
        <v>496</v>
      </c>
      <c r="E8" s="428"/>
      <c r="F8" s="433" t="n">
        <v>1.5</v>
      </c>
      <c r="G8" s="434"/>
      <c r="H8" s="435" t="n">
        <v>0.91</v>
      </c>
      <c r="I8" s="436"/>
      <c r="J8" s="433" t="n">
        <v>2.9</v>
      </c>
      <c r="K8" s="434"/>
      <c r="L8" s="435" t="n">
        <v>3.95</v>
      </c>
      <c r="M8" s="436"/>
      <c r="N8" s="433" t="n">
        <v>4</v>
      </c>
      <c r="O8" s="155"/>
      <c r="P8" s="415"/>
    </row>
    <row r="9" customFormat="false" ht="20.1" hidden="false" customHeight="true" outlineLevel="0" collapsed="false">
      <c r="A9" s="126"/>
      <c r="B9" s="313"/>
      <c r="C9" s="23" t="s">
        <v>61</v>
      </c>
      <c r="D9" s="25" t="s">
        <v>497</v>
      </c>
      <c r="E9" s="428"/>
      <c r="F9" s="433" t="s">
        <v>76</v>
      </c>
      <c r="G9" s="434"/>
      <c r="H9" s="435" t="s">
        <v>76</v>
      </c>
      <c r="I9" s="436"/>
      <c r="J9" s="433" t="s">
        <v>76</v>
      </c>
      <c r="K9" s="434"/>
      <c r="L9" s="435" t="s">
        <v>76</v>
      </c>
      <c r="M9" s="436"/>
      <c r="N9" s="433" t="s">
        <v>76</v>
      </c>
      <c r="O9" s="155"/>
      <c r="P9" s="415"/>
    </row>
    <row r="10" customFormat="false" ht="20.1" hidden="false" customHeight="true" outlineLevel="0" collapsed="false">
      <c r="A10" s="126"/>
      <c r="B10" s="313"/>
      <c r="C10" s="23" t="s">
        <v>158</v>
      </c>
      <c r="D10" s="25" t="s">
        <v>498</v>
      </c>
      <c r="E10" s="428"/>
      <c r="F10" s="433" t="n">
        <v>2.25</v>
      </c>
      <c r="G10" s="434"/>
      <c r="H10" s="435" t="n">
        <v>1.45</v>
      </c>
      <c r="I10" s="436"/>
      <c r="J10" s="433" t="n">
        <v>3.05</v>
      </c>
      <c r="K10" s="434"/>
      <c r="L10" s="435" t="n">
        <v>1.2</v>
      </c>
      <c r="M10" s="436"/>
      <c r="N10" s="433" t="n">
        <v>5</v>
      </c>
      <c r="O10" s="155"/>
      <c r="P10" s="415"/>
    </row>
    <row r="11" customFormat="false" ht="20.1" hidden="false" customHeight="true" outlineLevel="0" collapsed="false">
      <c r="A11" s="126"/>
      <c r="B11" s="313"/>
      <c r="C11" s="23" t="s">
        <v>209</v>
      </c>
      <c r="D11" s="25" t="s">
        <v>499</v>
      </c>
      <c r="E11" s="428"/>
      <c r="F11" s="429"/>
      <c r="G11" s="430"/>
      <c r="H11" s="431"/>
      <c r="I11" s="223"/>
      <c r="J11" s="429"/>
      <c r="K11" s="430"/>
      <c r="L11" s="431"/>
      <c r="M11" s="223"/>
      <c r="N11" s="432"/>
      <c r="O11" s="155"/>
      <c r="P11" s="415"/>
    </row>
    <row r="12" s="345" customFormat="true" ht="24.95" hidden="false" customHeight="true" outlineLevel="0" collapsed="false">
      <c r="A12" s="427"/>
      <c r="B12" s="290" t="s">
        <v>24</v>
      </c>
      <c r="C12" s="147" t="s">
        <v>500</v>
      </c>
      <c r="D12" s="156"/>
      <c r="E12" s="428"/>
      <c r="F12" s="429"/>
      <c r="G12" s="430"/>
      <c r="H12" s="431"/>
      <c r="I12" s="223"/>
      <c r="J12" s="429"/>
      <c r="K12" s="430"/>
      <c r="L12" s="431"/>
      <c r="M12" s="223"/>
      <c r="N12" s="429"/>
      <c r="O12" s="225"/>
    </row>
    <row r="13" customFormat="false" ht="20.1" hidden="false" customHeight="true" outlineLevel="0" collapsed="false">
      <c r="A13" s="126"/>
      <c r="B13" s="313"/>
      <c r="C13" s="23" t="s">
        <v>55</v>
      </c>
      <c r="D13" s="25" t="s">
        <v>494</v>
      </c>
      <c r="E13" s="428"/>
      <c r="F13" s="429"/>
      <c r="G13" s="430"/>
      <c r="H13" s="431"/>
      <c r="I13" s="223"/>
      <c r="J13" s="429"/>
      <c r="K13" s="430"/>
      <c r="L13" s="431"/>
      <c r="M13" s="223"/>
      <c r="N13" s="429"/>
      <c r="O13" s="225"/>
    </row>
    <row r="14" customFormat="false" ht="20.1" hidden="false" customHeight="true" outlineLevel="0" collapsed="false">
      <c r="A14" s="126"/>
      <c r="B14" s="313"/>
      <c r="C14" s="23" t="s">
        <v>57</v>
      </c>
      <c r="D14" s="25" t="s">
        <v>495</v>
      </c>
      <c r="E14" s="428"/>
      <c r="F14" s="429"/>
      <c r="G14" s="430"/>
      <c r="H14" s="431"/>
      <c r="I14" s="223"/>
      <c r="J14" s="429"/>
      <c r="K14" s="430"/>
      <c r="L14" s="431"/>
      <c r="M14" s="223"/>
      <c r="N14" s="429"/>
      <c r="O14" s="225"/>
    </row>
    <row r="15" customFormat="false" ht="20.1" hidden="false" customHeight="true" outlineLevel="0" collapsed="false">
      <c r="A15" s="126"/>
      <c r="B15" s="313"/>
      <c r="C15" s="23" t="s">
        <v>59</v>
      </c>
      <c r="D15" s="25" t="s">
        <v>496</v>
      </c>
      <c r="E15" s="428"/>
      <c r="G15" s="432" t="n">
        <v>25.52</v>
      </c>
      <c r="H15" s="437"/>
      <c r="I15" s="224" t="n">
        <v>15.21</v>
      </c>
      <c r="J15" s="432"/>
      <c r="K15" s="438" t="n">
        <v>63.52</v>
      </c>
      <c r="L15" s="439"/>
      <c r="M15" s="440" t="n">
        <v>111.2</v>
      </c>
      <c r="N15" s="441"/>
      <c r="O15" s="442" t="n">
        <v>130</v>
      </c>
    </row>
    <row r="16" customFormat="false" ht="20.1" hidden="false" customHeight="true" outlineLevel="0" collapsed="false">
      <c r="A16" s="126"/>
      <c r="B16" s="313"/>
      <c r="C16" s="23" t="s">
        <v>61</v>
      </c>
      <c r="D16" s="25" t="s">
        <v>497</v>
      </c>
      <c r="E16" s="428"/>
      <c r="F16" s="429"/>
      <c r="G16" s="438"/>
      <c r="H16" s="437"/>
      <c r="I16" s="224"/>
      <c r="J16" s="432"/>
      <c r="K16" s="438"/>
      <c r="L16" s="437"/>
      <c r="M16" s="224"/>
      <c r="N16" s="432"/>
      <c r="O16" s="155"/>
    </row>
    <row r="17" customFormat="false" ht="20.1" hidden="false" customHeight="true" outlineLevel="0" collapsed="false">
      <c r="A17" s="126"/>
      <c r="B17" s="313"/>
      <c r="C17" s="23" t="s">
        <v>158</v>
      </c>
      <c r="D17" s="25" t="s">
        <v>498</v>
      </c>
      <c r="E17" s="428"/>
      <c r="F17" s="429"/>
      <c r="G17" s="443" t="n">
        <v>3.2</v>
      </c>
      <c r="H17" s="439"/>
      <c r="I17" s="440" t="n">
        <v>1.01</v>
      </c>
      <c r="J17" s="441"/>
      <c r="K17" s="443" t="n">
        <v>5.24</v>
      </c>
      <c r="L17" s="439"/>
      <c r="M17" s="440" t="n">
        <v>4.01</v>
      </c>
      <c r="N17" s="441"/>
      <c r="O17" s="442" t="n">
        <v>0.21</v>
      </c>
    </row>
    <row r="18" customFormat="false" ht="20.1" hidden="false" customHeight="true" outlineLevel="0" collapsed="false">
      <c r="A18" s="444"/>
      <c r="B18" s="315"/>
      <c r="C18" s="183" t="s">
        <v>209</v>
      </c>
      <c r="D18" s="185" t="s">
        <v>499</v>
      </c>
      <c r="E18" s="445"/>
      <c r="F18" s="446"/>
      <c r="G18" s="447"/>
      <c r="H18" s="448"/>
      <c r="I18" s="449"/>
      <c r="J18" s="450"/>
      <c r="K18" s="447"/>
      <c r="L18" s="448"/>
      <c r="M18" s="449"/>
      <c r="N18" s="450"/>
      <c r="O18" s="451"/>
    </row>
    <row r="19" s="345" customFormat="true" ht="30" hidden="false" customHeight="true" outlineLevel="0" collapsed="false">
      <c r="A19" s="452" t="n">
        <v>2</v>
      </c>
      <c r="B19" s="420" t="s">
        <v>338</v>
      </c>
      <c r="C19" s="420"/>
      <c r="D19" s="420"/>
      <c r="E19" s="453"/>
      <c r="F19" s="454"/>
      <c r="G19" s="455"/>
      <c r="H19" s="456"/>
      <c r="I19" s="457"/>
      <c r="J19" s="454"/>
      <c r="K19" s="455"/>
      <c r="L19" s="456"/>
      <c r="M19" s="457"/>
      <c r="N19" s="454"/>
      <c r="O19" s="458"/>
    </row>
    <row r="20" s="345" customFormat="true" ht="24.95" hidden="false" customHeight="true" outlineLevel="0" collapsed="false">
      <c r="A20" s="427"/>
      <c r="B20" s="290" t="s">
        <v>22</v>
      </c>
      <c r="C20" s="156" t="s">
        <v>501</v>
      </c>
      <c r="D20" s="156"/>
      <c r="E20" s="428" t="s">
        <v>277</v>
      </c>
      <c r="F20" s="429"/>
      <c r="G20" s="430"/>
      <c r="H20" s="431"/>
      <c r="I20" s="223"/>
      <c r="J20" s="429"/>
      <c r="K20" s="430"/>
      <c r="L20" s="431"/>
      <c r="M20" s="223"/>
      <c r="N20" s="429"/>
      <c r="O20" s="225"/>
    </row>
    <row r="21" customFormat="false" ht="20.1" hidden="false" customHeight="true" outlineLevel="0" collapsed="false">
      <c r="A21" s="126"/>
      <c r="B21" s="313"/>
      <c r="C21" s="25" t="s">
        <v>55</v>
      </c>
      <c r="D21" s="25" t="s">
        <v>502</v>
      </c>
      <c r="E21" s="428"/>
      <c r="F21" s="429"/>
      <c r="G21" s="430"/>
      <c r="H21" s="431"/>
      <c r="I21" s="223"/>
      <c r="J21" s="429"/>
      <c r="K21" s="430"/>
      <c r="L21" s="435" t="n">
        <v>0.4</v>
      </c>
      <c r="M21" s="224"/>
      <c r="N21" s="432" t="s">
        <v>503</v>
      </c>
      <c r="O21" s="155"/>
    </row>
    <row r="22" customFormat="false" ht="20.1" hidden="false" customHeight="true" outlineLevel="0" collapsed="false">
      <c r="A22" s="126"/>
      <c r="B22" s="313"/>
      <c r="C22" s="25" t="s">
        <v>57</v>
      </c>
      <c r="D22" s="25" t="s">
        <v>504</v>
      </c>
      <c r="E22" s="428"/>
      <c r="F22" s="429"/>
      <c r="G22" s="430"/>
      <c r="H22" s="431"/>
      <c r="I22" s="223"/>
      <c r="J22" s="429"/>
      <c r="K22" s="430"/>
      <c r="L22" s="437"/>
      <c r="M22" s="224"/>
      <c r="N22" s="432"/>
      <c r="O22" s="155"/>
    </row>
    <row r="23" s="345" customFormat="true" ht="24.95" hidden="false" customHeight="true" outlineLevel="0" collapsed="false">
      <c r="A23" s="427"/>
      <c r="B23" s="290" t="s">
        <v>24</v>
      </c>
      <c r="C23" s="147" t="s">
        <v>505</v>
      </c>
      <c r="D23" s="147"/>
      <c r="E23" s="428"/>
      <c r="F23" s="429"/>
      <c r="G23" s="430"/>
      <c r="H23" s="431"/>
      <c r="I23" s="223"/>
      <c r="J23" s="429"/>
      <c r="K23" s="430"/>
      <c r="L23" s="437"/>
      <c r="M23" s="224"/>
      <c r="N23" s="432"/>
      <c r="O23" s="155"/>
    </row>
    <row r="24" customFormat="false" ht="20.1" hidden="false" customHeight="true" outlineLevel="0" collapsed="false">
      <c r="A24" s="126"/>
      <c r="B24" s="313"/>
      <c r="C24" s="25" t="s">
        <v>55</v>
      </c>
      <c r="D24" s="25" t="s">
        <v>502</v>
      </c>
      <c r="E24" s="428"/>
      <c r="F24" s="429"/>
      <c r="G24" s="430"/>
      <c r="H24" s="431"/>
      <c r="I24" s="223"/>
      <c r="J24" s="429"/>
      <c r="K24" s="430"/>
      <c r="L24" s="437"/>
      <c r="M24" s="224" t="n">
        <v>4.37</v>
      </c>
      <c r="N24" s="432"/>
      <c r="O24" s="155"/>
    </row>
    <row r="25" customFormat="false" ht="20.1" hidden="false" customHeight="true" outlineLevel="0" collapsed="false">
      <c r="A25" s="136"/>
      <c r="B25" s="321"/>
      <c r="C25" s="296" t="s">
        <v>57</v>
      </c>
      <c r="D25" s="296" t="s">
        <v>504</v>
      </c>
      <c r="E25" s="459"/>
      <c r="F25" s="460"/>
      <c r="G25" s="461"/>
      <c r="H25" s="462"/>
      <c r="I25" s="463"/>
      <c r="J25" s="460"/>
      <c r="K25" s="461"/>
      <c r="L25" s="464"/>
      <c r="M25" s="465"/>
      <c r="N25" s="466"/>
      <c r="O25" s="344" t="n">
        <v>150</v>
      </c>
    </row>
    <row r="26" s="345" customFormat="true" ht="30" hidden="false" customHeight="true" outlineLevel="0" collapsed="false">
      <c r="A26" s="452" t="n">
        <v>3</v>
      </c>
      <c r="B26" s="420" t="s">
        <v>100</v>
      </c>
      <c r="C26" s="420"/>
      <c r="D26" s="420"/>
      <c r="E26" s="453" t="s">
        <v>492</v>
      </c>
      <c r="F26" s="454"/>
      <c r="G26" s="455"/>
      <c r="H26" s="456"/>
      <c r="I26" s="457"/>
      <c r="J26" s="454"/>
      <c r="K26" s="455"/>
      <c r="L26" s="456"/>
      <c r="M26" s="457"/>
      <c r="N26" s="454"/>
      <c r="O26" s="458"/>
    </row>
    <row r="27" s="345" customFormat="true" ht="24.95" hidden="false" customHeight="true" outlineLevel="0" collapsed="false">
      <c r="A27" s="427"/>
      <c r="B27" s="290" t="s">
        <v>22</v>
      </c>
      <c r="C27" s="156" t="s">
        <v>506</v>
      </c>
      <c r="D27" s="156"/>
      <c r="E27" s="428"/>
      <c r="F27" s="429"/>
      <c r="G27" s="430"/>
      <c r="H27" s="431"/>
      <c r="I27" s="223"/>
      <c r="J27" s="429"/>
      <c r="K27" s="430"/>
      <c r="L27" s="431"/>
      <c r="M27" s="223"/>
      <c r="N27" s="429"/>
      <c r="O27" s="225"/>
    </row>
    <row r="28" customFormat="false" ht="20.1" hidden="false" customHeight="true" outlineLevel="0" collapsed="false">
      <c r="A28" s="126"/>
      <c r="B28" s="313"/>
      <c r="C28" s="25" t="s">
        <v>55</v>
      </c>
      <c r="D28" s="25" t="s">
        <v>507</v>
      </c>
      <c r="E28" s="428" t="s">
        <v>508</v>
      </c>
      <c r="F28" s="429"/>
      <c r="G28" s="430"/>
      <c r="H28" s="431"/>
      <c r="I28" s="223"/>
      <c r="J28" s="429"/>
      <c r="K28" s="430"/>
      <c r="L28" s="431"/>
      <c r="M28" s="223"/>
      <c r="N28" s="467"/>
      <c r="O28" s="34"/>
    </row>
    <row r="29" customFormat="false" ht="20.1" hidden="false" customHeight="true" outlineLevel="0" collapsed="false">
      <c r="A29" s="126"/>
      <c r="B29" s="313"/>
      <c r="C29" s="25" t="s">
        <v>57</v>
      </c>
      <c r="D29" s="25" t="s">
        <v>509</v>
      </c>
      <c r="E29" s="428" t="s">
        <v>510</v>
      </c>
      <c r="F29" s="429"/>
      <c r="G29" s="430"/>
      <c r="H29" s="431"/>
      <c r="I29" s="223"/>
      <c r="J29" s="429"/>
      <c r="K29" s="430"/>
      <c r="L29" s="431"/>
      <c r="M29" s="223"/>
      <c r="N29" s="467"/>
      <c r="O29" s="34"/>
    </row>
    <row r="30" customFormat="false" ht="20.1" hidden="false" customHeight="true" outlineLevel="0" collapsed="false">
      <c r="A30" s="126"/>
      <c r="B30" s="313"/>
      <c r="C30" s="25" t="s">
        <v>59</v>
      </c>
      <c r="D30" s="25" t="s">
        <v>511</v>
      </c>
      <c r="E30" s="428" t="s">
        <v>512</v>
      </c>
      <c r="F30" s="429"/>
      <c r="G30" s="430"/>
      <c r="H30" s="431"/>
      <c r="I30" s="223"/>
      <c r="J30" s="429"/>
      <c r="K30" s="430"/>
      <c r="L30" s="431"/>
      <c r="M30" s="223"/>
      <c r="N30" s="467"/>
      <c r="O30" s="34"/>
    </row>
    <row r="31" customFormat="false" ht="20.1" hidden="false" customHeight="true" outlineLevel="0" collapsed="false">
      <c r="A31" s="126"/>
      <c r="B31" s="313"/>
      <c r="C31" s="25" t="s">
        <v>61</v>
      </c>
      <c r="D31" s="25" t="s">
        <v>513</v>
      </c>
      <c r="E31" s="428" t="s">
        <v>514</v>
      </c>
      <c r="F31" s="429"/>
      <c r="G31" s="430"/>
      <c r="H31" s="431"/>
      <c r="I31" s="223"/>
      <c r="J31" s="429"/>
      <c r="K31" s="430"/>
      <c r="L31" s="431"/>
      <c r="M31" s="223"/>
      <c r="N31" s="467"/>
      <c r="O31" s="34"/>
    </row>
    <row r="32" customFormat="false" ht="20.1" hidden="false" customHeight="true" outlineLevel="0" collapsed="false">
      <c r="A32" s="126"/>
      <c r="B32" s="313"/>
      <c r="C32" s="25" t="s">
        <v>158</v>
      </c>
      <c r="D32" s="25" t="s">
        <v>515</v>
      </c>
      <c r="E32" s="428" t="s">
        <v>514</v>
      </c>
      <c r="F32" s="429"/>
      <c r="G32" s="430"/>
      <c r="H32" s="431"/>
      <c r="I32" s="223"/>
      <c r="J32" s="429"/>
      <c r="K32" s="430"/>
      <c r="L32" s="431"/>
      <c r="M32" s="223"/>
      <c r="N32" s="467"/>
      <c r="O32" s="34"/>
    </row>
    <row r="33" s="345" customFormat="true" ht="24.95" hidden="false" customHeight="true" outlineLevel="0" collapsed="false">
      <c r="A33" s="427"/>
      <c r="B33" s="290" t="s">
        <v>24</v>
      </c>
      <c r="C33" s="147" t="s">
        <v>500</v>
      </c>
      <c r="D33" s="156"/>
      <c r="E33" s="428"/>
      <c r="F33" s="429"/>
      <c r="G33" s="438" t="s">
        <v>76</v>
      </c>
      <c r="H33" s="437" t="s">
        <v>76</v>
      </c>
      <c r="I33" s="224" t="s">
        <v>53</v>
      </c>
      <c r="J33" s="432" t="s">
        <v>76</v>
      </c>
      <c r="K33" s="438" t="s">
        <v>76</v>
      </c>
      <c r="L33" s="431"/>
      <c r="M33" s="223"/>
      <c r="N33" s="467"/>
      <c r="O33" s="34"/>
    </row>
    <row r="34" customFormat="false" ht="20.1" hidden="false" customHeight="true" outlineLevel="0" collapsed="false">
      <c r="A34" s="126"/>
      <c r="B34" s="313"/>
      <c r="C34" s="25" t="s">
        <v>55</v>
      </c>
      <c r="D34" s="25" t="s">
        <v>516</v>
      </c>
      <c r="E34" s="428"/>
      <c r="F34" s="429"/>
      <c r="G34" s="430"/>
      <c r="H34" s="431"/>
      <c r="I34" s="223"/>
      <c r="J34" s="429"/>
      <c r="K34" s="430"/>
      <c r="L34" s="431"/>
      <c r="M34" s="223"/>
      <c r="N34" s="467"/>
      <c r="O34" s="34"/>
    </row>
    <row r="35" customFormat="false" ht="20.1" hidden="false" customHeight="true" outlineLevel="0" collapsed="false">
      <c r="A35" s="126"/>
      <c r="B35" s="313"/>
      <c r="C35" s="25" t="s">
        <v>57</v>
      </c>
      <c r="D35" s="25" t="s">
        <v>509</v>
      </c>
      <c r="E35" s="428"/>
      <c r="F35" s="429"/>
      <c r="G35" s="430"/>
      <c r="H35" s="431"/>
      <c r="I35" s="223"/>
      <c r="J35" s="429"/>
      <c r="K35" s="430"/>
      <c r="L35" s="431"/>
      <c r="M35" s="223"/>
      <c r="N35" s="467"/>
      <c r="O35" s="34"/>
    </row>
    <row r="36" customFormat="false" ht="20.1" hidden="false" customHeight="true" outlineLevel="0" collapsed="false">
      <c r="A36" s="126"/>
      <c r="B36" s="313"/>
      <c r="C36" s="25" t="s">
        <v>59</v>
      </c>
      <c r="D36" s="25" t="s">
        <v>517</v>
      </c>
      <c r="E36" s="428"/>
      <c r="F36" s="429"/>
      <c r="G36" s="430"/>
      <c r="H36" s="431"/>
      <c r="I36" s="223"/>
      <c r="J36" s="429"/>
      <c r="K36" s="430"/>
      <c r="L36" s="431"/>
      <c r="M36" s="223"/>
      <c r="N36" s="467"/>
      <c r="O36" s="34"/>
    </row>
    <row r="37" customFormat="false" ht="20.1" hidden="false" customHeight="true" outlineLevel="0" collapsed="false">
      <c r="A37" s="126"/>
      <c r="B37" s="313"/>
      <c r="C37" s="25" t="s">
        <v>61</v>
      </c>
      <c r="D37" s="25" t="s">
        <v>518</v>
      </c>
      <c r="E37" s="428"/>
      <c r="F37" s="429"/>
      <c r="G37" s="430"/>
      <c r="H37" s="431"/>
      <c r="I37" s="223"/>
      <c r="J37" s="429"/>
      <c r="K37" s="430"/>
      <c r="L37" s="431"/>
      <c r="M37" s="223"/>
      <c r="N37" s="467"/>
      <c r="O37" s="34"/>
    </row>
    <row r="38" customFormat="false" ht="20.1" hidden="false" customHeight="true" outlineLevel="0" collapsed="false">
      <c r="A38" s="126"/>
      <c r="B38" s="313"/>
      <c r="C38" s="25" t="s">
        <v>158</v>
      </c>
      <c r="D38" s="25" t="s">
        <v>519</v>
      </c>
      <c r="E38" s="428"/>
      <c r="F38" s="429"/>
      <c r="G38" s="430"/>
      <c r="H38" s="431"/>
      <c r="I38" s="223"/>
      <c r="J38" s="429"/>
      <c r="K38" s="430"/>
      <c r="L38" s="431"/>
      <c r="M38" s="223"/>
      <c r="N38" s="467"/>
      <c r="O38" s="34"/>
    </row>
    <row r="39" customFormat="false" ht="20.1" hidden="false" customHeight="true" outlineLevel="0" collapsed="false">
      <c r="A39" s="444"/>
      <c r="B39" s="315"/>
      <c r="C39" s="185" t="s">
        <v>209</v>
      </c>
      <c r="D39" s="185" t="s">
        <v>520</v>
      </c>
      <c r="E39" s="445"/>
      <c r="F39" s="446"/>
      <c r="G39" s="468"/>
      <c r="H39" s="469"/>
      <c r="I39" s="470"/>
      <c r="J39" s="446"/>
      <c r="K39" s="468"/>
      <c r="L39" s="469"/>
      <c r="M39" s="470"/>
      <c r="N39" s="394"/>
      <c r="O39" s="188"/>
    </row>
    <row r="40" s="345" customFormat="true" ht="30" hidden="false" customHeight="true" outlineLevel="0" collapsed="false">
      <c r="A40" s="452" t="n">
        <v>4</v>
      </c>
      <c r="B40" s="420" t="s">
        <v>521</v>
      </c>
      <c r="C40" s="420"/>
      <c r="D40" s="420"/>
      <c r="E40" s="421"/>
      <c r="F40" s="454"/>
      <c r="G40" s="455"/>
      <c r="H40" s="456"/>
      <c r="I40" s="457"/>
      <c r="J40" s="454"/>
      <c r="K40" s="455"/>
      <c r="L40" s="456"/>
      <c r="M40" s="457"/>
      <c r="N40" s="454"/>
      <c r="O40" s="458"/>
    </row>
    <row r="41" customFormat="false" ht="24.95" hidden="false" customHeight="true" outlineLevel="0" collapsed="false">
      <c r="A41" s="126"/>
      <c r="B41" s="290" t="s">
        <v>22</v>
      </c>
      <c r="C41" s="156" t="s">
        <v>501</v>
      </c>
      <c r="D41" s="25"/>
      <c r="E41" s="428"/>
      <c r="F41" s="467"/>
      <c r="G41" s="471"/>
      <c r="H41" s="472"/>
      <c r="I41" s="127"/>
      <c r="J41" s="467"/>
      <c r="K41" s="471"/>
      <c r="L41" s="472"/>
      <c r="M41" s="127"/>
      <c r="N41" s="467"/>
      <c r="O41" s="34"/>
    </row>
    <row r="42" customFormat="false" ht="20.1" hidden="false" customHeight="true" outlineLevel="0" collapsed="false">
      <c r="A42" s="126"/>
      <c r="B42" s="313"/>
      <c r="C42" s="25" t="s">
        <v>55</v>
      </c>
      <c r="D42" s="25" t="s">
        <v>522</v>
      </c>
      <c r="E42" s="428" t="s">
        <v>279</v>
      </c>
      <c r="F42" s="429"/>
      <c r="G42" s="430"/>
      <c r="H42" s="431"/>
      <c r="I42" s="223"/>
      <c r="J42" s="429"/>
      <c r="K42" s="430"/>
      <c r="L42" s="431"/>
      <c r="M42" s="223"/>
      <c r="N42" s="429"/>
      <c r="O42" s="225"/>
    </row>
    <row r="43" customFormat="false" ht="20.1" hidden="false" customHeight="true" outlineLevel="0" collapsed="false">
      <c r="A43" s="126"/>
      <c r="B43" s="313"/>
      <c r="C43" s="25" t="s">
        <v>57</v>
      </c>
      <c r="D43" s="25" t="s">
        <v>523</v>
      </c>
      <c r="E43" s="428" t="s">
        <v>279</v>
      </c>
      <c r="F43" s="429"/>
      <c r="G43" s="430"/>
      <c r="H43" s="431"/>
      <c r="I43" s="223"/>
      <c r="J43" s="429"/>
      <c r="K43" s="430"/>
      <c r="L43" s="431"/>
      <c r="M43" s="223"/>
      <c r="N43" s="429"/>
      <c r="O43" s="225"/>
    </row>
    <row r="44" customFormat="false" ht="33" hidden="false" customHeight="true" outlineLevel="0" collapsed="false">
      <c r="A44" s="126"/>
      <c r="B44" s="313"/>
      <c r="C44" s="25" t="s">
        <v>59</v>
      </c>
      <c r="D44" s="473" t="s">
        <v>524</v>
      </c>
      <c r="E44" s="428" t="s">
        <v>525</v>
      </c>
      <c r="F44" s="429"/>
      <c r="G44" s="430"/>
      <c r="H44" s="431"/>
      <c r="I44" s="223"/>
      <c r="J44" s="429"/>
      <c r="K44" s="430"/>
      <c r="L44" s="431"/>
      <c r="M44" s="223"/>
      <c r="N44" s="429"/>
      <c r="O44" s="225"/>
    </row>
    <row r="45" customFormat="false" ht="20.1" hidden="false" customHeight="true" outlineLevel="0" collapsed="false">
      <c r="A45" s="126"/>
      <c r="B45" s="313"/>
      <c r="C45" s="25" t="s">
        <v>61</v>
      </c>
      <c r="D45" s="25" t="s">
        <v>526</v>
      </c>
      <c r="E45" s="474" t="s">
        <v>527</v>
      </c>
      <c r="F45" s="429"/>
      <c r="G45" s="430"/>
      <c r="H45" s="431"/>
      <c r="I45" s="223"/>
      <c r="J45" s="429"/>
      <c r="K45" s="430"/>
      <c r="L45" s="431"/>
      <c r="M45" s="223"/>
      <c r="N45" s="429"/>
      <c r="O45" s="225"/>
    </row>
    <row r="46" customFormat="false" ht="20.1" hidden="false" customHeight="true" outlineLevel="0" collapsed="false">
      <c r="A46" s="136"/>
      <c r="B46" s="321"/>
      <c r="C46" s="296" t="s">
        <v>158</v>
      </c>
      <c r="D46" s="296" t="s">
        <v>201</v>
      </c>
      <c r="E46" s="475"/>
      <c r="F46" s="460"/>
      <c r="G46" s="461"/>
      <c r="H46" s="462"/>
      <c r="I46" s="463"/>
      <c r="J46" s="460"/>
      <c r="K46" s="461"/>
      <c r="L46" s="462"/>
      <c r="M46" s="463"/>
      <c r="N46" s="460"/>
      <c r="O46" s="476"/>
    </row>
    <row r="47" s="345" customFormat="true" ht="24.95" hidden="false" customHeight="true" outlineLevel="0" collapsed="false">
      <c r="A47" s="452"/>
      <c r="B47" s="477" t="s">
        <v>24</v>
      </c>
      <c r="C47" s="275" t="s">
        <v>500</v>
      </c>
      <c r="D47" s="330"/>
      <c r="E47" s="453" t="s">
        <v>492</v>
      </c>
      <c r="F47" s="454"/>
      <c r="G47" s="455"/>
      <c r="H47" s="456"/>
      <c r="I47" s="457"/>
      <c r="J47" s="454"/>
      <c r="K47" s="455"/>
      <c r="L47" s="456"/>
      <c r="M47" s="457"/>
      <c r="N47" s="454"/>
      <c r="O47" s="458"/>
    </row>
    <row r="48" customFormat="false" ht="20.1" hidden="false" customHeight="true" outlineLevel="0" collapsed="false">
      <c r="A48" s="126"/>
      <c r="B48" s="313"/>
      <c r="C48" s="25" t="s">
        <v>55</v>
      </c>
      <c r="D48" s="25" t="s">
        <v>528</v>
      </c>
      <c r="E48" s="474"/>
      <c r="F48" s="429"/>
      <c r="G48" s="430"/>
      <c r="H48" s="431"/>
      <c r="I48" s="223"/>
      <c r="J48" s="429"/>
      <c r="K48" s="430"/>
      <c r="L48" s="431"/>
      <c r="M48" s="223"/>
      <c r="N48" s="429"/>
      <c r="O48" s="225"/>
    </row>
    <row r="49" customFormat="false" ht="20.1" hidden="false" customHeight="true" outlineLevel="0" collapsed="false">
      <c r="A49" s="126"/>
      <c r="B49" s="313"/>
      <c r="C49" s="25" t="s">
        <v>57</v>
      </c>
      <c r="D49" s="25" t="s">
        <v>529</v>
      </c>
      <c r="E49" s="474"/>
      <c r="F49" s="429"/>
      <c r="G49" s="430"/>
      <c r="H49" s="431"/>
      <c r="I49" s="223"/>
      <c r="J49" s="429"/>
      <c r="K49" s="430"/>
      <c r="L49" s="431"/>
      <c r="M49" s="223"/>
      <c r="N49" s="429"/>
      <c r="O49" s="225"/>
    </row>
    <row r="50" customFormat="false" ht="45" hidden="false" customHeight="false" outlineLevel="0" collapsed="false">
      <c r="A50" s="126"/>
      <c r="B50" s="313"/>
      <c r="C50" s="25" t="s">
        <v>59</v>
      </c>
      <c r="D50" s="19" t="s">
        <v>530</v>
      </c>
      <c r="E50" s="474"/>
      <c r="F50" s="429"/>
      <c r="G50" s="430"/>
      <c r="H50" s="431"/>
      <c r="I50" s="223"/>
      <c r="J50" s="432" t="s">
        <v>176</v>
      </c>
      <c r="K50" s="430"/>
      <c r="L50" s="431"/>
      <c r="M50" s="223"/>
      <c r="N50" s="429"/>
      <c r="O50" s="225"/>
    </row>
    <row r="51" customFormat="false" ht="20.1" hidden="false" customHeight="true" outlineLevel="0" collapsed="false">
      <c r="A51" s="126"/>
      <c r="B51" s="313"/>
      <c r="C51" s="25" t="s">
        <v>61</v>
      </c>
      <c r="D51" s="19" t="s">
        <v>526</v>
      </c>
      <c r="E51" s="474"/>
      <c r="F51" s="429"/>
      <c r="G51" s="430"/>
      <c r="H51" s="431"/>
      <c r="I51" s="223"/>
      <c r="J51" s="429"/>
      <c r="K51" s="430"/>
      <c r="L51" s="431"/>
      <c r="M51" s="223"/>
      <c r="N51" s="429"/>
      <c r="O51" s="225"/>
    </row>
    <row r="52" customFormat="false" ht="20.1" hidden="false" customHeight="true" outlineLevel="0" collapsed="false">
      <c r="A52" s="126"/>
      <c r="B52" s="313"/>
      <c r="C52" s="25" t="s">
        <v>61</v>
      </c>
      <c r="D52" s="25" t="s">
        <v>201</v>
      </c>
      <c r="E52" s="474"/>
      <c r="F52" s="429"/>
      <c r="G52" s="430"/>
      <c r="H52" s="431"/>
      <c r="I52" s="223"/>
      <c r="J52" s="429"/>
      <c r="K52" s="430"/>
      <c r="L52" s="431"/>
      <c r="M52" s="223"/>
      <c r="N52" s="429"/>
      <c r="O52" s="225"/>
    </row>
    <row r="53" s="345" customFormat="true" ht="30" hidden="false" customHeight="true" outlineLevel="0" collapsed="false">
      <c r="A53" s="478" t="n">
        <v>5</v>
      </c>
      <c r="B53" s="479" t="s">
        <v>531</v>
      </c>
      <c r="C53" s="479"/>
      <c r="D53" s="479"/>
      <c r="E53" s="480"/>
      <c r="F53" s="446"/>
      <c r="G53" s="468"/>
      <c r="H53" s="469"/>
      <c r="I53" s="470"/>
      <c r="J53" s="446"/>
      <c r="K53" s="468"/>
      <c r="L53" s="469"/>
      <c r="M53" s="470"/>
      <c r="N53" s="446"/>
      <c r="O53" s="481"/>
    </row>
    <row r="54" s="345" customFormat="true" ht="24.95" hidden="false" customHeight="true" outlineLevel="0" collapsed="false">
      <c r="A54" s="452"/>
      <c r="B54" s="477" t="s">
        <v>22</v>
      </c>
      <c r="C54" s="330" t="s">
        <v>501</v>
      </c>
      <c r="D54" s="330"/>
      <c r="E54" s="453" t="s">
        <v>279</v>
      </c>
      <c r="F54" s="422"/>
      <c r="G54" s="423"/>
      <c r="H54" s="424"/>
      <c r="I54" s="425"/>
      <c r="J54" s="422"/>
      <c r="K54" s="423"/>
      <c r="L54" s="424"/>
      <c r="M54" s="425"/>
      <c r="N54" s="422"/>
      <c r="O54" s="426"/>
    </row>
    <row r="55" customFormat="false" ht="20.1" hidden="false" customHeight="true" outlineLevel="0" collapsed="false">
      <c r="A55" s="126"/>
      <c r="B55" s="313"/>
      <c r="C55" s="25" t="s">
        <v>55</v>
      </c>
      <c r="D55" s="25" t="s">
        <v>532</v>
      </c>
      <c r="E55" s="474"/>
      <c r="F55" s="432"/>
      <c r="G55" s="438"/>
      <c r="H55" s="437"/>
      <c r="I55" s="224"/>
      <c r="J55" s="432"/>
      <c r="K55" s="438"/>
      <c r="L55" s="437"/>
      <c r="M55" s="224"/>
      <c r="N55" s="432"/>
      <c r="O55" s="155"/>
    </row>
    <row r="56" customFormat="false" ht="20.1" hidden="false" customHeight="true" outlineLevel="0" collapsed="false">
      <c r="A56" s="126"/>
      <c r="B56" s="313"/>
      <c r="C56" s="25" t="s">
        <v>57</v>
      </c>
      <c r="D56" s="25" t="s">
        <v>348</v>
      </c>
      <c r="E56" s="474"/>
      <c r="F56" s="432"/>
      <c r="G56" s="438"/>
      <c r="H56" s="437"/>
      <c r="I56" s="224"/>
      <c r="J56" s="432"/>
      <c r="K56" s="438"/>
      <c r="L56" s="437"/>
      <c r="M56" s="224"/>
      <c r="N56" s="432"/>
      <c r="O56" s="155"/>
    </row>
    <row r="57" customFormat="false" ht="20.1" hidden="false" customHeight="true" outlineLevel="0" collapsed="false">
      <c r="A57" s="126"/>
      <c r="B57" s="313"/>
      <c r="C57" s="25" t="s">
        <v>59</v>
      </c>
      <c r="D57" s="25" t="s">
        <v>533</v>
      </c>
      <c r="E57" s="474"/>
      <c r="F57" s="432"/>
      <c r="G57" s="438"/>
      <c r="H57" s="437"/>
      <c r="I57" s="224"/>
      <c r="J57" s="432"/>
      <c r="K57" s="438"/>
      <c r="L57" s="437"/>
      <c r="M57" s="224"/>
      <c r="N57" s="432"/>
      <c r="O57" s="155"/>
    </row>
    <row r="58" customFormat="false" ht="20.1" hidden="false" customHeight="true" outlineLevel="0" collapsed="false">
      <c r="A58" s="126"/>
      <c r="B58" s="313"/>
      <c r="C58" s="25" t="s">
        <v>61</v>
      </c>
      <c r="D58" s="25" t="s">
        <v>534</v>
      </c>
      <c r="E58" s="474"/>
      <c r="F58" s="432"/>
      <c r="G58" s="438"/>
      <c r="H58" s="437"/>
      <c r="I58" s="224"/>
      <c r="J58" s="432"/>
      <c r="K58" s="438"/>
      <c r="L58" s="437"/>
      <c r="M58" s="224"/>
      <c r="N58" s="432"/>
      <c r="O58" s="155"/>
    </row>
    <row r="59" customFormat="false" ht="20.1" hidden="false" customHeight="true" outlineLevel="0" collapsed="false">
      <c r="A59" s="126"/>
      <c r="B59" s="313"/>
      <c r="C59" s="25" t="s">
        <v>158</v>
      </c>
      <c r="D59" s="25" t="s">
        <v>201</v>
      </c>
      <c r="E59" s="474"/>
      <c r="F59" s="432"/>
      <c r="G59" s="438"/>
      <c r="H59" s="437"/>
      <c r="I59" s="224"/>
      <c r="J59" s="432" t="s">
        <v>176</v>
      </c>
      <c r="K59" s="438"/>
      <c r="L59" s="437"/>
      <c r="M59" s="224"/>
      <c r="N59" s="432"/>
      <c r="O59" s="155"/>
    </row>
    <row r="60" s="345" customFormat="true" ht="24.95" hidden="false" customHeight="true" outlineLevel="0" collapsed="false">
      <c r="A60" s="427"/>
      <c r="B60" s="290" t="s">
        <v>24</v>
      </c>
      <c r="C60" s="147" t="s">
        <v>500</v>
      </c>
      <c r="D60" s="156"/>
      <c r="E60" s="428"/>
      <c r="F60" s="432"/>
      <c r="G60" s="438"/>
      <c r="H60" s="437"/>
      <c r="I60" s="224"/>
      <c r="J60" s="432"/>
      <c r="K60" s="438"/>
      <c r="L60" s="437"/>
      <c r="M60" s="224"/>
      <c r="N60" s="432"/>
      <c r="O60" s="155"/>
    </row>
    <row r="61" customFormat="false" ht="20.1" hidden="false" customHeight="true" outlineLevel="0" collapsed="false">
      <c r="A61" s="126"/>
      <c r="B61" s="313"/>
      <c r="C61" s="25" t="s">
        <v>55</v>
      </c>
      <c r="D61" s="25" t="s">
        <v>532</v>
      </c>
      <c r="E61" s="474"/>
      <c r="F61" s="441"/>
      <c r="G61" s="443"/>
      <c r="H61" s="439"/>
      <c r="I61" s="440"/>
      <c r="K61" s="441"/>
      <c r="L61" s="439"/>
      <c r="M61" s="440"/>
      <c r="N61" s="441"/>
      <c r="O61" s="442"/>
    </row>
    <row r="62" customFormat="false" ht="20.1" hidden="false" customHeight="true" outlineLevel="0" collapsed="false">
      <c r="A62" s="126"/>
      <c r="B62" s="313"/>
      <c r="C62" s="25" t="s">
        <v>57</v>
      </c>
      <c r="D62" s="25" t="s">
        <v>348</v>
      </c>
      <c r="E62" s="474"/>
      <c r="F62" s="441"/>
      <c r="G62" s="443"/>
      <c r="H62" s="439"/>
      <c r="I62" s="440"/>
      <c r="J62" s="441"/>
      <c r="K62" s="443"/>
      <c r="L62" s="439"/>
      <c r="M62" s="440"/>
      <c r="N62" s="441"/>
      <c r="O62" s="442"/>
    </row>
    <row r="63" customFormat="false" ht="20.1" hidden="false" customHeight="true" outlineLevel="0" collapsed="false">
      <c r="A63" s="126"/>
      <c r="B63" s="313"/>
      <c r="C63" s="25" t="s">
        <v>59</v>
      </c>
      <c r="D63" s="25" t="s">
        <v>533</v>
      </c>
      <c r="E63" s="474"/>
      <c r="F63" s="441"/>
      <c r="G63" s="443"/>
      <c r="H63" s="439"/>
      <c r="I63" s="440"/>
      <c r="J63" s="441"/>
      <c r="K63" s="443"/>
      <c r="L63" s="439"/>
      <c r="M63" s="440"/>
      <c r="N63" s="441"/>
      <c r="O63" s="442"/>
    </row>
    <row r="64" customFormat="false" ht="20.1" hidden="false" customHeight="true" outlineLevel="0" collapsed="false">
      <c r="A64" s="126"/>
      <c r="B64" s="313"/>
      <c r="C64" s="25" t="s">
        <v>61</v>
      </c>
      <c r="D64" s="25" t="s">
        <v>534</v>
      </c>
      <c r="E64" s="474"/>
      <c r="F64" s="441"/>
      <c r="G64" s="443"/>
      <c r="H64" s="439"/>
      <c r="I64" s="440"/>
      <c r="J64" s="441"/>
      <c r="K64" s="443"/>
      <c r="L64" s="439"/>
      <c r="M64" s="440"/>
      <c r="N64" s="441"/>
      <c r="O64" s="442"/>
    </row>
    <row r="65" customFormat="false" ht="20.1" hidden="false" customHeight="true" outlineLevel="0" collapsed="false">
      <c r="A65" s="136"/>
      <c r="B65" s="321"/>
      <c r="C65" s="185" t="s">
        <v>158</v>
      </c>
      <c r="D65" s="185" t="s">
        <v>201</v>
      </c>
      <c r="E65" s="482"/>
      <c r="F65" s="483"/>
      <c r="G65" s="484"/>
      <c r="H65" s="485"/>
      <c r="I65" s="486"/>
      <c r="J65" s="487"/>
      <c r="K65" s="483"/>
      <c r="L65" s="487"/>
      <c r="M65" s="485"/>
      <c r="N65" s="483"/>
      <c r="O65" s="488"/>
    </row>
    <row r="66" s="345" customFormat="true" ht="30" hidden="false" customHeight="true" outlineLevel="0" collapsed="false">
      <c r="A66" s="452" t="n">
        <v>6</v>
      </c>
      <c r="B66" s="420" t="s">
        <v>535</v>
      </c>
      <c r="C66" s="420"/>
      <c r="D66" s="420"/>
      <c r="E66" s="421"/>
      <c r="F66" s="489"/>
      <c r="G66" s="490"/>
      <c r="H66" s="456"/>
      <c r="I66" s="457"/>
      <c r="J66" s="454"/>
      <c r="K66" s="455"/>
      <c r="L66" s="456"/>
      <c r="M66" s="457"/>
      <c r="N66" s="454"/>
      <c r="O66" s="458"/>
    </row>
    <row r="67" s="345" customFormat="true" ht="24.95" hidden="false" customHeight="true" outlineLevel="0" collapsed="false">
      <c r="A67" s="427"/>
      <c r="B67" s="290" t="s">
        <v>22</v>
      </c>
      <c r="C67" s="156" t="s">
        <v>501</v>
      </c>
      <c r="D67" s="156"/>
      <c r="E67" s="428" t="s">
        <v>536</v>
      </c>
      <c r="F67" s="429"/>
      <c r="G67" s="430"/>
      <c r="H67" s="431"/>
      <c r="I67" s="223"/>
      <c r="J67" s="429"/>
      <c r="K67" s="430"/>
      <c r="L67" s="431"/>
      <c r="M67" s="223"/>
      <c r="N67" s="429"/>
      <c r="O67" s="225"/>
    </row>
    <row r="68" customFormat="false" ht="20.1" hidden="false" customHeight="true" outlineLevel="0" collapsed="false">
      <c r="A68" s="126"/>
      <c r="B68" s="313"/>
      <c r="C68" s="25" t="s">
        <v>55</v>
      </c>
      <c r="D68" s="25" t="s">
        <v>411</v>
      </c>
      <c r="E68" s="474"/>
      <c r="F68" s="429"/>
      <c r="G68" s="430"/>
      <c r="H68" s="431"/>
      <c r="I68" s="223"/>
      <c r="J68" s="429"/>
      <c r="K68" s="430"/>
      <c r="L68" s="431"/>
      <c r="M68" s="223"/>
      <c r="N68" s="429"/>
      <c r="O68" s="225"/>
    </row>
    <row r="69" customFormat="false" ht="20.1" hidden="false" customHeight="true" outlineLevel="0" collapsed="false">
      <c r="A69" s="126"/>
      <c r="B69" s="313"/>
      <c r="C69" s="25" t="s">
        <v>57</v>
      </c>
      <c r="D69" s="25" t="s">
        <v>537</v>
      </c>
      <c r="E69" s="474"/>
      <c r="F69" s="429"/>
      <c r="G69" s="430"/>
      <c r="H69" s="431"/>
      <c r="I69" s="223"/>
      <c r="J69" s="429"/>
      <c r="K69" s="430"/>
      <c r="L69" s="431"/>
      <c r="M69" s="223"/>
      <c r="N69" s="429"/>
      <c r="O69" s="225"/>
    </row>
    <row r="70" customFormat="false" ht="20.1" hidden="false" customHeight="true" outlineLevel="0" collapsed="false">
      <c r="A70" s="126"/>
      <c r="B70" s="313"/>
      <c r="C70" s="25" t="s">
        <v>59</v>
      </c>
      <c r="D70" s="25" t="s">
        <v>538</v>
      </c>
      <c r="E70" s="474"/>
      <c r="F70" s="429"/>
      <c r="G70" s="430"/>
      <c r="H70" s="431"/>
      <c r="I70" s="223"/>
      <c r="J70" s="429"/>
      <c r="K70" s="430"/>
      <c r="L70" s="431"/>
      <c r="M70" s="223"/>
      <c r="N70" s="429"/>
      <c r="O70" s="225"/>
    </row>
    <row r="71" customFormat="false" ht="20.1" hidden="false" customHeight="true" outlineLevel="0" collapsed="false">
      <c r="A71" s="126"/>
      <c r="B71" s="313"/>
      <c r="C71" s="25" t="s">
        <v>61</v>
      </c>
      <c r="D71" s="25" t="s">
        <v>539</v>
      </c>
      <c r="E71" s="474"/>
      <c r="F71" s="429"/>
      <c r="G71" s="430"/>
      <c r="H71" s="431"/>
      <c r="I71" s="224" t="s">
        <v>176</v>
      </c>
      <c r="J71" s="429"/>
      <c r="K71" s="430"/>
      <c r="L71" s="431"/>
      <c r="M71" s="223"/>
      <c r="N71" s="429"/>
      <c r="O71" s="225"/>
    </row>
    <row r="72" customFormat="false" ht="20.1" hidden="false" customHeight="true" outlineLevel="0" collapsed="false">
      <c r="A72" s="126"/>
      <c r="B72" s="313"/>
      <c r="C72" s="25" t="s">
        <v>158</v>
      </c>
      <c r="D72" s="25" t="s">
        <v>540</v>
      </c>
      <c r="E72" s="474"/>
      <c r="F72" s="429"/>
      <c r="G72" s="430"/>
      <c r="H72" s="431"/>
      <c r="I72" s="223"/>
      <c r="J72" s="429"/>
      <c r="K72" s="430"/>
      <c r="L72" s="431"/>
      <c r="M72" s="223"/>
      <c r="N72" s="429"/>
      <c r="O72" s="225"/>
    </row>
    <row r="73" s="345" customFormat="true" ht="24.95" hidden="false" customHeight="true" outlineLevel="0" collapsed="false">
      <c r="A73" s="427"/>
      <c r="B73" s="290" t="s">
        <v>24</v>
      </c>
      <c r="C73" s="147" t="s">
        <v>500</v>
      </c>
      <c r="D73" s="156"/>
      <c r="E73" s="428"/>
      <c r="F73" s="429"/>
      <c r="G73" s="430"/>
      <c r="H73" s="431"/>
      <c r="I73" s="223"/>
      <c r="J73" s="429"/>
      <c r="K73" s="430"/>
      <c r="L73" s="431"/>
      <c r="M73" s="223"/>
      <c r="N73" s="429"/>
      <c r="O73" s="225"/>
    </row>
    <row r="74" customFormat="false" ht="20.1" hidden="false" customHeight="true" outlineLevel="0" collapsed="false">
      <c r="A74" s="126"/>
      <c r="B74" s="313"/>
      <c r="C74" s="25" t="s">
        <v>55</v>
      </c>
      <c r="D74" s="25" t="s">
        <v>411</v>
      </c>
      <c r="E74" s="474"/>
      <c r="F74" s="429"/>
      <c r="G74" s="430"/>
      <c r="H74" s="431"/>
      <c r="I74" s="223"/>
      <c r="J74" s="429"/>
      <c r="K74" s="430"/>
      <c r="L74" s="431"/>
      <c r="M74" s="223"/>
      <c r="N74" s="429"/>
      <c r="O74" s="225"/>
      <c r="P74" s="345"/>
    </row>
    <row r="75" customFormat="false" ht="20.1" hidden="false" customHeight="true" outlineLevel="0" collapsed="false">
      <c r="A75" s="126"/>
      <c r="B75" s="313"/>
      <c r="C75" s="25" t="s">
        <v>57</v>
      </c>
      <c r="D75" s="25" t="s">
        <v>537</v>
      </c>
      <c r="E75" s="474"/>
      <c r="F75" s="429"/>
      <c r="G75" s="430"/>
      <c r="H75" s="431"/>
      <c r="I75" s="223"/>
      <c r="J75" s="429"/>
      <c r="K75" s="430"/>
      <c r="L75" s="431"/>
      <c r="M75" s="223"/>
      <c r="N75" s="429"/>
      <c r="O75" s="225"/>
      <c r="P75" s="345"/>
    </row>
    <row r="76" customFormat="false" ht="20.1" hidden="false" customHeight="true" outlineLevel="0" collapsed="false">
      <c r="A76" s="126"/>
      <c r="B76" s="313"/>
      <c r="C76" s="25" t="s">
        <v>59</v>
      </c>
      <c r="D76" s="25" t="s">
        <v>538</v>
      </c>
      <c r="E76" s="474"/>
      <c r="F76" s="429"/>
      <c r="G76" s="430"/>
      <c r="H76" s="431"/>
      <c r="I76" s="223"/>
      <c r="J76" s="429"/>
      <c r="K76" s="430"/>
      <c r="L76" s="431"/>
      <c r="M76" s="223"/>
      <c r="N76" s="429"/>
      <c r="O76" s="225"/>
      <c r="P76" s="345"/>
    </row>
    <row r="77" customFormat="false" ht="20.1" hidden="false" customHeight="true" outlineLevel="0" collapsed="false">
      <c r="A77" s="126"/>
      <c r="B77" s="313"/>
      <c r="C77" s="25" t="s">
        <v>61</v>
      </c>
      <c r="D77" s="25" t="s">
        <v>539</v>
      </c>
      <c r="E77" s="474"/>
      <c r="F77" s="429"/>
      <c r="G77" s="430"/>
      <c r="H77" s="431"/>
      <c r="I77" s="223"/>
      <c r="J77" s="429"/>
      <c r="K77" s="430"/>
      <c r="L77" s="431"/>
      <c r="M77" s="223"/>
      <c r="N77" s="429"/>
      <c r="O77" s="225"/>
      <c r="P77" s="345"/>
    </row>
    <row r="78" customFormat="false" ht="20.1" hidden="false" customHeight="true" outlineLevel="0" collapsed="false">
      <c r="A78" s="444"/>
      <c r="B78" s="315"/>
      <c r="C78" s="185" t="s">
        <v>158</v>
      </c>
      <c r="D78" s="185" t="s">
        <v>540</v>
      </c>
      <c r="E78" s="482"/>
      <c r="F78" s="446"/>
      <c r="G78" s="468"/>
      <c r="H78" s="469"/>
      <c r="I78" s="470"/>
      <c r="J78" s="446"/>
      <c r="K78" s="468"/>
      <c r="L78" s="469"/>
      <c r="M78" s="470"/>
      <c r="N78" s="446"/>
      <c r="O78" s="481"/>
      <c r="P78" s="345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2">
    <dataValidation allowBlank="true" errorStyle="stop" operator="between" showDropDown="true" showErrorMessage="true" showInputMessage="false" sqref="F6:O8 F26:O26 E27:O27 F28:O32 L33:O33 F34:O40 E41:O43 F44:O46 E54" type="decimal">
      <formula1>0</formula1>
      <formula2>1000000000000</formula2>
    </dataValidation>
    <dataValidation allowBlank="true" errorStyle="stop" operator="between" showDropDown="true" showErrorMessage="true" showInputMessage="false" sqref="F9:O14 G15:O15 F16:O25 G33:K33 F47:O60 F61:I78 K61:O61 J62:O64 K65:K78 M65:O65 J66:J78 L66:O78" type="none">
      <formula1>0</formula1>
      <formula2>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2" manualBreakCount="2"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08:30:53Z</cp:lastPrinted>
  <dcterms:modified xsi:type="dcterms:W3CDTF">2010-12-09T08:31:30Z</dcterms:modified>
  <cp:revision>1</cp:revision>
  <dc:subject>state finance commission- GoTN</dc:subject>
  <dc:title>Questionnaire for Town Panchayats</dc:title>
</cp:coreProperties>
</file>