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5" sheetId="14" state="visible" r:id="rId15"/>
    <sheet name="Sheet14" sheetId="15" state="visible" r:id="rId16"/>
    <sheet name="Sheet16" sheetId="16" state="visible" r:id="rId17"/>
    <sheet name="Sheet17" sheetId="17" state="visible" r:id="rId18"/>
    <sheet name="Sheet19" sheetId="18" state="visible" r:id="rId19"/>
    <sheet name="Sheet18" sheetId="19" state="visible" r:id="rId20"/>
    <sheet name="Sheet20" sheetId="20" state="visible" r:id="rId21"/>
    <sheet name="Sheet21" sheetId="21" state="visible" r:id="rId22"/>
  </sheets>
  <definedNames>
    <definedName function="false" hidden="false" localSheetId="1" name="_xlnm.Print_Area" vbProcedure="false">Sheet2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830">
  <si>
    <t xml:space="preserve">QUESTIONNAIRE FOR MUNICIPAL BOARD/TOWN COMMITTEE</t>
  </si>
  <si>
    <t xml:space="preserve">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Dhing Town Committee</t>
  </si>
  <si>
    <t xml:space="preserve">Grade of Municipality</t>
  </si>
  <si>
    <t xml:space="preserve">C'</t>
  </si>
  <si>
    <t xml:space="preserve">District in which The Municipality is located</t>
  </si>
  <si>
    <t xml:space="preserve">Nagaon</t>
  </si>
  <si>
    <t xml:space="preserve">Single Local</t>
  </si>
  <si>
    <t xml:space="preserve">Town Planning Jurisdicatio (Tick the relevant box)</t>
  </si>
  <si>
    <t xml:space="preserve">GMDA</t>
  </si>
  <si>
    <t xml:space="preserve">Development</t>
  </si>
  <si>
    <t xml:space="preserve">Composite LDA</t>
  </si>
  <si>
    <r>
      <rPr>
        <sz val="7"/>
        <rFont val="Times New Roman"/>
        <family val="1"/>
      </rPr>
      <t xml:space="preserve">Authority </t>
    </r>
    <r>
      <rPr>
        <sz val="9"/>
        <rFont val="Marlett"/>
        <family val="0"/>
        <charset val="2"/>
      </rPr>
      <t xml:space="preserve">b</t>
    </r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r>
      <rPr>
        <b val="true"/>
        <sz val="10"/>
        <rFont val="Arial"/>
        <family val="2"/>
      </rPr>
      <t xml:space="preserve">  Population</t>
    </r>
    <r>
      <rPr>
        <b val="true"/>
        <sz val="10"/>
        <rFont val="Times New Roman"/>
        <family val="1"/>
      </rPr>
      <t xml:space="preserve">:             51.14%</t>
    </r>
  </si>
  <si>
    <t xml:space="preserve">Current Area of the Municipality       (in Sq.Km)</t>
  </si>
  <si>
    <t xml:space="preserve">Average Floating  Population per day     (Nos.)</t>
  </si>
  <si>
    <t xml:space="preserve">Extent of vacant Govt. Land within Municipality(Sqm)</t>
  </si>
  <si>
    <t xml:space="preserve">Nil</t>
  </si>
  <si>
    <t xml:space="preserve">Sl.No      T.S./Plot No     Classification      Type of        Action Taken        Levying of         Remarks</t>
  </si>
  <si>
    <t xml:space="preserve">                                                                    Encoachment      for Eviction, if          Licence Fee</t>
  </si>
  <si>
    <t xml:space="preserve">                                                                                                         any</t>
  </si>
  <si>
    <t xml:space="preserve">Details of encroachments and action taken for eviction / levying licence fee</t>
  </si>
  <si>
    <t xml:space="preserve">Govt.land is under the jurisdiction of Revenue </t>
  </si>
  <si>
    <t xml:space="preserve">department. So we couldnot furnish data.</t>
  </si>
  <si>
    <t xml:space="preserve">Total Area under encoachment</t>
  </si>
  <si>
    <t xml:space="preserve">Classification</t>
  </si>
  <si>
    <t xml:space="preserve">c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n put to use?</t>
  </si>
  <si>
    <t xml:space="preserve">YES</t>
  </si>
  <si>
    <t xml:space="preserve">NO</t>
  </si>
  <si>
    <t xml:space="preserve">If Yes, Income derived from retrieved land  ( Rs. In </t>
  </si>
  <si>
    <t xml:space="preserve">thousands)</t>
  </si>
  <si>
    <t xml:space="preserve">If No, reasons</t>
  </si>
  <si>
    <t xml:space="preserve">Income derived through licence fee collected from</t>
  </si>
  <si>
    <t xml:space="preserve">unobjectionable encroachments (Rs in thousands)</t>
  </si>
  <si>
    <t xml:space="preserve">Status of Accounts &amp; Audit</t>
  </si>
  <si>
    <t xml:space="preserve">i</t>
  </si>
  <si>
    <t xml:space="preserve">Authority for maintenance of account</t>
  </si>
  <si>
    <t xml:space="preserve">ULB</t>
  </si>
  <si>
    <t xml:space="preserve">ii</t>
  </si>
  <si>
    <t xml:space="preserve">Authority for conduct of audit</t>
  </si>
  <si>
    <t xml:space="preserve">AG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31st March 2007</t>
  </si>
  <si>
    <t xml:space="preserve">Questionnaire for MB/TC</t>
  </si>
  <si>
    <t xml:space="preserve">                                                              2_ Staff Particulars</t>
  </si>
  <si>
    <t xml:space="preserve">PART II: STAFF DETAILS</t>
  </si>
  <si>
    <t xml:space="preserve">1 Staff Particulars as on 1.4.2008</t>
  </si>
  <si>
    <t xml:space="preserve">No. of</t>
  </si>
  <si>
    <t xml:space="preserve">Staff in position</t>
  </si>
  <si>
    <t xml:space="preserve">Posts</t>
  </si>
  <si>
    <t xml:space="preserve">Name of the Post</t>
  </si>
  <si>
    <t xml:space="preserve">posts</t>
  </si>
  <si>
    <t xml:space="preserve">Perma-</t>
  </si>
  <si>
    <t xml:space="preserve">Consoli-</t>
  </si>
  <si>
    <t xml:space="preserve">NMRs with</t>
  </si>
  <si>
    <t xml:space="preserve">vacant</t>
  </si>
  <si>
    <t xml:space="preserve">Name of service*</t>
  </si>
  <si>
    <t xml:space="preserve">sanctioned</t>
  </si>
  <si>
    <t xml:space="preserve">nent</t>
  </si>
  <si>
    <t xml:space="preserve">dated pay</t>
  </si>
  <si>
    <t xml:space="preserve">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 L.D. Asstt &amp; Typist</t>
  </si>
  <si>
    <t xml:space="preserve">B</t>
  </si>
  <si>
    <r>
      <rPr>
        <b val="true"/>
        <sz val="10"/>
        <rFont val="Times New Roman"/>
        <family val="1"/>
      </rPr>
      <t xml:space="preserve">Accounts Department</t>
    </r>
    <r>
      <rPr>
        <sz val="10"/>
        <rFont val="Times New Roman"/>
        <family val="1"/>
      </rPr>
      <t xml:space="preserve"> </t>
    </r>
  </si>
  <si>
    <t xml:space="preserve">Accountant</t>
  </si>
  <si>
    <t xml:space="preserve">Cashier</t>
  </si>
  <si>
    <t xml:space="preserve">Cash Peon</t>
  </si>
  <si>
    <t xml:space="preserve">C</t>
  </si>
  <si>
    <t xml:space="preserve">Revenue Section</t>
  </si>
  <si>
    <t xml:space="preserve">Tax Daruga</t>
  </si>
  <si>
    <t xml:space="preserve">Tax Collector</t>
  </si>
  <si>
    <t xml:space="preserve">Tax Clark</t>
  </si>
  <si>
    <t xml:space="preserve">Tax Peon</t>
  </si>
  <si>
    <t xml:space="preserve">D</t>
  </si>
  <si>
    <t xml:space="preserve">Engineering Wing</t>
  </si>
  <si>
    <t xml:space="preserve">Asstt. Engr.</t>
  </si>
  <si>
    <t xml:space="preserve">Jr. Engr.</t>
  </si>
  <si>
    <t xml:space="preserve">Overseer/Mohorrar</t>
  </si>
  <si>
    <t xml:space="preserve">E</t>
  </si>
  <si>
    <t xml:space="preserve">Street Lighting</t>
  </si>
  <si>
    <t xml:space="preserve">Electrical Supervisor</t>
  </si>
  <si>
    <t xml:space="preserve">Electrical Jugali</t>
  </si>
  <si>
    <t xml:space="preserve">F</t>
  </si>
  <si>
    <t xml:space="preserve">Water Supply</t>
  </si>
  <si>
    <t xml:space="preserve">G</t>
  </si>
  <si>
    <t xml:space="preserve">Other Staff</t>
  </si>
  <si>
    <t xml:space="preserve">Peon/Chowkidar</t>
  </si>
  <si>
    <t xml:space="preserve">MR</t>
  </si>
  <si>
    <t xml:space="preserve">Safaiwala/Sweeper</t>
  </si>
  <si>
    <t xml:space="preserve">Grand Total</t>
  </si>
  <si>
    <t xml:space="preserve">*</t>
  </si>
  <si>
    <t xml:space="preserve">Assam Municipal Service/ PWD etc</t>
  </si>
  <si>
    <t xml:space="preserve">NMRS - Number of Master Role</t>
  </si>
  <si>
    <t xml:space="preserve">Issued BY</t>
  </si>
  <si>
    <r>
      <rPr>
        <sz val="9"/>
        <rFont val="Times New Roman"/>
        <family val="1"/>
      </rPr>
      <t xml:space="preserve">          </t>
    </r>
    <r>
      <rPr>
        <sz val="8"/>
        <rFont val="Times New Roman"/>
        <family val="1"/>
      </rPr>
      <t xml:space="preserve"> Fourth Assam State Finance Commission</t>
    </r>
  </si>
  <si>
    <t xml:space="preserve">                                                          2_ Staff Particulars-A</t>
  </si>
  <si>
    <t xml:space="preserve">PART II-A: STAFF DETAILS</t>
  </si>
  <si>
    <t xml:space="preserve">1 Staff Particulars as on 31.12.1999</t>
  </si>
  <si>
    <r>
      <rPr>
        <sz val="9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Fourth Assam State Finance Commission</t>
    </r>
  </si>
  <si>
    <t xml:space="preserve">             2_Continuation</t>
  </si>
  <si>
    <t xml:space="preserve">2  Summary of Staff Salary &amp; Other Terminal Benefits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Staff Category</t>
  </si>
  <si>
    <t xml:space="preserve">(Act)</t>
  </si>
  <si>
    <t xml:space="preserve">(RE)</t>
  </si>
  <si>
    <t xml:space="preserve">(BE)</t>
  </si>
  <si>
    <t xml:space="preserve">(Est.)</t>
  </si>
  <si>
    <t xml:space="preserve">(Rs in lakh)</t>
  </si>
  <si>
    <t xml:space="preserve">Accounts Department</t>
  </si>
  <si>
    <t xml:space="preserve">Total Salaries (1to7)</t>
  </si>
  <si>
    <t xml:space="preserve">Terminal Benefits</t>
  </si>
  <si>
    <t xml:space="preserve">Pension including Family</t>
  </si>
  <si>
    <t xml:space="preserve">Pension</t>
  </si>
  <si>
    <t xml:space="preserve">Commuted value of Pension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Issued By</t>
  </si>
  <si>
    <r>
      <rPr>
        <sz val="9"/>
        <rFont val="Times New Roman"/>
        <family val="1"/>
      </rPr>
      <t xml:space="preserve">          </t>
    </r>
    <r>
      <rPr>
        <sz val="8"/>
        <rFont val="Times New Roman"/>
        <family val="1"/>
      </rPr>
      <t xml:space="preserve">  Fourth Assam State Finance Commission</t>
    </r>
  </si>
  <si>
    <t xml:space="preserve">                             3_ Taxation</t>
  </si>
  <si>
    <t xml:space="preserve">PART III: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ARV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                        Nil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r>
      <rPr>
        <sz val="10"/>
        <rFont val="Times New Roman"/>
        <family val="1"/>
      </rPr>
      <t xml:space="preserve">Commercial </t>
    </r>
    <r>
      <rPr>
        <sz val="10"/>
        <rFont val="Arial"/>
        <family val="2"/>
      </rPr>
      <t xml:space="preserve">(</t>
    </r>
    <r>
      <rPr>
        <sz val="10"/>
        <rFont val="Times New Roman"/>
        <family val="1"/>
      </rPr>
      <t xml:space="preserve"> X 2 </t>
    </r>
    <r>
      <rPr>
        <sz val="10"/>
        <rFont val="Arial"/>
        <family val="2"/>
      </rPr>
      <t xml:space="preserve">)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Industrial </t>
    </r>
    <r>
      <rPr>
        <sz val="10"/>
        <rFont val="Arial"/>
        <family val="2"/>
      </rPr>
      <t xml:space="preserve">(</t>
    </r>
    <r>
      <rPr>
        <sz val="10"/>
        <rFont val="Times New Roman"/>
        <family val="1"/>
      </rPr>
      <t xml:space="preserve"> X 3</t>
    </r>
    <r>
      <rPr>
        <sz val="10"/>
        <rFont val="Arial"/>
        <family val="2"/>
      </rPr>
      <t xml:space="preserve"> )</t>
    </r>
  </si>
  <si>
    <t xml:space="preserve">Date of last revision of Property Tax</t>
  </si>
  <si>
    <t xml:space="preserve">23.5.2005</t>
  </si>
  <si>
    <t xml:space="preserve">Service Charge (Central Govt. and Railway</t>
  </si>
  <si>
    <t xml:space="preserve">Properties)</t>
  </si>
  <si>
    <t xml:space="preserve">Rate of levy (%)</t>
  </si>
  <si>
    <t xml:space="preserve">Last Revision Year</t>
  </si>
  <si>
    <t xml:space="preserve">Vacant Land Tax (VLT)</t>
  </si>
  <si>
    <t xml:space="preserve">Rate levied</t>
  </si>
  <si>
    <t xml:space="preserve">% per annum</t>
  </si>
  <si>
    <t xml:space="preserve">No. of Assessments</t>
  </si>
  <si>
    <t xml:space="preserve">Annual Demand (2008-09) - (Rupees in</t>
  </si>
  <si>
    <t xml:space="preserve">Not Levied </t>
  </si>
  <si>
    <t xml:space="preserve">Last general revision (Year)</t>
  </si>
  <si>
    <t xml:space="preserve">Do you Levy Tax on Agricultural lands?</t>
  </si>
  <si>
    <t xml:space="preserve">No</t>
  </si>
  <si>
    <t xml:space="preserve">If Yes, Rate of Levy &amp; Basis</t>
  </si>
  <si>
    <t xml:space="preserve">                                                               3_Taxation</t>
  </si>
  <si>
    <t xml:space="preserve">Property Tax assessment details (Approved layouts only) </t>
  </si>
  <si>
    <t xml:space="preserve">Annual Tax Demand</t>
  </si>
  <si>
    <t xml:space="preserve">Category of Property</t>
  </si>
  <si>
    <t xml:space="preserve">Number of assessments</t>
  </si>
  <si>
    <t xml:space="preserve">(Rs.'000.)</t>
  </si>
  <si>
    <t xml:space="preserve">Private Properties</t>
  </si>
  <si>
    <t xml:space="preserve">Residrntial</t>
  </si>
  <si>
    <t xml:space="preserve">Commercial</t>
  </si>
  <si>
    <t xml:space="preserve">Industrial</t>
  </si>
  <si>
    <t xml:space="preserve">State Government P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Deaf,Dumb and Blind Schools</t>
  </si>
  <si>
    <t xml:space="preserve">b)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23-5-2005</t>
  </si>
  <si>
    <t xml:space="preserve">When were the forms obtained from the</t>
  </si>
  <si>
    <t xml:space="preserve">23-8-2005</t>
  </si>
  <si>
    <t xml:space="preserve">property owners ?</t>
  </si>
  <si>
    <t xml:space="preserve">When the Tax was revised ?</t>
  </si>
  <si>
    <t xml:space="preserve">2007-08      1.4.2007</t>
  </si>
  <si>
    <t xml:space="preserve">When it was communicated to the owners ?</t>
  </si>
  <si>
    <t xml:space="preserve">2006-07      5.2.2007</t>
  </si>
  <si>
    <t xml:space="preserve">When were the appeals entertained ?</t>
  </si>
  <si>
    <t xml:space="preserve">15-12-2006</t>
  </si>
  <si>
    <t xml:space="preserve">vi</t>
  </si>
  <si>
    <t xml:space="preserve">What was the percentage check ?</t>
  </si>
  <si>
    <t xml:space="preserve">vii</t>
  </si>
  <si>
    <t xml:space="preserve">what was the percentage reduction in value</t>
  </si>
  <si>
    <t xml:space="preserve">after gearing/check ?</t>
  </si>
  <si>
    <t xml:space="preserve">viii</t>
  </si>
  <si>
    <t xml:space="preserve">Overall duration taken for the above process</t>
  </si>
  <si>
    <t xml:space="preserve">10months</t>
  </si>
  <si>
    <t xml:space="preserve">Advertisement Tax</t>
  </si>
  <si>
    <t xml:space="preserve">Number of Assessments</t>
  </si>
  <si>
    <t xml:space="preserve">Basis of Taxation</t>
  </si>
  <si>
    <t xml:space="preserve">Annual Tax Demand (2008-09) (Rs. In thousands)</t>
  </si>
  <si>
    <t xml:space="preserve">Average Collection (2008-09) (Rs. In thousands)</t>
  </si>
  <si>
    <t xml:space="preserve">Any suggestion with regard to Advertisement Tax</t>
  </si>
  <si>
    <t xml:space="preserve">Other Taxes levied by the Local Body</t>
  </si>
  <si>
    <t xml:space="preserve">Questionnaire for MB/TC                                                                                                              7</t>
  </si>
  <si>
    <r>
      <rPr>
        <sz val="8"/>
        <rFont val="Arial"/>
        <family val="2"/>
      </rPr>
      <t xml:space="preserve">         </t>
    </r>
    <r>
      <rPr>
        <sz val="9"/>
        <rFont val="Arial"/>
        <family val="2"/>
      </rPr>
      <t xml:space="preserve"> 3_ Taxaction</t>
    </r>
  </si>
  <si>
    <t xml:space="preserve">3_ Taxation</t>
  </si>
  <si>
    <t xml:space="preserve">No.of Assess-</t>
  </si>
  <si>
    <t xml:space="preserve">Total Tax </t>
  </si>
  <si>
    <t xml:space="preserve">Tax Item</t>
  </si>
  <si>
    <t xml:space="preserve">ment</t>
  </si>
  <si>
    <t xml:space="preserve">collected (Rs.</t>
  </si>
  <si>
    <t xml:space="preserve">in thousands.)</t>
  </si>
  <si>
    <t xml:space="preserve">Assigned Revenue</t>
  </si>
  <si>
    <t xml:space="preserve">Entertainment Tax</t>
  </si>
  <si>
    <t xml:space="preserve">No. of theatres</t>
  </si>
  <si>
    <t xml:space="preserve">Total No. of Seats</t>
  </si>
  <si>
    <t xml:space="preserve">NIL</t>
  </si>
  <si>
    <t xml:space="preserve">E.T. paid to Commercial Taxes Department by</t>
  </si>
  <si>
    <t xml:space="preserve">theatres for 2006-09 (Details to be collected by</t>
  </si>
  <si>
    <t xml:space="preserve">(Rs. In thousands)</t>
  </si>
  <si>
    <t xml:space="preserve">the Municipality from the theatres covered in </t>
  </si>
  <si>
    <t xml:space="preserve">their area)</t>
  </si>
  <si>
    <t xml:space="preserve">E.T. Tranferred to Municipality in 2006-09</t>
  </si>
  <si>
    <t xml:space="preserve">Arrears, if any due to be paid to Municipality</t>
  </si>
  <si>
    <t xml:space="preserve">and the years to which thouse relate</t>
  </si>
  <si>
    <t xml:space="preserve">Surcharge on Stamp Duty(Rs. In thousands)</t>
  </si>
  <si>
    <t xml:space="preserve">Surcharge received by the municipality during</t>
  </si>
  <si>
    <t xml:space="preserve">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Dangerous &amp; Obnoxious Trade Licence </t>
  </si>
  <si>
    <t xml:space="preserve">No such Business exist</t>
  </si>
  <si>
    <t xml:space="preserve">Whether the list of D&amp;O trades has been updated ?</t>
  </si>
  <si>
    <t xml:space="preserve"> NO</t>
  </si>
  <si>
    <t xml:space="preserve">If so, the year of revision and the new trades</t>
  </si>
  <si>
    <t xml:space="preserve">included</t>
  </si>
  <si>
    <t xml:space="preserve">Does not arise</t>
  </si>
  <si>
    <t xml:space="preserve">Has revision of rates been carried out ?</t>
  </si>
  <si>
    <t xml:space="preserve">If Yes, year of last revision</t>
  </si>
  <si>
    <t xml:space="preserve">If Yes, Additional income derived frome revision</t>
  </si>
  <si>
    <t xml:space="preserve">Do you wish to include any trade or establishment ?</t>
  </si>
  <si>
    <t xml:space="preserve">Tax on electricity enrgy distribution pole.</t>
  </si>
  <si>
    <t xml:space="preserve">(Please list)</t>
  </si>
  <si>
    <t xml:space="preserve">Questionnaire for MB/TC                                                                                                              8</t>
  </si>
  <si>
    <t xml:space="preserve">List out the concessions/exemptions in the levy of non-tax items granted by the Municipality                 Yes</t>
  </si>
  <si>
    <t xml:space="preserve">Type of concessions / exemptions granted</t>
  </si>
  <si>
    <t xml:space="preserve">Building Permission of SHG / NGO</t>
  </si>
  <si>
    <t xml:space="preserve">Yes of grant</t>
  </si>
  <si>
    <t xml:space="preserve">2006 &amp; 2009</t>
  </si>
  <si>
    <t xml:space="preserve">Quantum of loss to Municipality pey year (Rs</t>
  </si>
  <si>
    <t xml:space="preserve">in thousands)</t>
  </si>
  <si>
    <t xml:space="preserve">Track rent collected</t>
  </si>
  <si>
    <t xml:space="preserve">(A)</t>
  </si>
  <si>
    <t xml:space="preserve">From O.F.C</t>
  </si>
  <si>
    <t xml:space="preserve">Rate of levy ? Per k.m.</t>
  </si>
  <si>
    <t xml:space="preserve">Amount collected for the past 3 years</t>
  </si>
  <si>
    <t xml:space="preserve">(B)</t>
  </si>
  <si>
    <t xml:space="preserve">From Cable T.V. Line</t>
  </si>
  <si>
    <t xml:space="preserve">Rate of levy / per k.m.</t>
  </si>
  <si>
    <t xml:space="preserve">Your Suggestions for additional income generating</t>
  </si>
  <si>
    <t xml:space="preserve">Tax on electricity energy distribution pole.</t>
  </si>
  <si>
    <t xml:space="preserve">avenues</t>
  </si>
  <si>
    <t xml:space="preserve">Questionnaire for MB/TC                                                                                                                      9</t>
  </si>
  <si>
    <t xml:space="preserve">4_ Dataservice levels</t>
  </si>
  <si>
    <t xml:space="preserve">4_Dataservice levels</t>
  </si>
  <si>
    <t xml:space="preserve">PART IV: DATA ON SERVICE LEVELS &amp; ASSETS</t>
  </si>
  <si>
    <t xml:space="preserve">Service Levels</t>
  </si>
  <si>
    <t xml:space="preserve">Water supply scheme is not implemented</t>
  </si>
  <si>
    <t xml:space="preserve">Sourfce of Water (Place Tick)</t>
  </si>
  <si>
    <r>
      <rPr>
        <sz val="10"/>
        <rFont val="Times New Roman"/>
        <family val="1"/>
      </rPr>
      <t xml:space="preserve">Surface </t>
    </r>
    <r>
      <rPr>
        <sz val="10"/>
        <rFont val="Wingdings 2"/>
        <family val="1"/>
        <charset val="2"/>
      </rPr>
      <t xml:space="preserve">P</t>
    </r>
  </si>
  <si>
    <t xml:space="preserve">Sub-surface</t>
  </si>
  <si>
    <t xml:space="preserve">Both</t>
  </si>
  <si>
    <t xml:space="preserve">Local Body -</t>
  </si>
  <si>
    <t xml:space="preserve">PHE/Urban</t>
  </si>
  <si>
    <t xml:space="preserve">Scheme-wise Water Supply Details</t>
  </si>
  <si>
    <t xml:space="preserve">(Own Scheme)</t>
  </si>
  <si>
    <t xml:space="preserve">Water S&amp;SB</t>
  </si>
  <si>
    <t xml:space="preserve">Quanttity Supplied (MLD)</t>
  </si>
  <si>
    <t xml:space="preserve">Distance of the Source from Town (Kms)</t>
  </si>
  <si>
    <t xml:space="preserve">Treatment  Plant capacity (MLD)</t>
  </si>
  <si>
    <t xml:space="preserve">Length of Pipe lines (Distribution Network)</t>
  </si>
  <si>
    <t xml:space="preserve">No Pipelines</t>
  </si>
  <si>
    <t xml:space="preserve">Storage Reservoirs </t>
  </si>
  <si>
    <t xml:space="preserve">Nos.</t>
  </si>
  <si>
    <t xml:space="preserve">Capacity in Lakh</t>
  </si>
  <si>
    <t xml:space="preserve">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Details of last revision of water tariff</t>
  </si>
  <si>
    <t xml:space="preserve">Year of revision</t>
  </si>
  <si>
    <t xml:space="preserve">Revision of rate</t>
  </si>
  <si>
    <t xml:space="preserve">From</t>
  </si>
  <si>
    <t xml:space="preserve">To</t>
  </si>
  <si>
    <t xml:space="preserve">New Conneection Fee/Deposit (in Rupees/Connection)</t>
  </si>
  <si>
    <t xml:space="preserve">Amount collected as Connection Fee in last 5 years</t>
  </si>
  <si>
    <t xml:space="preserve">(2005-06 to 2009-10) (Rupees in thousands)</t>
  </si>
  <si>
    <t xml:space="preserve">Acute month</t>
  </si>
  <si>
    <t xml:space="preserve">Normal month</t>
  </si>
  <si>
    <t xml:space="preserve">Water Supply (LPCD)</t>
  </si>
  <si>
    <t xml:space="preserve">Whether the supply is regular or intermittant ?</t>
  </si>
  <si>
    <t xml:space="preserve">Frequency of supply - Daily/Alternativ</t>
  </si>
  <si>
    <t xml:space="preserve">dayes/Morethan 2days/Hours of Supply</t>
  </si>
  <si>
    <t xml:space="preserve">Illegal tapping of waterlines detected in the past 5</t>
  </si>
  <si>
    <t xml:space="preserve">years and the action taken</t>
  </si>
  <si>
    <t xml:space="preserve">Amount collected by way of penalty</t>
  </si>
  <si>
    <t xml:space="preserve">Uncovered habitation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in Litres)</t>
  </si>
  <si>
    <t xml:space="preserve">Roads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Questionnaire for MB/TC                                                                                                                      10</t>
  </si>
  <si>
    <t xml:space="preserve">WBM</t>
  </si>
  <si>
    <t xml:space="preserve">Stone Slab</t>
  </si>
  <si>
    <t xml:space="preserve">Gravel</t>
  </si>
  <si>
    <t xml:space="preserve">f</t>
  </si>
  <si>
    <t xml:space="preserve">Earthn</t>
  </si>
  <si>
    <t xml:space="preserve">Sub Total</t>
  </si>
  <si>
    <t xml:space="preserve">Road maintained by other Departments (as on</t>
  </si>
  <si>
    <t xml:space="preserve">31/3/2009) Length in kms.</t>
  </si>
  <si>
    <t xml:space="preserve">Major Distric Roads (MDR)</t>
  </si>
  <si>
    <t xml:space="preserve">All Single Lane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Storm Water Drains</t>
  </si>
  <si>
    <t xml:space="preserve">Lenghth in Kms.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</t>
  </si>
  <si>
    <t xml:space="preserve">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Yes</t>
  </si>
  <si>
    <t xml:space="preserve">Whwether Energy audit of street light has been</t>
  </si>
  <si>
    <t xml:space="preserve">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</t>
  </si>
  <si>
    <t xml:space="preserve">10 Nos</t>
  </si>
  <si>
    <t xml:space="preserve">Number of disposal yards</t>
  </si>
  <si>
    <t xml:space="preserve">Total area of disposal yards</t>
  </si>
  <si>
    <t xml:space="preserve">Sq. metres</t>
  </si>
  <si>
    <t xml:space="preserve">If specific disposal yard is not available, what is the</t>
  </si>
  <si>
    <t xml:space="preserve">mode of disposal of wastes ?</t>
  </si>
  <si>
    <t xml:space="preserve">Total capacity of Disposal Yards</t>
  </si>
  <si>
    <t xml:space="preserve">Whether l acre per 1000 population norms followed</t>
  </si>
  <si>
    <t xml:space="preserve">Avg.distance of disposal yard form Town Centre</t>
  </si>
  <si>
    <t xml:space="preserve">Kms.</t>
  </si>
  <si>
    <t xml:space="preserve">Whether the garbage is segregated as bio-</t>
  </si>
  <si>
    <t xml:space="preserve">degradable and bio-non degradable at the collection</t>
  </si>
  <si>
    <t xml:space="preserve">point or at the yard ?</t>
  </si>
  <si>
    <t xml:space="preserve">Whether APCB's NOC and Licences are available ?</t>
  </si>
  <si>
    <t xml:space="preserve">Mode of disposal of bio-degradable wastes</t>
  </si>
  <si>
    <t xml:space="preserve">Whether garbage is merely dumped ?</t>
  </si>
  <si>
    <t xml:space="preserve"> Yes </t>
  </si>
  <si>
    <t xml:space="preserve">Questionnaire for MB/TC                                                                                                                      11</t>
  </si>
  <si>
    <t xml:space="preserve">If No, what is the mode of disposal ?</t>
  </si>
  <si>
    <t xml:space="preserve">Compost/ landfill/ other (specify)</t>
  </si>
  <si>
    <t xml:space="preserve">Details on Conservancy Vehicles</t>
  </si>
  <si>
    <t xml:space="preserve">No. of Vehicles</t>
  </si>
  <si>
    <t xml:space="preserve">Rated Capacity /</t>
  </si>
  <si>
    <t xml:space="preserve">Owned</t>
  </si>
  <si>
    <t xml:space="preserve">Vehicle (Tonnes)</t>
  </si>
  <si>
    <t xml:space="preserve">i) Tractors</t>
  </si>
  <si>
    <t xml:space="preserve">ii) Mini Trucks</t>
  </si>
  <si>
    <t xml:space="preserve">iii) Trucks</t>
  </si>
  <si>
    <t xml:space="preserve">iv)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Others</t>
  </si>
  <si>
    <t xml:space="preserve">Age of the vehicle (years)</t>
  </si>
  <si>
    <t xml:space="preserve">6 Years</t>
  </si>
  <si>
    <t xml:space="preserve">2 Years</t>
  </si>
  <si>
    <t xml:space="preserve">Average No. of Trips per day</t>
  </si>
  <si>
    <t xml:space="preserve">Whether the vehicles are in good condition ?</t>
  </si>
  <si>
    <t xml:space="preserve">How many vehicles are in good condition 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</t>
  </si>
  <si>
    <t xml:space="preserve">depreciation</t>
  </si>
  <si>
    <t xml:space="preserve">Area in Sq. m</t>
  </si>
  <si>
    <t xml:space="preserve">Annual Income</t>
  </si>
  <si>
    <t xml:space="preserve">Remunerative Assets owned</t>
  </si>
  <si>
    <t xml:space="preserve">(Lateest actual </t>
  </si>
  <si>
    <t xml:space="preserve">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Daily</t>
  </si>
  <si>
    <t xml:space="preserve">b)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</t>
  </si>
  <si>
    <t xml:space="preserve">Others (Pl. specify)</t>
  </si>
  <si>
    <t xml:space="preserve">Infrastructure</t>
  </si>
  <si>
    <t xml:space="preserve">Buildings</t>
  </si>
  <si>
    <t xml:space="preserve">Service Orinted</t>
  </si>
  <si>
    <t xml:space="preserve">Questionnaire for MB/TC                                                                                                                      12</t>
  </si>
  <si>
    <t xml:space="preserve">Common Bath Rooms</t>
  </si>
  <si>
    <t xml:space="preserve">Parks &amp; Ply Grounds</t>
  </si>
  <si>
    <t xml:space="preserve">Other Assets</t>
  </si>
  <si>
    <t xml:space="preserve">Integrated Sanitary Complex</t>
  </si>
  <si>
    <t xml:space="preserve">Details of assets created in last 5 years from out of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Development of </t>
  </si>
  <si>
    <t xml:space="preserve">181 RM Wall</t>
  </si>
  <si>
    <t xml:space="preserve">Dumping ground </t>
  </si>
  <si>
    <t xml:space="preserve">General Fund of Municipality</t>
  </si>
  <si>
    <t xml:space="preserve">Roods,Culvert</t>
  </si>
  <si>
    <t xml:space="preserve">210433 KM Rds</t>
  </si>
  <si>
    <t xml:space="preserve">Others(Pl. specify)</t>
  </si>
  <si>
    <t xml:space="preserve">1No Building,Toilet Block</t>
  </si>
  <si>
    <t xml:space="preserve">450 m2</t>
  </si>
  <si>
    <t xml:space="preserve">Questionnaire for MB/TC                                                                                                               13</t>
  </si>
  <si>
    <t xml:space="preserve">                                            5_Loans and Liabilities</t>
  </si>
  <si>
    <t xml:space="preserve">PART V : LIABILITES</t>
  </si>
  <si>
    <t xml:space="preserve">1 Liabilities statement as on 31.03.2009</t>
  </si>
  <si>
    <t xml:space="preserve">Amount</t>
  </si>
  <si>
    <t xml:space="preserve">Items</t>
  </si>
  <si>
    <t xml:space="preserve">(Rs. In lakh)</t>
  </si>
  <si>
    <t xml:space="preserve">Provident Fund subscription collectesd but not remitted</t>
  </si>
  <si>
    <t xml:space="preserve">Interest due on PE not adjusted</t>
  </si>
  <si>
    <t xml:space="preserve">EC charge due to Electricity Board</t>
  </si>
  <si>
    <t xml:space="preserve">Arrears of Salary unpaid</t>
  </si>
  <si>
    <t xml:space="preserve">Group Insurance not paid</t>
  </si>
  <si>
    <t xml:space="preserve">Others (specify)</t>
  </si>
  <si>
    <r>
      <rPr>
        <sz val="9"/>
        <rFont val="Times New Roman"/>
        <family val="1"/>
      </rPr>
      <t xml:space="preserve">          </t>
    </r>
    <r>
      <rPr>
        <sz val="8"/>
        <rFont val="Times New Roman"/>
        <family val="1"/>
      </rPr>
      <t xml:space="preserve">       Fourth Assam State Finance Commission</t>
    </r>
  </si>
  <si>
    <t xml:space="preserve">Questionnaire for MB/TC                                                                                                                                                                                                         14</t>
  </si>
  <si>
    <t xml:space="preserve">                                                       Loan statement</t>
  </si>
  <si>
    <t xml:space="preserve">PART V : LIBILITIES</t>
  </si>
  <si>
    <t xml:space="preserve">Loan statement as on 31.3.2010</t>
  </si>
  <si>
    <t xml:space="preserve">(Rupees in thousands)</t>
  </si>
  <si>
    <t xml:space="preserve">Repay</t>
  </si>
  <si>
    <t xml:space="preserve">Loans</t>
  </si>
  <si>
    <t xml:space="preserve">Total loan repaid as on</t>
  </si>
  <si>
    <t xml:space="preserve">Overdue amount as on 31.3.2010</t>
  </si>
  <si>
    <t xml:space="preserve">Outstanding</t>
  </si>
  <si>
    <t xml:space="preserve">Sl.</t>
  </si>
  <si>
    <t xml:space="preserve">Year of</t>
  </si>
  <si>
    <t xml:space="preserve">Interest</t>
  </si>
  <si>
    <t xml:space="preserve">period</t>
  </si>
  <si>
    <t xml:space="preserve">Purpose /</t>
  </si>
  <si>
    <t xml:space="preserve">consoli-</t>
  </si>
  <si>
    <t xml:space="preserve">31.03.2010</t>
  </si>
  <si>
    <t xml:space="preserve">Loan amount</t>
  </si>
  <si>
    <t xml:space="preserve">Lending Agency</t>
  </si>
  <si>
    <t xml:space="preserve">of loan</t>
  </si>
  <si>
    <t xml:space="preserve">drawal</t>
  </si>
  <si>
    <t xml:space="preserve">Rate -%</t>
  </si>
  <si>
    <t xml:space="preserve">Scheme</t>
  </si>
  <si>
    <t xml:space="preserve">dated as</t>
  </si>
  <si>
    <t xml:space="preserve">Penal</t>
  </si>
  <si>
    <t xml:space="preserve">(3-9+13+14)</t>
  </si>
  <si>
    <t xml:space="preserve">Years</t>
  </si>
  <si>
    <t xml:space="preserve">on 1-4-98</t>
  </si>
  <si>
    <t xml:space="preserve">Principal</t>
  </si>
  <si>
    <t xml:space="preserve">(12+13)</t>
  </si>
  <si>
    <r>
      <rPr>
        <sz val="9"/>
        <rFont val="Times New Roman"/>
        <family val="1"/>
      </rPr>
      <t xml:space="preserve">          </t>
    </r>
    <r>
      <rPr>
        <sz val="8"/>
        <rFont val="Times New Roman"/>
        <family val="1"/>
      </rPr>
      <t xml:space="preserve">                        Fourth Assam State Finance Commission</t>
    </r>
  </si>
  <si>
    <t xml:space="preserve">Questionnaire for MB/TC                                                                                                                                                                                                         15</t>
  </si>
  <si>
    <t xml:space="preserve">              6_Capital Works</t>
  </si>
  <si>
    <t xml:space="preserve">PART VI : DETAILS OF CAPITAL WORKS UNDERTAKEN</t>
  </si>
  <si>
    <t xml:space="preserve">Sector</t>
  </si>
  <si>
    <t xml:space="preserve">General</t>
  </si>
  <si>
    <t xml:space="preserve">Funds</t>
  </si>
  <si>
    <t xml:space="preserve">Units</t>
  </si>
  <si>
    <t xml:space="preserve">Physical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(Rs. In thousands)</t>
  </si>
  <si>
    <t xml:space="preserve">Upgradation of Kutcha to Pucca</t>
  </si>
  <si>
    <t xml:space="preserve">Construction of New drains</t>
  </si>
  <si>
    <r>
      <rPr>
        <sz val="9"/>
        <rFont val="Times New Roman"/>
        <family val="1"/>
      </rPr>
      <t xml:space="preserve">          </t>
    </r>
    <r>
      <rPr>
        <sz val="8"/>
        <rFont val="Times New Roman"/>
        <family val="1"/>
      </rPr>
      <t xml:space="preserve">           Fourth Assam State Finance Commission</t>
    </r>
  </si>
  <si>
    <t xml:space="preserve">Questionnaire for MB/TC                                                                                                                                                                                                         16</t>
  </si>
  <si>
    <t xml:space="preserve">Construction of OHT</t>
  </si>
  <si>
    <t xml:space="preserve">CWSS executed by PHE/AUWSS</t>
  </si>
  <si>
    <t xml:space="preserve">MLD</t>
  </si>
  <si>
    <t xml:space="preserve">Extension of Pipeline</t>
  </si>
  <si>
    <t xml:space="preserve">Kms</t>
  </si>
  <si>
    <t xml:space="preserve">Installation of Public Fountains</t>
  </si>
  <si>
    <t xml:space="preserve">Nos</t>
  </si>
  <si>
    <t xml:space="preserve">Installation of  Borewells</t>
  </si>
  <si>
    <t xml:space="preserve">Financial         (Rs. In thousands)</t>
  </si>
  <si>
    <t xml:space="preserve">CwSS executed by PHE/AUWSSB</t>
  </si>
  <si>
    <t xml:space="preserve">Water supply though lorries</t>
  </si>
  <si>
    <t xml:space="preserve">Sanitation /SWM</t>
  </si>
  <si>
    <t xml:space="preserve">Vehicles Purchased</t>
  </si>
  <si>
    <t xml:space="preserve">Equipment Purchased</t>
  </si>
  <si>
    <t xml:space="preserve">Public Conveniences including</t>
  </si>
  <si>
    <t xml:space="preserve">Seats</t>
  </si>
  <si>
    <t xml:space="preserve">ISC and Vambay</t>
  </si>
  <si>
    <t xml:space="preserve">Land for disposal</t>
  </si>
  <si>
    <t xml:space="preserve">acre</t>
  </si>
  <si>
    <t xml:space="preserve">Questionnaire for MB/TC                                                                                                                                                                                                         17</t>
  </si>
  <si>
    <t xml:space="preserve">Integrated Sanitary Complex and</t>
  </si>
  <si>
    <t xml:space="preserve">VAMBAY</t>
  </si>
  <si>
    <t xml:space="preserve">Land of disposal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Questionnaire for MB/TC                                                                                                                                                                                                         18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Questionnaire for MB/TC                                                                                                                      19</t>
  </si>
  <si>
    <t xml:space="preserve">                                 7_Felt Needs</t>
  </si>
  <si>
    <t xml:space="preserve">PART VII. FELT NEEDS FOR THE NEXT FIVE YEARS FROM 2012</t>
  </si>
  <si>
    <t xml:space="preserve">Rs.in lakh</t>
  </si>
  <si>
    <t xml:space="preserve">New Cement Concerete Roads</t>
  </si>
  <si>
    <t xml:space="preserve">4.50 Km</t>
  </si>
  <si>
    <t xml:space="preserve">New Formations</t>
  </si>
  <si>
    <t xml:space="preserve">2 Km.</t>
  </si>
  <si>
    <t xml:space="preserve">4.5 Km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3.50 km</t>
  </si>
  <si>
    <t xml:space="preserve">Pucca</t>
  </si>
  <si>
    <t xml:space="preserve">2.50 km</t>
  </si>
  <si>
    <t xml:space="preserve">Pucca Closed</t>
  </si>
  <si>
    <t xml:space="preserve">Treatment plant , if required</t>
  </si>
  <si>
    <t xml:space="preserve">In Units</t>
  </si>
  <si>
    <t xml:space="preserve">Addittional Quantity of water</t>
  </si>
  <si>
    <t xml:space="preserve">Lakhs Litres</t>
  </si>
  <si>
    <t xml:space="preserve">Addittional Reservoir Capacity</t>
  </si>
  <si>
    <t xml:space="preserve">Extension of Pipe Lines</t>
  </si>
  <si>
    <t xml:space="preserve">New connections</t>
  </si>
  <si>
    <t xml:space="preserve">Public Fountaions</t>
  </si>
  <si>
    <t xml:space="preserve">Installation of Pumps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et Information</t>
  </si>
  <si>
    <t xml:space="preserve">i) No. of Tri-cycles</t>
  </si>
  <si>
    <t xml:space="preserve">ii) No. of Push Carts with bins</t>
  </si>
  <si>
    <t xml:space="preserve">iii) No. of Bins</t>
  </si>
  <si>
    <t xml:space="preserve">Questionnaire for MB/TC                                                                                                                      20</t>
  </si>
  <si>
    <t xml:space="preserve">Purchase of Vehicles</t>
  </si>
  <si>
    <t xml:space="preserve">i) Tractor</t>
  </si>
  <si>
    <t xml:space="preserve">v) Compactors</t>
  </si>
  <si>
    <t xml:space="preserve">vi) Dumper placers</t>
  </si>
  <si>
    <t xml:space="preserve">vii) Loaders</t>
  </si>
  <si>
    <t xml:space="preserve">viii) Others (Specify) Car for office</t>
  </si>
  <si>
    <t xml:space="preserve">Formation of compost yards</t>
  </si>
  <si>
    <t xml:space="preserve">Improvement of Bus Stand</t>
  </si>
  <si>
    <t xml:space="preserve">Construction of  Office Buildings</t>
  </si>
  <si>
    <t xml:space="preserve">Construction of  Commercial Complexes</t>
  </si>
  <si>
    <t xml:space="preserve">Parks and play Grounds</t>
  </si>
  <si>
    <t xml:space="preserve">Bibah Bhawans</t>
  </si>
  <si>
    <t xml:space="preserve">Markets- Local Body</t>
  </si>
  <si>
    <t xml:space="preserve">i) Daily</t>
  </si>
  <si>
    <t xml:space="preserve">ii) Weekly</t>
  </si>
  <si>
    <t xml:space="preserve">Slaughter houses</t>
  </si>
  <si>
    <t xml:space="preserve">Public Toilets</t>
  </si>
  <si>
    <t xml:space="preserve">i)  Free Toilets</t>
  </si>
  <si>
    <t xml:space="preserve">ii)  Pay and Use Latrines</t>
  </si>
  <si>
    <t xml:space="preserve">Other Infrastructure (S pecify)</t>
  </si>
  <si>
    <t xml:space="preserve">Beautification and boating</t>
  </si>
  <si>
    <t xml:space="preserve">Questionnaire for MB/TC                                                                                                                      21</t>
  </si>
  <si>
    <t xml:space="preserve">                                                                8_ DCB Statements</t>
  </si>
  <si>
    <t xml:space="preserve">PART VII : DCB STATEMENTS</t>
  </si>
  <si>
    <t xml:space="preserve">Poperty Tax</t>
  </si>
  <si>
    <t xml:space="preserve">Actuals</t>
  </si>
  <si>
    <t xml:space="preserve">Item</t>
  </si>
  <si>
    <t xml:space="preserve">Rupees in thousands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eentage of Collection</t>
  </si>
  <si>
    <t xml:space="preserve">Total No. of Assessments</t>
  </si>
  <si>
    <t xml:space="preserve">Dues from State Govt. Depts.</t>
  </si>
  <si>
    <t xml:space="preserve">Litigated</t>
  </si>
  <si>
    <t xml:space="preserve">Questionnaire for MB/TC                                                                                                                      22</t>
  </si>
  <si>
    <t xml:space="preserve">                                                      9_annual accounts</t>
  </si>
  <si>
    <t xml:space="preserve">PART IX : ANNUAL ACCOUNTS</t>
  </si>
  <si>
    <t xml:space="preserve">Code</t>
  </si>
  <si>
    <t xml:space="preserve">Head of Account</t>
  </si>
  <si>
    <t xml:space="preserve">2005-06</t>
  </si>
  <si>
    <t xml:space="preserve">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House Tax</t>
  </si>
  <si>
    <t xml:space="preserve">Latrin Tax</t>
  </si>
  <si>
    <t xml:space="preserve">Light Tax</t>
  </si>
  <si>
    <t xml:space="preserve">Market Tax</t>
  </si>
  <si>
    <t xml:space="preserve">Urban Immovable Poperty Tax</t>
  </si>
  <si>
    <t xml:space="preserve">Total Tax Revenue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B (1+2)</t>
  </si>
  <si>
    <t xml:space="preserve">C.</t>
  </si>
  <si>
    <t xml:space="preserve">Grants and Assigned Revenue</t>
  </si>
  <si>
    <t xml:space="preserve">SFC Devolution</t>
  </si>
  <si>
    <t xml:space="preserve">Devolution</t>
  </si>
  <si>
    <t xml:space="preserve">Grants</t>
  </si>
  <si>
    <t xml:space="preserve">Surcharge on Stamp Duty</t>
  </si>
  <si>
    <t xml:space="preserve">Entertainment tax</t>
  </si>
  <si>
    <t xml:space="preserve">Others grants</t>
  </si>
  <si>
    <t xml:space="preserve">Surcharge on Salex tax</t>
  </si>
  <si>
    <t xml:space="preserve">Additional Surcharge on Sales tax</t>
  </si>
  <si>
    <t xml:space="preserve">Total Compensation</t>
  </si>
  <si>
    <t xml:space="preserve">Mines &amp; Minerals</t>
  </si>
  <si>
    <t xml:space="preserve">Total C (1+2+3)</t>
  </si>
  <si>
    <r>
      <rPr>
        <sz val="9"/>
        <rFont val="Times New Roman"/>
        <family val="1"/>
      </rPr>
      <t xml:space="preserve">      </t>
    </r>
    <r>
      <rPr>
        <sz val="8"/>
        <rFont val="Times New Roman"/>
        <family val="1"/>
      </rPr>
      <t xml:space="preserve">               Fourth Assam State Finance Commission</t>
    </r>
  </si>
  <si>
    <t xml:space="preserve">Questionnaire for MB/TC                                                                                                                      23</t>
  </si>
  <si>
    <t xml:space="preserve">GRAND TOTAL REVENUE INCOME I (B+C)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</t>
  </si>
  <si>
    <t xml:space="preserve">Programme</t>
  </si>
  <si>
    <t xml:space="preserve">SJSRY Wages</t>
  </si>
  <si>
    <t xml:space="preserve">SJSRY Self Employment</t>
  </si>
  <si>
    <t xml:space="preserve">VAMBAY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9)</t>
  </si>
  <si>
    <t xml:space="preserve">Loan Account</t>
  </si>
  <si>
    <t xml:space="preserve">LIC/GIC</t>
  </si>
  <si>
    <t xml:space="preserve">HUDCO</t>
  </si>
  <si>
    <t xml:space="preserve">Government of Assam</t>
  </si>
  <si>
    <t xml:space="preserve">others (Specify)</t>
  </si>
  <si>
    <t xml:space="preserve">Total Loans c (1 to 5)</t>
  </si>
  <si>
    <t xml:space="preserve">Total Capital Income II (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 (incl. External Agencies)</t>
  </si>
  <si>
    <t xml:space="preserve">Total Deposits- III (1 to 5)</t>
  </si>
  <si>
    <t xml:space="preserve">IV</t>
  </si>
  <si>
    <t xml:space="preserve">ADVANCES</t>
  </si>
  <si>
    <t xml:space="preserve">Staff Advances</t>
  </si>
  <si>
    <t xml:space="preserve">a) Permanent advance</t>
  </si>
  <si>
    <t xml:space="preserve">b) Temporary advance</t>
  </si>
  <si>
    <r>
      <rPr>
        <sz val="9"/>
        <rFont val="Times New Roman"/>
        <family val="1"/>
      </rPr>
      <t xml:space="preserve">         </t>
    </r>
    <r>
      <rPr>
        <sz val="8"/>
        <rFont val="Times New Roman"/>
        <family val="1"/>
      </rPr>
      <t xml:space="preserve">            Fourth Assam State Finance Commission</t>
    </r>
  </si>
  <si>
    <t xml:space="preserve">Questionnaire for MB/TC                                                                                                                      24</t>
  </si>
  <si>
    <t xml:space="preserve">Engineer's dtock</t>
  </si>
  <si>
    <t xml:space="preserve">Advances to TWAD</t>
  </si>
  <si>
    <t xml:space="preserve">Total Advances IV (1 to 4)</t>
  </si>
  <si>
    <t xml:space="preserve">GRAND TOTAL INCOME (I+II+III+IV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c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Questionnaire for MB/TC                                                                                                                      25</t>
  </si>
  <si>
    <t xml:space="preserve">Market/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s</t>
  </si>
  <si>
    <t xml:space="preserve">Conversion of Public Dry Latrins</t>
  </si>
  <si>
    <t xml:space="preserve">Low Cost Sanitation</t>
  </si>
  <si>
    <t xml:space="preserve">Conservancy</t>
  </si>
  <si>
    <t xml:space="preserve">Purchase of Dust Bins</t>
  </si>
  <si>
    <t xml:space="preserve">Burial &amp; Burning Ground</t>
  </si>
  <si>
    <t xml:space="preserve">Community Hall</t>
  </si>
  <si>
    <t xml:space="preserve">Bus Shrlter</t>
  </si>
  <si>
    <t xml:space="preserve">Foot Path</t>
  </si>
  <si>
    <t xml:space="preserve">ix</t>
  </si>
  <si>
    <t xml:space="preserve">Rest House</t>
  </si>
  <si>
    <t xml:space="preserve">x</t>
  </si>
  <si>
    <t xml:space="preserve">Total Capital Expenditure- II (1 to 8)</t>
  </si>
  <si>
    <t xml:space="preserve">DEBT SERBVICING / LOAN REPAYMENT (including annuity recovered from devolution)</t>
  </si>
  <si>
    <t xml:space="preserve">Water Supply- Govt. Loans</t>
  </si>
  <si>
    <t xml:space="preserve">Water Supply- LIC Loans</t>
  </si>
  <si>
    <t xml:space="preserve">Sewerage- Govt. Loans</t>
  </si>
  <si>
    <t xml:space="preserve">Sewerage- LIC Loas</t>
  </si>
  <si>
    <t xml:space="preserve">Questionnaire for MB/TC                                                                                                                      26</t>
  </si>
  <si>
    <t xml:space="preserve">Other Loans (Specify)</t>
  </si>
  <si>
    <t xml:space="preserve">Total Loans Repaymet-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Total Income</t>
  </si>
  <si>
    <t xml:space="preserve">Total Expenditure</t>
  </si>
  <si>
    <t xml:space="preserve">Clos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0.00%"/>
    <numFmt numFmtId="168" formatCode="0%"/>
    <numFmt numFmtId="169" formatCode="0.00"/>
    <numFmt numFmtId="170" formatCode="0.000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10"/>
      <name val="Marlett"/>
      <family val="0"/>
      <charset val="2"/>
    </font>
    <font>
      <sz val="10"/>
      <name val="Wingdings 2"/>
      <family val="1"/>
      <charset val="2"/>
    </font>
    <font>
      <sz val="9"/>
      <name val="Marlett"/>
      <family val="0"/>
      <charset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5"/>
      <name val="Times New Roman"/>
      <family val="1"/>
    </font>
    <font>
      <sz val="5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0" min="10" style="0" width="15.56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G1" s="1" t="n">
        <v>1</v>
      </c>
    </row>
    <row r="4" customFormat="false" ht="12.75" hidden="false" customHeight="false" outlineLevel="0" collapsed="false">
      <c r="D4" s="2"/>
      <c r="E4" s="2"/>
      <c r="F4" s="2"/>
      <c r="G4" s="3" t="s">
        <v>0</v>
      </c>
      <c r="H4" s="2"/>
      <c r="I4" s="2"/>
      <c r="J4" s="2"/>
    </row>
    <row r="5" customFormat="false" ht="12.75" hidden="false" customHeight="false" outlineLevel="0" collapsed="false">
      <c r="D5" s="2"/>
      <c r="E5" s="3"/>
      <c r="F5" s="3"/>
      <c r="G5" s="3" t="s">
        <v>1</v>
      </c>
      <c r="H5" s="3"/>
      <c r="I5" s="3"/>
      <c r="J5" s="2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D7" s="1"/>
      <c r="E7" s="4"/>
      <c r="F7" s="4"/>
      <c r="G7" s="4" t="s">
        <v>2</v>
      </c>
      <c r="H7" s="4"/>
      <c r="I7" s="4"/>
      <c r="J7" s="1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n">
        <v>1</v>
      </c>
      <c r="B11" s="7" t="s">
        <v>3</v>
      </c>
      <c r="C11" s="7"/>
      <c r="D11" s="7"/>
      <c r="E11" s="7"/>
      <c r="F11" s="7"/>
      <c r="G11" s="7"/>
      <c r="H11" s="8"/>
      <c r="I11" s="9"/>
      <c r="J11" s="9"/>
      <c r="K11" s="10"/>
    </row>
    <row r="12" customFormat="false" ht="12.75" hidden="false" customHeight="false" outlineLevel="0" collapsed="false">
      <c r="A12" s="11"/>
      <c r="B12" s="12" t="n">
        <v>1</v>
      </c>
      <c r="C12" s="13" t="s">
        <v>4</v>
      </c>
      <c r="D12" s="13"/>
      <c r="E12" s="13"/>
      <c r="F12" s="13"/>
      <c r="G12" s="13"/>
      <c r="H12" s="14" t="s">
        <v>5</v>
      </c>
      <c r="I12" s="14"/>
      <c r="J12" s="14"/>
      <c r="K12" s="15"/>
    </row>
    <row r="13" customFormat="false" ht="12.75" hidden="false" customHeight="false" outlineLevel="0" collapsed="false">
      <c r="A13" s="11"/>
      <c r="B13" s="12" t="n">
        <v>2</v>
      </c>
      <c r="C13" s="13" t="s">
        <v>6</v>
      </c>
      <c r="D13" s="13"/>
      <c r="E13" s="13"/>
      <c r="F13" s="13"/>
      <c r="G13" s="13"/>
      <c r="H13" s="14" t="s">
        <v>7</v>
      </c>
      <c r="I13" s="14"/>
      <c r="J13" s="14"/>
      <c r="K13" s="15"/>
    </row>
    <row r="14" customFormat="false" ht="12.75" hidden="false" customHeight="false" outlineLevel="0" collapsed="false">
      <c r="A14" s="11"/>
      <c r="B14" s="12" t="n">
        <v>3</v>
      </c>
      <c r="C14" s="13" t="s">
        <v>8</v>
      </c>
      <c r="D14" s="13"/>
      <c r="E14" s="13"/>
      <c r="F14" s="13"/>
      <c r="G14" s="13"/>
      <c r="H14" s="14" t="s">
        <v>9</v>
      </c>
      <c r="I14" s="14"/>
      <c r="J14" s="14"/>
      <c r="K14" s="15"/>
    </row>
    <row r="15" customFormat="false" ht="12.75" hidden="false" customHeight="false" outlineLevel="0" collapsed="false">
      <c r="A15" s="16"/>
      <c r="B15" s="17"/>
      <c r="C15" s="18"/>
      <c r="D15" s="18"/>
      <c r="E15" s="18"/>
      <c r="F15" s="18"/>
      <c r="G15" s="19"/>
      <c r="H15" s="20"/>
      <c r="I15" s="21" t="s">
        <v>10</v>
      </c>
      <c r="J15" s="19"/>
      <c r="K15" s="22"/>
      <c r="M15" s="1"/>
    </row>
    <row r="16" customFormat="false" ht="14.25" hidden="false" customHeight="false" outlineLevel="0" collapsed="false">
      <c r="A16" s="16"/>
      <c r="B16" s="23" t="n">
        <v>4</v>
      </c>
      <c r="C16" s="24" t="s">
        <v>11</v>
      </c>
      <c r="D16" s="24"/>
      <c r="E16" s="24"/>
      <c r="F16" s="24"/>
      <c r="G16" s="24"/>
      <c r="H16" s="25" t="s">
        <v>12</v>
      </c>
      <c r="I16" s="26" t="s">
        <v>13</v>
      </c>
      <c r="J16" s="27" t="s">
        <v>14</v>
      </c>
      <c r="K16" s="27"/>
      <c r="L16" s="28"/>
      <c r="M16" s="1"/>
    </row>
    <row r="17" customFormat="false" ht="13.5" hidden="false" customHeight="false" outlineLevel="0" collapsed="false">
      <c r="A17" s="29"/>
      <c r="B17" s="30"/>
      <c r="C17" s="31"/>
      <c r="D17" s="31"/>
      <c r="E17" s="31"/>
      <c r="F17" s="31"/>
      <c r="G17" s="31"/>
      <c r="H17" s="32"/>
      <c r="I17" s="33" t="s">
        <v>15</v>
      </c>
      <c r="J17" s="31"/>
      <c r="K17" s="34"/>
      <c r="M17" s="1"/>
    </row>
    <row r="18" customFormat="false" ht="12.75" hidden="false" customHeight="false" outlineLevel="0" collapsed="false">
      <c r="A18" s="11"/>
      <c r="B18" s="12" t="n">
        <v>5</v>
      </c>
      <c r="C18" s="13" t="s">
        <v>16</v>
      </c>
      <c r="D18" s="13"/>
      <c r="E18" s="13"/>
      <c r="F18" s="13"/>
      <c r="G18" s="13"/>
      <c r="H18" s="14" t="s">
        <v>5</v>
      </c>
      <c r="I18" s="14"/>
      <c r="J18" s="14"/>
      <c r="K18" s="15"/>
      <c r="M18" s="1"/>
    </row>
    <row r="19" customFormat="false" ht="12.75" hidden="false" customHeight="false" outlineLevel="0" collapsed="false">
      <c r="A19" s="11"/>
      <c r="B19" s="12" t="n">
        <v>6</v>
      </c>
      <c r="C19" s="13" t="s">
        <v>17</v>
      </c>
      <c r="D19" s="13"/>
      <c r="E19" s="13"/>
      <c r="F19" s="13"/>
      <c r="G19" s="13"/>
      <c r="H19" s="35" t="s">
        <v>18</v>
      </c>
      <c r="I19" s="35" t="s">
        <v>19</v>
      </c>
      <c r="J19" s="36" t="s">
        <v>20</v>
      </c>
      <c r="K19" s="36"/>
    </row>
    <row r="20" customFormat="false" ht="12.75" hidden="false" customHeight="false" outlineLevel="0" collapsed="false">
      <c r="A20" s="11"/>
      <c r="B20" s="12"/>
      <c r="C20" s="35" t="s">
        <v>21</v>
      </c>
      <c r="D20" s="13" t="s">
        <v>22</v>
      </c>
      <c r="E20" s="13"/>
      <c r="F20" s="13"/>
      <c r="G20" s="13"/>
      <c r="H20" s="35" t="n">
        <v>9142</v>
      </c>
      <c r="I20" s="35" t="n">
        <v>8702</v>
      </c>
      <c r="J20" s="37" t="n">
        <v>17844</v>
      </c>
      <c r="K20" s="15"/>
    </row>
    <row r="21" customFormat="false" ht="12.75" hidden="false" customHeight="false" outlineLevel="0" collapsed="false">
      <c r="A21" s="11"/>
      <c r="B21" s="12"/>
      <c r="C21" s="35" t="s">
        <v>23</v>
      </c>
      <c r="D21" s="13" t="s">
        <v>24</v>
      </c>
      <c r="E21" s="13"/>
      <c r="F21" s="13"/>
      <c r="G21" s="13"/>
      <c r="H21" s="35" t="n">
        <v>1412</v>
      </c>
      <c r="I21" s="35" t="n">
        <v>1335</v>
      </c>
      <c r="J21" s="37" t="n">
        <f aca="false">SUM(H21:I21)</f>
        <v>2747</v>
      </c>
      <c r="K21" s="15" t="n">
        <f aca="false">SUM(H21:J21)</f>
        <v>5494</v>
      </c>
    </row>
    <row r="22" customFormat="false" ht="12.75" hidden="false" customHeight="false" outlineLevel="0" collapsed="false">
      <c r="A22" s="11"/>
      <c r="B22" s="12" t="n">
        <v>7</v>
      </c>
      <c r="C22" s="13" t="s">
        <v>25</v>
      </c>
      <c r="D22" s="13"/>
      <c r="E22" s="13"/>
      <c r="F22" s="13"/>
      <c r="G22" s="13"/>
      <c r="H22" s="14" t="n">
        <v>2009</v>
      </c>
      <c r="I22" s="13"/>
      <c r="J22" s="13"/>
      <c r="K22" s="15"/>
      <c r="N22" s="5"/>
    </row>
    <row r="23" customFormat="false" ht="12.75" hidden="false" customHeight="false" outlineLevel="0" collapsed="false">
      <c r="A23" s="11"/>
      <c r="B23" s="12" t="n">
        <v>8</v>
      </c>
      <c r="C23" s="13" t="s">
        <v>26</v>
      </c>
      <c r="D23" s="13"/>
      <c r="E23" s="13"/>
      <c r="F23" s="13"/>
      <c r="G23" s="13"/>
      <c r="H23" s="35" t="s">
        <v>27</v>
      </c>
      <c r="I23" s="35" t="s">
        <v>28</v>
      </c>
      <c r="J23" s="13"/>
      <c r="K23" s="15"/>
      <c r="L23" s="5"/>
    </row>
    <row r="24" customFormat="false" ht="12.75" hidden="false" customHeight="false" outlineLevel="0" collapsed="false">
      <c r="A24" s="11"/>
      <c r="B24" s="12"/>
      <c r="C24" s="35" t="s">
        <v>21</v>
      </c>
      <c r="D24" s="13" t="s">
        <v>29</v>
      </c>
      <c r="E24" s="13"/>
      <c r="F24" s="13"/>
      <c r="G24" s="13"/>
      <c r="H24" s="35" t="n">
        <v>2001</v>
      </c>
      <c r="I24" s="35" t="n">
        <v>9</v>
      </c>
      <c r="J24" s="13"/>
      <c r="K24" s="15"/>
    </row>
    <row r="25" customFormat="false" ht="12.75" hidden="false" customHeight="false" outlineLevel="0" collapsed="false">
      <c r="A25" s="11"/>
      <c r="B25" s="12"/>
      <c r="C25" s="35" t="s">
        <v>23</v>
      </c>
      <c r="D25" s="13" t="s">
        <v>30</v>
      </c>
      <c r="E25" s="13"/>
      <c r="F25" s="13"/>
      <c r="G25" s="13"/>
      <c r="H25" s="38"/>
      <c r="I25" s="35" t="n">
        <v>9126</v>
      </c>
      <c r="J25" s="13"/>
      <c r="K25" s="15"/>
      <c r="M25" s="5"/>
    </row>
    <row r="26" customFormat="false" ht="12.75" hidden="false" customHeight="false" outlineLevel="0" collapsed="false">
      <c r="A26" s="11"/>
      <c r="B26" s="12" t="n">
        <v>9</v>
      </c>
      <c r="C26" s="13" t="s">
        <v>31</v>
      </c>
      <c r="D26" s="13"/>
      <c r="E26" s="13"/>
      <c r="F26" s="13"/>
      <c r="G26" s="13"/>
      <c r="H26" s="39" t="s">
        <v>32</v>
      </c>
      <c r="I26" s="39"/>
      <c r="J26" s="39"/>
      <c r="K26" s="40"/>
    </row>
    <row r="27" customFormat="false" ht="12.75" hidden="false" customHeight="false" outlineLevel="0" collapsed="false">
      <c r="A27" s="11"/>
      <c r="B27" s="41" t="n">
        <v>10</v>
      </c>
      <c r="C27" s="42" t="s">
        <v>33</v>
      </c>
      <c r="D27" s="13"/>
      <c r="E27" s="13"/>
      <c r="F27" s="13"/>
      <c r="G27" s="13"/>
      <c r="H27" s="43"/>
      <c r="I27" s="37" t="n">
        <v>5.12</v>
      </c>
      <c r="J27" s="13"/>
      <c r="K27" s="44"/>
    </row>
    <row r="28" customFormat="false" ht="12.75" hidden="false" customHeight="false" outlineLevel="0" collapsed="false">
      <c r="A28" s="11"/>
      <c r="B28" s="41" t="n">
        <v>11</v>
      </c>
      <c r="C28" s="13" t="s">
        <v>34</v>
      </c>
      <c r="D28" s="13"/>
      <c r="E28" s="13"/>
      <c r="F28" s="13"/>
      <c r="G28" s="13"/>
      <c r="H28" s="43"/>
      <c r="I28" s="37" t="n">
        <v>4500</v>
      </c>
      <c r="J28" s="13"/>
      <c r="K28" s="44"/>
    </row>
    <row r="29" customFormat="false" ht="12.75" hidden="false" customHeight="false" outlineLevel="0" collapsed="false">
      <c r="A29" s="29"/>
      <c r="B29" s="45" t="n">
        <v>12</v>
      </c>
      <c r="C29" s="31" t="s">
        <v>35</v>
      </c>
      <c r="D29" s="31"/>
      <c r="E29" s="31"/>
      <c r="F29" s="31"/>
      <c r="G29" s="31"/>
      <c r="H29" s="46"/>
      <c r="I29" s="47" t="s">
        <v>36</v>
      </c>
      <c r="J29" s="31"/>
      <c r="K29" s="44"/>
      <c r="N29" s="5"/>
    </row>
    <row r="30" customFormat="false" ht="12.75" hidden="false" customHeight="false" outlineLevel="0" collapsed="false">
      <c r="A30" s="48"/>
      <c r="B30" s="49"/>
      <c r="C30" s="50" t="s">
        <v>37</v>
      </c>
      <c r="D30" s="51"/>
      <c r="E30" s="52"/>
      <c r="F30" s="51"/>
      <c r="G30" s="51"/>
      <c r="H30" s="53"/>
      <c r="I30" s="51"/>
      <c r="J30" s="51"/>
      <c r="K30" s="44"/>
    </row>
    <row r="31" customFormat="false" ht="12.75" hidden="false" customHeight="false" outlineLevel="0" collapsed="false">
      <c r="A31" s="48"/>
      <c r="B31" s="49"/>
      <c r="C31" s="51" t="s">
        <v>38</v>
      </c>
      <c r="D31" s="51"/>
      <c r="E31" s="51"/>
      <c r="F31" s="51"/>
      <c r="G31" s="51"/>
      <c r="H31" s="53"/>
      <c r="I31" s="51"/>
      <c r="J31" s="51"/>
      <c r="K31" s="44"/>
    </row>
    <row r="32" customFormat="false" ht="12.75" hidden="false" customHeight="false" outlineLevel="0" collapsed="false">
      <c r="A32" s="48"/>
      <c r="B32" s="49"/>
      <c r="C32" s="51" t="s">
        <v>39</v>
      </c>
      <c r="D32" s="51"/>
      <c r="E32" s="51"/>
      <c r="F32" s="51"/>
      <c r="G32" s="51"/>
      <c r="H32" s="53"/>
      <c r="I32" s="51"/>
      <c r="J32" s="51"/>
      <c r="K32" s="44"/>
      <c r="N32" s="5"/>
      <c r="O32" s="5"/>
    </row>
    <row r="33" customFormat="false" ht="12.75" hidden="false" customHeight="false" outlineLevel="0" collapsed="false">
      <c r="A33" s="48"/>
      <c r="B33" s="49" t="n">
        <v>13</v>
      </c>
      <c r="C33" s="19" t="s">
        <v>40</v>
      </c>
      <c r="D33" s="19"/>
      <c r="E33" s="19"/>
      <c r="F33" s="19"/>
      <c r="G33" s="19"/>
      <c r="H33" s="54"/>
      <c r="I33" s="19"/>
      <c r="J33" s="55"/>
      <c r="K33" s="44"/>
    </row>
    <row r="34" customFormat="false" ht="12.75" hidden="false" customHeight="false" outlineLevel="0" collapsed="false">
      <c r="A34" s="48"/>
      <c r="B34" s="49"/>
      <c r="C34" s="19"/>
      <c r="D34" s="19"/>
      <c r="E34" s="19"/>
      <c r="F34" s="19"/>
      <c r="G34" s="19"/>
      <c r="H34" s="54" t="s">
        <v>41</v>
      </c>
      <c r="I34" s="19"/>
      <c r="J34" s="19"/>
      <c r="K34" s="44"/>
    </row>
    <row r="35" customFormat="false" ht="12.75" hidden="false" customHeight="false" outlineLevel="0" collapsed="false">
      <c r="A35" s="29"/>
      <c r="B35" s="45"/>
      <c r="C35" s="31"/>
      <c r="D35" s="31"/>
      <c r="E35" s="31"/>
      <c r="F35" s="31"/>
      <c r="G35" s="31"/>
      <c r="H35" s="46" t="s">
        <v>42</v>
      </c>
      <c r="I35" s="31"/>
      <c r="J35" s="31"/>
      <c r="K35" s="44"/>
    </row>
    <row r="36" customFormat="false" ht="12.75" hidden="false" customHeight="false" outlineLevel="0" collapsed="false">
      <c r="A36" s="11"/>
      <c r="B36" s="38"/>
      <c r="C36" s="35" t="s">
        <v>21</v>
      </c>
      <c r="D36" s="13" t="s">
        <v>43</v>
      </c>
      <c r="E36" s="13"/>
      <c r="F36" s="13"/>
      <c r="G36" s="13"/>
      <c r="H36" s="38"/>
      <c r="I36" s="38"/>
      <c r="J36" s="13"/>
      <c r="K36" s="44"/>
    </row>
    <row r="37" customFormat="false" ht="12.75" hidden="false" customHeight="false" outlineLevel="0" collapsed="false">
      <c r="A37" s="11"/>
      <c r="B37" s="38"/>
      <c r="C37" s="35" t="s">
        <v>23</v>
      </c>
      <c r="D37" s="13" t="s">
        <v>44</v>
      </c>
      <c r="E37" s="13"/>
      <c r="F37" s="13"/>
      <c r="G37" s="13"/>
      <c r="H37" s="38"/>
      <c r="I37" s="38"/>
      <c r="J37" s="13"/>
      <c r="K37" s="44"/>
    </row>
    <row r="38" customFormat="false" ht="12.75" hidden="false" customHeight="false" outlineLevel="0" collapsed="false">
      <c r="A38" s="11"/>
      <c r="B38" s="38"/>
      <c r="C38" s="35" t="s">
        <v>45</v>
      </c>
      <c r="D38" s="13" t="s">
        <v>46</v>
      </c>
      <c r="E38" s="13"/>
      <c r="F38" s="13"/>
      <c r="G38" s="13"/>
      <c r="H38" s="38"/>
      <c r="I38" s="38"/>
      <c r="J38" s="9"/>
      <c r="K38" s="44"/>
    </row>
    <row r="39" customFormat="false" ht="12.75" hidden="false" customHeight="false" outlineLevel="0" collapsed="false">
      <c r="A39" s="11"/>
      <c r="B39" s="38"/>
      <c r="C39" s="35" t="s">
        <v>47</v>
      </c>
      <c r="D39" s="13" t="s">
        <v>48</v>
      </c>
      <c r="E39" s="13"/>
      <c r="F39" s="13"/>
      <c r="G39" s="13"/>
      <c r="H39" s="38"/>
      <c r="I39" s="38"/>
      <c r="J39" s="9"/>
      <c r="K39" s="44"/>
    </row>
    <row r="40" customFormat="false" ht="12.75" hidden="false" customHeight="false" outlineLevel="0" collapsed="false">
      <c r="A40" s="11"/>
      <c r="B40" s="15"/>
      <c r="C40" s="35" t="s">
        <v>49</v>
      </c>
      <c r="D40" s="13" t="s">
        <v>50</v>
      </c>
      <c r="E40" s="13"/>
      <c r="F40" s="13"/>
      <c r="G40" s="13"/>
      <c r="H40" s="38"/>
      <c r="I40" s="38"/>
      <c r="J40" s="9"/>
      <c r="K40" s="56"/>
    </row>
    <row r="41" customFormat="false" ht="12.75" hidden="false" customHeight="false" outlineLevel="0" collapsed="false">
      <c r="A41" s="57"/>
      <c r="B41" s="58"/>
      <c r="G41" s="5"/>
      <c r="H41" s="49"/>
      <c r="I41" s="49"/>
      <c r="J41" s="5"/>
      <c r="K41" s="49"/>
    </row>
    <row r="42" customFormat="false" ht="12.75" hidden="false" customHeight="false" outlineLevel="0" collapsed="false">
      <c r="A42" s="48"/>
      <c r="B42" s="22" t="n">
        <v>14</v>
      </c>
      <c r="C42" s="59" t="s">
        <v>51</v>
      </c>
      <c r="D42" s="19"/>
      <c r="E42" s="19"/>
      <c r="F42" s="19"/>
      <c r="G42" s="19"/>
      <c r="H42" s="60" t="s">
        <v>52</v>
      </c>
      <c r="I42" s="60" t="s">
        <v>53</v>
      </c>
      <c r="J42" s="5"/>
      <c r="K42" s="49"/>
    </row>
    <row r="43" customFormat="false" ht="12.75" hidden="false" customHeight="false" outlineLevel="0" collapsed="false">
      <c r="A43" s="29"/>
      <c r="B43" s="61"/>
      <c r="C43" s="31"/>
      <c r="D43" s="31"/>
      <c r="E43" s="31"/>
      <c r="F43" s="31"/>
      <c r="G43" s="31"/>
      <c r="H43" s="32"/>
      <c r="I43" s="61"/>
      <c r="J43" s="62"/>
      <c r="K43" s="45"/>
    </row>
    <row r="44" customFormat="false" ht="12.75" hidden="false" customHeight="false" outlineLevel="0" collapsed="false">
      <c r="A44" s="48"/>
      <c r="B44" s="63"/>
      <c r="C44" s="64" t="s">
        <v>21</v>
      </c>
      <c r="D44" s="19" t="s">
        <v>54</v>
      </c>
      <c r="E44" s="19"/>
      <c r="F44" s="19"/>
      <c r="G44" s="19"/>
      <c r="H44" s="63"/>
      <c r="I44" s="63"/>
      <c r="J44" s="5"/>
      <c r="K44" s="44"/>
    </row>
    <row r="45" customFormat="false" ht="12.75" hidden="false" customHeight="false" outlineLevel="0" collapsed="false">
      <c r="A45" s="29"/>
      <c r="B45" s="61"/>
      <c r="C45" s="65"/>
      <c r="D45" s="31" t="s">
        <v>55</v>
      </c>
      <c r="E45" s="31"/>
      <c r="F45" s="31"/>
      <c r="G45" s="31"/>
      <c r="H45" s="61"/>
      <c r="I45" s="61"/>
      <c r="J45" s="62"/>
      <c r="K45" s="44"/>
    </row>
    <row r="46" customFormat="false" ht="12.75" hidden="false" customHeight="false" outlineLevel="0" collapsed="false">
      <c r="A46" s="11"/>
      <c r="B46" s="38"/>
      <c r="C46" s="35" t="s">
        <v>23</v>
      </c>
      <c r="D46" s="13" t="s">
        <v>56</v>
      </c>
      <c r="E46" s="13"/>
      <c r="F46" s="13"/>
      <c r="G46" s="13"/>
      <c r="H46" s="38"/>
      <c r="I46" s="38"/>
      <c r="J46" s="9"/>
      <c r="K46" s="44"/>
    </row>
    <row r="47" customFormat="false" ht="12.75" hidden="false" customHeight="false" outlineLevel="0" collapsed="false">
      <c r="A47" s="48"/>
      <c r="B47" s="63" t="n">
        <v>15</v>
      </c>
      <c r="C47" s="19" t="s">
        <v>57</v>
      </c>
      <c r="D47" s="19"/>
      <c r="E47" s="19"/>
      <c r="F47" s="19"/>
      <c r="G47" s="19"/>
      <c r="H47" s="63"/>
      <c r="I47" s="63"/>
      <c r="J47" s="5"/>
      <c r="K47" s="44"/>
    </row>
    <row r="48" customFormat="false" ht="12.75" hidden="false" customHeight="false" outlineLevel="0" collapsed="false">
      <c r="A48" s="29"/>
      <c r="B48" s="61"/>
      <c r="C48" s="31" t="s">
        <v>58</v>
      </c>
      <c r="D48" s="31"/>
      <c r="E48" s="31"/>
      <c r="F48" s="31"/>
      <c r="G48" s="31"/>
      <c r="H48" s="61"/>
      <c r="I48" s="61"/>
      <c r="J48" s="62"/>
      <c r="K48" s="44"/>
    </row>
    <row r="49" customFormat="false" ht="12.75" hidden="false" customHeight="false" outlineLevel="0" collapsed="false">
      <c r="A49" s="11"/>
      <c r="B49" s="38" t="n">
        <v>16</v>
      </c>
      <c r="C49" s="13" t="s">
        <v>59</v>
      </c>
      <c r="D49" s="13"/>
      <c r="E49" s="13"/>
      <c r="F49" s="13"/>
      <c r="G49" s="13"/>
      <c r="H49" s="38"/>
      <c r="I49" s="38"/>
      <c r="J49" s="9"/>
      <c r="K49" s="44"/>
    </row>
    <row r="50" customFormat="false" ht="12.75" hidden="false" customHeight="false" outlineLevel="0" collapsed="false">
      <c r="A50" s="11"/>
      <c r="B50" s="38"/>
      <c r="C50" s="35" t="s">
        <v>60</v>
      </c>
      <c r="D50" s="13" t="s">
        <v>61</v>
      </c>
      <c r="E50" s="13"/>
      <c r="F50" s="13"/>
      <c r="G50" s="13"/>
      <c r="H50" s="35" t="s">
        <v>62</v>
      </c>
      <c r="I50" s="38"/>
      <c r="J50" s="9"/>
      <c r="K50" s="44"/>
    </row>
    <row r="51" customFormat="false" ht="12.75" hidden="false" customHeight="false" outlineLevel="0" collapsed="false">
      <c r="A51" s="11"/>
      <c r="B51" s="38"/>
      <c r="C51" s="35" t="s">
        <v>63</v>
      </c>
      <c r="D51" s="13" t="s">
        <v>64</v>
      </c>
      <c r="E51" s="13"/>
      <c r="F51" s="13"/>
      <c r="G51" s="13"/>
      <c r="H51" s="35" t="s">
        <v>65</v>
      </c>
      <c r="I51" s="38"/>
      <c r="J51" s="9"/>
      <c r="K51" s="44"/>
    </row>
    <row r="52" customFormat="false" ht="12.75" hidden="false" customHeight="false" outlineLevel="0" collapsed="false">
      <c r="A52" s="11"/>
      <c r="B52" s="38"/>
      <c r="C52" s="35" t="s">
        <v>66</v>
      </c>
      <c r="D52" s="13" t="s">
        <v>67</v>
      </c>
      <c r="E52" s="13"/>
      <c r="F52" s="13"/>
      <c r="G52" s="13"/>
      <c r="H52" s="35" t="n">
        <v>2010</v>
      </c>
      <c r="I52" s="38"/>
      <c r="J52" s="9"/>
      <c r="K52" s="44"/>
    </row>
    <row r="53" customFormat="false" ht="13.5" hidden="false" customHeight="false" outlineLevel="0" collapsed="false">
      <c r="A53" s="66"/>
      <c r="B53" s="67"/>
      <c r="C53" s="68" t="s">
        <v>68</v>
      </c>
      <c r="D53" s="69" t="s">
        <v>69</v>
      </c>
      <c r="E53" s="69"/>
      <c r="F53" s="69"/>
      <c r="G53" s="69"/>
      <c r="H53" s="35" t="s">
        <v>70</v>
      </c>
      <c r="I53" s="38"/>
      <c r="J53" s="9"/>
      <c r="K53" s="70"/>
    </row>
    <row r="54" customFormat="false" ht="12.75" hidden="false" customHeight="false" outlineLevel="0" collapsed="false">
      <c r="A54" s="5"/>
      <c r="B54" s="19"/>
      <c r="C54" s="19"/>
      <c r="D54" s="19"/>
      <c r="E54" s="19"/>
      <c r="F54" s="19"/>
      <c r="G54" s="19"/>
      <c r="H54" s="19"/>
      <c r="I54" s="19"/>
      <c r="J54" s="5"/>
      <c r="K54" s="5"/>
    </row>
    <row r="55" customFormat="false" ht="12.75" hidden="false" customHeight="false" outlineLevel="0" collapsed="false">
      <c r="A55" s="5"/>
      <c r="B55" s="19"/>
      <c r="C55" s="19"/>
      <c r="D55" s="19"/>
      <c r="E55" s="19"/>
      <c r="F55" s="19"/>
      <c r="G55" s="19"/>
      <c r="H55" s="19"/>
      <c r="I55" s="19"/>
      <c r="J55" s="5"/>
      <c r="K55" s="5"/>
      <c r="M55" s="5"/>
    </row>
    <row r="56" customFormat="false" ht="12.75" hidden="false" customHeight="false" outlineLevel="0" collapsed="false">
      <c r="A56" s="5"/>
      <c r="B56" s="19"/>
      <c r="C56" s="19"/>
      <c r="D56" s="19"/>
      <c r="E56" s="19"/>
      <c r="F56" s="19"/>
      <c r="G56" s="19"/>
      <c r="H56" s="19"/>
      <c r="I56" s="19"/>
      <c r="J56" s="5"/>
      <c r="K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</sheetData>
  <mergeCells count="7">
    <mergeCell ref="H12:J12"/>
    <mergeCell ref="H13:J13"/>
    <mergeCell ref="H14:J14"/>
    <mergeCell ref="J16:K16"/>
    <mergeCell ref="H18:J18"/>
    <mergeCell ref="J19:K19"/>
    <mergeCell ref="H26:J26"/>
  </mergeCells>
  <printOptions headings="false" gridLines="false" gridLinesSet="true" horizontalCentered="false" verticalCentered="false"/>
  <pageMargins left="0.429861111111111" right="0.747916666666667" top="0.3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28"/>
    <col collapsed="false" customWidth="true" hidden="false" outlineLevel="0" max="3" min="3" style="0" width="12.42"/>
    <col collapsed="false" customWidth="true" hidden="false" outlineLevel="0" max="5" min="5" style="0" width="2.99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17.85"/>
  </cols>
  <sheetData>
    <row r="1" customFormat="false" ht="12.75" hidden="false" customHeight="false" outlineLevel="0" collapsed="false">
      <c r="A1" s="71" t="s">
        <v>524</v>
      </c>
      <c r="R1" s="219" t="s">
        <v>525</v>
      </c>
    </row>
    <row r="3" customFormat="false" ht="12.75" hidden="false" customHeight="true" outlineLevel="0" collapsed="false">
      <c r="B3" s="75" t="s">
        <v>52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5" customFormat="false" ht="13.5" hidden="false" customHeight="false" outlineLevel="0" collapsed="false">
      <c r="B5" s="4" t="n">
        <v>2</v>
      </c>
      <c r="C5" s="371" t="s">
        <v>527</v>
      </c>
      <c r="O5" s="18" t="s">
        <v>528</v>
      </c>
    </row>
    <row r="6" customFormat="false" ht="12.75" hidden="false" customHeight="false" outlineLevel="0" collapsed="false">
      <c r="B6" s="372"/>
      <c r="C6" s="224"/>
      <c r="D6" s="224"/>
      <c r="E6" s="373"/>
      <c r="F6" s="372"/>
      <c r="G6" s="374"/>
      <c r="H6" s="374"/>
      <c r="I6" s="374" t="s">
        <v>529</v>
      </c>
      <c r="J6" s="374"/>
      <c r="K6" s="375"/>
      <c r="L6" s="346"/>
      <c r="M6" s="346"/>
      <c r="N6" s="309"/>
      <c r="O6" s="346"/>
      <c r="P6" s="346"/>
      <c r="Q6" s="346"/>
      <c r="R6" s="309"/>
      <c r="S6" s="373"/>
    </row>
    <row r="7" customFormat="false" ht="12.75" hidden="false" customHeight="false" outlineLevel="0" collapsed="false">
      <c r="A7" s="84"/>
      <c r="B7" s="48"/>
      <c r="C7" s="19"/>
      <c r="D7" s="19"/>
      <c r="E7" s="204"/>
      <c r="F7" s="299"/>
      <c r="G7" s="60"/>
      <c r="H7" s="60"/>
      <c r="I7" s="60" t="s">
        <v>253</v>
      </c>
      <c r="J7" s="60"/>
      <c r="K7" s="295" t="s">
        <v>530</v>
      </c>
      <c r="L7" s="277" t="s">
        <v>531</v>
      </c>
      <c r="M7" s="277"/>
      <c r="N7" s="277"/>
      <c r="O7" s="277" t="s">
        <v>532</v>
      </c>
      <c r="P7" s="277"/>
      <c r="Q7" s="277"/>
      <c r="R7" s="277"/>
      <c r="S7" s="300" t="s">
        <v>533</v>
      </c>
    </row>
    <row r="8" customFormat="false" ht="12.75" hidden="false" customHeight="false" outlineLevel="0" collapsed="false">
      <c r="B8" s="299" t="s">
        <v>534</v>
      </c>
      <c r="F8" s="299" t="s">
        <v>514</v>
      </c>
      <c r="G8" s="60" t="s">
        <v>535</v>
      </c>
      <c r="H8" s="60" t="s">
        <v>536</v>
      </c>
      <c r="I8" s="65" t="s">
        <v>537</v>
      </c>
      <c r="J8" s="60" t="s">
        <v>538</v>
      </c>
      <c r="K8" s="295" t="s">
        <v>539</v>
      </c>
      <c r="L8" s="278" t="s">
        <v>540</v>
      </c>
      <c r="M8" s="278"/>
      <c r="N8" s="278"/>
      <c r="O8" s="325"/>
      <c r="P8" s="47"/>
      <c r="Q8" s="47"/>
      <c r="R8" s="238"/>
      <c r="S8" s="300" t="s">
        <v>541</v>
      </c>
    </row>
    <row r="9" customFormat="false" ht="12.75" hidden="false" customHeight="false" outlineLevel="0" collapsed="false">
      <c r="B9" s="299" t="s">
        <v>199</v>
      </c>
      <c r="C9" s="295" t="s">
        <v>542</v>
      </c>
      <c r="D9" s="295"/>
      <c r="E9" s="295"/>
      <c r="F9" s="299" t="s">
        <v>543</v>
      </c>
      <c r="G9" s="60" t="s">
        <v>544</v>
      </c>
      <c r="H9" s="60" t="s">
        <v>545</v>
      </c>
      <c r="I9" s="60"/>
      <c r="J9" s="60" t="s">
        <v>546</v>
      </c>
      <c r="K9" s="295" t="s">
        <v>547</v>
      </c>
      <c r="L9" s="299"/>
      <c r="M9" s="60"/>
      <c r="N9" s="300"/>
      <c r="O9" s="299"/>
      <c r="P9" s="60"/>
      <c r="Q9" s="27" t="s">
        <v>548</v>
      </c>
      <c r="R9" s="295" t="s">
        <v>20</v>
      </c>
      <c r="S9" s="300" t="s">
        <v>549</v>
      </c>
    </row>
    <row r="10" customFormat="false" ht="12.75" hidden="false" customHeight="false" outlineLevel="0" collapsed="false">
      <c r="B10" s="299"/>
      <c r="C10" s="19"/>
      <c r="D10" s="19"/>
      <c r="E10" s="204"/>
      <c r="F10" s="299"/>
      <c r="G10" s="60"/>
      <c r="H10" s="60"/>
      <c r="I10" s="60" t="s">
        <v>550</v>
      </c>
      <c r="J10" s="60"/>
      <c r="K10" s="295" t="s">
        <v>551</v>
      </c>
      <c r="L10" s="299" t="s">
        <v>552</v>
      </c>
      <c r="M10" s="60" t="s">
        <v>536</v>
      </c>
      <c r="N10" s="300" t="s">
        <v>20</v>
      </c>
      <c r="O10" s="299" t="s">
        <v>552</v>
      </c>
      <c r="P10" s="60" t="s">
        <v>536</v>
      </c>
      <c r="Q10" s="27" t="s">
        <v>536</v>
      </c>
      <c r="R10" s="295" t="s">
        <v>553</v>
      </c>
      <c r="S10" s="376"/>
    </row>
    <row r="11" customFormat="false" ht="13.5" hidden="false" customHeight="false" outlineLevel="0" collapsed="false">
      <c r="B11" s="303"/>
      <c r="C11" s="216"/>
      <c r="D11" s="216"/>
      <c r="E11" s="225"/>
      <c r="F11" s="303"/>
      <c r="G11" s="113"/>
      <c r="H11" s="113"/>
      <c r="I11" s="113"/>
      <c r="J11" s="113"/>
      <c r="K11" s="115"/>
      <c r="L11" s="303"/>
      <c r="M11" s="113"/>
      <c r="N11" s="349"/>
      <c r="O11" s="303"/>
      <c r="P11" s="113"/>
      <c r="Q11" s="112"/>
      <c r="R11" s="115"/>
      <c r="S11" s="225"/>
    </row>
    <row r="12" customFormat="false" ht="13.5" hidden="false" customHeight="false" outlineLevel="0" collapsed="false">
      <c r="B12" s="377" t="n">
        <v>1</v>
      </c>
      <c r="C12" s="318" t="n">
        <v>2</v>
      </c>
      <c r="D12" s="318"/>
      <c r="E12" s="322"/>
      <c r="F12" s="377" t="n">
        <v>3</v>
      </c>
      <c r="G12" s="319" t="n">
        <v>4</v>
      </c>
      <c r="H12" s="319" t="n">
        <v>5</v>
      </c>
      <c r="I12" s="319" t="n">
        <v>6</v>
      </c>
      <c r="J12" s="319" t="n">
        <v>7</v>
      </c>
      <c r="K12" s="378" t="n">
        <v>8</v>
      </c>
      <c r="L12" s="377" t="n">
        <v>9</v>
      </c>
      <c r="M12" s="319" t="n">
        <v>10</v>
      </c>
      <c r="N12" s="155" t="n">
        <v>11</v>
      </c>
      <c r="O12" s="377" t="n">
        <v>12</v>
      </c>
      <c r="P12" s="319" t="n">
        <v>13</v>
      </c>
      <c r="Q12" s="357" t="n">
        <v>14</v>
      </c>
      <c r="R12" s="378" t="n">
        <v>15</v>
      </c>
      <c r="S12" s="155" t="n">
        <v>16</v>
      </c>
    </row>
    <row r="13" customFormat="false" ht="12.75" hidden="false" customHeight="false" outlineLevel="0" collapsed="false">
      <c r="B13" s="299" t="n">
        <v>1</v>
      </c>
      <c r="C13" s="19"/>
      <c r="D13" s="19"/>
      <c r="E13" s="204"/>
      <c r="F13" s="247"/>
      <c r="G13" s="63"/>
      <c r="H13" s="63"/>
      <c r="I13" s="63"/>
      <c r="J13" s="63"/>
      <c r="K13" s="312"/>
      <c r="L13" s="247"/>
      <c r="M13" s="63"/>
      <c r="N13" s="204" t="n">
        <v>0</v>
      </c>
      <c r="O13" s="247"/>
      <c r="P13" s="63"/>
      <c r="Q13" s="22"/>
      <c r="R13" s="312" t="n">
        <v>0</v>
      </c>
      <c r="S13" s="204" t="n">
        <v>0</v>
      </c>
    </row>
    <row r="14" customFormat="false" ht="12.75" hidden="false" customHeight="false" outlineLevel="0" collapsed="false">
      <c r="B14" s="299" t="n">
        <v>2</v>
      </c>
      <c r="C14" s="19"/>
      <c r="D14" s="19"/>
      <c r="E14" s="204"/>
      <c r="F14" s="247"/>
      <c r="G14" s="63"/>
      <c r="H14" s="63"/>
      <c r="I14" s="63"/>
      <c r="J14" s="63"/>
      <c r="K14" s="312"/>
      <c r="L14" s="247"/>
      <c r="M14" s="63"/>
      <c r="N14" s="204" t="n">
        <v>0</v>
      </c>
      <c r="O14" s="247"/>
      <c r="P14" s="63"/>
      <c r="Q14" s="22"/>
      <c r="R14" s="312" t="n">
        <v>0</v>
      </c>
      <c r="S14" s="204" t="n">
        <v>0</v>
      </c>
    </row>
    <row r="15" customFormat="false" ht="12.75" hidden="false" customHeight="false" outlineLevel="0" collapsed="false">
      <c r="B15" s="299" t="n">
        <v>3</v>
      </c>
      <c r="C15" s="19"/>
      <c r="D15" s="19"/>
      <c r="E15" s="204"/>
      <c r="F15" s="247"/>
      <c r="G15" s="63"/>
      <c r="H15" s="63"/>
      <c r="I15" s="63"/>
      <c r="J15" s="63"/>
      <c r="K15" s="312"/>
      <c r="L15" s="247"/>
      <c r="M15" s="63"/>
      <c r="N15" s="204" t="n">
        <v>0</v>
      </c>
      <c r="O15" s="247"/>
      <c r="P15" s="63"/>
      <c r="Q15" s="22"/>
      <c r="R15" s="312" t="n">
        <v>0</v>
      </c>
      <c r="S15" s="204" t="n">
        <v>0</v>
      </c>
    </row>
    <row r="16" customFormat="false" ht="12.75" hidden="false" customHeight="false" outlineLevel="0" collapsed="false">
      <c r="B16" s="299" t="n">
        <v>4</v>
      </c>
      <c r="C16" s="19"/>
      <c r="D16" s="19"/>
      <c r="E16" s="204"/>
      <c r="F16" s="247"/>
      <c r="G16" s="63"/>
      <c r="H16" s="63"/>
      <c r="I16" s="63"/>
      <c r="J16" s="63"/>
      <c r="K16" s="312"/>
      <c r="L16" s="247"/>
      <c r="M16" s="63"/>
      <c r="N16" s="204" t="n">
        <v>0</v>
      </c>
      <c r="O16" s="247"/>
      <c r="P16" s="63"/>
      <c r="Q16" s="22"/>
      <c r="R16" s="312" t="n">
        <v>0</v>
      </c>
      <c r="S16" s="204" t="n">
        <v>0</v>
      </c>
    </row>
    <row r="17" customFormat="false" ht="12.75" hidden="false" customHeight="false" outlineLevel="0" collapsed="false">
      <c r="B17" s="299" t="n">
        <v>5</v>
      </c>
      <c r="C17" s="19"/>
      <c r="D17" s="19"/>
      <c r="E17" s="204"/>
      <c r="F17" s="247"/>
      <c r="G17" s="63"/>
      <c r="H17" s="63"/>
      <c r="I17" s="63"/>
      <c r="J17" s="63"/>
      <c r="K17" s="312"/>
      <c r="L17" s="247"/>
      <c r="M17" s="63"/>
      <c r="N17" s="204" t="n">
        <v>0</v>
      </c>
      <c r="O17" s="247"/>
      <c r="P17" s="63"/>
      <c r="Q17" s="22"/>
      <c r="R17" s="312" t="n">
        <v>0</v>
      </c>
      <c r="S17" s="204" t="n">
        <v>0</v>
      </c>
    </row>
    <row r="18" customFormat="false" ht="12.75" hidden="false" customHeight="false" outlineLevel="0" collapsed="false">
      <c r="B18" s="299" t="n">
        <v>6</v>
      </c>
      <c r="C18" s="19"/>
      <c r="D18" s="19"/>
      <c r="E18" s="204"/>
      <c r="F18" s="247"/>
      <c r="G18" s="63"/>
      <c r="H18" s="63"/>
      <c r="I18" s="63"/>
      <c r="J18" s="63"/>
      <c r="K18" s="312"/>
      <c r="L18" s="247"/>
      <c r="M18" s="63"/>
      <c r="N18" s="204" t="n">
        <v>0</v>
      </c>
      <c r="O18" s="247"/>
      <c r="P18" s="63"/>
      <c r="Q18" s="22"/>
      <c r="R18" s="312" t="n">
        <v>0</v>
      </c>
      <c r="S18" s="204" t="n">
        <v>0</v>
      </c>
    </row>
    <row r="19" customFormat="false" ht="12.75" hidden="false" customHeight="false" outlineLevel="0" collapsed="false">
      <c r="B19" s="299" t="n">
        <v>7</v>
      </c>
      <c r="C19" s="19"/>
      <c r="D19" s="19"/>
      <c r="E19" s="204"/>
      <c r="F19" s="247"/>
      <c r="G19" s="63"/>
      <c r="H19" s="63"/>
      <c r="I19" s="63"/>
      <c r="J19" s="63"/>
      <c r="K19" s="312"/>
      <c r="L19" s="247"/>
      <c r="M19" s="63"/>
      <c r="N19" s="204" t="n">
        <v>0</v>
      </c>
      <c r="O19" s="247"/>
      <c r="P19" s="63"/>
      <c r="Q19" s="22"/>
      <c r="R19" s="312" t="n">
        <v>0</v>
      </c>
      <c r="S19" s="204" t="n">
        <v>0</v>
      </c>
    </row>
    <row r="20" customFormat="false" ht="12.75" hidden="false" customHeight="false" outlineLevel="0" collapsed="false">
      <c r="B20" s="299" t="n">
        <v>8</v>
      </c>
      <c r="C20" s="19"/>
      <c r="D20" s="19"/>
      <c r="E20" s="204"/>
      <c r="F20" s="247"/>
      <c r="G20" s="63"/>
      <c r="H20" s="63"/>
      <c r="I20" s="63"/>
      <c r="J20" s="63"/>
      <c r="K20" s="312"/>
      <c r="L20" s="247"/>
      <c r="M20" s="63"/>
      <c r="N20" s="204" t="n">
        <v>0</v>
      </c>
      <c r="O20" s="247"/>
      <c r="P20" s="63"/>
      <c r="Q20" s="22"/>
      <c r="R20" s="312" t="n">
        <v>0</v>
      </c>
      <c r="S20" s="204" t="n">
        <v>0</v>
      </c>
    </row>
    <row r="21" customFormat="false" ht="12.75" hidden="false" customHeight="false" outlineLevel="0" collapsed="false">
      <c r="B21" s="299" t="n">
        <v>9</v>
      </c>
      <c r="C21" s="19"/>
      <c r="D21" s="19"/>
      <c r="E21" s="204"/>
      <c r="F21" s="247"/>
      <c r="G21" s="63"/>
      <c r="H21" s="63"/>
      <c r="I21" s="63"/>
      <c r="J21" s="63"/>
      <c r="K21" s="312"/>
      <c r="L21" s="247"/>
      <c r="M21" s="63"/>
      <c r="N21" s="204" t="n">
        <v>0</v>
      </c>
      <c r="O21" s="247"/>
      <c r="P21" s="63"/>
      <c r="Q21" s="22"/>
      <c r="R21" s="312" t="n">
        <v>0</v>
      </c>
      <c r="S21" s="204" t="n">
        <v>0</v>
      </c>
    </row>
    <row r="22" customFormat="false" ht="12.75" hidden="false" customHeight="false" outlineLevel="0" collapsed="false">
      <c r="B22" s="299" t="n">
        <v>10</v>
      </c>
      <c r="C22" s="19"/>
      <c r="D22" s="19"/>
      <c r="E22" s="204"/>
      <c r="F22" s="247"/>
      <c r="G22" s="63"/>
      <c r="H22" s="63"/>
      <c r="I22" s="63"/>
      <c r="J22" s="63"/>
      <c r="K22" s="312"/>
      <c r="L22" s="247"/>
      <c r="M22" s="63"/>
      <c r="N22" s="204" t="n">
        <v>0</v>
      </c>
      <c r="O22" s="247"/>
      <c r="P22" s="63"/>
      <c r="Q22" s="22"/>
      <c r="R22" s="312" t="n">
        <v>0</v>
      </c>
      <c r="S22" s="204" t="n">
        <v>0</v>
      </c>
    </row>
    <row r="23" customFormat="false" ht="12.75" hidden="false" customHeight="false" outlineLevel="0" collapsed="false">
      <c r="B23" s="299" t="n">
        <v>11</v>
      </c>
      <c r="C23" s="19"/>
      <c r="D23" s="19"/>
      <c r="E23" s="204"/>
      <c r="F23" s="247"/>
      <c r="G23" s="63"/>
      <c r="H23" s="63"/>
      <c r="I23" s="63"/>
      <c r="J23" s="63"/>
      <c r="K23" s="312"/>
      <c r="L23" s="247"/>
      <c r="M23" s="63"/>
      <c r="N23" s="204" t="n">
        <v>0</v>
      </c>
      <c r="O23" s="247"/>
      <c r="P23" s="63"/>
      <c r="Q23" s="22"/>
      <c r="R23" s="312" t="n">
        <v>0</v>
      </c>
      <c r="S23" s="204" t="n">
        <v>0</v>
      </c>
    </row>
    <row r="24" customFormat="false" ht="12.75" hidden="false" customHeight="false" outlineLevel="0" collapsed="false">
      <c r="B24" s="299" t="n">
        <v>12</v>
      </c>
      <c r="C24" s="19"/>
      <c r="D24" s="19"/>
      <c r="E24" s="204"/>
      <c r="F24" s="247"/>
      <c r="G24" s="63"/>
      <c r="H24" s="63"/>
      <c r="I24" s="63"/>
      <c r="J24" s="63"/>
      <c r="K24" s="312"/>
      <c r="L24" s="247"/>
      <c r="M24" s="63"/>
      <c r="N24" s="204" t="n">
        <v>0</v>
      </c>
      <c r="O24" s="247"/>
      <c r="P24" s="63"/>
      <c r="Q24" s="22"/>
      <c r="R24" s="312" t="n">
        <v>0</v>
      </c>
      <c r="S24" s="204" t="n">
        <v>0</v>
      </c>
    </row>
    <row r="25" customFormat="false" ht="12.75" hidden="false" customHeight="false" outlineLevel="0" collapsed="false">
      <c r="B25" s="299" t="n">
        <v>13</v>
      </c>
      <c r="C25" s="19"/>
      <c r="D25" s="19"/>
      <c r="E25" s="204"/>
      <c r="F25" s="247"/>
      <c r="G25" s="63"/>
      <c r="H25" s="63"/>
      <c r="I25" s="63"/>
      <c r="J25" s="63"/>
      <c r="K25" s="312"/>
      <c r="L25" s="247"/>
      <c r="M25" s="63"/>
      <c r="N25" s="204" t="n">
        <v>0</v>
      </c>
      <c r="O25" s="247"/>
      <c r="P25" s="63"/>
      <c r="Q25" s="22"/>
      <c r="R25" s="312" t="n">
        <v>0</v>
      </c>
      <c r="S25" s="204" t="n">
        <v>0</v>
      </c>
    </row>
    <row r="26" customFormat="false" ht="12.75" hidden="false" customHeight="false" outlineLevel="0" collapsed="false">
      <c r="B26" s="299" t="n">
        <v>14</v>
      </c>
      <c r="C26" s="19"/>
      <c r="D26" s="19"/>
      <c r="E26" s="204"/>
      <c r="F26" s="247"/>
      <c r="G26" s="63"/>
      <c r="H26" s="63"/>
      <c r="I26" s="63"/>
      <c r="J26" s="63"/>
      <c r="K26" s="312"/>
      <c r="L26" s="247"/>
      <c r="M26" s="63"/>
      <c r="N26" s="204" t="n">
        <v>0</v>
      </c>
      <c r="O26" s="247"/>
      <c r="P26" s="63"/>
      <c r="Q26" s="22"/>
      <c r="R26" s="312" t="n">
        <v>0</v>
      </c>
      <c r="S26" s="204" t="n">
        <v>0</v>
      </c>
    </row>
    <row r="27" customFormat="false" ht="13.5" hidden="false" customHeight="false" outlineLevel="0" collapsed="false">
      <c r="B27" s="303" t="n">
        <v>15</v>
      </c>
      <c r="C27" s="216"/>
      <c r="D27" s="216"/>
      <c r="E27" s="225"/>
      <c r="F27" s="111"/>
      <c r="G27" s="252"/>
      <c r="H27" s="252"/>
      <c r="I27" s="252"/>
      <c r="J27" s="252"/>
      <c r="K27" s="379"/>
      <c r="L27" s="111"/>
      <c r="M27" s="252"/>
      <c r="N27" s="225" t="n">
        <v>0</v>
      </c>
      <c r="O27" s="111"/>
      <c r="P27" s="252"/>
      <c r="Q27" s="114"/>
      <c r="R27" s="379" t="n">
        <v>0</v>
      </c>
      <c r="S27" s="225" t="n">
        <v>0</v>
      </c>
    </row>
    <row r="28" customFormat="false" ht="12.75" hidden="false" customHeight="false" outlineLevel="0" collapsed="false">
      <c r="B28" s="299"/>
      <c r="C28" s="19"/>
      <c r="D28" s="19"/>
      <c r="E28" s="204"/>
      <c r="F28" s="247"/>
      <c r="G28" s="63"/>
      <c r="H28" s="63"/>
      <c r="I28" s="63"/>
      <c r="J28" s="63"/>
      <c r="K28" s="312"/>
      <c r="L28" s="247"/>
      <c r="M28" s="63"/>
      <c r="N28" s="204"/>
      <c r="O28" s="247"/>
      <c r="P28" s="63"/>
      <c r="Q28" s="22"/>
      <c r="R28" s="312"/>
      <c r="S28" s="204"/>
    </row>
    <row r="29" customFormat="false" ht="12.75" hidden="false" customHeight="false" outlineLevel="0" collapsed="false">
      <c r="B29" s="299"/>
      <c r="C29" s="230" t="s">
        <v>20</v>
      </c>
      <c r="D29" s="230"/>
      <c r="E29" s="230"/>
      <c r="F29" s="380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203"/>
      <c r="L29" s="380" t="n">
        <v>0</v>
      </c>
      <c r="M29" s="381" t="n">
        <v>0</v>
      </c>
      <c r="N29" s="203" t="n">
        <v>0</v>
      </c>
      <c r="O29" s="208" t="n">
        <v>0</v>
      </c>
      <c r="P29" s="381" t="n">
        <v>0</v>
      </c>
      <c r="Q29" s="381" t="n">
        <v>0</v>
      </c>
      <c r="R29" s="203" t="n">
        <v>0</v>
      </c>
      <c r="S29" s="203" t="n">
        <v>0</v>
      </c>
    </row>
    <row r="30" customFormat="false" ht="13.5" hidden="false" customHeight="false" outlineLevel="0" collapsed="false">
      <c r="A30" s="84"/>
      <c r="B30" s="303"/>
      <c r="C30" s="216"/>
      <c r="D30" s="216"/>
      <c r="E30" s="225"/>
      <c r="F30" s="111"/>
      <c r="G30" s="252"/>
      <c r="H30" s="252"/>
      <c r="I30" s="252"/>
      <c r="J30" s="252"/>
      <c r="K30" s="225"/>
      <c r="L30" s="111"/>
      <c r="M30" s="252"/>
      <c r="N30" s="225"/>
      <c r="O30" s="114"/>
      <c r="P30" s="252"/>
      <c r="Q30" s="252"/>
      <c r="R30" s="225"/>
      <c r="S30" s="225"/>
    </row>
    <row r="31" customFormat="false" ht="12.75" hidden="false" customHeight="false" outlineLevel="0" collapsed="false">
      <c r="A31" s="5"/>
      <c r="B31" s="5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24"/>
      <c r="P31" s="19"/>
      <c r="Q31" s="19"/>
      <c r="R31" s="19"/>
      <c r="S31" s="19"/>
    </row>
    <row r="32" customFormat="false" ht="12.75" hidden="false" customHeight="false" outlineLevel="0" collapsed="false">
      <c r="A32" s="5"/>
      <c r="B32" s="5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5"/>
      <c r="B33" s="5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Q34" s="142" t="s">
        <v>554</v>
      </c>
    </row>
    <row r="35" customFormat="false" ht="12.75" hidden="false" customHeight="false" outlineLevel="0" collapsed="false">
      <c r="A35" s="74" t="s">
        <v>155</v>
      </c>
      <c r="S35" s="5"/>
    </row>
    <row r="36" customFormat="false" ht="12.75" hidden="false" customHeight="false" outlineLevel="0" collapsed="false">
      <c r="S36" s="5"/>
    </row>
    <row r="37" customFormat="false" ht="12.75" hidden="false" customHeight="false" outlineLevel="0" collapsed="false">
      <c r="S37" s="5"/>
    </row>
  </sheetData>
  <mergeCells count="6">
    <mergeCell ref="B3:S3"/>
    <mergeCell ref="L7:N7"/>
    <mergeCell ref="O7:R7"/>
    <mergeCell ref="L8:N8"/>
    <mergeCell ref="C9:E9"/>
    <mergeCell ref="C29:E29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E119" colorId="64" zoomScale="100" zoomScaleNormal="100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3.42"/>
    <col collapsed="false" customWidth="true" hidden="false" outlineLevel="0" max="7" min="7" style="0" width="22.42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71" t="s">
        <v>555</v>
      </c>
      <c r="Q1" s="219" t="s">
        <v>556</v>
      </c>
    </row>
    <row r="4" customFormat="false" ht="12.75" hidden="false" customHeight="true" outlineLevel="0" collapsed="false">
      <c r="B4" s="75" t="s">
        <v>557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6" customFormat="false" ht="13.5" hidden="false" customHeight="false" outlineLevel="0" collapsed="false">
      <c r="C6" s="77"/>
      <c r="D6" s="77"/>
      <c r="R6" s="77"/>
      <c r="S6" s="5"/>
    </row>
    <row r="7" customFormat="false" ht="12.75" hidden="false" customHeight="false" outlineLevel="0" collapsed="false">
      <c r="B7" s="367"/>
      <c r="C7" s="19"/>
      <c r="D7" s="19"/>
      <c r="E7" s="224"/>
      <c r="F7" s="224"/>
      <c r="G7" s="224"/>
      <c r="H7" s="373"/>
      <c r="I7" s="122" t="s">
        <v>134</v>
      </c>
      <c r="J7" s="123"/>
      <c r="K7" s="382" t="s">
        <v>135</v>
      </c>
      <c r="L7" s="123"/>
      <c r="M7" s="382" t="s">
        <v>136</v>
      </c>
      <c r="N7" s="123"/>
      <c r="O7" s="382" t="s">
        <v>137</v>
      </c>
      <c r="P7" s="123"/>
      <c r="Q7" s="382" t="s">
        <v>138</v>
      </c>
      <c r="R7" s="123"/>
      <c r="S7" s="383"/>
    </row>
    <row r="8" customFormat="false" ht="12.75" hidden="false" customHeight="false" outlineLevel="0" collapsed="false">
      <c r="B8" s="277" t="s">
        <v>558</v>
      </c>
      <c r="C8" s="277"/>
      <c r="D8" s="277"/>
      <c r="E8" s="277"/>
      <c r="F8" s="277"/>
      <c r="G8" s="277"/>
      <c r="H8" s="277"/>
      <c r="I8" s="1"/>
      <c r="J8" s="295" t="s">
        <v>559</v>
      </c>
      <c r="K8" s="299"/>
      <c r="L8" s="295" t="s">
        <v>559</v>
      </c>
      <c r="M8" s="299"/>
      <c r="N8" s="295" t="s">
        <v>559</v>
      </c>
      <c r="O8" s="299"/>
      <c r="P8" s="295" t="s">
        <v>559</v>
      </c>
      <c r="Q8" s="299"/>
      <c r="R8" s="295" t="s">
        <v>559</v>
      </c>
      <c r="S8" s="383"/>
    </row>
    <row r="9" customFormat="false" ht="12.75" hidden="false" customHeight="false" outlineLevel="0" collapsed="false">
      <c r="B9" s="383"/>
      <c r="C9" s="19"/>
      <c r="D9" s="19"/>
      <c r="E9" s="19"/>
      <c r="F9" s="19"/>
      <c r="G9" s="19"/>
      <c r="H9" s="19"/>
      <c r="I9" s="299" t="s">
        <v>20</v>
      </c>
      <c r="J9" s="295" t="s">
        <v>560</v>
      </c>
      <c r="K9" s="299" t="s">
        <v>20</v>
      </c>
      <c r="L9" s="295" t="s">
        <v>560</v>
      </c>
      <c r="M9" s="299" t="s">
        <v>20</v>
      </c>
      <c r="N9" s="295" t="s">
        <v>560</v>
      </c>
      <c r="O9" s="299" t="s">
        <v>20</v>
      </c>
      <c r="P9" s="295" t="s">
        <v>560</v>
      </c>
      <c r="Q9" s="299" t="s">
        <v>20</v>
      </c>
      <c r="R9" s="295" t="s">
        <v>560</v>
      </c>
      <c r="S9" s="383"/>
    </row>
    <row r="10" customFormat="false" ht="13.5" hidden="false" customHeight="false" outlineLevel="0" collapsed="false">
      <c r="B10" s="231"/>
      <c r="C10" s="216"/>
      <c r="D10" s="216"/>
      <c r="E10" s="216"/>
      <c r="F10" s="216"/>
      <c r="G10" s="216"/>
      <c r="H10" s="216"/>
      <c r="I10" s="111"/>
      <c r="J10" s="379"/>
      <c r="K10" s="111"/>
      <c r="L10" s="379"/>
      <c r="M10" s="111"/>
      <c r="N10" s="379"/>
      <c r="O10" s="111"/>
      <c r="P10" s="379"/>
      <c r="Q10" s="111"/>
      <c r="R10" s="379"/>
      <c r="S10" s="383"/>
    </row>
    <row r="11" customFormat="false" ht="12.75" hidden="false" customHeight="false" outlineLevel="0" collapsed="false">
      <c r="B11" s="384" t="n">
        <v>1</v>
      </c>
      <c r="C11" s="385" t="s">
        <v>365</v>
      </c>
      <c r="D11" s="232"/>
      <c r="E11" s="232"/>
      <c r="F11" s="232"/>
      <c r="G11" s="119"/>
      <c r="H11" s="386" t="s">
        <v>561</v>
      </c>
      <c r="I11" s="382"/>
      <c r="J11" s="123"/>
      <c r="K11" s="6"/>
      <c r="L11" s="123"/>
      <c r="M11" s="70"/>
      <c r="N11" s="123"/>
      <c r="O11" s="382"/>
      <c r="P11" s="123"/>
      <c r="Q11" s="382"/>
      <c r="R11" s="123"/>
      <c r="S11" s="383"/>
    </row>
    <row r="12" customFormat="false" ht="12.75" hidden="false" customHeight="false" outlineLevel="0" collapsed="false">
      <c r="B12" s="313"/>
      <c r="C12" s="129" t="s">
        <v>21</v>
      </c>
      <c r="D12" s="195" t="s">
        <v>562</v>
      </c>
      <c r="E12" s="13"/>
      <c r="F12" s="13"/>
      <c r="G12" s="15"/>
      <c r="H12" s="370" t="s">
        <v>422</v>
      </c>
      <c r="I12" s="313" t="n">
        <v>1.1</v>
      </c>
      <c r="J12" s="105" t="n">
        <v>0.05</v>
      </c>
      <c r="K12" s="301" t="n">
        <v>4.5</v>
      </c>
      <c r="L12" s="105"/>
      <c r="M12" s="301" t="n">
        <v>6.39</v>
      </c>
      <c r="N12" s="105"/>
      <c r="O12" s="313" t="n">
        <v>3.176</v>
      </c>
      <c r="P12" s="105"/>
      <c r="Q12" s="313" t="n">
        <v>1.43</v>
      </c>
      <c r="R12" s="105"/>
      <c r="S12" s="383"/>
    </row>
    <row r="13" customFormat="false" ht="12.75" hidden="false" customHeight="false" outlineLevel="0" collapsed="false">
      <c r="B13" s="313"/>
      <c r="C13" s="38"/>
      <c r="D13" s="35" t="s">
        <v>60</v>
      </c>
      <c r="E13" s="13" t="s">
        <v>563</v>
      </c>
      <c r="F13" s="13"/>
      <c r="G13" s="15"/>
      <c r="H13" s="197"/>
      <c r="I13" s="313" t="n">
        <v>1.05</v>
      </c>
      <c r="J13" s="105" t="n">
        <v>0.05</v>
      </c>
      <c r="K13" s="313"/>
      <c r="L13" s="237"/>
      <c r="M13" s="313" t="n">
        <v>2.14</v>
      </c>
      <c r="N13" s="105" t="n">
        <v>2.14</v>
      </c>
      <c r="O13" s="313"/>
      <c r="P13" s="105"/>
      <c r="Q13" s="313"/>
      <c r="R13" s="105" t="n">
        <v>0.33</v>
      </c>
      <c r="S13" s="383"/>
    </row>
    <row r="14" customFormat="false" ht="12.75" hidden="false" customHeight="false" outlineLevel="0" collapsed="false">
      <c r="B14" s="313"/>
      <c r="C14" s="38"/>
      <c r="D14" s="35" t="s">
        <v>63</v>
      </c>
      <c r="E14" s="13" t="s">
        <v>564</v>
      </c>
      <c r="F14" s="13"/>
      <c r="G14" s="15"/>
      <c r="H14" s="197"/>
      <c r="I14" s="313"/>
      <c r="J14" s="105"/>
      <c r="K14" s="48"/>
      <c r="L14" s="84"/>
      <c r="N14" s="105"/>
      <c r="O14" s="313"/>
      <c r="P14" s="105"/>
      <c r="Q14" s="313"/>
      <c r="R14" s="105"/>
      <c r="S14" s="383"/>
    </row>
    <row r="15" customFormat="false" ht="12.75" hidden="false" customHeight="false" outlineLevel="0" collapsed="false">
      <c r="B15" s="313"/>
      <c r="C15" s="38"/>
      <c r="D15" s="35" t="s">
        <v>66</v>
      </c>
      <c r="E15" s="13" t="s">
        <v>565</v>
      </c>
      <c r="F15" s="13"/>
      <c r="G15" s="15"/>
      <c r="H15" s="195"/>
      <c r="I15" s="313"/>
      <c r="J15" s="105"/>
      <c r="K15" s="387"/>
      <c r="L15" s="237"/>
      <c r="M15" s="36" t="n">
        <v>1.375</v>
      </c>
      <c r="N15" s="105"/>
      <c r="O15" s="313"/>
      <c r="P15" s="105"/>
      <c r="Q15" s="313"/>
      <c r="R15" s="105"/>
      <c r="S15" s="383"/>
    </row>
    <row r="16" customFormat="false" ht="12.75" hidden="false" customHeight="false" outlineLevel="0" collapsed="false">
      <c r="B16" s="313"/>
      <c r="C16" s="38"/>
      <c r="D16" s="35" t="s">
        <v>68</v>
      </c>
      <c r="E16" s="13" t="s">
        <v>566</v>
      </c>
      <c r="F16" s="13"/>
      <c r="G16" s="15"/>
      <c r="H16" s="13"/>
      <c r="I16" s="313"/>
      <c r="J16" s="105"/>
      <c r="K16" s="11"/>
      <c r="L16" s="84"/>
      <c r="M16" s="388" t="n">
        <v>1.375</v>
      </c>
      <c r="N16" s="105"/>
      <c r="O16" s="313" t="n">
        <v>1.3</v>
      </c>
      <c r="P16" s="105"/>
      <c r="Q16" s="313"/>
      <c r="R16" s="105"/>
      <c r="S16" s="383"/>
    </row>
    <row r="17" customFormat="false" ht="12.75" hidden="false" customHeight="false" outlineLevel="0" collapsed="false">
      <c r="B17" s="313"/>
      <c r="C17" s="38"/>
      <c r="D17" s="35" t="s">
        <v>173</v>
      </c>
      <c r="E17" s="13" t="s">
        <v>567</v>
      </c>
      <c r="F17" s="13"/>
      <c r="G17" s="15"/>
      <c r="H17" s="13"/>
      <c r="I17" s="313"/>
      <c r="J17" s="105"/>
      <c r="K17" s="313" t="n">
        <v>3.75</v>
      </c>
      <c r="L17" s="313" t="n">
        <v>0.75</v>
      </c>
      <c r="M17" s="36" t="n">
        <v>1.5</v>
      </c>
      <c r="N17" s="105"/>
      <c r="O17" s="313"/>
      <c r="P17" s="105" t="n">
        <v>0.576</v>
      </c>
      <c r="Q17" s="313" t="n">
        <v>1.1</v>
      </c>
      <c r="R17" s="105"/>
      <c r="S17" s="383"/>
    </row>
    <row r="18" customFormat="false" ht="12.75" hidden="false" customHeight="false" outlineLevel="0" collapsed="false">
      <c r="B18" s="313"/>
      <c r="C18" s="38"/>
      <c r="D18" s="35" t="s">
        <v>232</v>
      </c>
      <c r="E18" s="13" t="s">
        <v>568</v>
      </c>
      <c r="F18" s="13"/>
      <c r="G18" s="15"/>
      <c r="H18" s="13"/>
      <c r="I18" s="313"/>
      <c r="J18" s="105"/>
      <c r="K18" s="11"/>
      <c r="L18" s="389"/>
      <c r="N18" s="105"/>
      <c r="O18" s="313"/>
      <c r="P18" s="105"/>
      <c r="Q18" s="313"/>
      <c r="R18" s="105"/>
      <c r="S18" s="383"/>
    </row>
    <row r="19" customFormat="false" ht="14.25" hidden="false" customHeight="false" outlineLevel="0" collapsed="false">
      <c r="B19" s="301"/>
      <c r="C19" s="271" t="s">
        <v>23</v>
      </c>
      <c r="D19" s="209" t="s">
        <v>569</v>
      </c>
      <c r="E19" s="31"/>
      <c r="F19" s="31"/>
      <c r="G19" s="34"/>
      <c r="H19" s="31"/>
      <c r="I19" s="301" t="n">
        <v>111839</v>
      </c>
      <c r="J19" s="125"/>
      <c r="K19" s="301" t="n">
        <v>1768730</v>
      </c>
      <c r="L19" s="125"/>
      <c r="M19" s="36" t="n">
        <v>5506385</v>
      </c>
      <c r="N19" s="105"/>
      <c r="O19" s="313" t="n">
        <v>2757729</v>
      </c>
      <c r="P19" s="105"/>
      <c r="Q19" s="313" t="n">
        <v>1056399</v>
      </c>
      <c r="R19" s="105"/>
      <c r="S19" s="390"/>
    </row>
    <row r="20" customFormat="false" ht="12.75" hidden="false" customHeight="false" outlineLevel="0" collapsed="false">
      <c r="B20" s="313"/>
      <c r="C20" s="38"/>
      <c r="D20" s="35" t="s">
        <v>60</v>
      </c>
      <c r="E20" s="13" t="s">
        <v>563</v>
      </c>
      <c r="F20" s="13"/>
      <c r="G20" s="15"/>
      <c r="H20" s="13"/>
      <c r="I20" s="301" t="n">
        <v>107489</v>
      </c>
      <c r="J20" s="125" t="n">
        <v>4350</v>
      </c>
      <c r="K20" s="313"/>
      <c r="L20" s="105"/>
      <c r="M20" s="313"/>
      <c r="N20" s="105" t="n">
        <v>599236</v>
      </c>
      <c r="O20" s="313"/>
      <c r="P20" s="105"/>
      <c r="Q20" s="313"/>
      <c r="R20" s="105" t="n">
        <v>59000</v>
      </c>
      <c r="S20" s="383"/>
    </row>
    <row r="21" customFormat="false" ht="12.75" hidden="false" customHeight="false" outlineLevel="0" collapsed="false">
      <c r="B21" s="313"/>
      <c r="C21" s="38"/>
      <c r="D21" s="35" t="s">
        <v>63</v>
      </c>
      <c r="E21" s="13" t="s">
        <v>564</v>
      </c>
      <c r="F21" s="13"/>
      <c r="G21" s="15"/>
      <c r="H21" s="13"/>
      <c r="I21" s="313"/>
      <c r="J21" s="105"/>
      <c r="K21" s="313"/>
      <c r="L21" s="105"/>
      <c r="M21" s="313"/>
      <c r="N21" s="105"/>
      <c r="O21" s="313"/>
      <c r="P21" s="105"/>
      <c r="Q21" s="313"/>
      <c r="R21" s="105"/>
      <c r="S21" s="383"/>
    </row>
    <row r="22" customFormat="false" ht="12.75" hidden="false" customHeight="false" outlineLevel="0" collapsed="false">
      <c r="B22" s="313"/>
      <c r="C22" s="38"/>
      <c r="D22" s="35" t="s">
        <v>66</v>
      </c>
      <c r="E22" s="13" t="s">
        <v>565</v>
      </c>
      <c r="F22" s="13"/>
      <c r="G22" s="15"/>
      <c r="H22" s="13"/>
      <c r="I22" s="313"/>
      <c r="J22" s="105"/>
      <c r="K22" s="313"/>
      <c r="L22" s="105"/>
      <c r="M22" s="313" t="n">
        <v>9.3713</v>
      </c>
      <c r="N22" s="105"/>
      <c r="O22" s="313"/>
      <c r="P22" s="105"/>
      <c r="Q22" s="313"/>
      <c r="R22" s="105"/>
      <c r="S22" s="383"/>
    </row>
    <row r="23" customFormat="false" ht="12.75" hidden="false" customHeight="false" outlineLevel="0" collapsed="false">
      <c r="B23" s="313"/>
      <c r="C23" s="38"/>
      <c r="D23" s="35" t="s">
        <v>68</v>
      </c>
      <c r="E23" s="13" t="s">
        <v>566</v>
      </c>
      <c r="F23" s="13"/>
      <c r="G23" s="15"/>
      <c r="H23" s="13"/>
      <c r="I23" s="313"/>
      <c r="J23" s="105"/>
      <c r="K23" s="313"/>
      <c r="L23" s="105"/>
      <c r="M23" s="313" t="n">
        <v>2.363969</v>
      </c>
      <c r="N23" s="105"/>
      <c r="O23" s="313" t="n">
        <v>2231500</v>
      </c>
      <c r="P23" s="105"/>
      <c r="Q23" s="313"/>
      <c r="R23" s="105"/>
      <c r="S23" s="383"/>
    </row>
    <row r="24" customFormat="false" ht="12.75" hidden="false" customHeight="false" outlineLevel="0" collapsed="false">
      <c r="B24" s="313"/>
      <c r="C24" s="38"/>
      <c r="D24" s="35" t="s">
        <v>173</v>
      </c>
      <c r="E24" s="13" t="s">
        <v>567</v>
      </c>
      <c r="F24" s="13"/>
      <c r="G24" s="15"/>
      <c r="H24" s="13"/>
      <c r="I24" s="313"/>
      <c r="J24" s="105"/>
      <c r="K24" s="313" t="n">
        <v>1579400</v>
      </c>
      <c r="L24" s="125" t="n">
        <v>189330</v>
      </c>
      <c r="M24" s="313" t="n">
        <v>39.70019</v>
      </c>
      <c r="N24" s="105"/>
      <c r="O24" s="313" t="n">
        <v>1391910</v>
      </c>
      <c r="P24" s="105" t="n">
        <v>526229</v>
      </c>
      <c r="Q24" s="313" t="n">
        <v>997399</v>
      </c>
      <c r="R24" s="105"/>
      <c r="S24" s="383"/>
    </row>
    <row r="25" customFormat="false" ht="13.5" hidden="false" customHeight="false" outlineLevel="0" collapsed="false">
      <c r="B25" s="299"/>
      <c r="C25" s="252"/>
      <c r="D25" s="113" t="s">
        <v>232</v>
      </c>
      <c r="E25" s="216" t="s">
        <v>568</v>
      </c>
      <c r="F25" s="216"/>
      <c r="G25" s="114"/>
      <c r="H25" s="216"/>
      <c r="I25" s="303"/>
      <c r="J25" s="115"/>
      <c r="K25" s="303"/>
      <c r="L25" s="115"/>
      <c r="M25" s="303"/>
      <c r="N25" s="115"/>
      <c r="O25" s="303"/>
      <c r="P25" s="115"/>
      <c r="Q25" s="303"/>
      <c r="R25" s="115"/>
      <c r="S25" s="383"/>
    </row>
    <row r="26" customFormat="false" ht="12.75" hidden="false" customHeight="false" outlineLevel="0" collapsed="false">
      <c r="B26" s="384" t="n">
        <v>2</v>
      </c>
      <c r="C26" s="391" t="s">
        <v>388</v>
      </c>
      <c r="D26" s="232"/>
      <c r="E26" s="232"/>
      <c r="F26" s="232"/>
      <c r="G26" s="119"/>
      <c r="H26" s="232"/>
      <c r="I26" s="382"/>
      <c r="J26" s="123"/>
      <c r="K26" s="382"/>
      <c r="L26" s="123"/>
      <c r="M26" s="382"/>
      <c r="N26" s="123"/>
      <c r="O26" s="382"/>
      <c r="P26" s="123"/>
      <c r="Q26" s="382"/>
      <c r="R26" s="123"/>
      <c r="S26" s="383"/>
    </row>
    <row r="27" customFormat="false" ht="12.75" hidden="false" customHeight="false" outlineLevel="0" collapsed="false">
      <c r="B27" s="313"/>
      <c r="C27" s="129" t="s">
        <v>21</v>
      </c>
      <c r="D27" s="195" t="s">
        <v>562</v>
      </c>
      <c r="E27" s="13"/>
      <c r="F27" s="13"/>
      <c r="G27" s="15"/>
      <c r="H27" s="370" t="s">
        <v>422</v>
      </c>
      <c r="I27" s="313" t="n">
        <v>0.9</v>
      </c>
      <c r="J27" s="105"/>
      <c r="K27" s="313"/>
      <c r="L27" s="105" t="n">
        <v>0.06</v>
      </c>
      <c r="M27" s="313" t="n">
        <v>0.615</v>
      </c>
      <c r="N27" s="105" t="n">
        <v>0.015</v>
      </c>
      <c r="O27" s="313" t="n">
        <v>0.068</v>
      </c>
      <c r="P27" s="105" t="n">
        <v>0.018</v>
      </c>
      <c r="Q27" s="313"/>
      <c r="R27" s="105"/>
      <c r="S27" s="383"/>
    </row>
    <row r="28" customFormat="false" ht="12.75" hidden="false" customHeight="false" outlineLevel="0" collapsed="false">
      <c r="B28" s="313"/>
      <c r="C28" s="38"/>
      <c r="D28" s="35" t="s">
        <v>60</v>
      </c>
      <c r="E28" s="13" t="s">
        <v>570</v>
      </c>
      <c r="F28" s="13"/>
      <c r="G28" s="15"/>
      <c r="H28" s="13"/>
      <c r="I28" s="313"/>
      <c r="J28" s="105"/>
      <c r="K28" s="313"/>
      <c r="L28" s="105"/>
      <c r="M28" s="313" t="n">
        <v>0.615</v>
      </c>
      <c r="N28" s="105"/>
      <c r="O28" s="313" t="n">
        <v>0.068</v>
      </c>
      <c r="P28" s="105" t="n">
        <v>0.018</v>
      </c>
      <c r="Q28" s="313"/>
      <c r="R28" s="105"/>
      <c r="S28" s="383"/>
    </row>
    <row r="29" customFormat="false" ht="12.75" hidden="false" customHeight="false" outlineLevel="0" collapsed="false">
      <c r="B29" s="313"/>
      <c r="C29" s="38"/>
      <c r="D29" s="35" t="s">
        <v>63</v>
      </c>
      <c r="E29" s="13" t="s">
        <v>571</v>
      </c>
      <c r="F29" s="13"/>
      <c r="G29" s="15"/>
      <c r="H29" s="13"/>
      <c r="I29" s="313" t="n">
        <v>0.9</v>
      </c>
      <c r="J29" s="105"/>
      <c r="K29" s="313"/>
      <c r="L29" s="105" t="n">
        <v>0.06</v>
      </c>
      <c r="M29" s="313"/>
      <c r="N29" s="105"/>
      <c r="O29" s="313"/>
      <c r="P29" s="105"/>
      <c r="Q29" s="313"/>
      <c r="R29" s="105"/>
      <c r="S29" s="383"/>
    </row>
    <row r="30" customFormat="false" ht="12.75" hidden="false" customHeight="false" outlineLevel="0" collapsed="false">
      <c r="B30" s="301"/>
      <c r="C30" s="271" t="s">
        <v>23</v>
      </c>
      <c r="D30" s="209" t="s">
        <v>569</v>
      </c>
      <c r="E30" s="31"/>
      <c r="F30" s="31"/>
      <c r="G30" s="34"/>
      <c r="H30" s="31"/>
      <c r="I30" s="301"/>
      <c r="J30" s="125"/>
      <c r="K30" s="301"/>
      <c r="L30" s="125"/>
      <c r="M30" s="301"/>
      <c r="N30" s="125"/>
      <c r="O30" s="301"/>
      <c r="P30" s="125"/>
      <c r="Q30" s="301"/>
      <c r="R30" s="125"/>
      <c r="S30" s="383"/>
    </row>
    <row r="31" customFormat="false" ht="12.75" hidden="false" customHeight="false" outlineLevel="0" collapsed="false">
      <c r="B31" s="337"/>
      <c r="C31" s="359"/>
      <c r="D31" s="35" t="s">
        <v>60</v>
      </c>
      <c r="E31" s="13" t="s">
        <v>570</v>
      </c>
      <c r="F31" s="13"/>
      <c r="G31" s="15"/>
      <c r="H31" s="370" t="s">
        <v>561</v>
      </c>
      <c r="I31" s="313"/>
      <c r="J31" s="105"/>
      <c r="K31" s="313"/>
      <c r="L31" s="237"/>
      <c r="M31" s="313" t="n">
        <v>1206945</v>
      </c>
      <c r="N31" s="105" t="n">
        <v>18600</v>
      </c>
      <c r="O31" s="313" t="n">
        <v>140787</v>
      </c>
      <c r="P31" s="105" t="n">
        <v>17287</v>
      </c>
      <c r="Q31" s="313"/>
      <c r="R31" s="105"/>
      <c r="S31" s="383"/>
    </row>
    <row r="32" customFormat="false" ht="12.75" hidden="false" customHeight="false" outlineLevel="0" collapsed="false">
      <c r="B32" s="301"/>
      <c r="C32" s="61"/>
      <c r="D32" s="65" t="s">
        <v>63</v>
      </c>
      <c r="E32" s="31" t="s">
        <v>571</v>
      </c>
      <c r="F32" s="31"/>
      <c r="G32" s="34"/>
      <c r="H32" s="31"/>
      <c r="I32" s="313" t="n">
        <v>9670</v>
      </c>
      <c r="J32" s="124" t="n">
        <v>9670</v>
      </c>
      <c r="K32" s="301" t="n">
        <v>65554</v>
      </c>
      <c r="L32" s="105" t="n">
        <v>65554</v>
      </c>
      <c r="M32" s="36"/>
      <c r="N32" s="238"/>
      <c r="O32" s="301"/>
      <c r="P32" s="125"/>
      <c r="Q32" s="301"/>
      <c r="R32" s="125"/>
      <c r="S32" s="383"/>
    </row>
    <row r="33" customFormat="false" ht="13.5" hidden="false" customHeight="false" outlineLevel="0" collapsed="false">
      <c r="A33" s="84"/>
      <c r="B33" s="392" t="n">
        <v>3</v>
      </c>
      <c r="C33" s="393" t="s">
        <v>116</v>
      </c>
      <c r="D33" s="69"/>
      <c r="E33" s="69"/>
      <c r="F33" s="69"/>
      <c r="G33" s="217"/>
      <c r="H33" s="394"/>
      <c r="I33" s="342"/>
      <c r="J33" s="335"/>
      <c r="K33" s="342"/>
      <c r="L33" s="335"/>
      <c r="M33" s="342"/>
      <c r="N33" s="335"/>
      <c r="O33" s="342"/>
      <c r="P33" s="335"/>
      <c r="Q33" s="342"/>
      <c r="R33" s="241"/>
      <c r="S33" s="19"/>
    </row>
    <row r="34" customFormat="false" ht="12.75" hidden="false" customHeight="false" outlineLevel="0" collapsed="false">
      <c r="A34" s="74" t="s">
        <v>155</v>
      </c>
      <c r="B34" s="5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24"/>
      <c r="N34" s="19"/>
      <c r="O34" s="142" t="s">
        <v>572</v>
      </c>
      <c r="R34" s="19"/>
      <c r="S34" s="19"/>
    </row>
    <row r="35" customFormat="false" ht="12.75" hidden="false" customHeight="false" outlineLevel="0" collapsed="false">
      <c r="G35" s="5"/>
      <c r="H35" s="5"/>
      <c r="J35" s="5"/>
      <c r="L35" s="5"/>
      <c r="M35" s="5"/>
    </row>
    <row r="38" customFormat="false" ht="12.75" hidden="false" customHeight="false" outlineLevel="0" collapsed="false">
      <c r="A38" s="71" t="s">
        <v>573</v>
      </c>
      <c r="Q38" s="219" t="s">
        <v>556</v>
      </c>
    </row>
    <row r="41" customFormat="false" ht="12.75" hidden="false" customHeight="true" outlineLevel="0" collapsed="false">
      <c r="B41" s="75" t="s">
        <v>557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3" customFormat="false" ht="13.5" hidden="false" customHeight="false" outlineLevel="0" collapsed="false">
      <c r="C43" s="77"/>
      <c r="D43" s="77"/>
    </row>
    <row r="44" customFormat="false" ht="12.75" hidden="false" customHeight="false" outlineLevel="0" collapsed="false">
      <c r="B44" s="367"/>
      <c r="C44" s="19"/>
      <c r="D44" s="19"/>
      <c r="E44" s="224"/>
      <c r="F44" s="224"/>
      <c r="G44" s="224"/>
      <c r="H44" s="373"/>
      <c r="I44" s="122" t="s">
        <v>134</v>
      </c>
      <c r="J44" s="123"/>
      <c r="K44" s="382" t="s">
        <v>135</v>
      </c>
      <c r="L44" s="123"/>
      <c r="M44" s="382" t="s">
        <v>136</v>
      </c>
      <c r="N44" s="123"/>
      <c r="O44" s="382" t="s">
        <v>137</v>
      </c>
      <c r="P44" s="123"/>
      <c r="Q44" s="382" t="s">
        <v>138</v>
      </c>
      <c r="R44" s="123"/>
    </row>
    <row r="45" customFormat="false" ht="12.75" hidden="false" customHeight="false" outlineLevel="0" collapsed="false">
      <c r="A45" s="84"/>
      <c r="B45" s="226" t="s">
        <v>558</v>
      </c>
      <c r="C45" s="226"/>
      <c r="D45" s="226"/>
      <c r="E45" s="226"/>
      <c r="F45" s="226"/>
      <c r="G45" s="226"/>
      <c r="H45" s="300"/>
      <c r="I45" s="1"/>
      <c r="J45" s="295" t="s">
        <v>559</v>
      </c>
      <c r="K45" s="299"/>
      <c r="L45" s="295" t="s">
        <v>559</v>
      </c>
      <c r="M45" s="299"/>
      <c r="N45" s="295" t="s">
        <v>559</v>
      </c>
      <c r="O45" s="299"/>
      <c r="P45" s="295" t="s">
        <v>559</v>
      </c>
      <c r="Q45" s="299"/>
      <c r="R45" s="295" t="s">
        <v>559</v>
      </c>
    </row>
    <row r="46" customFormat="false" ht="12.75" hidden="false" customHeight="false" outlineLevel="0" collapsed="false">
      <c r="A46" s="84"/>
      <c r="B46" s="19"/>
      <c r="C46" s="19"/>
      <c r="D46" s="19"/>
      <c r="E46" s="19"/>
      <c r="F46" s="19"/>
      <c r="G46" s="19"/>
      <c r="H46" s="19"/>
      <c r="I46" s="299" t="s">
        <v>20</v>
      </c>
      <c r="J46" s="295" t="s">
        <v>560</v>
      </c>
      <c r="K46" s="299" t="s">
        <v>20</v>
      </c>
      <c r="L46" s="295" t="s">
        <v>560</v>
      </c>
      <c r="M46" s="299" t="s">
        <v>20</v>
      </c>
      <c r="N46" s="295" t="s">
        <v>560</v>
      </c>
      <c r="O46" s="299" t="s">
        <v>20</v>
      </c>
      <c r="P46" s="295" t="s">
        <v>560</v>
      </c>
      <c r="Q46" s="299" t="s">
        <v>20</v>
      </c>
      <c r="R46" s="295" t="s">
        <v>560</v>
      </c>
    </row>
    <row r="47" customFormat="false" ht="9.75" hidden="false" customHeight="true" outlineLevel="0" collapsed="false">
      <c r="B47" s="231"/>
      <c r="C47" s="216"/>
      <c r="D47" s="216"/>
      <c r="E47" s="216"/>
      <c r="F47" s="216"/>
      <c r="G47" s="216"/>
      <c r="H47" s="225"/>
      <c r="I47" s="114"/>
      <c r="J47" s="379"/>
      <c r="K47" s="111"/>
      <c r="L47" s="379"/>
      <c r="M47" s="114"/>
      <c r="N47" s="379"/>
      <c r="O47" s="111"/>
      <c r="P47" s="379"/>
      <c r="Q47" s="111"/>
      <c r="R47" s="379"/>
    </row>
    <row r="48" customFormat="false" ht="12.75" hidden="false" customHeight="false" outlineLevel="0" collapsed="false">
      <c r="B48" s="116"/>
      <c r="C48" s="242" t="s">
        <v>21</v>
      </c>
      <c r="D48" s="243" t="s">
        <v>562</v>
      </c>
      <c r="E48" s="232"/>
      <c r="F48" s="232"/>
      <c r="G48" s="119"/>
      <c r="H48" s="244"/>
      <c r="I48" s="119"/>
      <c r="J48" s="244"/>
      <c r="K48" s="119"/>
      <c r="L48" s="244"/>
      <c r="M48" s="119"/>
      <c r="N48" s="244"/>
      <c r="O48" s="119"/>
      <c r="P48" s="244"/>
      <c r="Q48" s="119"/>
      <c r="R48" s="244"/>
    </row>
    <row r="49" customFormat="false" ht="12.75" hidden="false" customHeight="false" outlineLevel="0" collapsed="false">
      <c r="B49" s="103"/>
      <c r="C49" s="38"/>
      <c r="D49" s="35" t="s">
        <v>60</v>
      </c>
      <c r="E49" s="13" t="s">
        <v>574</v>
      </c>
      <c r="F49" s="13"/>
      <c r="G49" s="15"/>
      <c r="H49" s="202" t="s">
        <v>330</v>
      </c>
      <c r="I49" s="15"/>
      <c r="J49" s="197"/>
      <c r="K49" s="103"/>
      <c r="L49" s="197"/>
      <c r="M49" s="15"/>
      <c r="N49" s="197"/>
      <c r="O49" s="15"/>
      <c r="P49" s="197"/>
      <c r="Q49" s="15"/>
      <c r="R49" s="197"/>
    </row>
    <row r="50" customFormat="false" ht="12.75" hidden="false" customHeight="false" outlineLevel="0" collapsed="false">
      <c r="B50" s="103"/>
      <c r="C50" s="38"/>
      <c r="D50" s="35" t="s">
        <v>63</v>
      </c>
      <c r="E50" s="13" t="s">
        <v>575</v>
      </c>
      <c r="F50" s="13"/>
      <c r="G50" s="15"/>
      <c r="H50" s="202" t="s">
        <v>576</v>
      </c>
      <c r="I50" s="15"/>
      <c r="J50" s="197"/>
      <c r="K50" s="103"/>
      <c r="L50" s="197"/>
      <c r="M50" s="15"/>
      <c r="N50" s="197"/>
      <c r="O50" s="15"/>
      <c r="P50" s="197"/>
      <c r="Q50" s="15"/>
      <c r="R50" s="197"/>
    </row>
    <row r="51" customFormat="false" ht="12.75" hidden="false" customHeight="false" outlineLevel="0" collapsed="false">
      <c r="B51" s="99"/>
      <c r="C51" s="61"/>
      <c r="D51" s="65" t="s">
        <v>66</v>
      </c>
      <c r="E51" s="31" t="s">
        <v>577</v>
      </c>
      <c r="F51" s="31"/>
      <c r="G51" s="34"/>
      <c r="H51" s="395" t="s">
        <v>578</v>
      </c>
      <c r="I51" s="34"/>
      <c r="J51" s="199"/>
      <c r="K51" s="34"/>
      <c r="L51" s="199"/>
      <c r="M51" s="34"/>
      <c r="N51" s="199"/>
      <c r="O51" s="34"/>
      <c r="P51" s="199"/>
      <c r="Q51" s="34"/>
      <c r="R51" s="199"/>
    </row>
    <row r="52" customFormat="false" ht="12.75" hidden="false" customHeight="false" outlineLevel="0" collapsed="false">
      <c r="B52" s="103"/>
      <c r="C52" s="38"/>
      <c r="D52" s="35" t="s">
        <v>68</v>
      </c>
      <c r="E52" s="13" t="s">
        <v>579</v>
      </c>
      <c r="F52" s="13"/>
      <c r="G52" s="15"/>
      <c r="H52" s="202" t="s">
        <v>580</v>
      </c>
      <c r="I52" s="15"/>
      <c r="J52" s="197"/>
      <c r="K52" s="15"/>
      <c r="L52" s="197"/>
      <c r="M52" s="15"/>
      <c r="N52" s="396"/>
      <c r="O52" s="15"/>
      <c r="P52" s="197"/>
      <c r="Q52" s="15"/>
      <c r="R52" s="197"/>
    </row>
    <row r="53" customFormat="false" ht="12.75" hidden="false" customHeight="false" outlineLevel="0" collapsed="false">
      <c r="B53" s="103"/>
      <c r="C53" s="38"/>
      <c r="D53" s="35" t="s">
        <v>173</v>
      </c>
      <c r="E53" s="13" t="s">
        <v>581</v>
      </c>
      <c r="F53" s="13"/>
      <c r="G53" s="36"/>
      <c r="H53" s="202" t="s">
        <v>580</v>
      </c>
      <c r="I53" s="15"/>
      <c r="J53" s="197"/>
      <c r="K53" s="15"/>
      <c r="L53" s="197"/>
      <c r="M53" s="15"/>
      <c r="N53" s="102"/>
      <c r="O53" s="34"/>
      <c r="P53" s="199"/>
      <c r="Q53" s="34"/>
      <c r="R53" s="199"/>
    </row>
    <row r="54" customFormat="false" ht="12.75" hidden="false" customHeight="false" outlineLevel="0" collapsed="false">
      <c r="B54" s="103"/>
      <c r="C54" s="129" t="s">
        <v>23</v>
      </c>
      <c r="D54" s="195" t="s">
        <v>582</v>
      </c>
      <c r="E54" s="13"/>
      <c r="F54" s="13"/>
      <c r="G54" s="15"/>
      <c r="H54" s="237"/>
      <c r="I54" s="15"/>
      <c r="J54" s="197"/>
      <c r="K54" s="15"/>
      <c r="L54" s="197"/>
      <c r="M54" s="15"/>
      <c r="N54" s="102"/>
      <c r="O54" s="34"/>
      <c r="P54" s="199"/>
      <c r="Q54" s="34"/>
      <c r="R54" s="199"/>
    </row>
    <row r="55" customFormat="false" ht="12.75" hidden="false" customHeight="false" outlineLevel="0" collapsed="false">
      <c r="B55" s="103"/>
      <c r="C55" s="38"/>
      <c r="D55" s="35" t="s">
        <v>60</v>
      </c>
      <c r="E55" s="13" t="s">
        <v>574</v>
      </c>
      <c r="F55" s="13"/>
      <c r="G55" s="15"/>
      <c r="H55" s="237"/>
      <c r="I55" s="15"/>
      <c r="J55" s="197"/>
      <c r="K55" s="15"/>
      <c r="L55" s="197"/>
      <c r="M55" s="15"/>
      <c r="N55" s="102"/>
      <c r="O55" s="34"/>
      <c r="P55" s="199"/>
      <c r="Q55" s="34"/>
      <c r="R55" s="199"/>
    </row>
    <row r="56" customFormat="false" ht="12.75" hidden="false" customHeight="false" outlineLevel="0" collapsed="false">
      <c r="B56" s="103"/>
      <c r="C56" s="38"/>
      <c r="D56" s="35" t="s">
        <v>63</v>
      </c>
      <c r="E56" s="13" t="s">
        <v>583</v>
      </c>
      <c r="F56" s="13"/>
      <c r="G56" s="15"/>
      <c r="H56" s="197"/>
      <c r="I56" s="15"/>
      <c r="J56" s="197"/>
      <c r="K56" s="15"/>
      <c r="L56" s="197"/>
      <c r="M56" s="15"/>
      <c r="N56" s="102"/>
      <c r="O56" s="34"/>
      <c r="P56" s="199"/>
      <c r="Q56" s="34"/>
      <c r="R56" s="199"/>
    </row>
    <row r="57" customFormat="false" ht="12.75" hidden="false" customHeight="false" outlineLevel="0" collapsed="false">
      <c r="B57" s="103"/>
      <c r="C57" s="38"/>
      <c r="D57" s="35" t="s">
        <v>66</v>
      </c>
      <c r="E57" s="13" t="s">
        <v>577</v>
      </c>
      <c r="F57" s="13"/>
      <c r="G57" s="15"/>
      <c r="H57" s="197"/>
      <c r="I57" s="15"/>
      <c r="J57" s="197"/>
      <c r="K57" s="15"/>
      <c r="L57" s="197"/>
      <c r="M57" s="15"/>
      <c r="N57" s="102"/>
      <c r="O57" s="34"/>
      <c r="P57" s="199"/>
      <c r="Q57" s="34"/>
      <c r="R57" s="199"/>
    </row>
    <row r="58" customFormat="false" ht="12.75" hidden="false" customHeight="false" outlineLevel="0" collapsed="false">
      <c r="B58" s="103"/>
      <c r="C58" s="38"/>
      <c r="D58" s="35" t="s">
        <v>68</v>
      </c>
      <c r="E58" s="13" t="s">
        <v>579</v>
      </c>
      <c r="F58" s="13"/>
      <c r="G58" s="15"/>
      <c r="H58" s="197"/>
      <c r="I58" s="15"/>
      <c r="J58" s="197"/>
      <c r="K58" s="15"/>
      <c r="L58" s="197"/>
      <c r="M58" s="15"/>
      <c r="N58" s="102"/>
      <c r="O58" s="34"/>
      <c r="P58" s="199"/>
      <c r="Q58" s="34"/>
      <c r="R58" s="199"/>
    </row>
    <row r="59" customFormat="false" ht="12.75" hidden="false" customHeight="false" outlineLevel="0" collapsed="false">
      <c r="B59" s="103"/>
      <c r="C59" s="38"/>
      <c r="D59" s="35" t="s">
        <v>173</v>
      </c>
      <c r="E59" s="13" t="s">
        <v>581</v>
      </c>
      <c r="F59" s="13"/>
      <c r="G59" s="15"/>
      <c r="H59" s="197"/>
      <c r="I59" s="15"/>
      <c r="J59" s="197"/>
      <c r="K59" s="15"/>
      <c r="L59" s="197"/>
      <c r="M59" s="15"/>
      <c r="N59" s="102"/>
      <c r="O59" s="34"/>
      <c r="P59" s="199"/>
      <c r="Q59" s="34"/>
      <c r="R59" s="199"/>
    </row>
    <row r="60" customFormat="false" ht="13.5" hidden="false" customHeight="false" outlineLevel="0" collapsed="false">
      <c r="B60" s="111"/>
      <c r="C60" s="252"/>
      <c r="D60" s="113" t="s">
        <v>232</v>
      </c>
      <c r="E60" s="216" t="s">
        <v>584</v>
      </c>
      <c r="F60" s="216"/>
      <c r="G60" s="114"/>
      <c r="H60" s="225"/>
      <c r="I60" s="114"/>
      <c r="J60" s="225"/>
      <c r="K60" s="114"/>
      <c r="L60" s="225"/>
      <c r="M60" s="114"/>
      <c r="N60" s="225"/>
      <c r="O60" s="114"/>
      <c r="P60" s="225"/>
      <c r="Q60" s="114"/>
      <c r="R60" s="225"/>
    </row>
    <row r="61" customFormat="false" ht="12.75" hidden="false" customHeight="false" outlineLevel="0" collapsed="false">
      <c r="B61" s="384" t="n">
        <v>4</v>
      </c>
      <c r="C61" s="391" t="s">
        <v>585</v>
      </c>
      <c r="D61" s="232"/>
      <c r="E61" s="232"/>
      <c r="F61" s="232"/>
      <c r="G61" s="119"/>
      <c r="H61" s="244"/>
      <c r="I61" s="119"/>
      <c r="J61" s="244"/>
      <c r="K61" s="119"/>
      <c r="L61" s="244"/>
      <c r="M61" s="119"/>
      <c r="N61" s="397"/>
      <c r="O61" s="119"/>
      <c r="P61" s="244"/>
      <c r="Q61" s="119"/>
      <c r="R61" s="244"/>
    </row>
    <row r="62" customFormat="false" ht="12.75" hidden="false" customHeight="false" outlineLevel="0" collapsed="false">
      <c r="B62" s="103"/>
      <c r="C62" s="129" t="s">
        <v>21</v>
      </c>
      <c r="D62" s="195" t="s">
        <v>562</v>
      </c>
      <c r="E62" s="13"/>
      <c r="F62" s="13"/>
      <c r="G62" s="15"/>
      <c r="H62" s="197"/>
      <c r="I62" s="15"/>
      <c r="J62" s="197"/>
      <c r="K62" s="15"/>
      <c r="L62" s="197"/>
      <c r="M62" s="15"/>
      <c r="N62" s="102"/>
      <c r="O62" s="34"/>
      <c r="P62" s="199"/>
      <c r="Q62" s="34"/>
      <c r="R62" s="199"/>
    </row>
    <row r="63" customFormat="false" ht="12.75" hidden="false" customHeight="false" outlineLevel="0" collapsed="false">
      <c r="B63" s="103"/>
      <c r="C63" s="38"/>
      <c r="D63" s="35" t="s">
        <v>60</v>
      </c>
      <c r="E63" s="13" t="s">
        <v>586</v>
      </c>
      <c r="F63" s="13"/>
      <c r="G63" s="15"/>
      <c r="H63" s="202" t="s">
        <v>328</v>
      </c>
      <c r="I63" s="15"/>
      <c r="J63" s="197"/>
      <c r="K63" s="15"/>
      <c r="L63" s="197"/>
      <c r="M63" s="15"/>
      <c r="N63" s="102"/>
      <c r="O63" s="34"/>
      <c r="P63" s="199"/>
      <c r="Q63" s="34"/>
      <c r="R63" s="199"/>
    </row>
    <row r="64" customFormat="false" ht="12.75" hidden="false" customHeight="false" outlineLevel="0" collapsed="false">
      <c r="B64" s="103"/>
      <c r="C64" s="38"/>
      <c r="D64" s="35" t="s">
        <v>63</v>
      </c>
      <c r="E64" s="13" t="s">
        <v>587</v>
      </c>
      <c r="F64" s="13"/>
      <c r="G64" s="15"/>
      <c r="H64" s="202" t="s">
        <v>328</v>
      </c>
      <c r="I64" s="15"/>
      <c r="J64" s="197"/>
      <c r="K64" s="15"/>
      <c r="L64" s="197"/>
      <c r="M64" s="15"/>
      <c r="N64" s="102"/>
      <c r="O64" s="34"/>
      <c r="P64" s="199"/>
      <c r="Q64" s="34"/>
      <c r="R64" s="199"/>
    </row>
    <row r="65" customFormat="false" ht="12.75" hidden="false" customHeight="false" outlineLevel="0" collapsed="false">
      <c r="B65" s="103"/>
      <c r="C65" s="38"/>
      <c r="D65" s="35" t="s">
        <v>66</v>
      </c>
      <c r="E65" s="13" t="s">
        <v>588</v>
      </c>
      <c r="F65" s="13"/>
      <c r="G65" s="15"/>
      <c r="H65" s="202" t="s">
        <v>589</v>
      </c>
      <c r="I65" s="15"/>
      <c r="J65" s="197"/>
      <c r="K65" s="15"/>
      <c r="L65" s="197"/>
      <c r="M65" s="15"/>
      <c r="N65" s="102"/>
      <c r="O65" s="34"/>
      <c r="P65" s="199"/>
      <c r="Q65" s="34"/>
      <c r="R65" s="199"/>
    </row>
    <row r="66" customFormat="false" ht="12.75" hidden="false" customHeight="false" outlineLevel="0" collapsed="false">
      <c r="B66" s="103"/>
      <c r="C66" s="38"/>
      <c r="D66" s="38"/>
      <c r="E66" s="13" t="s">
        <v>590</v>
      </c>
      <c r="F66" s="13"/>
      <c r="G66" s="15"/>
      <c r="H66" s="202"/>
      <c r="I66" s="15"/>
      <c r="J66" s="197"/>
      <c r="K66" s="15"/>
      <c r="L66" s="197"/>
      <c r="M66" s="15"/>
      <c r="N66" s="102"/>
      <c r="O66" s="34"/>
      <c r="P66" s="199"/>
      <c r="Q66" s="34"/>
      <c r="R66" s="199"/>
    </row>
    <row r="67" customFormat="false" ht="12.75" hidden="false" customHeight="false" outlineLevel="0" collapsed="false">
      <c r="B67" s="103"/>
      <c r="C67" s="38"/>
      <c r="D67" s="35" t="s">
        <v>68</v>
      </c>
      <c r="E67" s="13" t="s">
        <v>591</v>
      </c>
      <c r="F67" s="13"/>
      <c r="G67" s="15"/>
      <c r="H67" s="202" t="s">
        <v>592</v>
      </c>
      <c r="I67" s="15"/>
      <c r="J67" s="197"/>
      <c r="K67" s="15"/>
      <c r="L67" s="197"/>
      <c r="M67" s="15"/>
      <c r="N67" s="102"/>
      <c r="O67" s="34"/>
      <c r="P67" s="199"/>
      <c r="Q67" s="34"/>
      <c r="R67" s="199"/>
    </row>
    <row r="68" customFormat="false" ht="13.5" hidden="false" customHeight="false" outlineLevel="0" collapsed="false">
      <c r="B68" s="111"/>
      <c r="C68" s="252"/>
      <c r="D68" s="398" t="s">
        <v>173</v>
      </c>
      <c r="E68" s="399" t="s">
        <v>219</v>
      </c>
      <c r="F68" s="77"/>
      <c r="G68" s="348"/>
      <c r="H68" s="304"/>
      <c r="I68" s="114"/>
      <c r="J68" s="225"/>
      <c r="K68" s="114"/>
      <c r="L68" s="225"/>
      <c r="M68" s="114"/>
      <c r="N68" s="225"/>
      <c r="O68" s="114"/>
      <c r="P68" s="225"/>
      <c r="Q68" s="114"/>
      <c r="R68" s="225"/>
    </row>
    <row r="69" customFormat="false" ht="12.75" hidden="false" customHeight="false" outlineLevel="0" collapsed="false">
      <c r="A69" s="84"/>
      <c r="B69" s="6"/>
      <c r="C69" s="400" t="s">
        <v>23</v>
      </c>
      <c r="D69" s="243" t="s">
        <v>582</v>
      </c>
      <c r="E69" s="232"/>
      <c r="F69" s="232"/>
      <c r="G69" s="119"/>
      <c r="H69" s="401" t="s">
        <v>561</v>
      </c>
      <c r="I69" s="6"/>
      <c r="J69" s="193"/>
      <c r="K69" s="6"/>
      <c r="L69" s="193"/>
      <c r="M69" s="6"/>
      <c r="N69" s="402"/>
      <c r="O69" s="6"/>
      <c r="P69" s="193"/>
      <c r="Q69" s="6"/>
      <c r="R69" s="193"/>
    </row>
    <row r="70" customFormat="false" ht="12.75" hidden="false" customHeight="false" outlineLevel="0" collapsed="false">
      <c r="A70" s="84"/>
      <c r="B70" s="11"/>
      <c r="C70" s="10"/>
      <c r="D70" s="403" t="s">
        <v>60</v>
      </c>
      <c r="E70" s="42" t="s">
        <v>586</v>
      </c>
      <c r="F70" s="9"/>
      <c r="G70" s="10"/>
      <c r="H70" s="196"/>
      <c r="I70" s="11"/>
      <c r="J70" s="196"/>
      <c r="K70" s="11"/>
      <c r="L70" s="196"/>
      <c r="M70" s="11"/>
      <c r="N70" s="269"/>
      <c r="O70" s="29"/>
      <c r="P70" s="269"/>
      <c r="Q70" s="29"/>
      <c r="R70" s="269"/>
    </row>
    <row r="71" customFormat="false" ht="12.75" hidden="false" customHeight="false" outlineLevel="0" collapsed="false">
      <c r="A71" s="84"/>
      <c r="B71" s="29"/>
      <c r="C71" s="70"/>
      <c r="D71" s="143" t="s">
        <v>63</v>
      </c>
      <c r="E71" s="31" t="s">
        <v>587</v>
      </c>
      <c r="F71" s="62"/>
      <c r="G71" s="70"/>
      <c r="H71" s="269"/>
      <c r="I71" s="29"/>
      <c r="J71" s="269"/>
      <c r="K71" s="29"/>
      <c r="L71" s="269"/>
      <c r="M71" s="29"/>
      <c r="N71" s="269"/>
      <c r="O71" s="29"/>
      <c r="P71" s="269"/>
      <c r="Q71" s="29"/>
      <c r="R71" s="269"/>
    </row>
    <row r="72" customFormat="false" ht="12.75" hidden="false" customHeight="false" outlineLevel="0" collapsed="false">
      <c r="A72" s="74" t="s">
        <v>155</v>
      </c>
      <c r="O72" s="142" t="s">
        <v>572</v>
      </c>
    </row>
    <row r="74" customFormat="false" ht="12.75" hidden="false" customHeight="false" outlineLevel="0" collapsed="false">
      <c r="A74" s="71" t="s">
        <v>593</v>
      </c>
      <c r="Q74" s="219" t="s">
        <v>556</v>
      </c>
    </row>
    <row r="76" customFormat="false" ht="15" hidden="false" customHeight="false" outlineLevel="0" collapsed="false">
      <c r="B76" s="75" t="s">
        <v>557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8" customFormat="false" ht="13.5" hidden="false" customHeight="false" outlineLevel="0" collapsed="false">
      <c r="C78" s="77"/>
      <c r="D78" s="77"/>
    </row>
    <row r="79" customFormat="false" ht="12.75" hidden="false" customHeight="false" outlineLevel="0" collapsed="false">
      <c r="B79" s="367"/>
      <c r="C79" s="19"/>
      <c r="D79" s="19"/>
      <c r="E79" s="224"/>
      <c r="F79" s="224"/>
      <c r="G79" s="224"/>
      <c r="H79" s="373"/>
      <c r="I79" s="122" t="s">
        <v>134</v>
      </c>
      <c r="J79" s="123"/>
      <c r="K79" s="382" t="s">
        <v>135</v>
      </c>
      <c r="L79" s="123"/>
      <c r="M79" s="382" t="s">
        <v>136</v>
      </c>
      <c r="N79" s="123"/>
      <c r="O79" s="382" t="s">
        <v>137</v>
      </c>
      <c r="P79" s="123"/>
      <c r="Q79" s="382" t="s">
        <v>138</v>
      </c>
      <c r="R79" s="123"/>
    </row>
    <row r="80" customFormat="false" ht="12.75" hidden="false" customHeight="false" outlineLevel="0" collapsed="false">
      <c r="B80" s="226" t="s">
        <v>558</v>
      </c>
      <c r="C80" s="226"/>
      <c r="D80" s="226"/>
      <c r="E80" s="226"/>
      <c r="F80" s="226"/>
      <c r="G80" s="226"/>
      <c r="H80" s="300"/>
      <c r="I80" s="1"/>
      <c r="J80" s="295" t="s">
        <v>559</v>
      </c>
      <c r="K80" s="299"/>
      <c r="L80" s="295" t="s">
        <v>559</v>
      </c>
      <c r="M80" s="299"/>
      <c r="N80" s="295" t="s">
        <v>559</v>
      </c>
      <c r="O80" s="299"/>
      <c r="P80" s="295" t="s">
        <v>559</v>
      </c>
      <c r="Q80" s="299"/>
      <c r="R80" s="295" t="s">
        <v>559</v>
      </c>
    </row>
    <row r="81" customFormat="false" ht="12.75" hidden="false" customHeight="false" outlineLevel="0" collapsed="false">
      <c r="A81" s="84"/>
      <c r="B81" s="19"/>
      <c r="C81" s="19"/>
      <c r="D81" s="19"/>
      <c r="E81" s="19"/>
      <c r="F81" s="19"/>
      <c r="G81" s="19"/>
      <c r="H81" s="19"/>
      <c r="I81" s="299" t="s">
        <v>20</v>
      </c>
      <c r="J81" s="295" t="s">
        <v>560</v>
      </c>
      <c r="K81" s="299" t="s">
        <v>20</v>
      </c>
      <c r="L81" s="295" t="s">
        <v>560</v>
      </c>
      <c r="M81" s="299" t="s">
        <v>20</v>
      </c>
      <c r="N81" s="295" t="s">
        <v>560</v>
      </c>
      <c r="O81" s="299" t="s">
        <v>20</v>
      </c>
      <c r="P81" s="295" t="s">
        <v>560</v>
      </c>
      <c r="Q81" s="299" t="s">
        <v>20</v>
      </c>
      <c r="R81" s="295" t="s">
        <v>560</v>
      </c>
    </row>
    <row r="82" customFormat="false" ht="13.5" hidden="false" customHeight="false" outlineLevel="0" collapsed="false">
      <c r="A82" s="84"/>
      <c r="B82" s="216"/>
      <c r="C82" s="216"/>
      <c r="D82" s="216"/>
      <c r="E82" s="216"/>
      <c r="F82" s="216"/>
      <c r="G82" s="216"/>
      <c r="H82" s="225"/>
      <c r="I82" s="114"/>
      <c r="J82" s="379"/>
      <c r="K82" s="111"/>
      <c r="L82" s="379"/>
      <c r="M82" s="114"/>
      <c r="N82" s="379"/>
      <c r="O82" s="111"/>
      <c r="P82" s="225"/>
      <c r="Q82" s="111"/>
      <c r="R82" s="225"/>
    </row>
    <row r="83" customFormat="false" ht="12.75" hidden="false" customHeight="false" outlineLevel="0" collapsed="false">
      <c r="A83" s="84"/>
      <c r="B83" s="221"/>
      <c r="C83" s="404"/>
      <c r="D83" s="405"/>
      <c r="E83" s="18" t="s">
        <v>588</v>
      </c>
      <c r="F83" s="18"/>
      <c r="G83" s="329"/>
      <c r="H83" s="373"/>
      <c r="I83" s="221"/>
      <c r="J83" s="373"/>
      <c r="K83" s="221"/>
      <c r="L83" s="204"/>
      <c r="M83" s="221"/>
      <c r="N83" s="373"/>
      <c r="O83" s="247"/>
      <c r="P83" s="373"/>
      <c r="Q83" s="247"/>
      <c r="R83" s="373"/>
    </row>
    <row r="84" customFormat="false" ht="12.75" hidden="false" customHeight="false" outlineLevel="0" collapsed="false">
      <c r="A84" s="84"/>
      <c r="B84" s="247"/>
      <c r="D84" s="60" t="s">
        <v>66</v>
      </c>
      <c r="E84" s="18" t="s">
        <v>594</v>
      </c>
      <c r="F84" s="18"/>
      <c r="G84" s="22"/>
      <c r="H84" s="204"/>
      <c r="I84" s="247"/>
      <c r="J84" s="204"/>
      <c r="K84" s="247"/>
      <c r="L84" s="204"/>
      <c r="M84" s="247"/>
      <c r="N84" s="204"/>
      <c r="O84" s="247"/>
      <c r="P84" s="204"/>
      <c r="Q84" s="247"/>
      <c r="R84" s="204"/>
    </row>
    <row r="85" customFormat="false" ht="12.75" hidden="false" customHeight="false" outlineLevel="0" collapsed="false">
      <c r="A85" s="84"/>
      <c r="B85" s="99"/>
      <c r="C85" s="61"/>
      <c r="D85" s="45"/>
      <c r="E85" s="31" t="s">
        <v>595</v>
      </c>
      <c r="F85" s="31"/>
      <c r="G85" s="34"/>
      <c r="H85" s="199"/>
      <c r="I85" s="99"/>
      <c r="J85" s="102"/>
      <c r="K85" s="99"/>
      <c r="L85" s="199"/>
      <c r="M85" s="99"/>
      <c r="N85" s="199"/>
      <c r="O85" s="99"/>
      <c r="P85" s="199"/>
      <c r="Q85" s="99"/>
      <c r="R85" s="199"/>
    </row>
    <row r="86" customFormat="false" ht="12.75" hidden="false" customHeight="false" outlineLevel="0" collapsed="false">
      <c r="A86" s="84"/>
      <c r="B86" s="103"/>
      <c r="C86" s="9"/>
      <c r="D86" s="35" t="s">
        <v>68</v>
      </c>
      <c r="E86" s="13" t="s">
        <v>596</v>
      </c>
      <c r="F86" s="13"/>
      <c r="G86" s="15"/>
      <c r="H86" s="197"/>
      <c r="I86" s="103"/>
      <c r="J86" s="197"/>
      <c r="K86" s="103"/>
      <c r="L86" s="197"/>
      <c r="M86" s="103"/>
      <c r="N86" s="197"/>
      <c r="O86" s="103"/>
      <c r="P86" s="197"/>
      <c r="Q86" s="103"/>
      <c r="R86" s="197"/>
    </row>
    <row r="87" customFormat="false" ht="12.75" hidden="false" customHeight="false" outlineLevel="0" collapsed="false">
      <c r="A87" s="84"/>
      <c r="B87" s="103"/>
      <c r="C87" s="9"/>
      <c r="D87" s="35" t="s">
        <v>173</v>
      </c>
      <c r="E87" s="13" t="s">
        <v>219</v>
      </c>
      <c r="F87" s="13"/>
      <c r="G87" s="15"/>
      <c r="H87" s="197"/>
      <c r="I87" s="103"/>
      <c r="J87" s="197"/>
      <c r="K87" s="103"/>
      <c r="L87" s="396"/>
      <c r="M87" s="103"/>
      <c r="N87" s="197"/>
      <c r="O87" s="103"/>
      <c r="P87" s="197"/>
      <c r="Q87" s="103"/>
      <c r="R87" s="197"/>
    </row>
    <row r="88" customFormat="false" ht="12.75" hidden="false" customHeight="false" outlineLevel="0" collapsed="false">
      <c r="A88" s="84"/>
      <c r="B88" s="229" t="n">
        <v>5</v>
      </c>
      <c r="C88" s="371" t="s">
        <v>597</v>
      </c>
      <c r="D88" s="18"/>
      <c r="E88" s="18"/>
      <c r="F88" s="18"/>
      <c r="G88" s="22"/>
      <c r="H88" s="204"/>
      <c r="I88" s="247"/>
      <c r="J88" s="204"/>
      <c r="K88" s="247"/>
      <c r="L88" s="204"/>
      <c r="M88" s="247"/>
      <c r="N88" s="204"/>
      <c r="O88" s="247"/>
      <c r="P88" s="204"/>
      <c r="Q88" s="247"/>
      <c r="R88" s="204"/>
    </row>
    <row r="89" customFormat="false" ht="6" hidden="false" customHeight="true" outlineLevel="0" collapsed="false">
      <c r="A89" s="84"/>
      <c r="B89" s="111"/>
      <c r="C89" s="216"/>
      <c r="D89" s="216"/>
      <c r="E89" s="216"/>
      <c r="F89" s="216"/>
      <c r="G89" s="114"/>
      <c r="H89" s="379"/>
      <c r="I89" s="111"/>
      <c r="J89" s="225"/>
      <c r="K89" s="111"/>
      <c r="L89" s="225"/>
      <c r="M89" s="111"/>
      <c r="N89" s="379"/>
      <c r="O89" s="111"/>
      <c r="P89" s="225"/>
      <c r="Q89" s="111"/>
      <c r="R89" s="225"/>
      <c r="S89" s="262"/>
      <c r="T89" s="5"/>
    </row>
    <row r="90" customFormat="false" ht="12.75" hidden="false" customHeight="false" outlineLevel="0" collapsed="false">
      <c r="A90" s="84"/>
      <c r="B90" s="116"/>
      <c r="C90" s="242" t="s">
        <v>21</v>
      </c>
      <c r="D90" s="243" t="s">
        <v>562</v>
      </c>
      <c r="E90" s="232"/>
      <c r="F90" s="232"/>
      <c r="G90" s="119"/>
      <c r="H90" s="406" t="s">
        <v>328</v>
      </c>
      <c r="I90" s="116"/>
      <c r="J90" s="244"/>
      <c r="K90" s="116"/>
      <c r="L90" s="244"/>
      <c r="M90" s="116"/>
      <c r="N90" s="244"/>
      <c r="O90" s="116"/>
      <c r="P90" s="397"/>
      <c r="Q90" s="116"/>
      <c r="R90" s="244"/>
    </row>
    <row r="91" customFormat="false" ht="12.75" hidden="false" customHeight="false" outlineLevel="0" collapsed="false">
      <c r="A91" s="84"/>
      <c r="B91" s="103"/>
      <c r="C91" s="38"/>
      <c r="D91" s="35" t="s">
        <v>60</v>
      </c>
      <c r="E91" s="13" t="s">
        <v>598</v>
      </c>
      <c r="F91" s="13"/>
      <c r="G91" s="15"/>
      <c r="H91" s="197"/>
      <c r="I91" s="313" t="n">
        <v>100</v>
      </c>
      <c r="J91" s="237"/>
      <c r="K91" s="313" t="n">
        <v>70</v>
      </c>
      <c r="L91" s="237"/>
      <c r="M91" s="313" t="n">
        <v>20</v>
      </c>
      <c r="N91" s="237"/>
      <c r="O91" s="313" t="n">
        <v>20</v>
      </c>
      <c r="P91" s="105"/>
      <c r="Q91" s="313"/>
      <c r="R91" s="237"/>
    </row>
    <row r="92" customFormat="false" ht="12.75" hidden="false" customHeight="false" outlineLevel="0" collapsed="false">
      <c r="A92" s="84"/>
      <c r="B92" s="103"/>
      <c r="C92" s="38"/>
      <c r="D92" s="35" t="s">
        <v>63</v>
      </c>
      <c r="E92" s="13" t="s">
        <v>399</v>
      </c>
      <c r="F92" s="13"/>
      <c r="G92" s="15"/>
      <c r="H92" s="197"/>
      <c r="I92" s="313"/>
      <c r="J92" s="237"/>
      <c r="K92" s="313"/>
      <c r="L92" s="237"/>
      <c r="M92" s="313"/>
      <c r="N92" s="237"/>
      <c r="O92" s="313"/>
      <c r="P92" s="105"/>
      <c r="Q92" s="313"/>
      <c r="R92" s="237"/>
    </row>
    <row r="93" customFormat="false" ht="12.75" hidden="false" customHeight="false" outlineLevel="0" collapsed="false">
      <c r="A93" s="84"/>
      <c r="B93" s="103"/>
      <c r="C93" s="38"/>
      <c r="D93" s="35" t="s">
        <v>66</v>
      </c>
      <c r="E93" s="13" t="s">
        <v>599</v>
      </c>
      <c r="F93" s="13"/>
      <c r="G93" s="15"/>
      <c r="H93" s="197"/>
      <c r="I93" s="313"/>
      <c r="J93" s="237"/>
      <c r="K93" s="313"/>
      <c r="L93" s="237"/>
      <c r="M93" s="313"/>
      <c r="N93" s="237"/>
      <c r="O93" s="313"/>
      <c r="P93" s="105"/>
      <c r="Q93" s="313"/>
      <c r="R93" s="237"/>
    </row>
    <row r="94" customFormat="false" ht="12.75" hidden="false" customHeight="false" outlineLevel="0" collapsed="false">
      <c r="A94" s="84"/>
      <c r="B94" s="103"/>
      <c r="C94" s="38"/>
      <c r="D94" s="35" t="s">
        <v>68</v>
      </c>
      <c r="E94" s="13" t="s">
        <v>600</v>
      </c>
      <c r="F94" s="13"/>
      <c r="G94" s="15"/>
      <c r="H94" s="197"/>
      <c r="I94" s="313"/>
      <c r="J94" s="237"/>
      <c r="K94" s="313"/>
      <c r="L94" s="237"/>
      <c r="M94" s="313"/>
      <c r="N94" s="237"/>
      <c r="O94" s="313"/>
      <c r="P94" s="105"/>
      <c r="Q94" s="313"/>
      <c r="R94" s="237"/>
    </row>
    <row r="95" customFormat="false" ht="12.75" hidden="false" customHeight="false" outlineLevel="0" collapsed="false">
      <c r="A95" s="84"/>
      <c r="B95" s="103"/>
      <c r="C95" s="38"/>
      <c r="D95" s="35" t="s">
        <v>173</v>
      </c>
      <c r="E95" s="13" t="s">
        <v>219</v>
      </c>
      <c r="F95" s="13"/>
      <c r="G95" s="15"/>
      <c r="H95" s="197"/>
      <c r="I95" s="313" t="n">
        <v>284</v>
      </c>
      <c r="J95" s="237"/>
      <c r="K95" s="313" t="n">
        <v>58</v>
      </c>
      <c r="L95" s="237"/>
      <c r="M95" s="313" t="n">
        <v>28</v>
      </c>
      <c r="N95" s="237"/>
      <c r="O95" s="313" t="n">
        <v>45</v>
      </c>
      <c r="P95" s="105"/>
      <c r="Q95" s="313" t="n">
        <v>43</v>
      </c>
      <c r="R95" s="237"/>
    </row>
    <row r="96" customFormat="false" ht="12.75" hidden="false" customHeight="false" outlineLevel="0" collapsed="false">
      <c r="A96" s="84"/>
      <c r="B96" s="103"/>
      <c r="C96" s="129" t="s">
        <v>23</v>
      </c>
      <c r="D96" s="195" t="s">
        <v>582</v>
      </c>
      <c r="E96" s="13"/>
      <c r="F96" s="13"/>
      <c r="G96" s="15"/>
      <c r="H96" s="197"/>
      <c r="I96" s="313"/>
      <c r="J96" s="237"/>
      <c r="K96" s="313"/>
      <c r="L96" s="237"/>
      <c r="M96" s="313"/>
      <c r="N96" s="237"/>
      <c r="O96" s="313"/>
      <c r="P96" s="105"/>
      <c r="Q96" s="313"/>
      <c r="R96" s="237"/>
    </row>
    <row r="97" customFormat="false" ht="12.75" hidden="false" customHeight="false" outlineLevel="0" collapsed="false">
      <c r="A97" s="84"/>
      <c r="B97" s="103"/>
      <c r="C97" s="38"/>
      <c r="D97" s="35" t="s">
        <v>60</v>
      </c>
      <c r="E97" s="13" t="s">
        <v>598</v>
      </c>
      <c r="F97" s="13"/>
      <c r="G97" s="15"/>
      <c r="H97" s="197"/>
      <c r="I97" s="313"/>
      <c r="J97" s="237" t="n">
        <v>85000</v>
      </c>
      <c r="K97" s="313"/>
      <c r="L97" s="237" t="n">
        <v>5000</v>
      </c>
      <c r="M97" s="313"/>
      <c r="N97" s="237" t="n">
        <v>31636</v>
      </c>
      <c r="O97" s="313"/>
      <c r="P97" s="105" t="n">
        <v>25000</v>
      </c>
      <c r="Q97" s="313"/>
      <c r="R97" s="237"/>
    </row>
    <row r="98" customFormat="false" ht="12.75" hidden="false" customHeight="false" outlineLevel="0" collapsed="false">
      <c r="A98" s="84"/>
      <c r="B98" s="103"/>
      <c r="C98" s="38"/>
      <c r="D98" s="35" t="s">
        <v>63</v>
      </c>
      <c r="E98" s="13" t="s">
        <v>399</v>
      </c>
      <c r="F98" s="13"/>
      <c r="G98" s="15"/>
      <c r="H98" s="197"/>
      <c r="I98" s="313"/>
      <c r="J98" s="237"/>
      <c r="K98" s="313"/>
      <c r="L98" s="237"/>
      <c r="M98" s="313"/>
      <c r="N98" s="237"/>
      <c r="O98" s="313"/>
      <c r="P98" s="105"/>
      <c r="Q98" s="313"/>
      <c r="R98" s="237"/>
    </row>
    <row r="99" customFormat="false" ht="12.75" hidden="false" customHeight="false" outlineLevel="0" collapsed="false">
      <c r="A99" s="84"/>
      <c r="B99" s="103"/>
      <c r="C99" s="38"/>
      <c r="D99" s="35" t="s">
        <v>66</v>
      </c>
      <c r="E99" s="13" t="s">
        <v>599</v>
      </c>
      <c r="F99" s="13"/>
      <c r="G99" s="15"/>
      <c r="H99" s="197"/>
      <c r="I99" s="313"/>
      <c r="J99" s="237"/>
      <c r="K99" s="313"/>
      <c r="L99" s="237"/>
      <c r="M99" s="313"/>
      <c r="N99" s="237"/>
      <c r="O99" s="313"/>
      <c r="P99" s="105"/>
      <c r="Q99" s="313"/>
      <c r="R99" s="237"/>
    </row>
    <row r="100" customFormat="false" ht="12.75" hidden="false" customHeight="false" outlineLevel="0" collapsed="false">
      <c r="A100" s="84"/>
      <c r="B100" s="103"/>
      <c r="C100" s="38"/>
      <c r="D100" s="35" t="s">
        <v>68</v>
      </c>
      <c r="E100" s="13" t="s">
        <v>600</v>
      </c>
      <c r="F100" s="13"/>
      <c r="G100" s="15"/>
      <c r="H100" s="197"/>
      <c r="I100" s="313"/>
      <c r="J100" s="237"/>
      <c r="K100" s="313"/>
      <c r="L100" s="237"/>
      <c r="M100" s="313"/>
      <c r="N100" s="237"/>
      <c r="O100" s="313"/>
      <c r="P100" s="105"/>
      <c r="Q100" s="313"/>
      <c r="R100" s="237"/>
    </row>
    <row r="101" customFormat="false" ht="13.5" hidden="false" customHeight="false" outlineLevel="0" collapsed="false">
      <c r="A101" s="84"/>
      <c r="B101" s="111"/>
      <c r="C101" s="252"/>
      <c r="D101" s="113" t="s">
        <v>173</v>
      </c>
      <c r="E101" s="216" t="s">
        <v>219</v>
      </c>
      <c r="F101" s="216"/>
      <c r="G101" s="114"/>
      <c r="H101" s="225"/>
      <c r="I101" s="303" t="n">
        <v>58005</v>
      </c>
      <c r="J101" s="349" t="n">
        <v>23005</v>
      </c>
      <c r="K101" s="303" t="n">
        <v>5000</v>
      </c>
      <c r="L101" s="349"/>
      <c r="M101" s="303" t="n">
        <v>31636</v>
      </c>
      <c r="N101" s="349"/>
      <c r="O101" s="303" t="n">
        <v>127084</v>
      </c>
      <c r="P101" s="349" t="n">
        <v>102064</v>
      </c>
      <c r="Q101" s="303" t="n">
        <v>54117</v>
      </c>
      <c r="R101" s="349" t="n">
        <v>54117</v>
      </c>
    </row>
    <row r="102" customFormat="false" ht="12.75" hidden="false" customHeight="false" outlineLevel="0" collapsed="false">
      <c r="A102" s="5"/>
      <c r="B102" s="19"/>
      <c r="C102" s="18"/>
      <c r="D102" s="407"/>
      <c r="E102" s="18"/>
      <c r="F102" s="1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A103" s="5"/>
      <c r="B103" s="19"/>
      <c r="C103" s="18"/>
      <c r="D103" s="407"/>
      <c r="E103" s="18"/>
      <c r="F103" s="18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2.75" hidden="false" customHeight="false" outlineLevel="0" collapsed="false">
      <c r="A104" s="5"/>
      <c r="B104" s="19"/>
      <c r="C104" s="18"/>
      <c r="D104" s="18"/>
      <c r="E104" s="18"/>
      <c r="F104" s="18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A105" s="5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A106" s="5"/>
      <c r="B106" s="5"/>
      <c r="G106" s="5"/>
      <c r="H106" s="5"/>
      <c r="I106" s="5"/>
      <c r="J106" s="5"/>
      <c r="K106" s="5"/>
      <c r="L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74" t="s">
        <v>155</v>
      </c>
      <c r="H107" s="5"/>
      <c r="I107" s="5"/>
      <c r="J107" s="5"/>
      <c r="K107" s="5"/>
      <c r="L107" s="5"/>
      <c r="N107" s="5"/>
      <c r="O107" s="142" t="s">
        <v>572</v>
      </c>
      <c r="P107" s="5"/>
      <c r="Q107" s="5"/>
    </row>
    <row r="108" customFormat="false" ht="12.75" hidden="false" customHeight="false" outlineLevel="0" collapsed="false">
      <c r="I108" s="5"/>
      <c r="J108" s="5"/>
      <c r="K108" s="5"/>
      <c r="L108" s="5"/>
      <c r="N108" s="5"/>
    </row>
    <row r="112" customFormat="false" ht="12.75" hidden="false" customHeight="false" outlineLevel="0" collapsed="false">
      <c r="A112" s="71" t="s">
        <v>601</v>
      </c>
      <c r="Q112" s="219" t="s">
        <v>556</v>
      </c>
    </row>
    <row r="114" customFormat="false" ht="15" hidden="false" customHeight="false" outlineLevel="0" collapsed="false">
      <c r="B114" s="75" t="s">
        <v>55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6" customFormat="false" ht="13.5" hidden="false" customHeight="false" outlineLevel="0" collapsed="false">
      <c r="C116" s="77"/>
      <c r="D116" s="77"/>
    </row>
    <row r="117" customFormat="false" ht="12.75" hidden="false" customHeight="false" outlineLevel="0" collapsed="false">
      <c r="B117" s="367"/>
      <c r="C117" s="19"/>
      <c r="D117" s="19"/>
      <c r="E117" s="224"/>
      <c r="F117" s="224"/>
      <c r="G117" s="224"/>
      <c r="H117" s="373"/>
      <c r="I117" s="122" t="s">
        <v>134</v>
      </c>
      <c r="J117" s="123"/>
      <c r="K117" s="382" t="s">
        <v>135</v>
      </c>
      <c r="L117" s="123"/>
      <c r="M117" s="382" t="s">
        <v>136</v>
      </c>
      <c r="N117" s="123"/>
      <c r="O117" s="382" t="s">
        <v>137</v>
      </c>
      <c r="P117" s="123"/>
      <c r="Q117" s="382" t="s">
        <v>138</v>
      </c>
      <c r="R117" s="123"/>
    </row>
    <row r="118" customFormat="false" ht="12.75" hidden="false" customHeight="false" outlineLevel="0" collapsed="false">
      <c r="B118" s="226" t="s">
        <v>558</v>
      </c>
      <c r="C118" s="226"/>
      <c r="D118" s="226"/>
      <c r="E118" s="226"/>
      <c r="F118" s="226"/>
      <c r="G118" s="226"/>
      <c r="H118" s="300"/>
      <c r="I118" s="1"/>
      <c r="J118" s="295" t="s">
        <v>559</v>
      </c>
      <c r="K118" s="299"/>
      <c r="L118" s="295" t="s">
        <v>559</v>
      </c>
      <c r="M118" s="299"/>
      <c r="N118" s="295" t="s">
        <v>559</v>
      </c>
      <c r="O118" s="299"/>
      <c r="P118" s="295" t="s">
        <v>559</v>
      </c>
      <c r="Q118" s="299"/>
      <c r="R118" s="295" t="s">
        <v>559</v>
      </c>
    </row>
    <row r="119" customFormat="false" ht="12.75" hidden="false" customHeight="false" outlineLevel="0" collapsed="false">
      <c r="A119" s="84"/>
      <c r="B119" s="19"/>
      <c r="C119" s="19"/>
      <c r="D119" s="19"/>
      <c r="E119" s="19"/>
      <c r="F119" s="19"/>
      <c r="G119" s="19"/>
      <c r="H119" s="19"/>
      <c r="I119" s="299" t="s">
        <v>20</v>
      </c>
      <c r="J119" s="295" t="s">
        <v>560</v>
      </c>
      <c r="K119" s="299" t="s">
        <v>20</v>
      </c>
      <c r="L119" s="295" t="s">
        <v>560</v>
      </c>
      <c r="M119" s="299" t="s">
        <v>20</v>
      </c>
      <c r="N119" s="295" t="s">
        <v>560</v>
      </c>
      <c r="O119" s="299" t="s">
        <v>20</v>
      </c>
      <c r="P119" s="295" t="s">
        <v>560</v>
      </c>
      <c r="Q119" s="299" t="s">
        <v>20</v>
      </c>
      <c r="R119" s="295" t="s">
        <v>560</v>
      </c>
    </row>
    <row r="120" customFormat="false" ht="13.5" hidden="false" customHeight="false" outlineLevel="0" collapsed="false">
      <c r="A120" s="84"/>
      <c r="B120" s="216"/>
      <c r="C120" s="216"/>
      <c r="D120" s="216"/>
      <c r="E120" s="216"/>
      <c r="F120" s="216"/>
      <c r="G120" s="216"/>
      <c r="H120" s="225"/>
      <c r="I120" s="114"/>
      <c r="J120" s="379"/>
      <c r="K120" s="114"/>
      <c r="L120" s="379"/>
      <c r="M120" s="114"/>
      <c r="N120" s="379"/>
      <c r="O120" s="114"/>
      <c r="P120" s="225"/>
      <c r="Q120" s="114"/>
      <c r="R120" s="225"/>
    </row>
    <row r="121" customFormat="false" ht="12.75" hidden="false" customHeight="false" outlineLevel="0" collapsed="false">
      <c r="A121" s="84"/>
      <c r="B121" s="290" t="n">
        <v>6</v>
      </c>
      <c r="C121" s="371" t="s">
        <v>602</v>
      </c>
      <c r="D121" s="18"/>
      <c r="E121" s="18"/>
      <c r="F121" s="18"/>
      <c r="G121" s="329"/>
      <c r="H121" s="204"/>
      <c r="I121" s="221"/>
      <c r="J121" s="204"/>
      <c r="K121" s="221"/>
      <c r="L121" s="204"/>
      <c r="M121" s="221"/>
      <c r="N121" s="204"/>
      <c r="O121" s="221"/>
      <c r="P121" s="204"/>
      <c r="Q121" s="221"/>
      <c r="R121" s="373"/>
    </row>
    <row r="122" customFormat="false" ht="5.25" hidden="false" customHeight="true" outlineLevel="0" collapsed="false">
      <c r="A122" s="84"/>
      <c r="B122" s="99"/>
      <c r="C122" s="31"/>
      <c r="D122" s="31"/>
      <c r="E122" s="31"/>
      <c r="F122" s="31"/>
      <c r="G122" s="34"/>
      <c r="H122" s="199"/>
      <c r="I122" s="99"/>
      <c r="J122" s="199"/>
      <c r="K122" s="99"/>
      <c r="L122" s="199"/>
      <c r="M122" s="99"/>
      <c r="N122" s="199"/>
      <c r="O122" s="99"/>
      <c r="P122" s="199"/>
      <c r="Q122" s="99"/>
      <c r="R122" s="199"/>
    </row>
    <row r="123" customFormat="false" ht="12.75" hidden="false" customHeight="false" outlineLevel="0" collapsed="false">
      <c r="A123" s="84"/>
      <c r="B123" s="247"/>
      <c r="C123" s="206" t="s">
        <v>21</v>
      </c>
      <c r="D123" s="371" t="s">
        <v>562</v>
      </c>
      <c r="E123" s="18"/>
      <c r="F123" s="18"/>
      <c r="G123" s="22"/>
      <c r="H123" s="408" t="s">
        <v>603</v>
      </c>
      <c r="I123" s="299"/>
      <c r="J123" s="300"/>
      <c r="K123" s="299"/>
      <c r="L123" s="300"/>
      <c r="M123" s="247"/>
      <c r="N123" s="204"/>
      <c r="O123" s="247"/>
      <c r="P123" s="204"/>
      <c r="Q123" s="247"/>
      <c r="R123" s="204"/>
    </row>
    <row r="124" customFormat="false" ht="4.5" hidden="false" customHeight="true" outlineLevel="0" collapsed="false">
      <c r="A124" s="84"/>
      <c r="B124" s="99"/>
      <c r="C124" s="61"/>
      <c r="D124" s="31"/>
      <c r="E124" s="31"/>
      <c r="F124" s="31"/>
      <c r="G124" s="34"/>
      <c r="H124" s="199"/>
      <c r="I124" s="301"/>
      <c r="J124" s="238"/>
      <c r="K124" s="301"/>
      <c r="L124" s="238"/>
      <c r="M124" s="99"/>
      <c r="N124" s="199"/>
      <c r="O124" s="99"/>
      <c r="P124" s="199"/>
      <c r="Q124" s="99"/>
      <c r="R124" s="199"/>
    </row>
    <row r="125" customFormat="false" ht="12.75" hidden="false" customHeight="false" outlineLevel="0" collapsed="false">
      <c r="A125" s="84"/>
      <c r="B125" s="99"/>
      <c r="C125" s="61"/>
      <c r="D125" s="35" t="s">
        <v>60</v>
      </c>
      <c r="E125" s="31" t="s">
        <v>466</v>
      </c>
      <c r="F125" s="31"/>
      <c r="G125" s="34"/>
      <c r="H125" s="199"/>
      <c r="I125" s="301" t="n">
        <v>1500</v>
      </c>
      <c r="J125" s="238" t="n">
        <v>1500</v>
      </c>
      <c r="K125" s="301" t="n">
        <v>200</v>
      </c>
      <c r="L125" s="238" t="n">
        <v>200</v>
      </c>
      <c r="M125" s="99"/>
      <c r="N125" s="199"/>
      <c r="O125" s="99"/>
      <c r="P125" s="396"/>
      <c r="Q125" s="103"/>
      <c r="R125" s="197"/>
    </row>
    <row r="126" customFormat="false" ht="12.75" hidden="false" customHeight="false" outlineLevel="0" collapsed="false">
      <c r="A126" s="84"/>
      <c r="B126" s="103"/>
      <c r="C126" s="38"/>
      <c r="D126" s="35" t="s">
        <v>63</v>
      </c>
      <c r="E126" s="13" t="s">
        <v>604</v>
      </c>
      <c r="F126" s="13"/>
      <c r="G126" s="15"/>
      <c r="H126" s="237"/>
      <c r="I126" s="313"/>
      <c r="J126" s="237"/>
      <c r="K126" s="313"/>
      <c r="L126" s="237"/>
      <c r="M126" s="103"/>
      <c r="N126" s="197"/>
      <c r="O126" s="103"/>
      <c r="P126" s="396"/>
      <c r="Q126" s="103"/>
      <c r="R126" s="197"/>
    </row>
    <row r="127" customFormat="false" ht="12.75" hidden="false" customHeight="false" outlineLevel="0" collapsed="false">
      <c r="A127" s="84"/>
      <c r="B127" s="103"/>
      <c r="C127" s="38"/>
      <c r="D127" s="35" t="s">
        <v>66</v>
      </c>
      <c r="E127" s="13" t="s">
        <v>605</v>
      </c>
      <c r="F127" s="13"/>
      <c r="G127" s="15"/>
      <c r="H127" s="197"/>
      <c r="I127" s="313"/>
      <c r="J127" s="237"/>
      <c r="K127" s="313"/>
      <c r="L127" s="237"/>
      <c r="M127" s="103"/>
      <c r="N127" s="197"/>
      <c r="O127" s="103"/>
      <c r="P127" s="197"/>
      <c r="Q127" s="103"/>
      <c r="R127" s="197"/>
    </row>
    <row r="128" customFormat="false" ht="12.75" hidden="false" customHeight="false" outlineLevel="0" collapsed="false">
      <c r="A128" s="84"/>
      <c r="B128" s="103"/>
      <c r="C128" s="38"/>
      <c r="D128" s="35" t="s">
        <v>68</v>
      </c>
      <c r="E128" s="13" t="s">
        <v>606</v>
      </c>
      <c r="F128" s="13"/>
      <c r="G128" s="15"/>
      <c r="H128" s="197"/>
      <c r="I128" s="313"/>
      <c r="J128" s="237"/>
      <c r="K128" s="313"/>
      <c r="L128" s="237"/>
      <c r="M128" s="103"/>
      <c r="N128" s="197"/>
      <c r="O128" s="103"/>
      <c r="P128" s="197"/>
      <c r="Q128" s="103"/>
      <c r="R128" s="197"/>
    </row>
    <row r="129" customFormat="false" ht="12.75" hidden="false" customHeight="false" outlineLevel="0" collapsed="false">
      <c r="A129" s="84"/>
      <c r="B129" s="103"/>
      <c r="C129" s="38"/>
      <c r="D129" s="35" t="s">
        <v>173</v>
      </c>
      <c r="E129" s="13" t="s">
        <v>607</v>
      </c>
      <c r="F129" s="13"/>
      <c r="G129" s="15"/>
      <c r="H129" s="197"/>
      <c r="I129" s="313"/>
      <c r="J129" s="237"/>
      <c r="K129" s="313"/>
      <c r="L129" s="237"/>
      <c r="M129" s="103"/>
      <c r="N129" s="197"/>
      <c r="O129" s="99"/>
      <c r="P129" s="396"/>
      <c r="Q129" s="103"/>
      <c r="R129" s="197"/>
    </row>
    <row r="130" customFormat="false" ht="12.75" hidden="false" customHeight="false" outlineLevel="0" collapsed="false">
      <c r="A130" s="84"/>
      <c r="B130" s="103"/>
      <c r="C130" s="129" t="s">
        <v>23</v>
      </c>
      <c r="D130" s="195" t="s">
        <v>582</v>
      </c>
      <c r="E130" s="13"/>
      <c r="F130" s="13"/>
      <c r="G130" s="15"/>
      <c r="H130" s="197"/>
      <c r="I130" s="313"/>
      <c r="J130" s="237"/>
      <c r="K130" s="313"/>
      <c r="L130" s="237"/>
      <c r="M130" s="103"/>
      <c r="N130" s="197"/>
      <c r="O130" s="103"/>
      <c r="P130" s="396"/>
      <c r="Q130" s="103"/>
      <c r="R130" s="197"/>
    </row>
    <row r="131" customFormat="false" ht="12.75" hidden="false" customHeight="false" outlineLevel="0" collapsed="false">
      <c r="A131" s="84"/>
      <c r="B131" s="103"/>
      <c r="C131" s="38"/>
      <c r="D131" s="35" t="s">
        <v>60</v>
      </c>
      <c r="E131" s="13" t="s">
        <v>466</v>
      </c>
      <c r="F131" s="13"/>
      <c r="G131" s="15"/>
      <c r="H131" s="197"/>
      <c r="I131" s="313" t="n">
        <v>25400</v>
      </c>
      <c r="J131" s="237" t="n">
        <v>25400</v>
      </c>
      <c r="K131" s="313" t="n">
        <v>5000</v>
      </c>
      <c r="L131" s="237" t="n">
        <v>5000</v>
      </c>
      <c r="M131" s="103"/>
      <c r="N131" s="197"/>
      <c r="O131" s="103"/>
      <c r="P131" s="396"/>
      <c r="Q131" s="103"/>
      <c r="R131" s="197"/>
    </row>
    <row r="132" customFormat="false" ht="12.75" hidden="false" customHeight="false" outlineLevel="0" collapsed="false">
      <c r="A132" s="84"/>
      <c r="B132" s="103"/>
      <c r="C132" s="38"/>
      <c r="D132" s="35" t="s">
        <v>63</v>
      </c>
      <c r="E132" s="13" t="s">
        <v>604</v>
      </c>
      <c r="F132" s="13"/>
      <c r="G132" s="15"/>
      <c r="H132" s="197"/>
      <c r="I132" s="103"/>
      <c r="J132" s="197"/>
      <c r="K132" s="103"/>
      <c r="L132" s="396"/>
      <c r="M132" s="103"/>
      <c r="N132" s="197"/>
      <c r="O132" s="103"/>
      <c r="P132" s="396"/>
      <c r="Q132" s="103"/>
      <c r="R132" s="197"/>
    </row>
    <row r="133" customFormat="false" ht="12.75" hidden="false" customHeight="false" outlineLevel="0" collapsed="false">
      <c r="A133" s="84"/>
      <c r="B133" s="103"/>
      <c r="C133" s="38"/>
      <c r="D133" s="35" t="s">
        <v>66</v>
      </c>
      <c r="E133" s="13" t="s">
        <v>605</v>
      </c>
      <c r="F133" s="13"/>
      <c r="G133" s="15"/>
      <c r="H133" s="197"/>
      <c r="I133" s="103"/>
      <c r="J133" s="197"/>
      <c r="K133" s="103"/>
      <c r="L133" s="197"/>
      <c r="M133" s="103"/>
      <c r="N133" s="197"/>
      <c r="O133" s="103"/>
      <c r="P133" s="396"/>
      <c r="Q133" s="103"/>
      <c r="R133" s="197"/>
    </row>
    <row r="134" customFormat="false" ht="12.75" hidden="false" customHeight="false" outlineLevel="0" collapsed="false">
      <c r="A134" s="84"/>
      <c r="B134" s="103"/>
      <c r="C134" s="38"/>
      <c r="D134" s="35" t="s">
        <v>68</v>
      </c>
      <c r="E134" s="13" t="s">
        <v>606</v>
      </c>
      <c r="F134" s="13"/>
      <c r="G134" s="15"/>
      <c r="H134" s="197"/>
      <c r="I134" s="103"/>
      <c r="J134" s="197"/>
      <c r="K134" s="103"/>
      <c r="L134" s="396"/>
      <c r="M134" s="103"/>
      <c r="N134" s="197"/>
      <c r="O134" s="103"/>
      <c r="P134" s="396"/>
      <c r="Q134" s="103"/>
      <c r="R134" s="197"/>
    </row>
    <row r="135" customFormat="false" ht="13.5" hidden="false" customHeight="false" outlineLevel="0" collapsed="false">
      <c r="A135" s="84"/>
      <c r="B135" s="239"/>
      <c r="C135" s="67"/>
      <c r="D135" s="68" t="s">
        <v>173</v>
      </c>
      <c r="E135" s="69" t="s">
        <v>607</v>
      </c>
      <c r="F135" s="69"/>
      <c r="G135" s="217"/>
      <c r="H135" s="218"/>
      <c r="I135" s="239"/>
      <c r="J135" s="218"/>
      <c r="K135" s="239"/>
      <c r="L135" s="218"/>
      <c r="M135" s="239"/>
      <c r="N135" s="218"/>
      <c r="O135" s="239"/>
      <c r="P135" s="225"/>
      <c r="Q135" s="111"/>
      <c r="R135" s="225"/>
    </row>
    <row r="136" customFormat="false" ht="12.75" hidden="false" customHeight="false" outlineLevel="0" collapsed="false">
      <c r="A136" s="5"/>
      <c r="B136" s="224"/>
      <c r="C136" s="224"/>
      <c r="D136" s="18"/>
      <c r="E136" s="18"/>
      <c r="F136" s="18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5"/>
      <c r="B137" s="19"/>
      <c r="C137" s="19"/>
      <c r="D137" s="18"/>
      <c r="E137" s="18"/>
      <c r="F137" s="18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5"/>
      <c r="B138" s="19"/>
      <c r="C138" s="19"/>
      <c r="D138" s="18"/>
      <c r="E138" s="18"/>
      <c r="F138" s="18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5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5"/>
      <c r="B140" s="5"/>
      <c r="C140" s="5"/>
      <c r="G140" s="5"/>
      <c r="R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A143" s="74" t="s">
        <v>155</v>
      </c>
      <c r="O143" s="142" t="s">
        <v>572</v>
      </c>
    </row>
  </sheetData>
  <mergeCells count="8">
    <mergeCell ref="B4:S4"/>
    <mergeCell ref="B8:H8"/>
    <mergeCell ref="B41:R41"/>
    <mergeCell ref="B45:G45"/>
    <mergeCell ref="B76:R76"/>
    <mergeCell ref="B80:G80"/>
    <mergeCell ref="B114:R114"/>
    <mergeCell ref="B118:G11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8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6" min="6" style="0" width="22.56"/>
    <col collapsed="false" customWidth="true" hidden="false" outlineLevel="0" max="7" min="7" style="0" width="9.7"/>
    <col collapsed="false" customWidth="true" hidden="false" outlineLevel="0" max="9" min="9" style="0" width="8.14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71" t="s">
        <v>608</v>
      </c>
      <c r="J1" s="219" t="s">
        <v>609</v>
      </c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409" t="s">
        <v>610</v>
      </c>
      <c r="D6" s="409"/>
      <c r="E6" s="409"/>
      <c r="F6" s="409"/>
      <c r="G6" s="409"/>
      <c r="H6" s="409"/>
      <c r="I6" s="409"/>
      <c r="J6" s="409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/>
    <row r="10" customFormat="false" ht="12.75" hidden="false" customHeight="false" outlineLevel="0" collapsed="false">
      <c r="B10" s="221"/>
      <c r="C10" s="222" t="n">
        <v>1</v>
      </c>
      <c r="D10" s="223" t="s">
        <v>365</v>
      </c>
      <c r="E10" s="224"/>
      <c r="F10" s="329"/>
      <c r="G10" s="329"/>
      <c r="H10" s="222" t="s">
        <v>366</v>
      </c>
      <c r="I10" s="222"/>
      <c r="J10" s="228" t="s">
        <v>611</v>
      </c>
      <c r="K10" s="228"/>
    </row>
    <row r="11" customFormat="false" ht="6" hidden="false" customHeight="true" outlineLevel="0" collapsed="false">
      <c r="B11" s="99"/>
      <c r="C11" s="61"/>
      <c r="D11" s="46"/>
      <c r="E11" s="31"/>
      <c r="F11" s="34"/>
      <c r="G11" s="34"/>
      <c r="H11" s="31"/>
      <c r="I11" s="34"/>
      <c r="J11" s="31"/>
      <c r="K11" s="199"/>
    </row>
    <row r="12" customFormat="false" ht="12.75" hidden="false" customHeight="false" outlineLevel="0" collapsed="false">
      <c r="B12" s="103"/>
      <c r="C12" s="38"/>
      <c r="D12" s="35" t="s">
        <v>21</v>
      </c>
      <c r="E12" s="13" t="s">
        <v>612</v>
      </c>
      <c r="F12" s="15"/>
      <c r="G12" s="15"/>
      <c r="H12" s="341" t="s">
        <v>613</v>
      </c>
      <c r="I12" s="341"/>
      <c r="J12" s="105" t="n">
        <v>5986278</v>
      </c>
      <c r="K12" s="105"/>
    </row>
    <row r="13" customFormat="false" ht="12.75" hidden="false" customHeight="false" outlineLevel="0" collapsed="false">
      <c r="B13" s="103"/>
      <c r="C13" s="38"/>
      <c r="D13" s="35" t="s">
        <v>23</v>
      </c>
      <c r="E13" s="13" t="s">
        <v>614</v>
      </c>
      <c r="F13" s="15"/>
      <c r="G13" s="15"/>
      <c r="H13" s="35" t="s">
        <v>615</v>
      </c>
      <c r="I13" s="35"/>
      <c r="J13" s="410" t="n">
        <v>526000</v>
      </c>
      <c r="K13" s="410"/>
      <c r="L13" s="411"/>
    </row>
    <row r="14" customFormat="false" ht="12.75" hidden="false" customHeight="false" outlineLevel="0" collapsed="false">
      <c r="B14" s="103"/>
      <c r="C14" s="38"/>
      <c r="D14" s="35" t="s">
        <v>45</v>
      </c>
      <c r="E14" s="13" t="s">
        <v>565</v>
      </c>
      <c r="F14" s="15"/>
      <c r="G14" s="15"/>
      <c r="H14" s="35" t="s">
        <v>616</v>
      </c>
      <c r="I14" s="35"/>
      <c r="J14" s="105" t="n">
        <v>2176200</v>
      </c>
      <c r="K14" s="105"/>
    </row>
    <row r="15" customFormat="false" ht="12.75" hidden="false" customHeight="false" outlineLevel="0" collapsed="false">
      <c r="B15" s="103"/>
      <c r="C15" s="38"/>
      <c r="D15" s="35" t="s">
        <v>47</v>
      </c>
      <c r="E15" s="13" t="s">
        <v>566</v>
      </c>
      <c r="F15" s="201"/>
      <c r="G15" s="15"/>
      <c r="H15" s="14" t="s">
        <v>616</v>
      </c>
      <c r="I15" s="14"/>
      <c r="J15" s="237" t="n">
        <v>24925302</v>
      </c>
      <c r="K15" s="237"/>
    </row>
    <row r="16" customFormat="false" ht="12.75" hidden="false" customHeight="false" outlineLevel="0" collapsed="false">
      <c r="B16" s="103"/>
      <c r="C16" s="38"/>
      <c r="D16" s="37" t="s">
        <v>49</v>
      </c>
      <c r="E16" s="13" t="s">
        <v>567</v>
      </c>
      <c r="F16" s="15"/>
      <c r="G16" s="15"/>
      <c r="H16" s="341" t="s">
        <v>613</v>
      </c>
      <c r="I16" s="341"/>
      <c r="J16" s="105" t="n">
        <v>9702504</v>
      </c>
      <c r="K16" s="105"/>
    </row>
    <row r="17" customFormat="false" ht="12.75" hidden="false" customHeight="false" outlineLevel="0" collapsed="false">
      <c r="B17" s="103"/>
      <c r="C17" s="38"/>
      <c r="D17" s="37" t="s">
        <v>377</v>
      </c>
      <c r="E17" s="13" t="s">
        <v>617</v>
      </c>
      <c r="F17" s="15"/>
      <c r="G17" s="15"/>
      <c r="H17" s="13"/>
      <c r="I17" s="15"/>
      <c r="J17" s="37"/>
      <c r="K17" s="237"/>
    </row>
    <row r="18" customFormat="false" ht="12.75" hidden="false" customHeight="false" outlineLevel="0" collapsed="false">
      <c r="B18" s="247"/>
      <c r="C18" s="206" t="n">
        <v>2</v>
      </c>
      <c r="D18" s="207" t="s">
        <v>618</v>
      </c>
      <c r="E18" s="19"/>
      <c r="F18" s="22"/>
      <c r="G18" s="22"/>
      <c r="H18" s="206" t="s">
        <v>328</v>
      </c>
      <c r="I18" s="206"/>
      <c r="J18" s="55"/>
      <c r="K18" s="300"/>
    </row>
    <row r="19" customFormat="false" ht="6" hidden="false" customHeight="true" outlineLevel="0" collapsed="false">
      <c r="B19" s="99"/>
      <c r="C19" s="61"/>
      <c r="D19" s="47"/>
      <c r="E19" s="31"/>
      <c r="F19" s="34"/>
      <c r="G19" s="34"/>
      <c r="H19" s="31"/>
      <c r="I19" s="34"/>
      <c r="J19" s="47"/>
      <c r="K19" s="238"/>
    </row>
    <row r="20" customFormat="false" ht="12.75" hidden="false" customHeight="false" outlineLevel="0" collapsed="false">
      <c r="B20" s="103"/>
      <c r="C20" s="38"/>
      <c r="D20" s="37" t="s">
        <v>21</v>
      </c>
      <c r="E20" s="13" t="s">
        <v>619</v>
      </c>
      <c r="F20" s="15"/>
      <c r="G20" s="15"/>
      <c r="H20" s="13"/>
      <c r="I20" s="15"/>
      <c r="J20" s="37"/>
      <c r="K20" s="237"/>
    </row>
    <row r="21" customFormat="false" ht="12.75" hidden="false" customHeight="false" outlineLevel="0" collapsed="false">
      <c r="B21" s="103"/>
      <c r="C21" s="38"/>
      <c r="D21" s="37" t="s">
        <v>23</v>
      </c>
      <c r="E21" s="13" t="s">
        <v>620</v>
      </c>
      <c r="F21" s="15"/>
      <c r="G21" s="15"/>
      <c r="H21" s="35" t="n">
        <v>10</v>
      </c>
      <c r="I21" s="35"/>
      <c r="J21" s="410" t="n">
        <v>200000</v>
      </c>
      <c r="K21" s="410"/>
      <c r="L21" s="411"/>
    </row>
    <row r="22" customFormat="false" ht="12.75" hidden="false" customHeight="false" outlineLevel="0" collapsed="false">
      <c r="B22" s="103"/>
      <c r="C22" s="38"/>
      <c r="D22" s="37" t="s">
        <v>45</v>
      </c>
      <c r="E22" s="13" t="s">
        <v>621</v>
      </c>
      <c r="F22" s="15"/>
      <c r="G22" s="15"/>
      <c r="H22" s="13"/>
      <c r="I22" s="15"/>
      <c r="J22" s="37"/>
      <c r="K22" s="237"/>
    </row>
    <row r="23" customFormat="false" ht="12.75" hidden="false" customHeight="false" outlineLevel="0" collapsed="false">
      <c r="B23" s="103"/>
      <c r="C23" s="38"/>
      <c r="D23" s="37" t="s">
        <v>47</v>
      </c>
      <c r="E23" s="13" t="s">
        <v>622</v>
      </c>
      <c r="F23" s="15"/>
      <c r="G23" s="15"/>
      <c r="H23" s="13"/>
      <c r="I23" s="15"/>
      <c r="J23" s="37"/>
      <c r="K23" s="237"/>
    </row>
    <row r="24" customFormat="false" ht="12.75" hidden="false" customHeight="false" outlineLevel="0" collapsed="false">
      <c r="B24" s="247"/>
      <c r="C24" s="206" t="n">
        <v>3</v>
      </c>
      <c r="D24" s="207" t="s">
        <v>388</v>
      </c>
      <c r="E24" s="19"/>
      <c r="F24" s="22"/>
      <c r="G24" s="22"/>
      <c r="H24" s="206" t="s">
        <v>366</v>
      </c>
      <c r="I24" s="206"/>
      <c r="J24" s="55"/>
      <c r="K24" s="300"/>
    </row>
    <row r="25" customFormat="false" ht="4.5" hidden="false" customHeight="true" outlineLevel="0" collapsed="false">
      <c r="B25" s="99"/>
      <c r="C25" s="61"/>
      <c r="D25" s="31"/>
      <c r="E25" s="31"/>
      <c r="F25" s="34"/>
      <c r="G25" s="34"/>
      <c r="H25" s="31"/>
      <c r="I25" s="34"/>
      <c r="J25" s="47"/>
      <c r="K25" s="238"/>
    </row>
    <row r="26" customFormat="false" ht="12.75" hidden="false" customHeight="false" outlineLevel="0" collapsed="false">
      <c r="B26" s="103"/>
      <c r="C26" s="38"/>
      <c r="D26" s="37" t="s">
        <v>21</v>
      </c>
      <c r="E26" s="13" t="s">
        <v>623</v>
      </c>
      <c r="F26" s="15"/>
      <c r="G26" s="15"/>
      <c r="H26" s="341" t="s">
        <v>624</v>
      </c>
      <c r="I26" s="341"/>
      <c r="J26" s="105" t="n">
        <v>1750000</v>
      </c>
      <c r="K26" s="105"/>
    </row>
    <row r="27" customFormat="false" ht="12.75" hidden="false" customHeight="false" outlineLevel="0" collapsed="false">
      <c r="B27" s="103"/>
      <c r="C27" s="38"/>
      <c r="D27" s="37" t="s">
        <v>23</v>
      </c>
      <c r="E27" s="13" t="s">
        <v>625</v>
      </c>
      <c r="F27" s="15"/>
      <c r="G27" s="15"/>
      <c r="H27" s="35" t="s">
        <v>626</v>
      </c>
      <c r="I27" s="35"/>
      <c r="J27" s="410" t="n">
        <v>9242500</v>
      </c>
      <c r="K27" s="410"/>
      <c r="L27" s="411"/>
    </row>
    <row r="28" customFormat="false" ht="12.75" hidden="false" customHeight="false" outlineLevel="0" collapsed="false">
      <c r="B28" s="103"/>
      <c r="C28" s="38"/>
      <c r="D28" s="37" t="s">
        <v>45</v>
      </c>
      <c r="E28" s="13" t="s">
        <v>627</v>
      </c>
      <c r="F28" s="15"/>
      <c r="G28" s="15"/>
      <c r="H28" s="13"/>
      <c r="I28" s="15"/>
      <c r="J28" s="37"/>
      <c r="K28" s="237"/>
    </row>
    <row r="29" customFormat="false" ht="12.75" hidden="false" customHeight="false" outlineLevel="0" collapsed="false">
      <c r="B29" s="103"/>
      <c r="C29" s="38"/>
      <c r="D29" s="37" t="s">
        <v>47</v>
      </c>
      <c r="E29" s="13" t="s">
        <v>628</v>
      </c>
      <c r="F29" s="15"/>
      <c r="G29" s="36" t="s">
        <v>328</v>
      </c>
      <c r="H29" s="13"/>
      <c r="I29" s="15"/>
      <c r="J29" s="37"/>
      <c r="K29" s="237"/>
    </row>
    <row r="30" customFormat="false" ht="12.75" hidden="false" customHeight="false" outlineLevel="0" collapsed="false">
      <c r="B30" s="247"/>
      <c r="C30" s="206" t="n">
        <v>4</v>
      </c>
      <c r="D30" s="207" t="s">
        <v>112</v>
      </c>
      <c r="E30" s="19"/>
      <c r="F30" s="22"/>
      <c r="G30" s="22"/>
      <c r="H30" s="60" t="s">
        <v>328</v>
      </c>
      <c r="I30" s="60"/>
      <c r="J30" s="55"/>
      <c r="K30" s="300"/>
    </row>
    <row r="31" customFormat="false" ht="6" hidden="false" customHeight="true" outlineLevel="0" collapsed="false">
      <c r="B31" s="99"/>
      <c r="C31" s="61"/>
      <c r="D31" s="46"/>
      <c r="E31" s="31"/>
      <c r="F31" s="34"/>
      <c r="G31" s="34"/>
      <c r="H31" s="31"/>
      <c r="I31" s="34"/>
      <c r="J31" s="47"/>
      <c r="K31" s="238"/>
    </row>
    <row r="32" customFormat="false" ht="12.75" hidden="false" customHeight="false" outlineLevel="0" collapsed="false">
      <c r="B32" s="103"/>
      <c r="C32" s="38"/>
      <c r="D32" s="14" t="s">
        <v>21</v>
      </c>
      <c r="E32" s="13" t="s">
        <v>398</v>
      </c>
      <c r="F32" s="15"/>
      <c r="G32" s="15"/>
      <c r="H32" s="35" t="n">
        <v>300</v>
      </c>
      <c r="I32" s="35"/>
      <c r="J32" s="410" t="n">
        <v>360000</v>
      </c>
      <c r="K32" s="410"/>
      <c r="L32" s="411"/>
    </row>
    <row r="33" customFormat="false" ht="12.75" hidden="false" customHeight="false" outlineLevel="0" collapsed="false">
      <c r="B33" s="103"/>
      <c r="C33" s="38"/>
      <c r="D33" s="14" t="s">
        <v>23</v>
      </c>
      <c r="E33" s="13" t="s">
        <v>399</v>
      </c>
      <c r="F33" s="15"/>
      <c r="G33" s="15"/>
      <c r="H33" s="35" t="n">
        <v>30</v>
      </c>
      <c r="I33" s="35"/>
      <c r="J33" s="410" t="n">
        <v>450000</v>
      </c>
      <c r="K33" s="410"/>
      <c r="L33" s="411"/>
    </row>
    <row r="34" customFormat="false" ht="12.75" hidden="false" customHeight="false" outlineLevel="0" collapsed="false">
      <c r="B34" s="103"/>
      <c r="C34" s="38"/>
      <c r="D34" s="14" t="s">
        <v>45</v>
      </c>
      <c r="E34" s="13" t="s">
        <v>400</v>
      </c>
      <c r="F34" s="15"/>
      <c r="G34" s="15"/>
      <c r="H34" s="13"/>
      <c r="I34" s="15"/>
      <c r="J34" s="37"/>
      <c r="K34" s="237"/>
    </row>
    <row r="35" customFormat="false" ht="12.75" hidden="false" customHeight="false" outlineLevel="0" collapsed="false">
      <c r="B35" s="103"/>
      <c r="C35" s="38"/>
      <c r="D35" s="14" t="s">
        <v>47</v>
      </c>
      <c r="E35" s="13" t="s">
        <v>401</v>
      </c>
      <c r="F35" s="15"/>
      <c r="G35" s="15"/>
      <c r="H35" s="13"/>
      <c r="I35" s="15"/>
      <c r="J35" s="37"/>
      <c r="K35" s="36"/>
    </row>
    <row r="36" customFormat="false" ht="12.75" hidden="false" customHeight="false" outlineLevel="0" collapsed="false">
      <c r="B36" s="103"/>
      <c r="C36" s="38"/>
      <c r="D36" s="37" t="s">
        <v>49</v>
      </c>
      <c r="E36" s="13" t="s">
        <v>402</v>
      </c>
      <c r="F36" s="15"/>
      <c r="G36" s="15"/>
      <c r="H36" s="12" t="n">
        <v>15</v>
      </c>
      <c r="I36" s="12"/>
      <c r="J36" s="410" t="n">
        <v>375000</v>
      </c>
      <c r="K36" s="410"/>
      <c r="L36" s="411"/>
    </row>
    <row r="37" customFormat="false" ht="14.25" hidden="false" customHeight="true" outlineLevel="0" collapsed="false">
      <c r="B37" s="247"/>
      <c r="C37" s="206" t="n">
        <v>5</v>
      </c>
      <c r="D37" s="412" t="s">
        <v>116</v>
      </c>
      <c r="E37" s="19"/>
      <c r="F37" s="40"/>
      <c r="G37" s="20"/>
      <c r="H37" s="276" t="s">
        <v>629</v>
      </c>
      <c r="I37" s="276"/>
      <c r="J37" s="55"/>
      <c r="K37" s="300"/>
    </row>
    <row r="38" customFormat="false" ht="5.25" hidden="false" customHeight="true" outlineLevel="0" collapsed="false">
      <c r="B38" s="99"/>
      <c r="C38" s="61"/>
      <c r="D38" s="62"/>
      <c r="E38" s="62"/>
      <c r="F38" s="70"/>
      <c r="G38" s="45"/>
      <c r="H38" s="31"/>
      <c r="I38" s="34"/>
      <c r="J38" s="47"/>
      <c r="K38" s="238"/>
    </row>
    <row r="39" customFormat="false" ht="12.75" hidden="false" customHeight="false" outlineLevel="0" collapsed="false">
      <c r="B39" s="103"/>
      <c r="C39" s="38"/>
      <c r="D39" s="37" t="s">
        <v>21</v>
      </c>
      <c r="E39" s="13" t="s">
        <v>630</v>
      </c>
      <c r="F39" s="15"/>
      <c r="G39" s="38" t="s">
        <v>631</v>
      </c>
      <c r="H39" s="13"/>
      <c r="I39" s="15"/>
      <c r="J39" s="37"/>
      <c r="K39" s="237"/>
    </row>
    <row r="40" customFormat="false" ht="12.75" hidden="false" customHeight="false" outlineLevel="0" collapsed="false">
      <c r="B40" s="103"/>
      <c r="C40" s="38"/>
      <c r="D40" s="37" t="s">
        <v>23</v>
      </c>
      <c r="E40" s="13" t="s">
        <v>632</v>
      </c>
      <c r="F40" s="15"/>
      <c r="G40" s="15" t="s">
        <v>631</v>
      </c>
      <c r="H40" s="13"/>
      <c r="I40" s="15"/>
      <c r="J40" s="37"/>
      <c r="K40" s="237"/>
    </row>
    <row r="41" customFormat="false" ht="12.75" hidden="false" customHeight="false" outlineLevel="0" collapsed="false">
      <c r="B41" s="103"/>
      <c r="C41" s="38"/>
      <c r="D41" s="37" t="s">
        <v>45</v>
      </c>
      <c r="E41" s="13" t="s">
        <v>633</v>
      </c>
      <c r="F41" s="15"/>
      <c r="G41" s="331" t="s">
        <v>422</v>
      </c>
      <c r="H41" s="13"/>
      <c r="I41" s="15"/>
      <c r="J41" s="37"/>
      <c r="K41" s="237"/>
    </row>
    <row r="42" customFormat="false" ht="12.75" hidden="false" customHeight="false" outlineLevel="0" collapsed="false">
      <c r="B42" s="103"/>
      <c r="C42" s="38"/>
      <c r="D42" s="37" t="s">
        <v>47</v>
      </c>
      <c r="E42" s="13" t="s">
        <v>634</v>
      </c>
      <c r="F42" s="15"/>
      <c r="G42" s="331" t="s">
        <v>328</v>
      </c>
      <c r="H42" s="13"/>
      <c r="I42" s="15"/>
      <c r="J42" s="37"/>
      <c r="K42" s="237"/>
    </row>
    <row r="43" customFormat="false" ht="12.75" hidden="false" customHeight="false" outlineLevel="0" collapsed="false">
      <c r="B43" s="103"/>
      <c r="C43" s="38"/>
      <c r="D43" s="37" t="s">
        <v>49</v>
      </c>
      <c r="E43" s="13" t="s">
        <v>635</v>
      </c>
      <c r="F43" s="15"/>
      <c r="G43" s="331" t="s">
        <v>328</v>
      </c>
      <c r="H43" s="13"/>
      <c r="I43" s="15"/>
      <c r="J43" s="37"/>
      <c r="K43" s="237"/>
    </row>
    <row r="44" customFormat="false" ht="12.75" hidden="false" customHeight="false" outlineLevel="0" collapsed="false">
      <c r="B44" s="103"/>
      <c r="C44" s="38"/>
      <c r="D44" s="37" t="s">
        <v>377</v>
      </c>
      <c r="E44" s="13" t="s">
        <v>636</v>
      </c>
      <c r="F44" s="15"/>
      <c r="G44" s="331" t="s">
        <v>637</v>
      </c>
      <c r="H44" s="13"/>
      <c r="I44" s="15"/>
      <c r="J44" s="37"/>
      <c r="K44" s="237"/>
    </row>
    <row r="45" customFormat="false" ht="12.75" hidden="false" customHeight="false" outlineLevel="0" collapsed="false">
      <c r="B45" s="247"/>
      <c r="C45" s="206" t="n">
        <v>6</v>
      </c>
      <c r="D45" s="207" t="s">
        <v>638</v>
      </c>
      <c r="E45" s="19"/>
      <c r="F45" s="22"/>
      <c r="G45" s="22"/>
      <c r="H45" s="19"/>
      <c r="I45" s="22"/>
      <c r="J45" s="55"/>
      <c r="K45" s="300"/>
    </row>
    <row r="46" customFormat="false" ht="5.25" hidden="false" customHeight="true" outlineLevel="0" collapsed="false">
      <c r="B46" s="99"/>
      <c r="C46" s="61"/>
      <c r="D46" s="31"/>
      <c r="E46" s="31"/>
      <c r="F46" s="34"/>
      <c r="G46" s="34"/>
      <c r="H46" s="31"/>
      <c r="I46" s="34"/>
      <c r="J46" s="47"/>
      <c r="K46" s="238"/>
    </row>
    <row r="47" customFormat="false" ht="12.75" hidden="false" customHeight="false" outlineLevel="0" collapsed="false">
      <c r="B47" s="103"/>
      <c r="C47" s="38"/>
      <c r="D47" s="37" t="s">
        <v>21</v>
      </c>
      <c r="E47" s="13" t="s">
        <v>639</v>
      </c>
      <c r="F47" s="15"/>
      <c r="G47" s="331" t="s">
        <v>422</v>
      </c>
      <c r="H47" s="13"/>
      <c r="I47" s="15"/>
      <c r="J47" s="37"/>
      <c r="K47" s="237"/>
    </row>
    <row r="48" customFormat="false" ht="12.75" hidden="false" customHeight="false" outlineLevel="0" collapsed="false">
      <c r="B48" s="103"/>
      <c r="C48" s="38"/>
      <c r="D48" s="37" t="s">
        <v>23</v>
      </c>
      <c r="E48" s="13" t="s">
        <v>614</v>
      </c>
      <c r="F48" s="15"/>
      <c r="G48" s="331" t="s">
        <v>422</v>
      </c>
      <c r="H48" s="13"/>
      <c r="I48" s="15"/>
      <c r="J48" s="37"/>
      <c r="K48" s="237"/>
    </row>
    <row r="49" customFormat="false" ht="12.75" hidden="false" customHeight="false" outlineLevel="0" collapsed="false">
      <c r="B49" s="103"/>
      <c r="C49" s="38"/>
      <c r="D49" s="37" t="s">
        <v>45</v>
      </c>
      <c r="E49" s="13" t="s">
        <v>640</v>
      </c>
      <c r="F49" s="15"/>
      <c r="G49" s="331" t="s">
        <v>641</v>
      </c>
      <c r="H49" s="13"/>
      <c r="I49" s="15"/>
      <c r="J49" s="37"/>
      <c r="K49" s="237"/>
    </row>
    <row r="50" customFormat="false" ht="12.75" hidden="false" customHeight="false" outlineLevel="0" collapsed="false">
      <c r="B50" s="247"/>
      <c r="C50" s="206" t="n">
        <v>7</v>
      </c>
      <c r="D50" s="207" t="s">
        <v>642</v>
      </c>
      <c r="E50" s="19"/>
      <c r="F50" s="22"/>
      <c r="G50" s="22"/>
      <c r="H50" s="19"/>
      <c r="I50" s="22"/>
      <c r="J50" s="55"/>
      <c r="K50" s="300"/>
    </row>
    <row r="51" customFormat="false" ht="5.25" hidden="false" customHeight="true" outlineLevel="0" collapsed="false">
      <c r="B51" s="99"/>
      <c r="C51" s="61"/>
      <c r="D51" s="31"/>
      <c r="E51" s="31"/>
      <c r="F51" s="34"/>
      <c r="G51" s="34"/>
      <c r="H51" s="31"/>
      <c r="I51" s="34"/>
      <c r="J51" s="47"/>
      <c r="K51" s="238"/>
    </row>
    <row r="52" customFormat="false" ht="12.75" hidden="false" customHeight="false" outlineLevel="0" collapsed="false">
      <c r="B52" s="103"/>
      <c r="C52" s="38"/>
      <c r="D52" s="37" t="s">
        <v>21</v>
      </c>
      <c r="E52" s="13" t="s">
        <v>643</v>
      </c>
      <c r="F52" s="15"/>
      <c r="G52" s="36" t="n">
        <v>15</v>
      </c>
      <c r="H52" s="35"/>
      <c r="I52" s="35"/>
      <c r="J52" s="410" t="n">
        <v>180000</v>
      </c>
      <c r="K52" s="410"/>
      <c r="L52" s="411"/>
    </row>
    <row r="53" customFormat="false" ht="12.75" hidden="false" customHeight="false" outlineLevel="0" collapsed="false">
      <c r="B53" s="103"/>
      <c r="C53" s="38"/>
      <c r="D53" s="13"/>
      <c r="E53" s="13" t="s">
        <v>644</v>
      </c>
      <c r="F53" s="15"/>
      <c r="G53" s="15"/>
      <c r="H53" s="13"/>
      <c r="I53" s="15"/>
      <c r="J53" s="37"/>
      <c r="K53" s="237"/>
    </row>
    <row r="54" customFormat="false" ht="13.5" hidden="false" customHeight="false" outlineLevel="0" collapsed="false">
      <c r="B54" s="239"/>
      <c r="C54" s="67"/>
      <c r="D54" s="69"/>
      <c r="E54" s="69" t="s">
        <v>645</v>
      </c>
      <c r="F54" s="217"/>
      <c r="G54" s="342" t="n">
        <v>50</v>
      </c>
      <c r="H54" s="68"/>
      <c r="I54" s="68"/>
      <c r="J54" s="413" t="n">
        <v>250000</v>
      </c>
      <c r="K54" s="413"/>
      <c r="L54" s="411"/>
    </row>
    <row r="55" customFormat="false" ht="12.75" hidden="false" customHeight="false" outlineLevel="0" collapsed="false">
      <c r="A55" s="5"/>
      <c r="B55" s="19"/>
      <c r="C55" s="19"/>
      <c r="D55" s="19"/>
      <c r="E55" s="19"/>
      <c r="F55" s="19"/>
      <c r="G55" s="19"/>
      <c r="H55" s="19"/>
      <c r="I55" s="19"/>
      <c r="L55" s="5"/>
    </row>
    <row r="56" customFormat="false" ht="12.75" hidden="false" customHeight="false" outlineLevel="0" collapsed="false">
      <c r="A56" s="5"/>
      <c r="B56" s="19"/>
      <c r="C56" s="19"/>
      <c r="D56" s="19"/>
      <c r="E56" s="19"/>
      <c r="F56" s="19"/>
      <c r="G56" s="19"/>
      <c r="H56" s="19"/>
      <c r="I56" s="19"/>
      <c r="J56" s="19"/>
      <c r="L56" s="5"/>
    </row>
    <row r="57" customFormat="false" ht="12.75" hidden="false" customHeight="false" outlineLevel="0" collapsed="false">
      <c r="A57" s="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5"/>
    </row>
    <row r="58" customFormat="false" ht="12.75" hidden="false" customHeight="false" outlineLevel="0" collapsed="false">
      <c r="A58" s="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5"/>
    </row>
    <row r="59" customFormat="false" ht="12.75" hidden="false" customHeight="false" outlineLevel="0" collapsed="false">
      <c r="A59" s="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5"/>
    </row>
    <row r="60" customFormat="false" ht="12.75" hidden="false" customHeight="false" outlineLevel="0" collapsed="false">
      <c r="A60" s="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5"/>
    </row>
    <row r="61" customFormat="false" ht="12.75" hidden="false" customHeight="false" outlineLevel="0" collapsed="false">
      <c r="A61" s="5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5"/>
    </row>
    <row r="62" customFormat="false" ht="12.75" hidden="false" customHeight="false" outlineLevel="0" collapsed="false">
      <c r="A62" s="5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5"/>
      <c r="N62" s="414"/>
    </row>
    <row r="63" customFormat="false" ht="12.75" hidden="false" customHeight="false" outlineLevel="0" collapsed="false">
      <c r="A63" s="5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5"/>
    </row>
    <row r="64" customFormat="false" ht="12.75" hidden="false" customHeight="false" outlineLevel="0" collapsed="false">
      <c r="A64" s="5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5"/>
    </row>
    <row r="65" customFormat="false" ht="12.75" hidden="false" customHeight="false" outlineLevel="0" collapsed="false">
      <c r="A65" s="5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5"/>
    </row>
    <row r="66" customFormat="false" ht="12.75" hidden="false" customHeight="false" outlineLevel="0" collapsed="false">
      <c r="A66" s="5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9" customFormat="false" ht="12.75" hidden="false" customHeight="false" outlineLevel="0" collapsed="false">
      <c r="A69" s="71" t="s">
        <v>646</v>
      </c>
      <c r="J69" s="219" t="s">
        <v>609</v>
      </c>
    </row>
    <row r="73" customFormat="false" ht="13.5" hidden="false" customHeight="false" outlineLevel="0" collapsed="false">
      <c r="K73" s="77"/>
    </row>
    <row r="74" customFormat="false" ht="12.75" hidden="false" customHeight="false" outlineLevel="0" collapsed="false">
      <c r="B74" s="116"/>
      <c r="C74" s="120"/>
      <c r="D74" s="121" t="s">
        <v>23</v>
      </c>
      <c r="E74" s="232" t="s">
        <v>647</v>
      </c>
      <c r="F74" s="119"/>
      <c r="G74" s="119"/>
      <c r="H74" s="415" t="s">
        <v>28</v>
      </c>
      <c r="I74" s="117"/>
      <c r="J74" s="232"/>
      <c r="K74" s="244"/>
    </row>
    <row r="75" customFormat="false" ht="12.75" hidden="false" customHeight="false" outlineLevel="0" collapsed="false">
      <c r="B75" s="103"/>
      <c r="C75" s="38"/>
      <c r="D75" s="38"/>
      <c r="E75" s="13" t="s">
        <v>648</v>
      </c>
      <c r="F75" s="15"/>
      <c r="G75" s="15"/>
      <c r="H75" s="13"/>
      <c r="I75" s="15"/>
      <c r="J75" s="13"/>
      <c r="K75" s="197"/>
    </row>
    <row r="76" customFormat="false" ht="12.75" hidden="false" customHeight="false" outlineLevel="0" collapsed="false">
      <c r="B76" s="103"/>
      <c r="C76" s="38"/>
      <c r="D76" s="38"/>
      <c r="E76" s="13" t="s">
        <v>439</v>
      </c>
      <c r="F76" s="15"/>
      <c r="G76" s="15"/>
      <c r="H76" s="13" t="n">
        <v>2</v>
      </c>
      <c r="I76" s="15"/>
      <c r="J76" s="416" t="n">
        <v>550000</v>
      </c>
      <c r="K76" s="416"/>
    </row>
    <row r="77" customFormat="false" ht="12.75" hidden="false" customHeight="false" outlineLevel="0" collapsed="false">
      <c r="B77" s="103"/>
      <c r="C77" s="38"/>
      <c r="D77" s="38"/>
      <c r="E77" s="13" t="s">
        <v>440</v>
      </c>
      <c r="F77" s="15"/>
      <c r="G77" s="15"/>
      <c r="H77" s="13"/>
      <c r="I77" s="15"/>
      <c r="J77" s="417"/>
      <c r="K77" s="418"/>
      <c r="M77" s="5"/>
    </row>
    <row r="78" customFormat="false" ht="12.75" hidden="false" customHeight="false" outlineLevel="0" collapsed="false">
      <c r="B78" s="103"/>
      <c r="C78" s="38"/>
      <c r="D78" s="38"/>
      <c r="E78" s="13" t="s">
        <v>441</v>
      </c>
      <c r="F78" s="15"/>
      <c r="G78" s="15"/>
      <c r="H78" s="14" t="n">
        <v>2</v>
      </c>
      <c r="I78" s="36"/>
      <c r="J78" s="419" t="n">
        <v>750000</v>
      </c>
      <c r="K78" s="419"/>
    </row>
    <row r="79" customFormat="false" ht="12.75" hidden="false" customHeight="false" outlineLevel="0" collapsed="false">
      <c r="B79" s="103"/>
      <c r="C79" s="38"/>
      <c r="D79" s="38"/>
      <c r="E79" s="13" t="s">
        <v>649</v>
      </c>
      <c r="F79" s="15"/>
      <c r="G79" s="15"/>
      <c r="H79" s="13"/>
      <c r="I79" s="15"/>
      <c r="J79" s="420"/>
      <c r="K79" s="421"/>
    </row>
    <row r="80" customFormat="false" ht="12.75" hidden="false" customHeight="false" outlineLevel="0" collapsed="false">
      <c r="B80" s="103"/>
      <c r="C80" s="38"/>
      <c r="D80" s="38"/>
      <c r="E80" s="13" t="s">
        <v>650</v>
      </c>
      <c r="F80" s="15"/>
      <c r="G80" s="15"/>
      <c r="H80" s="13" t="n">
        <v>2</v>
      </c>
      <c r="I80" s="15"/>
      <c r="J80" s="416" t="n">
        <v>750000</v>
      </c>
      <c r="K80" s="416"/>
    </row>
    <row r="81" customFormat="false" ht="12.75" hidden="false" customHeight="false" outlineLevel="0" collapsed="false">
      <c r="B81" s="103"/>
      <c r="C81" s="38"/>
      <c r="D81" s="38"/>
      <c r="E81" s="13" t="s">
        <v>651</v>
      </c>
      <c r="F81" s="15"/>
      <c r="G81" s="15"/>
      <c r="H81" s="13" t="n">
        <v>2</v>
      </c>
      <c r="I81" s="15"/>
      <c r="J81" s="416" t="n">
        <v>800000</v>
      </c>
      <c r="K81" s="416"/>
    </row>
    <row r="82" customFormat="false" ht="12.75" hidden="false" customHeight="false" outlineLevel="0" collapsed="false">
      <c r="B82" s="103"/>
      <c r="C82" s="38"/>
      <c r="D82" s="38"/>
      <c r="E82" s="13" t="s">
        <v>652</v>
      </c>
      <c r="F82" s="15"/>
      <c r="G82" s="15"/>
      <c r="H82" s="13" t="n">
        <v>1</v>
      </c>
      <c r="I82" s="15"/>
      <c r="J82" s="416" t="n">
        <v>450000</v>
      </c>
      <c r="K82" s="416"/>
      <c r="N82" s="422"/>
      <c r="O82" s="422"/>
    </row>
    <row r="83" customFormat="false" ht="12.75" hidden="false" customHeight="false" outlineLevel="0" collapsed="false">
      <c r="B83" s="103"/>
      <c r="C83" s="38"/>
      <c r="D83" s="35" t="s">
        <v>45</v>
      </c>
      <c r="E83" s="13" t="s">
        <v>653</v>
      </c>
      <c r="F83" s="15"/>
      <c r="G83" s="15"/>
      <c r="H83" s="13" t="n">
        <v>1</v>
      </c>
      <c r="I83" s="15"/>
      <c r="J83" s="416" t="n">
        <v>2000000</v>
      </c>
      <c r="K83" s="416"/>
      <c r="N83" s="5"/>
      <c r="O83" s="5"/>
    </row>
    <row r="84" customFormat="false" ht="12.75" hidden="false" customHeight="false" outlineLevel="0" collapsed="false">
      <c r="B84" s="103"/>
      <c r="C84" s="129" t="n">
        <v>8</v>
      </c>
      <c r="D84" s="359" t="s">
        <v>494</v>
      </c>
      <c r="E84" s="13"/>
      <c r="F84" s="15"/>
      <c r="G84" s="15"/>
      <c r="H84" s="423" t="s">
        <v>28</v>
      </c>
      <c r="I84" s="106"/>
      <c r="J84" s="424"/>
      <c r="K84" s="421"/>
      <c r="N84" s="5"/>
      <c r="O84" s="5"/>
    </row>
    <row r="85" customFormat="false" ht="12.75" hidden="false" customHeight="false" outlineLevel="0" collapsed="false">
      <c r="B85" s="103"/>
      <c r="C85" s="38"/>
      <c r="D85" s="35" t="s">
        <v>21</v>
      </c>
      <c r="E85" s="13" t="s">
        <v>654</v>
      </c>
      <c r="F85" s="15"/>
      <c r="G85" s="15"/>
      <c r="H85" s="13" t="n">
        <v>3</v>
      </c>
      <c r="I85" s="15"/>
      <c r="J85" s="416" t="n">
        <v>2500000</v>
      </c>
      <c r="K85" s="416"/>
    </row>
    <row r="86" customFormat="false" ht="12.75" hidden="false" customHeight="false" outlineLevel="0" collapsed="false">
      <c r="B86" s="103"/>
      <c r="C86" s="38"/>
      <c r="D86" s="35" t="s">
        <v>23</v>
      </c>
      <c r="E86" s="13" t="s">
        <v>655</v>
      </c>
      <c r="F86" s="15"/>
      <c r="G86" s="15"/>
      <c r="H86" s="13" t="n">
        <v>1</v>
      </c>
      <c r="I86" s="15"/>
      <c r="J86" s="416" t="n">
        <v>2000000</v>
      </c>
      <c r="K86" s="416"/>
    </row>
    <row r="87" customFormat="false" ht="12.75" hidden="false" customHeight="false" outlineLevel="0" collapsed="false">
      <c r="B87" s="103"/>
      <c r="C87" s="38"/>
      <c r="D87" s="35" t="s">
        <v>45</v>
      </c>
      <c r="E87" s="13" t="s">
        <v>656</v>
      </c>
      <c r="F87" s="15"/>
      <c r="G87" s="15"/>
      <c r="H87" s="13"/>
      <c r="I87" s="15"/>
      <c r="J87" s="420"/>
      <c r="K87" s="421"/>
    </row>
    <row r="88" customFormat="false" ht="12.75" hidden="false" customHeight="false" outlineLevel="0" collapsed="false">
      <c r="B88" s="103"/>
      <c r="C88" s="38"/>
      <c r="D88" s="35" t="s">
        <v>47</v>
      </c>
      <c r="E88" s="13" t="s">
        <v>657</v>
      </c>
      <c r="F88" s="15"/>
      <c r="G88" s="15"/>
      <c r="H88" s="13" t="n">
        <v>4</v>
      </c>
      <c r="I88" s="15"/>
      <c r="J88" s="416" t="n">
        <v>6000000</v>
      </c>
      <c r="K88" s="416"/>
    </row>
    <row r="89" customFormat="false" ht="12.75" hidden="false" customHeight="false" outlineLevel="0" collapsed="false">
      <c r="B89" s="103"/>
      <c r="C89" s="38"/>
      <c r="D89" s="35" t="s">
        <v>49</v>
      </c>
      <c r="E89" s="13" t="s">
        <v>658</v>
      </c>
      <c r="F89" s="15"/>
      <c r="G89" s="15"/>
      <c r="H89" s="13" t="n">
        <v>1</v>
      </c>
      <c r="I89" s="15"/>
      <c r="J89" s="416" t="n">
        <v>1000000</v>
      </c>
      <c r="K89" s="416"/>
    </row>
    <row r="90" customFormat="false" ht="12.75" hidden="false" customHeight="false" outlineLevel="0" collapsed="false">
      <c r="B90" s="103"/>
      <c r="C90" s="38"/>
      <c r="D90" s="35" t="s">
        <v>377</v>
      </c>
      <c r="E90" s="13" t="s">
        <v>659</v>
      </c>
      <c r="F90" s="15"/>
      <c r="G90" s="15"/>
      <c r="H90" s="13"/>
      <c r="I90" s="15"/>
      <c r="J90" s="420"/>
      <c r="K90" s="421"/>
    </row>
    <row r="91" customFormat="false" ht="12.75" hidden="false" customHeight="false" outlineLevel="0" collapsed="false">
      <c r="B91" s="103"/>
      <c r="C91" s="38"/>
      <c r="D91" s="35"/>
      <c r="E91" s="13" t="s">
        <v>660</v>
      </c>
      <c r="F91" s="15"/>
      <c r="G91" s="15"/>
      <c r="H91" s="13" t="n">
        <v>2</v>
      </c>
      <c r="I91" s="15"/>
      <c r="J91" s="416" t="n">
        <v>1500000</v>
      </c>
      <c r="K91" s="416"/>
    </row>
    <row r="92" customFormat="false" ht="12.75" hidden="false" customHeight="false" outlineLevel="0" collapsed="false">
      <c r="B92" s="103"/>
      <c r="C92" s="38"/>
      <c r="D92" s="38"/>
      <c r="E92" s="13" t="s">
        <v>661</v>
      </c>
      <c r="F92" s="15"/>
      <c r="G92" s="15"/>
      <c r="H92" s="13" t="n">
        <v>1</v>
      </c>
      <c r="I92" s="15"/>
      <c r="J92" s="416" t="n">
        <v>4000000</v>
      </c>
      <c r="K92" s="416"/>
    </row>
    <row r="93" customFormat="false" ht="12.75" hidden="false" customHeight="false" outlineLevel="0" collapsed="false">
      <c r="B93" s="103"/>
      <c r="C93" s="38"/>
      <c r="D93" s="35" t="s">
        <v>469</v>
      </c>
      <c r="E93" s="13" t="s">
        <v>662</v>
      </c>
      <c r="F93" s="15"/>
      <c r="G93" s="15"/>
      <c r="H93" s="13"/>
      <c r="I93" s="15"/>
      <c r="J93" s="420"/>
      <c r="K93" s="421"/>
    </row>
    <row r="94" customFormat="false" ht="12.75" hidden="false" customHeight="false" outlineLevel="0" collapsed="false">
      <c r="B94" s="103"/>
      <c r="C94" s="38"/>
      <c r="D94" s="35" t="s">
        <v>471</v>
      </c>
      <c r="E94" s="195" t="s">
        <v>663</v>
      </c>
      <c r="F94" s="15"/>
      <c r="G94" s="15"/>
      <c r="H94" s="13"/>
      <c r="I94" s="15"/>
      <c r="J94" s="420"/>
      <c r="K94" s="421"/>
    </row>
    <row r="95" customFormat="false" ht="12.75" hidden="false" customHeight="false" outlineLevel="0" collapsed="false">
      <c r="B95" s="103"/>
      <c r="C95" s="38"/>
      <c r="D95" s="38"/>
      <c r="E95" s="13" t="s">
        <v>664</v>
      </c>
      <c r="F95" s="15"/>
      <c r="G95" s="15"/>
      <c r="H95" s="13"/>
      <c r="I95" s="15"/>
      <c r="J95" s="420"/>
      <c r="K95" s="421"/>
      <c r="N95" s="5"/>
      <c r="O95" s="5"/>
    </row>
    <row r="96" customFormat="false" ht="12.75" hidden="false" customHeight="false" outlineLevel="0" collapsed="false">
      <c r="B96" s="103"/>
      <c r="C96" s="38"/>
      <c r="D96" s="38"/>
      <c r="E96" s="13" t="s">
        <v>665</v>
      </c>
      <c r="F96" s="15"/>
      <c r="G96" s="15"/>
      <c r="H96" s="13" t="n">
        <v>2</v>
      </c>
      <c r="I96" s="15"/>
      <c r="J96" s="416" t="n">
        <v>1000000</v>
      </c>
      <c r="K96" s="416"/>
      <c r="N96" s="5"/>
    </row>
    <row r="97" customFormat="false" ht="12.75" hidden="false" customHeight="false" outlineLevel="0" collapsed="false">
      <c r="B97" s="103"/>
      <c r="C97" s="38"/>
      <c r="D97" s="35" t="s">
        <v>60</v>
      </c>
      <c r="E97" s="195" t="s">
        <v>666</v>
      </c>
      <c r="F97" s="15"/>
      <c r="G97" s="15"/>
      <c r="H97" s="13"/>
      <c r="I97" s="15"/>
      <c r="J97" s="425"/>
      <c r="K97" s="426"/>
    </row>
    <row r="98" customFormat="false" ht="12.75" hidden="false" customHeight="false" outlineLevel="0" collapsed="false">
      <c r="B98" s="247"/>
      <c r="C98" s="63"/>
      <c r="D98" s="63"/>
      <c r="E98" s="19" t="s">
        <v>667</v>
      </c>
      <c r="F98" s="22"/>
      <c r="G98" s="22"/>
      <c r="H98" s="19" t="n">
        <v>1</v>
      </c>
      <c r="I98" s="22"/>
      <c r="J98" s="427" t="n">
        <v>10000000</v>
      </c>
      <c r="K98" s="427"/>
    </row>
    <row r="99" customFormat="false" ht="12.75" hidden="false" customHeight="false" outlineLevel="0" collapsed="false">
      <c r="B99" s="247"/>
      <c r="C99" s="63"/>
      <c r="D99" s="63"/>
      <c r="E99" s="207" t="s">
        <v>20</v>
      </c>
      <c r="F99" s="22"/>
      <c r="G99" s="22"/>
      <c r="H99" s="19"/>
      <c r="I99" s="22"/>
      <c r="J99" s="428" t="n">
        <v>33300000</v>
      </c>
      <c r="K99" s="428"/>
    </row>
    <row r="100" customFormat="false" ht="13.5" hidden="false" customHeight="false" outlineLevel="0" collapsed="false">
      <c r="B100" s="111"/>
      <c r="C100" s="252"/>
      <c r="D100" s="252"/>
      <c r="E100" s="216"/>
      <c r="F100" s="114"/>
      <c r="G100" s="114"/>
      <c r="H100" s="216"/>
      <c r="I100" s="114"/>
      <c r="J100" s="429"/>
      <c r="K100" s="430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346"/>
      <c r="K101" s="346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431"/>
      <c r="K109" s="431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6" customFormat="false" ht="12.75" hidden="false" customHeight="false" outlineLevel="0" collapsed="false">
      <c r="J116" s="5"/>
      <c r="K116" s="5"/>
    </row>
    <row r="117" customFormat="false" ht="12.75" hidden="false" customHeight="false" outlineLevel="0" collapsed="false">
      <c r="J117" s="55"/>
      <c r="K117" s="55"/>
    </row>
    <row r="123" customFormat="false" ht="12.75" hidden="false" customHeight="false" outlineLevel="0" collapsed="false">
      <c r="K123" s="431"/>
      <c r="L123" s="431"/>
    </row>
  </sheetData>
  <mergeCells count="51">
    <mergeCell ref="C6:J6"/>
    <mergeCell ref="H10:I10"/>
    <mergeCell ref="J10:K10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8:I18"/>
    <mergeCell ref="H21:I21"/>
    <mergeCell ref="J21:K21"/>
    <mergeCell ref="H24:I24"/>
    <mergeCell ref="H26:I26"/>
    <mergeCell ref="J26:K26"/>
    <mergeCell ref="H27:I27"/>
    <mergeCell ref="J27:K27"/>
    <mergeCell ref="H30:I30"/>
    <mergeCell ref="H32:I32"/>
    <mergeCell ref="J32:K32"/>
    <mergeCell ref="H33:I33"/>
    <mergeCell ref="J33:K33"/>
    <mergeCell ref="H36:I36"/>
    <mergeCell ref="J36:K36"/>
    <mergeCell ref="H37:I37"/>
    <mergeCell ref="H52:I52"/>
    <mergeCell ref="J52:K52"/>
    <mergeCell ref="H54:I54"/>
    <mergeCell ref="J54:K54"/>
    <mergeCell ref="J76:K76"/>
    <mergeCell ref="J78:K78"/>
    <mergeCell ref="J80:K80"/>
    <mergeCell ref="J81:K81"/>
    <mergeCell ref="J82:K82"/>
    <mergeCell ref="J83:K83"/>
    <mergeCell ref="J85:K85"/>
    <mergeCell ref="J86:K86"/>
    <mergeCell ref="J88:K88"/>
    <mergeCell ref="J89:K89"/>
    <mergeCell ref="J91:K91"/>
    <mergeCell ref="J92:K92"/>
    <mergeCell ref="J96:K96"/>
    <mergeCell ref="J98:K98"/>
    <mergeCell ref="J99:K99"/>
    <mergeCell ref="J101:K101"/>
    <mergeCell ref="J109:K109"/>
    <mergeCell ref="K123:L123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4" min="3" style="0" width="2.42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0" width="10.85"/>
    <col collapsed="false" customWidth="true" hidden="true" outlineLevel="0" max="14" min="14" style="0" width="1.56"/>
  </cols>
  <sheetData>
    <row r="1" customFormat="false" ht="12.75" hidden="false" customHeight="false" outlineLevel="0" collapsed="false">
      <c r="A1" s="71" t="s">
        <v>668</v>
      </c>
      <c r="J1" s="219" t="s">
        <v>669</v>
      </c>
      <c r="K1" s="432"/>
    </row>
    <row r="6" customFormat="false" ht="12.75" hidden="false" customHeight="true" outlineLevel="0" collapsed="false">
      <c r="B6" s="75" t="s">
        <v>67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8" customFormat="false" ht="13.5" hidden="false" customHeight="false" outlineLevel="0" collapsed="false"/>
    <row r="9" customFormat="false" ht="12.75" hidden="false" customHeight="false" outlineLevel="0" collapsed="false">
      <c r="B9" s="290" t="n">
        <v>1</v>
      </c>
      <c r="C9" s="223" t="s">
        <v>671</v>
      </c>
      <c r="D9" s="224"/>
      <c r="E9" s="224"/>
      <c r="F9" s="224"/>
      <c r="G9" s="224"/>
      <c r="H9" s="329"/>
      <c r="I9" s="224"/>
      <c r="J9" s="224"/>
      <c r="K9" s="346"/>
      <c r="L9" s="346"/>
      <c r="M9" s="373"/>
      <c r="N9" s="433"/>
    </row>
    <row r="10" customFormat="false" ht="5.25" hidden="false" customHeight="true" outlineLevel="0" collapsed="false">
      <c r="B10" s="111"/>
      <c r="C10" s="216"/>
      <c r="D10" s="216"/>
      <c r="E10" s="216"/>
      <c r="F10" s="216"/>
      <c r="G10" s="216"/>
      <c r="H10" s="114"/>
      <c r="I10" s="216"/>
      <c r="J10" s="216"/>
      <c r="K10" s="434"/>
      <c r="L10" s="434"/>
      <c r="M10" s="225"/>
      <c r="N10" s="84"/>
    </row>
    <row r="11" customFormat="false" ht="12.75" hidden="false" customHeight="false" outlineLevel="0" collapsed="false">
      <c r="B11" s="383"/>
      <c r="C11" s="19"/>
      <c r="D11" s="19"/>
      <c r="E11" s="19"/>
      <c r="F11" s="19"/>
      <c r="G11" s="19"/>
      <c r="H11" s="22"/>
      <c r="I11" s="123" t="s">
        <v>672</v>
      </c>
      <c r="J11" s="123"/>
      <c r="K11" s="123"/>
      <c r="L11" s="123"/>
      <c r="M11" s="123"/>
      <c r="N11" s="84"/>
    </row>
    <row r="12" customFormat="false" ht="12.75" hidden="false" customHeight="false" outlineLevel="0" collapsed="false">
      <c r="B12" s="299" t="s">
        <v>673</v>
      </c>
      <c r="C12" s="299"/>
      <c r="D12" s="299"/>
      <c r="E12" s="299"/>
      <c r="F12" s="299"/>
      <c r="G12" s="299"/>
      <c r="H12" s="299"/>
      <c r="I12" s="35" t="s">
        <v>134</v>
      </c>
      <c r="J12" s="35" t="s">
        <v>135</v>
      </c>
      <c r="K12" s="35" t="s">
        <v>136</v>
      </c>
      <c r="L12" s="35" t="s">
        <v>137</v>
      </c>
      <c r="M12" s="237" t="s">
        <v>138</v>
      </c>
      <c r="N12" s="84"/>
      <c r="Q12" s="5"/>
    </row>
    <row r="13" customFormat="false" ht="13.5" hidden="false" customHeight="false" outlineLevel="0" collapsed="false">
      <c r="B13" s="231"/>
      <c r="C13" s="216"/>
      <c r="D13" s="216"/>
      <c r="E13" s="216"/>
      <c r="F13" s="77"/>
      <c r="G13" s="216"/>
      <c r="H13" s="114"/>
      <c r="I13" s="435" t="s">
        <v>674</v>
      </c>
      <c r="J13" s="435"/>
      <c r="K13" s="435"/>
      <c r="L13" s="435"/>
      <c r="M13" s="435"/>
      <c r="N13" s="84"/>
      <c r="P13" s="5"/>
      <c r="Q13" s="5"/>
      <c r="R13" s="5"/>
    </row>
    <row r="14" customFormat="false" ht="12.75" hidden="false" customHeight="false" outlineLevel="0" collapsed="false">
      <c r="B14" s="116"/>
      <c r="C14" s="120"/>
      <c r="D14" s="119"/>
      <c r="E14" s="243" t="s">
        <v>675</v>
      </c>
      <c r="F14" s="232"/>
      <c r="G14" s="232"/>
      <c r="H14" s="119"/>
      <c r="I14" s="120"/>
      <c r="J14" s="120"/>
      <c r="K14" s="121"/>
      <c r="L14" s="121"/>
      <c r="M14" s="244"/>
      <c r="N14" s="84"/>
      <c r="P14" s="5"/>
      <c r="Q14" s="5"/>
      <c r="R14" s="5"/>
    </row>
    <row r="15" customFormat="false" ht="12.75" hidden="false" customHeight="false" outlineLevel="0" collapsed="false">
      <c r="B15" s="103"/>
      <c r="C15" s="38"/>
      <c r="D15" s="36" t="n">
        <v>1</v>
      </c>
      <c r="E15" s="13" t="s">
        <v>676</v>
      </c>
      <c r="F15" s="13"/>
      <c r="G15" s="13"/>
      <c r="H15" s="15"/>
      <c r="I15" s="35" t="n">
        <v>355890</v>
      </c>
      <c r="J15" s="35" t="n">
        <v>461115</v>
      </c>
      <c r="K15" s="35" t="n">
        <v>518538</v>
      </c>
      <c r="L15" s="35" t="n">
        <v>690484</v>
      </c>
      <c r="M15" s="237" t="n">
        <v>690915</v>
      </c>
      <c r="N15" s="84"/>
      <c r="P15" s="5"/>
      <c r="Q15" s="5"/>
      <c r="R15" s="5"/>
    </row>
    <row r="16" customFormat="false" ht="12.75" hidden="false" customHeight="false" outlineLevel="0" collapsed="false">
      <c r="B16" s="103"/>
      <c r="C16" s="38"/>
      <c r="D16" s="36" t="n">
        <v>2</v>
      </c>
      <c r="E16" s="13" t="s">
        <v>677</v>
      </c>
      <c r="F16" s="13"/>
      <c r="G16" s="13"/>
      <c r="H16" s="15"/>
      <c r="I16" s="35" t="n">
        <v>1769373</v>
      </c>
      <c r="J16" s="35" t="n">
        <v>1951760</v>
      </c>
      <c r="K16" s="35" t="n">
        <v>2017320</v>
      </c>
      <c r="L16" s="35" t="n">
        <v>2390821</v>
      </c>
      <c r="M16" s="237" t="n">
        <v>2867536</v>
      </c>
      <c r="N16" s="84"/>
      <c r="P16" s="436"/>
      <c r="Q16" s="5"/>
      <c r="R16" s="5"/>
    </row>
    <row r="17" customFormat="false" ht="12.75" hidden="false" customHeight="false" outlineLevel="0" collapsed="false">
      <c r="B17" s="103"/>
      <c r="C17" s="38"/>
      <c r="D17" s="36"/>
      <c r="E17" s="195" t="s">
        <v>20</v>
      </c>
      <c r="F17" s="13"/>
      <c r="G17" s="13"/>
      <c r="H17" s="15"/>
      <c r="I17" s="129" t="n">
        <f aca="false">SUM(I15:I16)</f>
        <v>2125263</v>
      </c>
      <c r="J17" s="129" t="n">
        <f aca="false">SUM(J15:J16)</f>
        <v>2412875</v>
      </c>
      <c r="K17" s="129" t="n">
        <f aca="false">SUM(K15:K16)</f>
        <v>2535858</v>
      </c>
      <c r="L17" s="129" t="n">
        <f aca="false">SUM(L15:L16)</f>
        <v>3081305</v>
      </c>
      <c r="M17" s="202" t="n">
        <f aca="false">SUM(M15:M16)</f>
        <v>3558451</v>
      </c>
      <c r="N17" s="84"/>
      <c r="P17" s="436"/>
      <c r="Q17" s="5"/>
      <c r="R17" s="5"/>
    </row>
    <row r="18" customFormat="false" ht="12.75" hidden="false" customHeight="false" outlineLevel="0" collapsed="false">
      <c r="B18" s="103"/>
      <c r="C18" s="38"/>
      <c r="D18" s="36"/>
      <c r="E18" s="195" t="s">
        <v>678</v>
      </c>
      <c r="F18" s="13"/>
      <c r="G18" s="13"/>
      <c r="H18" s="15"/>
      <c r="I18" s="35"/>
      <c r="J18" s="35"/>
      <c r="K18" s="35"/>
      <c r="L18" s="35"/>
      <c r="M18" s="237"/>
      <c r="N18" s="84"/>
      <c r="P18" s="5"/>
      <c r="Q18" s="5"/>
      <c r="R18" s="5"/>
    </row>
    <row r="19" customFormat="false" ht="12.75" hidden="false" customHeight="false" outlineLevel="0" collapsed="false">
      <c r="B19" s="103"/>
      <c r="C19" s="38"/>
      <c r="D19" s="36" t="n">
        <v>1</v>
      </c>
      <c r="E19" s="13" t="s">
        <v>676</v>
      </c>
      <c r="F19" s="13"/>
      <c r="G19" s="13"/>
      <c r="H19" s="15"/>
      <c r="I19" s="35" t="n">
        <v>56599</v>
      </c>
      <c r="J19" s="35" t="n">
        <v>85386</v>
      </c>
      <c r="K19" s="35" t="n">
        <v>53685</v>
      </c>
      <c r="L19" s="35" t="n">
        <v>86693</v>
      </c>
      <c r="M19" s="237" t="n">
        <v>35178</v>
      </c>
      <c r="N19" s="84"/>
      <c r="P19" s="5"/>
      <c r="Q19" s="5"/>
      <c r="R19" s="5"/>
    </row>
    <row r="20" customFormat="false" ht="12.75" hidden="false" customHeight="false" outlineLevel="0" collapsed="false">
      <c r="B20" s="103"/>
      <c r="C20" s="38"/>
      <c r="D20" s="36" t="n">
        <v>2</v>
      </c>
      <c r="E20" s="13" t="s">
        <v>677</v>
      </c>
      <c r="F20" s="13"/>
      <c r="G20" s="13"/>
      <c r="H20" s="15"/>
      <c r="I20" s="35" t="n">
        <v>116904</v>
      </c>
      <c r="J20" s="35" t="n">
        <v>310169</v>
      </c>
      <c r="K20" s="35" t="n">
        <v>91352</v>
      </c>
      <c r="L20" s="35" t="n">
        <v>127076</v>
      </c>
      <c r="M20" s="237" t="n">
        <v>70357</v>
      </c>
      <c r="N20" s="84"/>
    </row>
    <row r="21" customFormat="false" ht="12.75" hidden="false" customHeight="false" outlineLevel="0" collapsed="false">
      <c r="B21" s="103"/>
      <c r="C21" s="38"/>
      <c r="D21" s="36"/>
      <c r="E21" s="195" t="s">
        <v>20</v>
      </c>
      <c r="F21" s="13"/>
      <c r="G21" s="13"/>
      <c r="H21" s="15"/>
      <c r="I21" s="129" t="n">
        <f aca="false">SUM(I19:I20)</f>
        <v>173503</v>
      </c>
      <c r="J21" s="129" t="n">
        <f aca="false">SUM(J19:J20)</f>
        <v>395555</v>
      </c>
      <c r="K21" s="129" t="n">
        <f aca="false">SUM(K19:K20)</f>
        <v>145037</v>
      </c>
      <c r="L21" s="129" t="n">
        <f aca="false">SUM(L19:L20)</f>
        <v>213769</v>
      </c>
      <c r="M21" s="202" t="n">
        <f aca="false">SUM(M19:M20)</f>
        <v>105535</v>
      </c>
      <c r="N21" s="84"/>
    </row>
    <row r="22" customFormat="false" ht="12.75" hidden="false" customHeight="false" outlineLevel="0" collapsed="false">
      <c r="B22" s="103"/>
      <c r="C22" s="38"/>
      <c r="D22" s="36"/>
      <c r="E22" s="195" t="s">
        <v>679</v>
      </c>
      <c r="F22" s="13"/>
      <c r="G22" s="13"/>
      <c r="H22" s="15"/>
      <c r="I22" s="35"/>
      <c r="J22" s="35"/>
      <c r="K22" s="35"/>
      <c r="L22" s="35"/>
      <c r="M22" s="237"/>
      <c r="N22" s="84"/>
      <c r="P22" s="5"/>
    </row>
    <row r="23" customFormat="false" ht="12.75" hidden="false" customHeight="false" outlineLevel="0" collapsed="false">
      <c r="B23" s="103"/>
      <c r="C23" s="38"/>
      <c r="D23" s="36" t="n">
        <v>1</v>
      </c>
      <c r="E23" s="13" t="s">
        <v>676</v>
      </c>
      <c r="F23" s="13"/>
      <c r="G23" s="13"/>
      <c r="H23" s="15"/>
      <c r="I23" s="35" t="n">
        <v>299291</v>
      </c>
      <c r="J23" s="35" t="n">
        <v>375729</v>
      </c>
      <c r="K23" s="35" t="n">
        <v>464853</v>
      </c>
      <c r="L23" s="35" t="n">
        <v>603791</v>
      </c>
      <c r="M23" s="237" t="n">
        <v>655737</v>
      </c>
      <c r="N23" s="84"/>
    </row>
    <row r="24" customFormat="false" ht="12.75" hidden="false" customHeight="false" outlineLevel="0" collapsed="false">
      <c r="B24" s="103"/>
      <c r="C24" s="38"/>
      <c r="D24" s="36" t="n">
        <v>2</v>
      </c>
      <c r="E24" s="13" t="s">
        <v>677</v>
      </c>
      <c r="F24" s="13"/>
      <c r="G24" s="13"/>
      <c r="H24" s="15"/>
      <c r="I24" s="35" t="n">
        <v>1652469</v>
      </c>
      <c r="J24" s="35" t="n">
        <v>1641591</v>
      </c>
      <c r="K24" s="35" t="n">
        <v>1925968</v>
      </c>
      <c r="L24" s="35" t="n">
        <v>2263745</v>
      </c>
      <c r="M24" s="105" t="n">
        <v>2797175</v>
      </c>
      <c r="N24" s="84"/>
    </row>
    <row r="25" customFormat="false" ht="12.75" hidden="false" customHeight="false" outlineLevel="0" collapsed="false">
      <c r="B25" s="103"/>
      <c r="C25" s="38"/>
      <c r="D25" s="36"/>
      <c r="E25" s="195" t="s">
        <v>20</v>
      </c>
      <c r="F25" s="13"/>
      <c r="G25" s="13"/>
      <c r="H25" s="15"/>
      <c r="I25" s="129" t="n">
        <f aca="false">SUM(I23:I24)</f>
        <v>1951760</v>
      </c>
      <c r="J25" s="129" t="n">
        <f aca="false">SUM(J23:J24)</f>
        <v>2017320</v>
      </c>
      <c r="K25" s="129" t="n">
        <f aca="false">SUM(K23:K24)</f>
        <v>2390821</v>
      </c>
      <c r="L25" s="129" t="n">
        <f aca="false">SUM(L23:L24)</f>
        <v>2867536</v>
      </c>
      <c r="M25" s="202" t="n">
        <f aca="false">SUM(M23:M24)</f>
        <v>3452912</v>
      </c>
      <c r="N25" s="84"/>
    </row>
    <row r="26" customFormat="false" ht="12.75" hidden="false" customHeight="false" outlineLevel="0" collapsed="false">
      <c r="B26" s="103"/>
      <c r="C26" s="38"/>
      <c r="D26" s="36"/>
      <c r="E26" s="195" t="s">
        <v>680</v>
      </c>
      <c r="F26" s="13"/>
      <c r="G26" s="13"/>
      <c r="H26" s="15"/>
      <c r="I26" s="35"/>
      <c r="J26" s="35"/>
      <c r="K26" s="35"/>
      <c r="L26" s="35"/>
      <c r="M26" s="105"/>
      <c r="N26" s="84"/>
    </row>
    <row r="27" customFormat="false" ht="12.75" hidden="false" customHeight="false" outlineLevel="0" collapsed="false">
      <c r="B27" s="103"/>
      <c r="C27" s="38"/>
      <c r="D27" s="36" t="n">
        <v>1</v>
      </c>
      <c r="E27" s="13" t="s">
        <v>676</v>
      </c>
      <c r="F27" s="13"/>
      <c r="G27" s="13"/>
      <c r="H27" s="15"/>
      <c r="I27" s="437" t="n">
        <v>0.159</v>
      </c>
      <c r="J27" s="437" t="n">
        <v>0.1851</v>
      </c>
      <c r="K27" s="437" t="n">
        <v>0.1035</v>
      </c>
      <c r="L27" s="437" t="n">
        <v>0.1255</v>
      </c>
      <c r="M27" s="438" t="n">
        <v>0.05</v>
      </c>
      <c r="N27" s="84"/>
    </row>
    <row r="28" customFormat="false" ht="12.75" hidden="false" customHeight="false" outlineLevel="0" collapsed="false">
      <c r="B28" s="103"/>
      <c r="C28" s="38"/>
      <c r="D28" s="36" t="n">
        <v>2</v>
      </c>
      <c r="E28" s="13" t="s">
        <v>677</v>
      </c>
      <c r="F28" s="13"/>
      <c r="G28" s="13"/>
      <c r="H28" s="15"/>
      <c r="I28" s="437" t="n">
        <v>0.066</v>
      </c>
      <c r="J28" s="437" t="n">
        <v>0.1589</v>
      </c>
      <c r="K28" s="437" t="n">
        <v>0.0452</v>
      </c>
      <c r="L28" s="437" t="n">
        <v>0.0531</v>
      </c>
      <c r="M28" s="439" t="n">
        <v>0.0245</v>
      </c>
      <c r="N28" s="84"/>
    </row>
    <row r="29" customFormat="false" ht="12.75" hidden="false" customHeight="false" outlineLevel="0" collapsed="false">
      <c r="B29" s="103"/>
      <c r="C29" s="38"/>
      <c r="D29" s="36"/>
      <c r="E29" s="195" t="s">
        <v>681</v>
      </c>
      <c r="F29" s="13"/>
      <c r="G29" s="13"/>
      <c r="H29" s="36"/>
      <c r="I29" s="440" t="n">
        <v>3063</v>
      </c>
      <c r="J29" s="440" t="n">
        <v>3173</v>
      </c>
      <c r="K29" s="35" t="n">
        <v>3176</v>
      </c>
      <c r="L29" s="35" t="n">
        <v>3187</v>
      </c>
      <c r="M29" s="441" t="n">
        <v>3363</v>
      </c>
      <c r="N29" s="84"/>
    </row>
    <row r="30" customFormat="false" ht="12.75" hidden="false" customHeight="false" outlineLevel="0" collapsed="false">
      <c r="B30" s="103"/>
      <c r="C30" s="38"/>
      <c r="D30" s="36"/>
      <c r="E30" s="195" t="s">
        <v>682</v>
      </c>
      <c r="F30" s="13"/>
      <c r="G30" s="13"/>
      <c r="H30" s="36"/>
      <c r="I30" s="440" t="n">
        <v>462393</v>
      </c>
      <c r="J30" s="440" t="n">
        <v>463400</v>
      </c>
      <c r="K30" s="35" t="n">
        <v>467004</v>
      </c>
      <c r="L30" s="35" t="n">
        <v>470770</v>
      </c>
      <c r="M30" s="441" t="n">
        <v>470989</v>
      </c>
      <c r="N30" s="84"/>
    </row>
    <row r="31" customFormat="false" ht="13.5" hidden="false" customHeight="false" outlineLevel="0" collapsed="false">
      <c r="B31" s="111"/>
      <c r="C31" s="252"/>
      <c r="D31" s="112"/>
      <c r="E31" s="442" t="s">
        <v>683</v>
      </c>
      <c r="F31" s="216"/>
      <c r="G31" s="216"/>
      <c r="H31" s="112"/>
      <c r="I31" s="443"/>
      <c r="J31" s="443"/>
      <c r="K31" s="113"/>
      <c r="L31" s="113"/>
      <c r="M31" s="444"/>
      <c r="N31" s="84"/>
    </row>
    <row r="32" customFormat="false" ht="12.75" hidden="false" customHeight="false" outlineLevel="0" collapsed="false">
      <c r="B32" s="224"/>
      <c r="C32" s="224"/>
      <c r="D32" s="346"/>
      <c r="E32" s="19"/>
      <c r="F32" s="19"/>
      <c r="G32" s="19"/>
      <c r="H32" s="224"/>
      <c r="I32" s="224"/>
      <c r="J32" s="224"/>
      <c r="K32" s="346"/>
      <c r="L32" s="346"/>
      <c r="M32" s="224"/>
      <c r="N32" s="5"/>
      <c r="O32" s="5"/>
    </row>
    <row r="33" customFormat="false" ht="12.75" hidden="false" customHeight="false" outlineLevel="0" collapsed="false">
      <c r="A33" s="5"/>
      <c r="B33" s="19"/>
      <c r="C33" s="19"/>
      <c r="D33" s="55"/>
      <c r="E33" s="19"/>
      <c r="F33" s="19"/>
      <c r="G33" s="19"/>
      <c r="H33" s="19"/>
      <c r="I33" s="19"/>
      <c r="J33" s="19"/>
      <c r="K33" s="55"/>
      <c r="L33" s="55"/>
      <c r="M33" s="19"/>
      <c r="N33" s="5"/>
      <c r="O33" s="5"/>
    </row>
    <row r="34" customFormat="false" ht="12.75" hidden="false" customHeight="false" outlineLevel="0" collapsed="false">
      <c r="A34" s="5"/>
      <c r="B34" s="19"/>
      <c r="C34" s="19"/>
      <c r="D34" s="55"/>
      <c r="E34" s="19"/>
      <c r="F34" s="19"/>
      <c r="G34" s="19"/>
      <c r="H34" s="19"/>
      <c r="I34" s="19"/>
      <c r="J34" s="19"/>
      <c r="K34" s="55"/>
      <c r="M34" s="19"/>
      <c r="N34" s="5"/>
      <c r="O34" s="445"/>
    </row>
    <row r="35" customFormat="false" ht="12.75" hidden="false" customHeight="false" outlineLevel="0" collapsed="false">
      <c r="A35" s="5"/>
      <c r="B35" s="19"/>
      <c r="C35" s="19"/>
      <c r="D35" s="55"/>
      <c r="E35" s="19"/>
      <c r="F35" s="19"/>
      <c r="G35" s="19"/>
      <c r="H35" s="19"/>
      <c r="I35" s="19"/>
      <c r="J35" s="19"/>
      <c r="K35" s="55"/>
      <c r="L35" s="55"/>
      <c r="M35" s="19"/>
      <c r="N35" s="5"/>
      <c r="O35" s="5"/>
    </row>
    <row r="36" customFormat="false" ht="12.75" hidden="false" customHeight="false" outlineLevel="0" collapsed="false">
      <c r="A36" s="5"/>
      <c r="B36" s="19"/>
      <c r="C36" s="19"/>
      <c r="D36" s="55"/>
      <c r="E36" s="19"/>
      <c r="F36" s="19"/>
      <c r="G36" s="19"/>
      <c r="H36" s="19"/>
      <c r="I36" s="19"/>
      <c r="J36" s="19"/>
      <c r="K36" s="55"/>
      <c r="L36" s="55"/>
      <c r="M36" s="19"/>
      <c r="N36" s="5"/>
      <c r="O36" s="5"/>
    </row>
    <row r="37" customFormat="false" ht="12.75" hidden="false" customHeight="false" outlineLevel="0" collapsed="false">
      <c r="A37" s="5"/>
      <c r="B37" s="19"/>
      <c r="C37" s="19"/>
      <c r="D37" s="55"/>
      <c r="E37" s="19"/>
      <c r="F37" s="19"/>
      <c r="G37" s="19"/>
      <c r="H37" s="19"/>
      <c r="I37" s="19"/>
      <c r="J37" s="19"/>
      <c r="K37" s="55"/>
      <c r="L37" s="446"/>
      <c r="M37" s="19"/>
      <c r="N37" s="5"/>
      <c r="O37" s="5"/>
    </row>
    <row r="38" customFormat="false" ht="12.75" hidden="false" customHeight="false" outlineLevel="0" collapsed="false">
      <c r="A38" s="5"/>
      <c r="B38" s="19"/>
      <c r="C38" s="19"/>
      <c r="D38" s="19"/>
      <c r="E38" s="19"/>
      <c r="F38" s="19"/>
      <c r="G38" s="19"/>
      <c r="H38" s="19"/>
      <c r="I38" s="19"/>
      <c r="J38" s="19"/>
      <c r="K38" s="55"/>
      <c r="L38" s="55"/>
      <c r="M38" s="19"/>
      <c r="N38" s="5"/>
      <c r="O38" s="5"/>
    </row>
    <row r="39" customFormat="false" ht="12.75" hidden="false" customHeight="false" outlineLevel="0" collapsed="false">
      <c r="A39" s="5"/>
      <c r="B39" s="19"/>
      <c r="C39" s="19"/>
      <c r="D39" s="19"/>
      <c r="E39" s="19"/>
      <c r="F39" s="19"/>
      <c r="G39" s="19"/>
      <c r="H39" s="19"/>
      <c r="I39" s="19"/>
      <c r="J39" s="19"/>
      <c r="K39" s="55"/>
      <c r="M39" s="19"/>
      <c r="N39" s="5"/>
      <c r="O39" s="5"/>
    </row>
    <row r="40" customFormat="false" ht="12.75" hidden="false" customHeight="false" outlineLevel="0" collapsed="false">
      <c r="A40" s="5"/>
      <c r="B40" s="19"/>
      <c r="C40" s="19"/>
      <c r="D40" s="19"/>
      <c r="E40" s="19"/>
      <c r="F40" s="19"/>
      <c r="G40" s="19"/>
      <c r="H40" s="19"/>
      <c r="I40" s="19"/>
      <c r="J40" s="19"/>
      <c r="K40" s="55"/>
      <c r="L40" s="55"/>
      <c r="M40" s="19"/>
      <c r="N40" s="5"/>
      <c r="O40" s="5"/>
    </row>
    <row r="41" customFormat="false" ht="12.75" hidden="false" customHeight="false" outlineLevel="0" collapsed="false">
      <c r="A41" s="5"/>
      <c r="B41" s="19"/>
      <c r="C41" s="19"/>
      <c r="D41" s="19"/>
      <c r="E41" s="19"/>
      <c r="F41" s="19"/>
      <c r="G41" s="19"/>
      <c r="H41" s="19"/>
      <c r="I41" s="19"/>
      <c r="J41" s="19"/>
      <c r="K41" s="55"/>
      <c r="L41" s="55"/>
      <c r="M41" s="19"/>
      <c r="N41" s="5"/>
      <c r="O41" s="5"/>
    </row>
    <row r="42" customFormat="false" ht="12.75" hidden="false" customHeight="false" outlineLevel="0" collapsed="false">
      <c r="A42" s="5"/>
      <c r="B42" s="19"/>
      <c r="C42" s="19"/>
      <c r="D42" s="19"/>
      <c r="E42" s="19"/>
      <c r="F42" s="19"/>
      <c r="G42" s="19"/>
      <c r="H42" s="19"/>
      <c r="I42" s="19"/>
      <c r="J42" s="19"/>
      <c r="K42" s="55"/>
      <c r="L42" s="55"/>
      <c r="M42" s="19"/>
      <c r="N42" s="5"/>
      <c r="O42" s="5"/>
    </row>
    <row r="43" customFormat="false" ht="12.75" hidden="false" customHeight="false" outlineLevel="0" collapsed="false">
      <c r="A43" s="5"/>
      <c r="B43" s="19"/>
      <c r="C43" s="19"/>
      <c r="D43" s="19"/>
      <c r="E43" s="19"/>
      <c r="F43" s="19"/>
      <c r="G43" s="19"/>
      <c r="H43" s="19"/>
      <c r="I43" s="19"/>
      <c r="J43" s="19"/>
      <c r="K43" s="55"/>
      <c r="L43" s="55"/>
      <c r="M43" s="19"/>
      <c r="N43" s="5"/>
      <c r="O43" s="5"/>
    </row>
    <row r="44" customFormat="false" ht="12.75" hidden="false" customHeight="false" outlineLevel="0" collapsed="false">
      <c r="A44" s="5"/>
      <c r="B44" s="19"/>
      <c r="C44" s="19"/>
      <c r="D44" s="19"/>
      <c r="E44" s="19"/>
      <c r="F44" s="19"/>
      <c r="G44" s="19"/>
      <c r="H44" s="19"/>
      <c r="I44" s="19"/>
      <c r="J44" s="19"/>
      <c r="K44" s="55"/>
      <c r="L44" s="55"/>
      <c r="M44" s="19"/>
      <c r="N44" s="5"/>
      <c r="O44" s="5"/>
    </row>
    <row r="45" customFormat="false" ht="12.75" hidden="false" customHeight="false" outlineLevel="0" collapsed="false">
      <c r="A45" s="5"/>
      <c r="B45" s="19"/>
      <c r="C45" s="19"/>
      <c r="D45" s="19"/>
      <c r="E45" s="19"/>
      <c r="F45" s="19"/>
      <c r="G45" s="19"/>
      <c r="H45" s="19"/>
      <c r="I45" s="19"/>
      <c r="J45" s="19"/>
      <c r="K45" s="55"/>
      <c r="L45" s="55"/>
      <c r="M45" s="19"/>
      <c r="N45" s="5"/>
      <c r="O45" s="5"/>
    </row>
    <row r="46" customFormat="false" ht="12.75" hidden="false" customHeight="false" outlineLevel="0" collapsed="false">
      <c r="A46" s="5"/>
      <c r="B46" s="19"/>
      <c r="C46" s="19"/>
      <c r="D46" s="19"/>
      <c r="E46" s="19"/>
      <c r="F46" s="19"/>
      <c r="G46" s="19"/>
      <c r="H46" s="19"/>
      <c r="I46" s="19"/>
      <c r="J46" s="19"/>
      <c r="K46" s="55"/>
      <c r="L46" s="55"/>
      <c r="M46" s="19"/>
      <c r="N46" s="5"/>
      <c r="O46" s="5"/>
    </row>
    <row r="47" customFormat="false" ht="12.75" hidden="false" customHeight="false" outlineLevel="0" collapsed="false">
      <c r="A47" s="5"/>
      <c r="B47" s="19"/>
      <c r="C47" s="19"/>
      <c r="D47" s="19"/>
      <c r="E47" s="19"/>
      <c r="F47" s="19"/>
      <c r="G47" s="19"/>
      <c r="H47" s="19"/>
      <c r="I47" s="19"/>
      <c r="J47" s="19"/>
      <c r="K47" s="55"/>
      <c r="L47" s="55"/>
      <c r="M47" s="19"/>
      <c r="N47" s="5"/>
      <c r="O47" s="5"/>
    </row>
    <row r="48" customFormat="false" ht="12.75" hidden="false" customHeight="false" outlineLevel="0" collapsed="false">
      <c r="A48" s="5"/>
      <c r="B48" s="19"/>
      <c r="C48" s="19"/>
      <c r="D48" s="19"/>
      <c r="E48" s="19"/>
      <c r="F48" s="19"/>
      <c r="G48" s="19"/>
      <c r="H48" s="19"/>
      <c r="I48" s="19"/>
      <c r="J48" s="19"/>
      <c r="K48" s="55"/>
      <c r="L48" s="55"/>
      <c r="M48" s="19"/>
      <c r="N48" s="5"/>
      <c r="O48" s="5"/>
    </row>
    <row r="49" customFormat="false" ht="12.75" hidden="false" customHeight="false" outlineLevel="0" collapsed="false">
      <c r="A49" s="5"/>
      <c r="B49" s="19"/>
      <c r="C49" s="19"/>
      <c r="D49" s="19"/>
      <c r="E49" s="19"/>
      <c r="F49" s="19"/>
      <c r="G49" s="19"/>
      <c r="H49" s="19"/>
      <c r="I49" s="19"/>
      <c r="J49" s="19"/>
      <c r="K49" s="55"/>
      <c r="L49" s="55"/>
      <c r="M49" s="19"/>
      <c r="N49" s="5"/>
      <c r="O49" s="5"/>
    </row>
    <row r="50" customFormat="false" ht="12.75" hidden="false" customHeight="false" outlineLevel="0" collapsed="false">
      <c r="A50" s="5"/>
      <c r="B50" s="19"/>
      <c r="C50" s="19"/>
      <c r="D50" s="19"/>
      <c r="E50" s="19"/>
      <c r="F50" s="19"/>
      <c r="G50" s="19"/>
      <c r="H50" s="19"/>
      <c r="I50" s="19"/>
      <c r="J50" s="19"/>
      <c r="K50" s="55"/>
      <c r="L50" s="55"/>
      <c r="M50" s="19"/>
      <c r="N50" s="5"/>
      <c r="O50" s="5"/>
    </row>
    <row r="51" customFormat="false" ht="12.75" hidden="false" customHeight="false" outlineLevel="0" collapsed="false">
      <c r="A51" s="5"/>
      <c r="C51" s="5"/>
      <c r="D51" s="5"/>
      <c r="H51" s="5"/>
      <c r="J51" s="5"/>
      <c r="L51" s="140"/>
      <c r="M51" s="5"/>
    </row>
  </sheetData>
  <mergeCells count="4">
    <mergeCell ref="B6:M6"/>
    <mergeCell ref="I11:M11"/>
    <mergeCell ref="B12:H12"/>
    <mergeCell ref="I13:M13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255" activeCellId="0" sqref="K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8" min="8" style="0" width="10.41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71" t="s">
        <v>684</v>
      </c>
      <c r="J1" s="74" t="s">
        <v>685</v>
      </c>
    </row>
    <row r="4" customFormat="false" ht="12.75" hidden="false" customHeight="true" outlineLevel="0" collapsed="false">
      <c r="B4" s="75" t="s">
        <v>68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6" customFormat="false" ht="13.5" hidden="false" customHeight="false" outlineLevel="0" collapsed="false"/>
    <row r="7" customFormat="false" ht="12.75" hidden="false" customHeight="false" outlineLevel="0" collapsed="false">
      <c r="B7" s="382" t="s">
        <v>687</v>
      </c>
      <c r="C7" s="382"/>
      <c r="D7" s="382"/>
      <c r="E7" s="121" t="s">
        <v>688</v>
      </c>
      <c r="F7" s="121"/>
      <c r="G7" s="121"/>
      <c r="H7" s="122" t="s">
        <v>689</v>
      </c>
      <c r="I7" s="121" t="s">
        <v>134</v>
      </c>
      <c r="J7" s="121" t="s">
        <v>135</v>
      </c>
      <c r="K7" s="121" t="s">
        <v>136</v>
      </c>
      <c r="L7" s="121" t="s">
        <v>137</v>
      </c>
      <c r="M7" s="234" t="s">
        <v>138</v>
      </c>
    </row>
    <row r="8" customFormat="false" ht="12.75" hidden="false" customHeight="false" outlineLevel="0" collapsed="false">
      <c r="B8" s="126"/>
      <c r="C8" s="13"/>
      <c r="D8" s="13"/>
      <c r="E8" s="13"/>
      <c r="F8" s="13"/>
      <c r="G8" s="15"/>
      <c r="H8" s="13"/>
      <c r="I8" s="13"/>
      <c r="J8" s="447" t="s">
        <v>690</v>
      </c>
      <c r="K8" s="13"/>
      <c r="L8" s="13"/>
      <c r="M8" s="197"/>
    </row>
    <row r="9" customFormat="false" ht="12.75" hidden="false" customHeight="true" outlineLevel="0" collapsed="false">
      <c r="B9" s="448" t="s">
        <v>691</v>
      </c>
      <c r="C9" s="449" t="s">
        <v>692</v>
      </c>
      <c r="D9" s="19"/>
      <c r="E9" s="19"/>
      <c r="F9" s="19"/>
      <c r="G9" s="19"/>
      <c r="H9" s="19"/>
      <c r="I9" s="19"/>
      <c r="J9" s="19"/>
      <c r="K9" s="19"/>
      <c r="L9" s="19"/>
      <c r="M9" s="204"/>
    </row>
    <row r="10" customFormat="false" ht="12.75" hidden="false" customHeight="false" outlineLevel="0" collapsed="false">
      <c r="B10" s="99"/>
      <c r="C10" s="209" t="s">
        <v>693</v>
      </c>
      <c r="D10" s="209"/>
      <c r="E10" s="31"/>
      <c r="F10" s="31"/>
      <c r="G10" s="31"/>
      <c r="H10" s="31"/>
      <c r="I10" s="31"/>
      <c r="J10" s="31"/>
      <c r="K10" s="31"/>
      <c r="L10" s="31"/>
      <c r="M10" s="199"/>
    </row>
    <row r="11" customFormat="false" ht="12.75" hidden="false" customHeight="false" outlineLevel="0" collapsed="false">
      <c r="B11" s="103"/>
      <c r="C11" s="106" t="s">
        <v>89</v>
      </c>
      <c r="D11" s="195" t="s">
        <v>694</v>
      </c>
      <c r="E11" s="13"/>
      <c r="F11" s="13"/>
      <c r="G11" s="15"/>
      <c r="H11" s="129" t="n">
        <v>95285</v>
      </c>
      <c r="I11" s="129" t="n">
        <v>1204724</v>
      </c>
      <c r="J11" s="129" t="n">
        <v>2231569</v>
      </c>
      <c r="K11" s="450" t="n">
        <v>9804663</v>
      </c>
      <c r="L11" s="129" t="n">
        <v>22727542</v>
      </c>
      <c r="M11" s="202" t="n">
        <v>36560827</v>
      </c>
    </row>
    <row r="12" customFormat="false" ht="12.75" hidden="false" customHeight="false" outlineLevel="0" collapsed="false">
      <c r="B12" s="99"/>
      <c r="C12" s="100" t="s">
        <v>95</v>
      </c>
      <c r="D12" s="209" t="s">
        <v>695</v>
      </c>
      <c r="E12" s="31"/>
      <c r="F12" s="31"/>
      <c r="G12" s="34"/>
      <c r="H12" s="271" t="n">
        <v>0</v>
      </c>
      <c r="I12" s="271" t="n">
        <v>0</v>
      </c>
      <c r="J12" s="271" t="n">
        <v>0</v>
      </c>
      <c r="K12" s="271" t="n">
        <v>0</v>
      </c>
      <c r="L12" s="271" t="n">
        <v>0</v>
      </c>
      <c r="M12" s="395" t="n">
        <v>0</v>
      </c>
    </row>
    <row r="13" customFormat="false" ht="13.5" hidden="false" customHeight="false" outlineLevel="0" collapsed="false">
      <c r="B13" s="103"/>
      <c r="C13" s="106" t="n">
        <v>1</v>
      </c>
      <c r="D13" s="451" t="s">
        <v>696</v>
      </c>
      <c r="E13" s="69"/>
      <c r="F13" s="69"/>
      <c r="G13" s="69"/>
      <c r="H13" s="69"/>
      <c r="I13" s="69"/>
      <c r="J13" s="69"/>
      <c r="K13" s="69"/>
      <c r="L13" s="69"/>
      <c r="M13" s="218"/>
    </row>
    <row r="14" customFormat="false" ht="12.75" hidden="false" customHeight="false" outlineLevel="0" collapsed="false">
      <c r="B14" s="99"/>
      <c r="C14" s="34"/>
      <c r="D14" s="121" t="s">
        <v>60</v>
      </c>
      <c r="E14" s="31" t="s">
        <v>167</v>
      </c>
      <c r="F14" s="31"/>
      <c r="G14" s="119"/>
      <c r="H14" s="121"/>
      <c r="I14" s="121"/>
      <c r="J14" s="121"/>
      <c r="K14" s="121"/>
      <c r="L14" s="121"/>
      <c r="M14" s="238"/>
    </row>
    <row r="15" customFormat="false" ht="12.75" hidden="false" customHeight="false" outlineLevel="0" collapsed="false">
      <c r="B15" s="103"/>
      <c r="C15" s="15"/>
      <c r="D15" s="35" t="s">
        <v>63</v>
      </c>
      <c r="E15" s="13" t="s">
        <v>697</v>
      </c>
      <c r="F15" s="13"/>
      <c r="G15" s="15"/>
      <c r="H15" s="35" t="n">
        <v>268725</v>
      </c>
      <c r="I15" s="35" t="n">
        <v>307223</v>
      </c>
      <c r="J15" s="35" t="n">
        <v>412448</v>
      </c>
      <c r="K15" s="35" t="n">
        <v>418538</v>
      </c>
      <c r="L15" s="35" t="n">
        <v>418990</v>
      </c>
      <c r="M15" s="237" t="n">
        <v>421385</v>
      </c>
    </row>
    <row r="16" customFormat="false" ht="12.75" hidden="false" customHeight="false" outlineLevel="0" collapsed="false">
      <c r="B16" s="103"/>
      <c r="C16" s="15"/>
      <c r="D16" s="35" t="s">
        <v>66</v>
      </c>
      <c r="E16" s="13" t="s">
        <v>169</v>
      </c>
      <c r="F16" s="13"/>
      <c r="G16" s="15"/>
      <c r="H16" s="35"/>
      <c r="I16" s="35"/>
      <c r="J16" s="35"/>
      <c r="K16" s="35"/>
      <c r="L16" s="35"/>
      <c r="M16" s="237"/>
    </row>
    <row r="17" customFormat="false" ht="12.75" hidden="false" customHeight="false" outlineLevel="0" collapsed="false">
      <c r="B17" s="103"/>
      <c r="C17" s="15"/>
      <c r="D17" s="35" t="s">
        <v>68</v>
      </c>
      <c r="E17" s="13" t="s">
        <v>698</v>
      </c>
      <c r="F17" s="13"/>
      <c r="G17" s="15"/>
      <c r="H17" s="35"/>
      <c r="I17" s="35"/>
      <c r="J17" s="35"/>
      <c r="K17" s="35"/>
      <c r="L17" s="35"/>
      <c r="M17" s="237"/>
    </row>
    <row r="18" customFormat="false" ht="12.75" hidden="false" customHeight="false" outlineLevel="0" collapsed="false">
      <c r="B18" s="103"/>
      <c r="C18" s="15"/>
      <c r="D18" s="35" t="s">
        <v>173</v>
      </c>
      <c r="E18" s="13" t="s">
        <v>699</v>
      </c>
      <c r="F18" s="13"/>
      <c r="G18" s="15"/>
      <c r="H18" s="35" t="n">
        <v>42305</v>
      </c>
      <c r="I18" s="35" t="n">
        <v>48667</v>
      </c>
      <c r="J18" s="35" t="n">
        <v>48667</v>
      </c>
      <c r="K18" s="35"/>
      <c r="L18" s="35"/>
      <c r="M18" s="237" t="n">
        <v>50059</v>
      </c>
    </row>
    <row r="19" customFormat="false" ht="12.75" hidden="false" customHeight="false" outlineLevel="0" collapsed="false">
      <c r="B19" s="103"/>
      <c r="C19" s="15"/>
      <c r="D19" s="35" t="s">
        <v>232</v>
      </c>
      <c r="E19" s="13" t="s">
        <v>700</v>
      </c>
      <c r="F19" s="13"/>
      <c r="G19" s="15"/>
      <c r="H19" s="35" t="n">
        <v>142283</v>
      </c>
      <c r="I19" s="35" t="n">
        <v>144185</v>
      </c>
      <c r="J19" s="35" t="n">
        <v>147276</v>
      </c>
      <c r="K19" s="35" t="n">
        <v>157276</v>
      </c>
      <c r="L19" s="35" t="n">
        <v>157357</v>
      </c>
      <c r="M19" s="237" t="n">
        <v>157982</v>
      </c>
    </row>
    <row r="20" customFormat="false" ht="12.75" hidden="false" customHeight="false" outlineLevel="0" collapsed="false">
      <c r="B20" s="103"/>
      <c r="C20" s="15"/>
      <c r="D20" s="35" t="s">
        <v>234</v>
      </c>
      <c r="E20" s="13" t="s">
        <v>701</v>
      </c>
      <c r="F20" s="13"/>
      <c r="G20" s="15"/>
      <c r="H20" s="35"/>
      <c r="I20" s="35"/>
      <c r="J20" s="35"/>
      <c r="K20" s="35"/>
      <c r="L20" s="35"/>
      <c r="M20" s="237"/>
    </row>
    <row r="21" customFormat="false" ht="12.75" hidden="false" customHeight="false" outlineLevel="0" collapsed="false">
      <c r="B21" s="103"/>
      <c r="C21" s="15"/>
      <c r="D21" s="35" t="s">
        <v>237</v>
      </c>
      <c r="E21" s="13" t="s">
        <v>219</v>
      </c>
      <c r="F21" s="13"/>
      <c r="G21" s="15"/>
      <c r="H21" s="35"/>
      <c r="I21" s="35"/>
      <c r="J21" s="35"/>
      <c r="K21" s="35"/>
      <c r="L21" s="35"/>
      <c r="M21" s="237"/>
    </row>
    <row r="22" customFormat="false" ht="13.5" hidden="false" customHeight="false" outlineLevel="0" collapsed="false">
      <c r="B22" s="111"/>
      <c r="C22" s="114"/>
      <c r="D22" s="451" t="s">
        <v>702</v>
      </c>
      <c r="E22" s="365"/>
      <c r="F22" s="442"/>
      <c r="G22" s="452"/>
      <c r="H22" s="453" t="n">
        <f aca="false">SUM(H15:H21)</f>
        <v>453313</v>
      </c>
      <c r="I22" s="453" t="n">
        <f aca="false">SUM(I15:I21)</f>
        <v>500075</v>
      </c>
      <c r="J22" s="453" t="n">
        <f aca="false">SUM(J15:J21)</f>
        <v>608391</v>
      </c>
      <c r="K22" s="453" t="n">
        <f aca="false">SUM(K15:K21)</f>
        <v>575814</v>
      </c>
      <c r="L22" s="453" t="n">
        <f aca="false">SUM(L15:L21)</f>
        <v>576347</v>
      </c>
      <c r="M22" s="454" t="n">
        <f aca="false">SUM(M15:M21)</f>
        <v>629426</v>
      </c>
      <c r="O22" s="207"/>
      <c r="P22" s="5"/>
    </row>
    <row r="23" customFormat="false" ht="12.75" hidden="false" customHeight="false" outlineLevel="0" collapsed="false">
      <c r="B23" s="116"/>
      <c r="C23" s="117" t="n">
        <v>2</v>
      </c>
      <c r="D23" s="243" t="s">
        <v>703</v>
      </c>
      <c r="E23" s="232"/>
      <c r="F23" s="232"/>
      <c r="G23" s="232"/>
      <c r="H23" s="233"/>
      <c r="I23" s="233"/>
      <c r="J23" s="233"/>
      <c r="K23" s="233"/>
      <c r="L23" s="233"/>
      <c r="M23" s="234"/>
      <c r="O23" s="5"/>
      <c r="P23" s="5"/>
    </row>
    <row r="24" customFormat="false" ht="12.75" hidden="false" customHeight="false" outlineLevel="0" collapsed="false">
      <c r="B24" s="103"/>
      <c r="C24" s="36" t="s">
        <v>60</v>
      </c>
      <c r="D24" s="13" t="s">
        <v>704</v>
      </c>
      <c r="E24" s="13"/>
      <c r="F24" s="13"/>
      <c r="G24" s="15"/>
      <c r="H24" s="35" t="n">
        <v>110291</v>
      </c>
      <c r="I24" s="35" t="n">
        <v>69454</v>
      </c>
      <c r="J24" s="35" t="n">
        <v>146814</v>
      </c>
      <c r="K24" s="35" t="n">
        <v>110759</v>
      </c>
      <c r="L24" s="35" t="n">
        <v>109560</v>
      </c>
      <c r="M24" s="237" t="n">
        <v>110900</v>
      </c>
      <c r="O24" s="455"/>
    </row>
    <row r="25" customFormat="false" ht="12.75" hidden="false" customHeight="false" outlineLevel="0" collapsed="false">
      <c r="B25" s="103"/>
      <c r="C25" s="36" t="s">
        <v>63</v>
      </c>
      <c r="D25" s="13" t="s">
        <v>705</v>
      </c>
      <c r="E25" s="13"/>
      <c r="F25" s="13"/>
      <c r="G25" s="15"/>
      <c r="H25" s="35" t="n">
        <v>795648</v>
      </c>
      <c r="I25" s="35" t="n">
        <v>597300</v>
      </c>
      <c r="J25" s="35" t="n">
        <v>384500</v>
      </c>
      <c r="K25" s="35" t="n">
        <v>895104</v>
      </c>
      <c r="L25" s="35" t="n">
        <v>939900</v>
      </c>
      <c r="M25" s="237" t="n">
        <v>1174884</v>
      </c>
      <c r="O25" s="455"/>
    </row>
    <row r="26" customFormat="false" ht="12.75" hidden="false" customHeight="false" outlineLevel="0" collapsed="false">
      <c r="B26" s="103"/>
      <c r="C26" s="36" t="s">
        <v>66</v>
      </c>
      <c r="D26" s="13" t="s">
        <v>706</v>
      </c>
      <c r="E26" s="13"/>
      <c r="F26" s="13"/>
      <c r="G26" s="15"/>
      <c r="H26" s="35" t="n">
        <v>99272</v>
      </c>
      <c r="I26" s="35" t="n">
        <v>120510</v>
      </c>
      <c r="J26" s="35" t="n">
        <v>142370</v>
      </c>
      <c r="K26" s="35" t="n">
        <v>169200</v>
      </c>
      <c r="L26" s="35" t="n">
        <v>196420</v>
      </c>
      <c r="M26" s="237" t="n">
        <v>199910</v>
      </c>
    </row>
    <row r="27" customFormat="false" ht="12.75" hidden="false" customHeight="false" outlineLevel="0" collapsed="false">
      <c r="B27" s="103"/>
      <c r="C27" s="36" t="s">
        <v>68</v>
      </c>
      <c r="D27" s="13" t="s">
        <v>707</v>
      </c>
      <c r="E27" s="13"/>
      <c r="F27" s="13"/>
      <c r="G27" s="15"/>
      <c r="H27" s="35"/>
      <c r="I27" s="35"/>
      <c r="J27" s="35"/>
      <c r="K27" s="35"/>
      <c r="L27" s="35"/>
      <c r="M27" s="237"/>
    </row>
    <row r="28" customFormat="false" ht="12.75" hidden="false" customHeight="false" outlineLevel="0" collapsed="false">
      <c r="B28" s="103"/>
      <c r="C28" s="36" t="s">
        <v>173</v>
      </c>
      <c r="D28" s="13" t="s">
        <v>708</v>
      </c>
      <c r="E28" s="13"/>
      <c r="F28" s="13"/>
      <c r="G28" s="15"/>
      <c r="H28" s="35" t="n">
        <v>56776</v>
      </c>
      <c r="I28" s="35" t="n">
        <v>63500</v>
      </c>
      <c r="J28" s="35" t="n">
        <v>39000</v>
      </c>
      <c r="K28" s="35" t="n">
        <v>60950</v>
      </c>
      <c r="L28" s="35" t="n">
        <v>83856</v>
      </c>
      <c r="M28" s="237" t="n">
        <v>121102</v>
      </c>
    </row>
    <row r="29" customFormat="false" ht="12.75" hidden="false" customHeight="false" outlineLevel="0" collapsed="false">
      <c r="B29" s="103"/>
      <c r="C29" s="36" t="s">
        <v>232</v>
      </c>
      <c r="D29" s="13" t="s">
        <v>709</v>
      </c>
      <c r="E29" s="13"/>
      <c r="F29" s="13"/>
      <c r="G29" s="15"/>
      <c r="H29" s="35" t="n">
        <v>18642</v>
      </c>
      <c r="I29" s="35" t="n">
        <v>29972</v>
      </c>
      <c r="J29" s="35" t="n">
        <v>18062</v>
      </c>
      <c r="K29" s="35" t="n">
        <v>9464</v>
      </c>
      <c r="L29" s="35" t="n">
        <v>11649</v>
      </c>
      <c r="M29" s="237" t="n">
        <v>6377</v>
      </c>
    </row>
    <row r="30" customFormat="false" ht="12.75" hidden="false" customHeight="false" outlineLevel="0" collapsed="false">
      <c r="B30" s="99"/>
      <c r="C30" s="124" t="s">
        <v>234</v>
      </c>
      <c r="D30" s="31" t="s">
        <v>219</v>
      </c>
      <c r="E30" s="31"/>
      <c r="F30" s="31"/>
      <c r="G30" s="34"/>
      <c r="H30" s="65" t="n">
        <v>294969</v>
      </c>
      <c r="I30" s="65" t="n">
        <v>536147</v>
      </c>
      <c r="J30" s="65" t="n">
        <v>812651</v>
      </c>
      <c r="K30" s="65" t="n">
        <v>1203748</v>
      </c>
      <c r="L30" s="65" t="n">
        <v>819024</v>
      </c>
      <c r="M30" s="238" t="n">
        <v>251978</v>
      </c>
    </row>
    <row r="31" customFormat="false" ht="12.75" hidden="false" customHeight="false" outlineLevel="0" collapsed="false">
      <c r="B31" s="337" t="s">
        <v>710</v>
      </c>
      <c r="C31" s="337"/>
      <c r="D31" s="337"/>
      <c r="E31" s="337"/>
      <c r="F31" s="337"/>
      <c r="G31" s="337"/>
      <c r="H31" s="129" t="n">
        <f aca="false">SUM(H24:H30)</f>
        <v>1375598</v>
      </c>
      <c r="I31" s="129" t="n">
        <f aca="false">SUM(I24:I30)</f>
        <v>1416883</v>
      </c>
      <c r="J31" s="129" t="n">
        <f aca="false">SUM(J24:J30)</f>
        <v>1543397</v>
      </c>
      <c r="K31" s="129" t="n">
        <f aca="false">SUM(K24:K30)</f>
        <v>2449225</v>
      </c>
      <c r="L31" s="129" t="n">
        <f aca="false">SUM(L24:L30)</f>
        <v>2160409</v>
      </c>
      <c r="M31" s="202" t="n">
        <f aca="false">SUM(M24:M30)</f>
        <v>1865151</v>
      </c>
    </row>
    <row r="32" customFormat="false" ht="13.5" hidden="false" customHeight="false" outlineLevel="0" collapsed="false">
      <c r="B32" s="456" t="s">
        <v>711</v>
      </c>
      <c r="C32" s="456"/>
      <c r="D32" s="456"/>
      <c r="E32" s="456"/>
      <c r="F32" s="456"/>
      <c r="G32" s="456"/>
      <c r="H32" s="453" t="n">
        <v>1828911</v>
      </c>
      <c r="I32" s="453" t="n">
        <v>1916958</v>
      </c>
      <c r="J32" s="457" t="n">
        <v>2151788</v>
      </c>
      <c r="K32" s="453" t="n">
        <v>3025039</v>
      </c>
      <c r="L32" s="453" t="n">
        <v>2736756</v>
      </c>
      <c r="M32" s="454" t="n">
        <v>2494577</v>
      </c>
      <c r="O32" s="450"/>
    </row>
    <row r="33" customFormat="false" ht="12.75" hidden="false" customHeight="false" outlineLevel="0" collapsed="false">
      <c r="B33" s="384" t="s">
        <v>712</v>
      </c>
      <c r="C33" s="243" t="s">
        <v>713</v>
      </c>
      <c r="D33" s="232"/>
      <c r="E33" s="232"/>
      <c r="F33" s="232"/>
      <c r="G33" s="119"/>
      <c r="H33" s="120"/>
      <c r="I33" s="120"/>
      <c r="J33" s="120"/>
      <c r="K33" s="120"/>
      <c r="L33" s="120"/>
      <c r="M33" s="244"/>
    </row>
    <row r="34" customFormat="false" ht="12.75" hidden="false" customHeight="false" outlineLevel="0" collapsed="false">
      <c r="B34" s="103"/>
      <c r="C34" s="129" t="n">
        <v>1</v>
      </c>
      <c r="D34" s="13"/>
      <c r="E34" s="195" t="s">
        <v>714</v>
      </c>
      <c r="F34" s="13"/>
      <c r="G34" s="15"/>
      <c r="H34" s="359"/>
      <c r="I34" s="129"/>
      <c r="J34" s="129"/>
      <c r="K34" s="129"/>
      <c r="L34" s="129"/>
      <c r="M34" s="202"/>
    </row>
    <row r="35" customFormat="false" ht="12.75" hidden="false" customHeight="false" outlineLevel="0" collapsed="false">
      <c r="B35" s="103"/>
      <c r="C35" s="38"/>
      <c r="D35" s="36" t="s">
        <v>60</v>
      </c>
      <c r="E35" s="13" t="s">
        <v>715</v>
      </c>
      <c r="F35" s="13"/>
      <c r="G35" s="15"/>
      <c r="H35" s="359"/>
      <c r="I35" s="129"/>
      <c r="J35" s="129"/>
      <c r="K35" s="129"/>
      <c r="L35" s="35" t="n">
        <v>1324154</v>
      </c>
      <c r="M35" s="202"/>
    </row>
    <row r="36" customFormat="false" ht="12.75" hidden="false" customHeight="false" outlineLevel="0" collapsed="false">
      <c r="B36" s="103"/>
      <c r="C36" s="38"/>
      <c r="D36" s="36" t="s">
        <v>63</v>
      </c>
      <c r="E36" s="13" t="s">
        <v>716</v>
      </c>
      <c r="F36" s="13"/>
      <c r="G36" s="15"/>
      <c r="H36" s="359"/>
      <c r="I36" s="129"/>
      <c r="J36" s="35" t="n">
        <v>1000000</v>
      </c>
      <c r="K36" s="35" t="n">
        <v>1219173</v>
      </c>
      <c r="L36" s="129"/>
      <c r="M36" s="202"/>
    </row>
    <row r="37" customFormat="false" ht="12.75" hidden="false" customHeight="false" outlineLevel="0" collapsed="false">
      <c r="B37" s="103"/>
      <c r="C37" s="129" t="n">
        <v>2</v>
      </c>
      <c r="D37" s="15"/>
      <c r="E37" s="195" t="s">
        <v>256</v>
      </c>
      <c r="F37" s="13"/>
      <c r="G37" s="15"/>
      <c r="H37" s="359"/>
      <c r="I37" s="129"/>
      <c r="J37" s="129"/>
      <c r="K37" s="129"/>
      <c r="L37" s="129"/>
      <c r="M37" s="202"/>
    </row>
    <row r="38" customFormat="false" ht="12.75" hidden="false" customHeight="false" outlineLevel="0" collapsed="false">
      <c r="B38" s="103"/>
      <c r="C38" s="38"/>
      <c r="D38" s="36" t="s">
        <v>60</v>
      </c>
      <c r="E38" s="13" t="s">
        <v>717</v>
      </c>
      <c r="F38" s="13"/>
      <c r="G38" s="15"/>
      <c r="H38" s="359"/>
      <c r="I38" s="129"/>
      <c r="J38" s="129"/>
      <c r="K38" s="129"/>
      <c r="L38" s="129"/>
      <c r="M38" s="202"/>
    </row>
    <row r="39" customFormat="false" ht="12.75" hidden="false" customHeight="false" outlineLevel="0" collapsed="false">
      <c r="B39" s="103"/>
      <c r="C39" s="38"/>
      <c r="D39" s="36" t="s">
        <v>63</v>
      </c>
      <c r="E39" s="13" t="s">
        <v>718</v>
      </c>
      <c r="F39" s="13"/>
      <c r="G39" s="15"/>
      <c r="H39" s="359"/>
      <c r="I39" s="129"/>
      <c r="J39" s="129"/>
      <c r="K39" s="129"/>
      <c r="L39" s="129"/>
      <c r="M39" s="202"/>
    </row>
    <row r="40" customFormat="false" ht="12.75" hidden="false" customHeight="false" outlineLevel="0" collapsed="false">
      <c r="B40" s="103"/>
      <c r="C40" s="129" t="n">
        <v>3</v>
      </c>
      <c r="D40" s="13"/>
      <c r="E40" s="195" t="s">
        <v>719</v>
      </c>
      <c r="F40" s="13"/>
      <c r="G40" s="15"/>
      <c r="H40" s="359"/>
      <c r="I40" s="129"/>
      <c r="J40" s="129"/>
      <c r="K40" s="129"/>
      <c r="L40" s="35"/>
      <c r="M40" s="202"/>
    </row>
    <row r="41" customFormat="false" ht="12.75" hidden="false" customHeight="false" outlineLevel="0" collapsed="false">
      <c r="B41" s="103"/>
      <c r="C41" s="38"/>
      <c r="D41" s="36" t="s">
        <v>60</v>
      </c>
      <c r="E41" s="13" t="s">
        <v>720</v>
      </c>
      <c r="F41" s="13"/>
      <c r="G41" s="15"/>
      <c r="H41" s="38"/>
      <c r="I41" s="35"/>
      <c r="J41" s="35"/>
      <c r="K41" s="35"/>
      <c r="L41" s="35"/>
      <c r="M41" s="237"/>
    </row>
    <row r="42" customFormat="false" ht="12.75" hidden="false" customHeight="false" outlineLevel="0" collapsed="false">
      <c r="B42" s="103"/>
      <c r="C42" s="38"/>
      <c r="D42" s="36" t="s">
        <v>63</v>
      </c>
      <c r="E42" s="42" t="s">
        <v>721</v>
      </c>
      <c r="F42" s="9"/>
      <c r="G42" s="15"/>
      <c r="H42" s="38"/>
      <c r="I42" s="35"/>
      <c r="J42" s="35"/>
      <c r="K42" s="35"/>
      <c r="L42" s="35"/>
      <c r="M42" s="237"/>
    </row>
    <row r="43" customFormat="false" ht="12.75" hidden="false" customHeight="false" outlineLevel="0" collapsed="false">
      <c r="B43" s="103"/>
      <c r="C43" s="38"/>
      <c r="D43" s="36" t="s">
        <v>66</v>
      </c>
      <c r="E43" s="13" t="s">
        <v>722</v>
      </c>
      <c r="F43" s="13"/>
      <c r="G43" s="15"/>
      <c r="H43" s="38"/>
      <c r="I43" s="35"/>
      <c r="J43" s="35"/>
      <c r="K43" s="35"/>
      <c r="L43" s="35"/>
      <c r="M43" s="237"/>
    </row>
    <row r="44" customFormat="false" ht="12.75" hidden="false" customHeight="false" outlineLevel="0" collapsed="false">
      <c r="B44" s="103"/>
      <c r="C44" s="38"/>
      <c r="D44" s="36" t="s">
        <v>68</v>
      </c>
      <c r="E44" s="13" t="s">
        <v>723</v>
      </c>
      <c r="F44" s="13"/>
      <c r="G44" s="15"/>
      <c r="H44" s="38"/>
      <c r="I44" s="35"/>
      <c r="J44" s="35"/>
      <c r="K44" s="35"/>
      <c r="L44" s="35"/>
      <c r="M44" s="237"/>
    </row>
    <row r="45" customFormat="false" ht="12.75" hidden="false" customHeight="false" outlineLevel="0" collapsed="false">
      <c r="B45" s="103"/>
      <c r="C45" s="38"/>
      <c r="D45" s="36" t="s">
        <v>173</v>
      </c>
      <c r="E45" s="13" t="s">
        <v>219</v>
      </c>
      <c r="F45" s="13"/>
      <c r="G45" s="15"/>
      <c r="H45" s="38"/>
      <c r="I45" s="35"/>
      <c r="J45" s="35"/>
      <c r="K45" s="35"/>
      <c r="L45" s="35"/>
      <c r="M45" s="237"/>
    </row>
    <row r="46" customFormat="false" ht="12.75" hidden="false" customHeight="false" outlineLevel="0" collapsed="false">
      <c r="B46" s="337" t="s">
        <v>724</v>
      </c>
      <c r="C46" s="337"/>
      <c r="D46" s="337"/>
      <c r="E46" s="337"/>
      <c r="F46" s="337"/>
      <c r="G46" s="337"/>
      <c r="H46" s="381"/>
      <c r="I46" s="129"/>
      <c r="J46" s="129" t="n">
        <f aca="false">SUM(J35:J45)</f>
        <v>1000000</v>
      </c>
      <c r="K46" s="129" t="n">
        <f aca="false">SUM(K36:K45)</f>
        <v>1219173</v>
      </c>
      <c r="L46" s="129" t="n">
        <f aca="false">SUM(L35:L45)</f>
        <v>1324154</v>
      </c>
      <c r="M46" s="202"/>
    </row>
    <row r="47" customFormat="false" ht="12.75" hidden="false" customHeight="false" outlineLevel="0" collapsed="false">
      <c r="A47" s="5"/>
      <c r="B47" s="19"/>
      <c r="C47" s="19"/>
      <c r="D47" s="19"/>
      <c r="E47" s="19"/>
      <c r="F47" s="19"/>
      <c r="G47" s="210"/>
      <c r="H47" s="210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5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5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5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5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5"/>
      <c r="B53" s="19"/>
      <c r="C53" s="19"/>
      <c r="D53" s="19"/>
      <c r="E53" s="19"/>
      <c r="F53" s="19"/>
      <c r="G53" s="19"/>
      <c r="H53" s="19"/>
      <c r="I53" s="19"/>
      <c r="J53" s="142" t="s">
        <v>725</v>
      </c>
      <c r="K53" s="19"/>
      <c r="L53" s="19"/>
      <c r="M53" s="19"/>
    </row>
    <row r="54" customFormat="false" ht="12.75" hidden="false" customHeight="false" outlineLevel="0" collapsed="false">
      <c r="A54" s="74" t="s">
        <v>15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5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A56" s="5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A58" s="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A59" s="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5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5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9" customFormat="false" ht="12.75" hidden="false" customHeight="false" outlineLevel="0" collapsed="false">
      <c r="A69" s="71" t="s">
        <v>726</v>
      </c>
      <c r="J69" s="74" t="s">
        <v>685</v>
      </c>
    </row>
    <row r="71" customFormat="false" ht="13.5" hidden="false" customHeight="false" outlineLevel="0" collapsed="false"/>
    <row r="72" customFormat="false" ht="12.75" hidden="false" customHeight="false" outlineLevel="0" collapsed="false">
      <c r="B72" s="382" t="s">
        <v>687</v>
      </c>
      <c r="C72" s="382"/>
      <c r="D72" s="382"/>
      <c r="E72" s="121" t="s">
        <v>688</v>
      </c>
      <c r="F72" s="121"/>
      <c r="G72" s="121"/>
      <c r="H72" s="122" t="s">
        <v>689</v>
      </c>
      <c r="I72" s="121" t="s">
        <v>134</v>
      </c>
      <c r="J72" s="121" t="s">
        <v>135</v>
      </c>
      <c r="K72" s="121" t="s">
        <v>136</v>
      </c>
      <c r="L72" s="121" t="s">
        <v>137</v>
      </c>
      <c r="M72" s="234" t="s">
        <v>138</v>
      </c>
    </row>
    <row r="73" customFormat="false" ht="12.75" hidden="false" customHeight="false" outlineLevel="0" collapsed="false">
      <c r="B73" s="126"/>
      <c r="C73" s="13"/>
      <c r="D73" s="13"/>
      <c r="E73" s="13"/>
      <c r="F73" s="13"/>
      <c r="G73" s="15"/>
      <c r="H73" s="13"/>
      <c r="I73" s="13"/>
      <c r="J73" s="447" t="s">
        <v>690</v>
      </c>
      <c r="K73" s="13"/>
      <c r="L73" s="13"/>
      <c r="M73" s="197"/>
    </row>
    <row r="74" customFormat="false" ht="12.75" hidden="false" customHeight="false" outlineLevel="0" collapsed="false">
      <c r="B74" s="458" t="s">
        <v>727</v>
      </c>
      <c r="C74" s="13"/>
      <c r="D74" s="13"/>
      <c r="E74" s="13"/>
      <c r="F74" s="13"/>
      <c r="G74" s="15"/>
      <c r="H74" s="130" t="n">
        <v>1828911</v>
      </c>
      <c r="I74" s="129" t="n">
        <v>1916958</v>
      </c>
      <c r="J74" s="459" t="n">
        <v>3151788</v>
      </c>
      <c r="K74" s="460" t="n">
        <v>4244212</v>
      </c>
      <c r="L74" s="130" t="n">
        <v>4060910</v>
      </c>
      <c r="M74" s="461" t="n">
        <v>2494577</v>
      </c>
    </row>
    <row r="75" customFormat="false" ht="12.75" hidden="false" customHeight="false" outlineLevel="0" collapsed="false">
      <c r="B75" s="462" t="s">
        <v>728</v>
      </c>
      <c r="C75" s="449" t="s">
        <v>729</v>
      </c>
      <c r="D75" s="19"/>
      <c r="E75" s="19"/>
      <c r="F75" s="19"/>
      <c r="G75" s="210"/>
      <c r="H75" s="283"/>
      <c r="I75" s="283"/>
      <c r="J75" s="283"/>
      <c r="K75" s="283"/>
      <c r="L75" s="283"/>
      <c r="M75" s="463"/>
    </row>
    <row r="76" customFormat="false" ht="4.5" hidden="false" customHeight="true" outlineLevel="0" collapsed="false">
      <c r="B76" s="231"/>
      <c r="C76" s="216"/>
      <c r="D76" s="216"/>
      <c r="E76" s="216"/>
      <c r="F76" s="216"/>
      <c r="G76" s="216"/>
      <c r="H76" s="464"/>
      <c r="I76" s="464"/>
      <c r="J76" s="464"/>
      <c r="K76" s="464"/>
      <c r="L76" s="464"/>
      <c r="M76" s="465"/>
    </row>
    <row r="77" customFormat="false" ht="12.75" hidden="false" customHeight="false" outlineLevel="0" collapsed="false">
      <c r="B77" s="466"/>
      <c r="C77" s="386" t="s">
        <v>89</v>
      </c>
      <c r="D77" s="243" t="s">
        <v>730</v>
      </c>
      <c r="E77" s="232"/>
      <c r="F77" s="232"/>
      <c r="G77" s="119"/>
      <c r="H77" s="121"/>
      <c r="I77" s="121"/>
      <c r="J77" s="121"/>
      <c r="K77" s="121"/>
      <c r="L77" s="121"/>
      <c r="M77" s="234"/>
    </row>
    <row r="78" customFormat="false" ht="12.75" hidden="false" customHeight="false" outlineLevel="0" collapsed="false">
      <c r="B78" s="127"/>
      <c r="C78" s="31"/>
      <c r="D78" s="47" t="n">
        <v>1</v>
      </c>
      <c r="E78" s="31" t="s">
        <v>731</v>
      </c>
      <c r="F78" s="31"/>
      <c r="G78" s="34"/>
      <c r="H78" s="65"/>
      <c r="I78" s="65"/>
      <c r="J78" s="65"/>
      <c r="K78" s="65"/>
      <c r="L78" s="65"/>
      <c r="M78" s="238"/>
    </row>
    <row r="79" customFormat="false" ht="12.75" hidden="false" customHeight="false" outlineLevel="0" collapsed="false">
      <c r="B79" s="127"/>
      <c r="C79" s="31"/>
      <c r="D79" s="47" t="n">
        <v>2</v>
      </c>
      <c r="E79" s="31" t="s">
        <v>732</v>
      </c>
      <c r="F79" s="31"/>
      <c r="G79" s="34"/>
      <c r="H79" s="65"/>
      <c r="I79" s="65"/>
      <c r="J79" s="65"/>
      <c r="K79" s="65"/>
      <c r="L79" s="65"/>
      <c r="M79" s="238"/>
    </row>
    <row r="80" customFormat="false" ht="12.75" hidden="false" customHeight="false" outlineLevel="0" collapsed="false">
      <c r="B80" s="127"/>
      <c r="C80" s="31"/>
      <c r="D80" s="47" t="n">
        <v>3</v>
      </c>
      <c r="E80" s="31" t="s">
        <v>733</v>
      </c>
      <c r="F80" s="31"/>
      <c r="G80" s="34"/>
      <c r="H80" s="65" t="n">
        <v>248200</v>
      </c>
      <c r="I80" s="65"/>
      <c r="J80" s="65"/>
      <c r="K80" s="65"/>
      <c r="L80" s="65"/>
      <c r="M80" s="238"/>
    </row>
    <row r="81" customFormat="false" ht="12.75" hidden="false" customHeight="false" outlineLevel="0" collapsed="false">
      <c r="B81" s="127"/>
      <c r="C81" s="31"/>
      <c r="D81" s="47" t="n">
        <v>4</v>
      </c>
      <c r="E81" s="31" t="s">
        <v>219</v>
      </c>
      <c r="F81" s="31"/>
      <c r="G81" s="34"/>
      <c r="H81" s="65" t="n">
        <v>2548200</v>
      </c>
      <c r="I81" s="65" t="n">
        <v>80000</v>
      </c>
      <c r="J81" s="65" t="n">
        <v>450000</v>
      </c>
      <c r="K81" s="65" t="n">
        <v>3220000</v>
      </c>
      <c r="L81" s="65" t="n">
        <v>520000</v>
      </c>
      <c r="M81" s="238" t="n">
        <v>1625000</v>
      </c>
    </row>
    <row r="82" customFormat="false" ht="12.75" hidden="false" customHeight="false" outlineLevel="0" collapsed="false">
      <c r="B82" s="229" t="s">
        <v>734</v>
      </c>
      <c r="C82" s="229"/>
      <c r="D82" s="229"/>
      <c r="E82" s="229"/>
      <c r="F82" s="229"/>
      <c r="G82" s="229"/>
      <c r="H82" s="206" t="n">
        <f aca="false">SUM(H80:H81)</f>
        <v>2796400</v>
      </c>
      <c r="I82" s="206" t="n">
        <f aca="false">SUM(I81)</f>
        <v>80000</v>
      </c>
      <c r="J82" s="206" t="n">
        <f aca="false">SUM(J81)</f>
        <v>450000</v>
      </c>
      <c r="K82" s="206" t="n">
        <f aca="false">SUM(K81)</f>
        <v>3220000</v>
      </c>
      <c r="L82" s="206" t="n">
        <f aca="false">SUM(L81)</f>
        <v>520000</v>
      </c>
      <c r="M82" s="408" t="n">
        <f aca="false">SUM(M81)</f>
        <v>1625000</v>
      </c>
    </row>
    <row r="83" customFormat="false" ht="4.5" hidden="false" customHeight="true" outlineLevel="0" collapsed="false">
      <c r="B83" s="231"/>
      <c r="C83" s="216"/>
      <c r="D83" s="216"/>
      <c r="E83" s="216"/>
      <c r="F83" s="216"/>
      <c r="G83" s="114"/>
      <c r="H83" s="113"/>
      <c r="I83" s="113"/>
      <c r="J83" s="113"/>
      <c r="K83" s="113"/>
      <c r="L83" s="113"/>
      <c r="M83" s="349"/>
    </row>
    <row r="84" customFormat="false" ht="12.75" hidden="false" customHeight="false" outlineLevel="0" collapsed="false">
      <c r="B84" s="116"/>
      <c r="C84" s="242" t="s">
        <v>95</v>
      </c>
      <c r="D84" s="243" t="s">
        <v>735</v>
      </c>
      <c r="E84" s="232"/>
      <c r="F84" s="232"/>
      <c r="G84" s="119"/>
      <c r="H84" s="121"/>
      <c r="I84" s="121"/>
      <c r="J84" s="121"/>
      <c r="K84" s="121"/>
      <c r="L84" s="121"/>
      <c r="M84" s="234"/>
    </row>
    <row r="85" customFormat="false" ht="12.75" hidden="false" customHeight="false" outlineLevel="0" collapsed="false">
      <c r="B85" s="99"/>
      <c r="C85" s="61"/>
      <c r="D85" s="35" t="n">
        <v>1</v>
      </c>
      <c r="E85" s="31" t="s">
        <v>736</v>
      </c>
      <c r="F85" s="31"/>
      <c r="G85" s="34"/>
      <c r="H85" s="65"/>
      <c r="I85" s="65" t="n">
        <v>292500</v>
      </c>
      <c r="J85" s="65"/>
      <c r="K85" s="65"/>
      <c r="L85" s="65" t="n">
        <v>585000</v>
      </c>
      <c r="M85" s="238"/>
    </row>
    <row r="86" customFormat="false" ht="12.75" hidden="false" customHeight="false" outlineLevel="0" collapsed="false">
      <c r="B86" s="99"/>
      <c r="C86" s="61"/>
      <c r="D86" s="65" t="n">
        <v>2</v>
      </c>
      <c r="E86" s="31" t="s">
        <v>737</v>
      </c>
      <c r="F86" s="31"/>
      <c r="G86" s="34"/>
      <c r="H86" s="65" t="n">
        <v>400000</v>
      </c>
      <c r="I86" s="65" t="n">
        <v>350000</v>
      </c>
      <c r="J86" s="65" t="n">
        <v>150000</v>
      </c>
      <c r="K86" s="65"/>
      <c r="L86" s="65"/>
      <c r="M86" s="238"/>
    </row>
    <row r="87" customFormat="false" ht="12.75" hidden="false" customHeight="false" outlineLevel="0" collapsed="false">
      <c r="B87" s="99"/>
      <c r="C87" s="61"/>
      <c r="D87" s="45"/>
      <c r="E87" s="31" t="s">
        <v>738</v>
      </c>
      <c r="F87" s="31"/>
      <c r="G87" s="34"/>
      <c r="H87" s="65"/>
      <c r="I87" s="65"/>
      <c r="J87" s="65"/>
      <c r="K87" s="65"/>
      <c r="L87" s="65"/>
      <c r="M87" s="238"/>
    </row>
    <row r="88" customFormat="false" ht="12.75" hidden="false" customHeight="false" outlineLevel="0" collapsed="false">
      <c r="B88" s="99"/>
      <c r="C88" s="61"/>
      <c r="D88" s="65" t="n">
        <v>3</v>
      </c>
      <c r="E88" s="31" t="s">
        <v>739</v>
      </c>
      <c r="F88" s="31"/>
      <c r="G88" s="34"/>
      <c r="H88" s="65" t="n">
        <v>245000</v>
      </c>
      <c r="I88" s="124" t="n">
        <v>1497500</v>
      </c>
      <c r="J88" s="65" t="n">
        <v>4558100</v>
      </c>
      <c r="K88" s="65" t="n">
        <v>3600000</v>
      </c>
      <c r="L88" s="124" t="n">
        <v>4519332</v>
      </c>
      <c r="M88" s="105" t="n">
        <v>500000</v>
      </c>
    </row>
    <row r="89" customFormat="false" ht="12.75" hidden="false" customHeight="false" outlineLevel="0" collapsed="false">
      <c r="B89" s="99"/>
      <c r="C89" s="61"/>
      <c r="D89" s="65" t="n">
        <v>4</v>
      </c>
      <c r="E89" s="31" t="s">
        <v>740</v>
      </c>
      <c r="F89" s="31"/>
      <c r="G89" s="34"/>
      <c r="H89" s="65" t="n">
        <v>88000</v>
      </c>
      <c r="I89" s="124" t="n">
        <v>13500</v>
      </c>
      <c r="J89" s="65"/>
      <c r="K89" s="124"/>
      <c r="L89" s="124" t="n">
        <v>192900</v>
      </c>
      <c r="M89" s="238"/>
    </row>
    <row r="90" customFormat="false" ht="12.75" hidden="false" customHeight="false" outlineLevel="0" collapsed="false">
      <c r="B90" s="99"/>
      <c r="C90" s="61"/>
      <c r="D90" s="65" t="n">
        <v>5</v>
      </c>
      <c r="E90" s="31" t="s">
        <v>741</v>
      </c>
      <c r="F90" s="31"/>
      <c r="G90" s="34"/>
      <c r="H90" s="65"/>
      <c r="I90" s="124"/>
      <c r="J90" s="65"/>
      <c r="K90" s="124"/>
      <c r="L90" s="124"/>
      <c r="M90" s="238"/>
    </row>
    <row r="91" customFormat="false" ht="12.75" hidden="false" customHeight="false" outlineLevel="0" collapsed="false">
      <c r="B91" s="99"/>
      <c r="C91" s="61"/>
      <c r="D91" s="65" t="n">
        <v>6</v>
      </c>
      <c r="E91" s="31" t="s">
        <v>742</v>
      </c>
      <c r="F91" s="31"/>
      <c r="G91" s="34"/>
      <c r="H91" s="65"/>
      <c r="I91" s="124"/>
      <c r="J91" s="65"/>
      <c r="K91" s="124" t="n">
        <v>12836000</v>
      </c>
      <c r="L91" s="124"/>
      <c r="M91" s="238"/>
    </row>
    <row r="92" customFormat="false" ht="12.75" hidden="false" customHeight="false" outlineLevel="0" collapsed="false">
      <c r="B92" s="99"/>
      <c r="C92" s="61"/>
      <c r="D92" s="65" t="n">
        <v>7</v>
      </c>
      <c r="E92" s="31" t="s">
        <v>743</v>
      </c>
      <c r="F92" s="31"/>
      <c r="G92" s="34"/>
      <c r="H92" s="124"/>
      <c r="I92" s="65"/>
      <c r="J92" s="65" t="n">
        <v>4086000</v>
      </c>
      <c r="K92" s="124"/>
      <c r="L92" s="124" t="n">
        <v>14846000</v>
      </c>
      <c r="M92" s="238" t="n">
        <v>500000</v>
      </c>
    </row>
    <row r="93" customFormat="false" ht="12.75" hidden="false" customHeight="false" outlineLevel="0" collapsed="false">
      <c r="B93" s="99"/>
      <c r="C93" s="61"/>
      <c r="D93" s="65" t="n">
        <v>8</v>
      </c>
      <c r="E93" s="31" t="s">
        <v>744</v>
      </c>
      <c r="F93" s="31"/>
      <c r="G93" s="34"/>
      <c r="H93" s="124"/>
      <c r="I93" s="65"/>
      <c r="J93" s="65"/>
      <c r="K93" s="124"/>
      <c r="L93" s="124"/>
      <c r="M93" s="238"/>
    </row>
    <row r="94" customFormat="false" ht="12.75" hidden="false" customHeight="false" outlineLevel="0" collapsed="false">
      <c r="B94" s="99"/>
      <c r="C94" s="61"/>
      <c r="D94" s="65" t="n">
        <v>9</v>
      </c>
      <c r="E94" s="31" t="s">
        <v>219</v>
      </c>
      <c r="F94" s="31"/>
      <c r="G94" s="34"/>
      <c r="H94" s="124"/>
      <c r="I94" s="65"/>
      <c r="J94" s="65"/>
      <c r="K94" s="124"/>
      <c r="L94" s="124"/>
      <c r="M94" s="238"/>
    </row>
    <row r="95" customFormat="false" ht="12.75" hidden="false" customHeight="false" outlineLevel="0" collapsed="false">
      <c r="A95" s="84"/>
      <c r="B95" s="276" t="s">
        <v>745</v>
      </c>
      <c r="C95" s="276"/>
      <c r="D95" s="276"/>
      <c r="E95" s="276"/>
      <c r="F95" s="276"/>
      <c r="G95" s="276"/>
      <c r="H95" s="467" t="n">
        <f aca="false">SUM(H86:H94)</f>
        <v>733000</v>
      </c>
      <c r="I95" s="206" t="n">
        <f aca="false">SUM(I85:I94)</f>
        <v>2153500</v>
      </c>
      <c r="J95" s="206" t="n">
        <f aca="false">SUM(J86:J94)</f>
        <v>8794100</v>
      </c>
      <c r="K95" s="467" t="n">
        <f aca="false">SUM(K88:K94)</f>
        <v>16436000</v>
      </c>
      <c r="L95" s="467" t="n">
        <f aca="false">SUM(L85:L94)</f>
        <v>20143232</v>
      </c>
      <c r="M95" s="408" t="n">
        <f aca="false">SUM(M88:M94)</f>
        <v>1000000</v>
      </c>
    </row>
    <row r="96" customFormat="false" ht="5.25" hidden="false" customHeight="true" outlineLevel="0" collapsed="false">
      <c r="B96" s="231"/>
      <c r="C96" s="216"/>
      <c r="D96" s="216"/>
      <c r="E96" s="216"/>
      <c r="F96" s="216"/>
      <c r="G96" s="114"/>
      <c r="H96" s="112"/>
      <c r="I96" s="113"/>
      <c r="J96" s="113"/>
      <c r="K96" s="112"/>
      <c r="L96" s="112"/>
      <c r="M96" s="349"/>
    </row>
    <row r="97" customFormat="false" ht="12.75" hidden="false" customHeight="false" outlineLevel="0" collapsed="false">
      <c r="B97" s="116"/>
      <c r="C97" s="242" t="s">
        <v>45</v>
      </c>
      <c r="D97" s="243" t="s">
        <v>746</v>
      </c>
      <c r="E97" s="232"/>
      <c r="F97" s="232"/>
      <c r="G97" s="119"/>
      <c r="H97" s="122"/>
      <c r="I97" s="121"/>
      <c r="J97" s="121"/>
      <c r="K97" s="122"/>
      <c r="L97" s="122"/>
      <c r="M97" s="234"/>
    </row>
    <row r="98" customFormat="false" ht="12.75" hidden="false" customHeight="false" outlineLevel="0" collapsed="false">
      <c r="B98" s="99"/>
      <c r="C98" s="61"/>
      <c r="D98" s="35" t="n">
        <v>1</v>
      </c>
      <c r="E98" s="31" t="s">
        <v>744</v>
      </c>
      <c r="F98" s="31"/>
      <c r="G98" s="34"/>
      <c r="H98" s="124"/>
      <c r="I98" s="65"/>
      <c r="J98" s="65"/>
      <c r="K98" s="124"/>
      <c r="L98" s="124"/>
      <c r="M98" s="238"/>
    </row>
    <row r="99" customFormat="false" ht="12.75" hidden="false" customHeight="false" outlineLevel="0" collapsed="false">
      <c r="B99" s="99"/>
      <c r="C99" s="61"/>
      <c r="D99" s="65" t="n">
        <v>2</v>
      </c>
      <c r="E99" s="31" t="s">
        <v>747</v>
      </c>
      <c r="F99" s="31"/>
      <c r="G99" s="34"/>
      <c r="H99" s="124"/>
      <c r="I99" s="65"/>
      <c r="J99" s="65"/>
      <c r="K99" s="124"/>
      <c r="L99" s="124"/>
      <c r="M99" s="238"/>
    </row>
    <row r="100" customFormat="false" ht="12.75" hidden="false" customHeight="false" outlineLevel="0" collapsed="false">
      <c r="B100" s="99"/>
      <c r="C100" s="61"/>
      <c r="D100" s="65" t="n">
        <v>3</v>
      </c>
      <c r="E100" s="31" t="s">
        <v>748</v>
      </c>
      <c r="F100" s="31"/>
      <c r="G100" s="34"/>
      <c r="H100" s="124"/>
      <c r="I100" s="65"/>
      <c r="J100" s="65"/>
      <c r="K100" s="124"/>
      <c r="L100" s="124"/>
      <c r="M100" s="238"/>
    </row>
    <row r="101" customFormat="false" ht="12.75" hidden="false" customHeight="false" outlineLevel="0" collapsed="false">
      <c r="B101" s="99"/>
      <c r="C101" s="61"/>
      <c r="D101" s="65" t="n">
        <v>4</v>
      </c>
      <c r="E101" s="31" t="s">
        <v>749</v>
      </c>
      <c r="F101" s="31"/>
      <c r="G101" s="34"/>
      <c r="H101" s="124"/>
      <c r="I101" s="65"/>
      <c r="J101" s="65"/>
      <c r="K101" s="124"/>
      <c r="L101" s="124"/>
      <c r="M101" s="238"/>
    </row>
    <row r="102" customFormat="false" ht="12.75" hidden="false" customHeight="false" outlineLevel="0" collapsed="false">
      <c r="B102" s="99"/>
      <c r="C102" s="61"/>
      <c r="D102" s="65" t="n">
        <v>5</v>
      </c>
      <c r="E102" s="31" t="s">
        <v>750</v>
      </c>
      <c r="F102" s="31"/>
      <c r="G102" s="34"/>
      <c r="H102" s="124"/>
      <c r="I102" s="65"/>
      <c r="J102" s="65"/>
      <c r="K102" s="124"/>
      <c r="L102" s="124"/>
      <c r="M102" s="238"/>
    </row>
    <row r="103" customFormat="false" ht="12.75" hidden="false" customHeight="false" outlineLevel="0" collapsed="false">
      <c r="B103" s="298" t="s">
        <v>751</v>
      </c>
      <c r="C103" s="298"/>
      <c r="D103" s="298"/>
      <c r="E103" s="298"/>
      <c r="F103" s="298"/>
      <c r="G103" s="298"/>
      <c r="H103" s="100"/>
      <c r="I103" s="100"/>
      <c r="J103" s="100"/>
      <c r="K103" s="100"/>
      <c r="L103" s="100"/>
      <c r="M103" s="395"/>
    </row>
    <row r="104" customFormat="false" ht="12.75" hidden="false" customHeight="false" outlineLevel="0" collapsed="false">
      <c r="B104" s="229" t="s">
        <v>752</v>
      </c>
      <c r="C104" s="229"/>
      <c r="D104" s="229"/>
      <c r="E104" s="229"/>
      <c r="F104" s="229"/>
      <c r="G104" s="229"/>
      <c r="H104" s="467" t="n">
        <v>3529400</v>
      </c>
      <c r="I104" s="206" t="n">
        <v>2233500</v>
      </c>
      <c r="J104" s="467" t="n">
        <v>9244100</v>
      </c>
      <c r="K104" s="467" t="n">
        <v>19656000</v>
      </c>
      <c r="L104" s="467" t="n">
        <v>20663232</v>
      </c>
      <c r="M104" s="408" t="n">
        <v>2625000</v>
      </c>
    </row>
    <row r="105" customFormat="false" ht="6" hidden="false" customHeight="true" outlineLevel="0" collapsed="false">
      <c r="B105" s="231"/>
      <c r="C105" s="216"/>
      <c r="D105" s="216"/>
      <c r="E105" s="216"/>
      <c r="F105" s="216"/>
      <c r="G105" s="114"/>
      <c r="H105" s="112"/>
      <c r="I105" s="113"/>
      <c r="J105" s="112"/>
      <c r="K105" s="112"/>
      <c r="L105" s="112"/>
      <c r="M105" s="349"/>
    </row>
    <row r="106" customFormat="false" ht="15.75" hidden="false" customHeight="true" outlineLevel="0" collapsed="false">
      <c r="B106" s="468" t="s">
        <v>753</v>
      </c>
      <c r="C106" s="449" t="s">
        <v>754</v>
      </c>
      <c r="D106" s="449"/>
      <c r="E106" s="449"/>
      <c r="F106" s="449"/>
      <c r="G106" s="22"/>
      <c r="H106" s="27"/>
      <c r="I106" s="60"/>
      <c r="J106" s="27"/>
      <c r="K106" s="27"/>
      <c r="L106" s="27"/>
      <c r="M106" s="300"/>
    </row>
    <row r="107" customFormat="false" ht="12.75" hidden="false" customHeight="false" outlineLevel="0" collapsed="false">
      <c r="B107" s="38"/>
      <c r="C107" s="38"/>
      <c r="D107" s="35" t="n">
        <v>1</v>
      </c>
      <c r="E107" s="13" t="s">
        <v>755</v>
      </c>
      <c r="F107" s="13"/>
      <c r="G107" s="15"/>
      <c r="H107" s="36"/>
      <c r="I107" s="35"/>
      <c r="J107" s="36"/>
      <c r="K107" s="36"/>
      <c r="L107" s="36"/>
      <c r="M107" s="36"/>
    </row>
    <row r="108" customFormat="false" ht="12.75" hidden="false" customHeight="false" outlineLevel="0" collapsed="false">
      <c r="B108" s="99"/>
      <c r="C108" s="61"/>
      <c r="D108" s="65" t="n">
        <v>2</v>
      </c>
      <c r="E108" s="31" t="s">
        <v>756</v>
      </c>
      <c r="F108" s="31"/>
      <c r="G108" s="34"/>
      <c r="H108" s="124"/>
      <c r="I108" s="65"/>
      <c r="J108" s="124"/>
      <c r="K108" s="124"/>
      <c r="L108" s="124"/>
      <c r="M108" s="238"/>
    </row>
    <row r="109" customFormat="false" ht="12.75" hidden="false" customHeight="false" outlineLevel="0" collapsed="false">
      <c r="B109" s="99"/>
      <c r="C109" s="61"/>
      <c r="D109" s="65" t="n">
        <v>3</v>
      </c>
      <c r="E109" s="31" t="s">
        <v>757</v>
      </c>
      <c r="F109" s="31"/>
      <c r="G109" s="34"/>
      <c r="H109" s="124"/>
      <c r="I109" s="65"/>
      <c r="J109" s="124"/>
      <c r="K109" s="124"/>
      <c r="L109" s="124"/>
      <c r="M109" s="238"/>
    </row>
    <row r="110" customFormat="false" ht="12.75" hidden="false" customHeight="false" outlineLevel="0" collapsed="false">
      <c r="B110" s="99"/>
      <c r="C110" s="61"/>
      <c r="D110" s="65" t="n">
        <v>4</v>
      </c>
      <c r="E110" s="31" t="s">
        <v>758</v>
      </c>
      <c r="F110" s="31"/>
      <c r="G110" s="34"/>
      <c r="H110" s="124"/>
      <c r="I110" s="65"/>
      <c r="J110" s="124"/>
      <c r="K110" s="124"/>
      <c r="L110" s="124"/>
      <c r="M110" s="238"/>
    </row>
    <row r="111" customFormat="false" ht="12.75" hidden="false" customHeight="false" outlineLevel="0" collapsed="false">
      <c r="B111" s="99"/>
      <c r="C111" s="61"/>
      <c r="D111" s="65" t="n">
        <v>5</v>
      </c>
      <c r="E111" s="31" t="s">
        <v>759</v>
      </c>
      <c r="F111" s="31"/>
      <c r="G111" s="34"/>
      <c r="H111" s="124"/>
      <c r="I111" s="65"/>
      <c r="J111" s="124"/>
      <c r="K111" s="124"/>
      <c r="L111" s="124"/>
      <c r="M111" s="238"/>
    </row>
    <row r="112" customFormat="false" ht="12.75" hidden="false" customHeight="false" outlineLevel="0" collapsed="false">
      <c r="B112" s="229" t="s">
        <v>760</v>
      </c>
      <c r="C112" s="229"/>
      <c r="D112" s="229"/>
      <c r="E112" s="229"/>
      <c r="F112" s="229"/>
      <c r="G112" s="229"/>
      <c r="H112" s="467" t="n">
        <v>0</v>
      </c>
      <c r="I112" s="206" t="n">
        <v>0</v>
      </c>
      <c r="J112" s="467" t="n">
        <v>0</v>
      </c>
      <c r="K112" s="467" t="n">
        <v>0</v>
      </c>
      <c r="L112" s="467" t="n">
        <v>0</v>
      </c>
      <c r="M112" s="408" t="n">
        <v>0</v>
      </c>
    </row>
    <row r="113" customFormat="false" ht="5.25" hidden="false" customHeight="true" outlineLevel="0" collapsed="false">
      <c r="B113" s="231"/>
      <c r="C113" s="216"/>
      <c r="D113" s="216"/>
      <c r="E113" s="216"/>
      <c r="F113" s="216"/>
      <c r="G113" s="114"/>
      <c r="H113" s="112"/>
      <c r="I113" s="113"/>
      <c r="J113" s="112"/>
      <c r="K113" s="434"/>
      <c r="L113" s="112"/>
      <c r="M113" s="349"/>
    </row>
    <row r="114" customFormat="false" ht="12.75" hidden="false" customHeight="false" outlineLevel="0" collapsed="false">
      <c r="B114" s="468" t="s">
        <v>761</v>
      </c>
      <c r="C114" s="449" t="s">
        <v>762</v>
      </c>
      <c r="D114" s="19"/>
      <c r="E114" s="19"/>
      <c r="F114" s="19"/>
      <c r="G114" s="224"/>
      <c r="H114" s="346"/>
      <c r="I114" s="55"/>
      <c r="J114" s="55"/>
      <c r="K114" s="55"/>
      <c r="L114" s="55"/>
      <c r="M114" s="300"/>
    </row>
    <row r="115" customFormat="false" ht="5.25" hidden="false" customHeight="true" outlineLevel="0" collapsed="false">
      <c r="B115" s="99"/>
      <c r="C115" s="31"/>
      <c r="D115" s="31"/>
      <c r="E115" s="31"/>
      <c r="F115" s="31"/>
      <c r="G115" s="31"/>
      <c r="H115" s="47"/>
      <c r="I115" s="47"/>
      <c r="J115" s="47"/>
      <c r="K115" s="47"/>
      <c r="L115" s="47"/>
      <c r="M115" s="238"/>
    </row>
    <row r="116" customFormat="false" ht="12.75" hidden="false" customHeight="false" outlineLevel="0" collapsed="false">
      <c r="B116" s="99"/>
      <c r="C116" s="15"/>
      <c r="D116" s="36" t="n">
        <v>1</v>
      </c>
      <c r="E116" s="31" t="s">
        <v>763</v>
      </c>
      <c r="F116" s="31"/>
      <c r="G116" s="34"/>
      <c r="H116" s="100" t="n">
        <v>0</v>
      </c>
      <c r="I116" s="129" t="n">
        <v>0</v>
      </c>
      <c r="J116" s="129" t="n">
        <v>0</v>
      </c>
      <c r="K116" s="129" t="n">
        <v>0</v>
      </c>
      <c r="L116" s="129" t="n">
        <v>0</v>
      </c>
      <c r="M116" s="395" t="n">
        <v>0</v>
      </c>
    </row>
    <row r="117" customFormat="false" ht="12.75" hidden="false" customHeight="false" outlineLevel="0" collapsed="false">
      <c r="B117" s="99"/>
      <c r="C117" s="34"/>
      <c r="D117" s="34"/>
      <c r="E117" s="31" t="s">
        <v>764</v>
      </c>
      <c r="F117" s="31"/>
      <c r="G117" s="34"/>
      <c r="H117" s="469"/>
      <c r="I117" s="30"/>
      <c r="J117" s="30"/>
      <c r="K117" s="30"/>
      <c r="L117" s="30"/>
      <c r="M117" s="470"/>
    </row>
    <row r="118" customFormat="false" ht="12.75" hidden="false" customHeight="false" outlineLevel="0" collapsed="false">
      <c r="B118" s="99"/>
      <c r="C118" s="34"/>
      <c r="D118" s="34"/>
      <c r="E118" s="31" t="s">
        <v>765</v>
      </c>
      <c r="F118" s="31"/>
      <c r="G118" s="34"/>
      <c r="H118" s="124"/>
      <c r="I118" s="65"/>
      <c r="J118" s="65"/>
      <c r="K118" s="65"/>
      <c r="L118" s="65"/>
      <c r="M118" s="238"/>
    </row>
    <row r="119" customFormat="false" ht="12.75" hidden="false" customHeight="false" outlineLevel="0" collapsed="false">
      <c r="A119" s="5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210"/>
    </row>
    <row r="120" customFormat="false" ht="12.75" hidden="false" customHeight="false" outlineLevel="0" collapsed="false">
      <c r="A120" s="5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2.75" hidden="false" customHeight="false" outlineLevel="0" collapsed="false">
      <c r="A121" s="5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2.75" hidden="false" customHeight="false" outlineLevel="0" collapsed="false">
      <c r="A122" s="74" t="s">
        <v>155</v>
      </c>
      <c r="D122" s="19"/>
      <c r="E122" s="19"/>
      <c r="F122" s="19"/>
      <c r="G122" s="19"/>
      <c r="H122" s="19"/>
      <c r="I122" s="19"/>
      <c r="J122" s="142" t="s">
        <v>766</v>
      </c>
    </row>
    <row r="123" customFormat="false" ht="12.75" hidden="false" customHeight="false" outlineLevel="0" collapsed="false">
      <c r="A123" s="5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.75" hidden="false" customHeight="false" outlineLevel="0" collapsed="false">
      <c r="A124" s="5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2.75" hidden="false" customHeight="false" outlineLevel="0" collapsed="false">
      <c r="A125" s="5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2.75" hidden="false" customHeight="false" outlineLevel="0" collapsed="false">
      <c r="A126" s="5"/>
    </row>
    <row r="128" customFormat="false" ht="12.75" hidden="false" customHeight="false" outlineLevel="0" collapsed="false">
      <c r="O128" s="0" t="n">
        <f aca="false">SUM(O100:O127)</f>
        <v>0</v>
      </c>
    </row>
    <row r="130" customFormat="false" ht="12.75" hidden="false" customHeight="false" outlineLevel="0" collapsed="false">
      <c r="A130" s="71" t="s">
        <v>767</v>
      </c>
      <c r="J130" s="74" t="s">
        <v>685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B134" s="471" t="s">
        <v>687</v>
      </c>
      <c r="C134" s="233"/>
      <c r="D134" s="122"/>
      <c r="E134" s="347" t="s">
        <v>688</v>
      </c>
      <c r="F134" s="233"/>
      <c r="G134" s="122"/>
      <c r="H134" s="122" t="s">
        <v>689</v>
      </c>
      <c r="I134" s="121" t="s">
        <v>134</v>
      </c>
      <c r="J134" s="121" t="s">
        <v>135</v>
      </c>
      <c r="K134" s="121" t="s">
        <v>136</v>
      </c>
      <c r="L134" s="121" t="s">
        <v>137</v>
      </c>
      <c r="M134" s="234" t="s">
        <v>138</v>
      </c>
    </row>
    <row r="135" customFormat="false" ht="12.75" hidden="false" customHeight="false" outlineLevel="0" collapsed="false">
      <c r="B135" s="126"/>
      <c r="C135" s="13"/>
      <c r="D135" s="13"/>
      <c r="E135" s="13"/>
      <c r="F135" s="13"/>
      <c r="G135" s="15"/>
      <c r="H135" s="13"/>
      <c r="I135" s="13"/>
      <c r="J135" s="447" t="s">
        <v>690</v>
      </c>
      <c r="K135" s="13"/>
      <c r="L135" s="13"/>
      <c r="M135" s="197"/>
    </row>
    <row r="136" customFormat="false" ht="12.75" hidden="false" customHeight="false" outlineLevel="0" collapsed="false">
      <c r="B136" s="103"/>
      <c r="C136" s="38"/>
      <c r="D136" s="35" t="n">
        <v>2</v>
      </c>
      <c r="E136" s="13" t="s">
        <v>768</v>
      </c>
      <c r="F136" s="13"/>
      <c r="G136" s="15"/>
      <c r="H136" s="38"/>
      <c r="I136" s="38"/>
      <c r="J136" s="38"/>
      <c r="K136" s="38"/>
      <c r="L136" s="38"/>
      <c r="M136" s="197"/>
    </row>
    <row r="137" customFormat="false" ht="12.75" hidden="false" customHeight="false" outlineLevel="0" collapsed="false">
      <c r="B137" s="103"/>
      <c r="C137" s="38"/>
      <c r="D137" s="35" t="n">
        <v>3</v>
      </c>
      <c r="E137" s="13" t="s">
        <v>769</v>
      </c>
      <c r="F137" s="13"/>
      <c r="G137" s="15"/>
      <c r="H137" s="38"/>
      <c r="I137" s="38"/>
      <c r="J137" s="38"/>
      <c r="K137" s="38"/>
      <c r="L137" s="38"/>
      <c r="M137" s="197"/>
    </row>
    <row r="138" customFormat="false" ht="12.75" hidden="false" customHeight="false" outlineLevel="0" collapsed="false">
      <c r="B138" s="103"/>
      <c r="C138" s="38"/>
      <c r="D138" s="35" t="n">
        <v>4</v>
      </c>
      <c r="E138" s="13" t="s">
        <v>219</v>
      </c>
      <c r="F138" s="13"/>
      <c r="G138" s="15"/>
      <c r="H138" s="38"/>
      <c r="I138" s="38"/>
      <c r="J138" s="38"/>
      <c r="K138" s="38"/>
      <c r="L138" s="38"/>
      <c r="M138" s="197"/>
    </row>
    <row r="139" customFormat="false" ht="12.75" hidden="false" customHeight="false" outlineLevel="0" collapsed="false">
      <c r="B139" s="472" t="s">
        <v>770</v>
      </c>
      <c r="C139" s="473"/>
      <c r="D139" s="473"/>
      <c r="E139" s="473"/>
      <c r="F139" s="473"/>
      <c r="G139" s="474"/>
      <c r="H139" s="129"/>
      <c r="I139" s="129"/>
      <c r="J139" s="129"/>
      <c r="K139" s="475"/>
      <c r="L139" s="475"/>
      <c r="M139" s="202"/>
    </row>
    <row r="140" customFormat="false" ht="13.5" hidden="false" customHeight="false" outlineLevel="0" collapsed="false">
      <c r="B140" s="476" t="s">
        <v>771</v>
      </c>
      <c r="C140" s="477"/>
      <c r="D140" s="477"/>
      <c r="E140" s="477"/>
      <c r="F140" s="477"/>
      <c r="G140" s="478"/>
      <c r="H140" s="453" t="n">
        <v>5453596</v>
      </c>
      <c r="I140" s="453" t="n">
        <v>5275182</v>
      </c>
      <c r="J140" s="453" t="n">
        <v>14627457</v>
      </c>
      <c r="K140" s="479" t="n">
        <v>23900212</v>
      </c>
      <c r="L140" s="479" t="n">
        <v>47451684</v>
      </c>
      <c r="M140" s="454" t="n">
        <v>41680404</v>
      </c>
    </row>
    <row r="141" customFormat="false" ht="12.75" hidden="false" customHeight="false" outlineLevel="0" collapsed="false">
      <c r="B141" s="480" t="s">
        <v>772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44"/>
    </row>
    <row r="142" customFormat="false" ht="12.75" hidden="false" customHeight="false" outlineLevel="0" collapsed="false">
      <c r="B142" s="481" t="s">
        <v>691</v>
      </c>
      <c r="C142" s="482" t="s">
        <v>692</v>
      </c>
      <c r="D142" s="483"/>
      <c r="E142" s="483"/>
      <c r="F142" s="483"/>
      <c r="G142" s="13"/>
      <c r="H142" s="13"/>
      <c r="I142" s="13"/>
      <c r="J142" s="13"/>
      <c r="K142" s="13"/>
      <c r="L142" s="13"/>
      <c r="M142" s="197"/>
    </row>
    <row r="143" customFormat="false" ht="12.75" hidden="false" customHeight="false" outlineLevel="0" collapsed="false">
      <c r="B143" s="103"/>
      <c r="C143" s="106" t="s">
        <v>89</v>
      </c>
      <c r="D143" s="35" t="s">
        <v>60</v>
      </c>
      <c r="E143" s="13" t="s">
        <v>773</v>
      </c>
      <c r="F143" s="13"/>
      <c r="G143" s="15"/>
      <c r="H143" s="35" t="n">
        <v>1548516</v>
      </c>
      <c r="I143" s="35" t="n">
        <v>1327273</v>
      </c>
      <c r="J143" s="35" t="n">
        <v>1702849</v>
      </c>
      <c r="K143" s="35" t="n">
        <v>1398441</v>
      </c>
      <c r="L143" s="35" t="n">
        <v>1214454</v>
      </c>
      <c r="M143" s="237" t="n">
        <v>16708</v>
      </c>
    </row>
    <row r="144" customFormat="false" ht="12.75" hidden="false" customHeight="false" outlineLevel="0" collapsed="false">
      <c r="B144" s="103"/>
      <c r="C144" s="15"/>
      <c r="D144" s="35" t="s">
        <v>63</v>
      </c>
      <c r="E144" s="13" t="s">
        <v>774</v>
      </c>
      <c r="F144" s="13"/>
      <c r="G144" s="15"/>
      <c r="H144" s="35" t="n">
        <v>131400</v>
      </c>
      <c r="I144" s="35" t="n">
        <v>131400</v>
      </c>
      <c r="J144" s="35" t="n">
        <v>131400</v>
      </c>
      <c r="K144" s="35" t="n">
        <v>157688</v>
      </c>
      <c r="L144" s="35" t="n">
        <v>181475</v>
      </c>
      <c r="M144" s="237" t="n">
        <v>30600</v>
      </c>
    </row>
    <row r="145" customFormat="false" ht="12.75" hidden="false" customHeight="false" outlineLevel="0" collapsed="false">
      <c r="B145" s="103"/>
      <c r="C145" s="15"/>
      <c r="D145" s="35" t="s">
        <v>66</v>
      </c>
      <c r="E145" s="13" t="s">
        <v>775</v>
      </c>
      <c r="F145" s="13"/>
      <c r="G145" s="15"/>
      <c r="H145" s="35"/>
      <c r="I145" s="35"/>
      <c r="J145" s="35"/>
      <c r="K145" s="35" t="n">
        <v>112267</v>
      </c>
      <c r="L145" s="35" t="n">
        <v>645698</v>
      </c>
      <c r="M145" s="237"/>
    </row>
    <row r="146" customFormat="false" ht="12.75" hidden="false" customHeight="false" outlineLevel="0" collapsed="false">
      <c r="B146" s="103"/>
      <c r="C146" s="15"/>
      <c r="D146" s="35" t="s">
        <v>68</v>
      </c>
      <c r="E146" s="13"/>
      <c r="F146" s="13"/>
      <c r="G146" s="15"/>
      <c r="H146" s="35"/>
      <c r="I146" s="35"/>
      <c r="J146" s="35"/>
      <c r="K146" s="35"/>
      <c r="L146" s="35"/>
      <c r="M146" s="237"/>
    </row>
    <row r="147" customFormat="false" ht="14.25" hidden="false" customHeight="false" outlineLevel="0" collapsed="false">
      <c r="B147" s="103"/>
      <c r="C147" s="15"/>
      <c r="D147" s="38"/>
      <c r="E147" s="484" t="s">
        <v>776</v>
      </c>
      <c r="F147" s="13"/>
      <c r="G147" s="15"/>
      <c r="H147" s="485" t="n">
        <f aca="false">SUM(H143:H146)</f>
        <v>1679916</v>
      </c>
      <c r="I147" s="485" t="n">
        <f aca="false">SUM(I143:I146)</f>
        <v>1458673</v>
      </c>
      <c r="J147" s="485" t="n">
        <f aca="false">SUM(J143:J146)</f>
        <v>1834249</v>
      </c>
      <c r="K147" s="485" t="n">
        <f aca="false">SUM(K143:K146)</f>
        <v>1668396</v>
      </c>
      <c r="L147" s="485" t="n">
        <f aca="false">SUM(L143:L146)</f>
        <v>2041627</v>
      </c>
      <c r="M147" s="486" t="n">
        <f aca="false">SUM(M143:M146)</f>
        <v>47308</v>
      </c>
    </row>
    <row r="148" customFormat="false" ht="12.75" hidden="false" customHeight="false" outlineLevel="0" collapsed="false">
      <c r="B148" s="103"/>
      <c r="C148" s="106" t="s">
        <v>95</v>
      </c>
      <c r="D148" s="195" t="s">
        <v>777</v>
      </c>
      <c r="E148" s="13"/>
      <c r="F148" s="13"/>
      <c r="G148" s="13"/>
      <c r="H148" s="37"/>
      <c r="I148" s="37"/>
      <c r="J148" s="37"/>
      <c r="K148" s="37"/>
      <c r="L148" s="37"/>
      <c r="M148" s="237"/>
    </row>
    <row r="149" customFormat="false" ht="12.75" hidden="false" customHeight="false" outlineLevel="0" collapsed="false">
      <c r="B149" s="103"/>
      <c r="C149" s="106" t="n">
        <v>1</v>
      </c>
      <c r="D149" s="195" t="s">
        <v>90</v>
      </c>
      <c r="E149" s="13"/>
      <c r="F149" s="13"/>
      <c r="G149" s="15"/>
      <c r="H149" s="106"/>
      <c r="I149" s="129"/>
      <c r="J149" s="129"/>
      <c r="K149" s="129"/>
      <c r="L149" s="129"/>
      <c r="M149" s="202"/>
    </row>
    <row r="150" customFormat="false" ht="12.75" hidden="false" customHeight="false" outlineLevel="0" collapsed="false">
      <c r="B150" s="103"/>
      <c r="C150" s="15"/>
      <c r="D150" s="35" t="s">
        <v>60</v>
      </c>
      <c r="E150" s="13" t="s">
        <v>778</v>
      </c>
      <c r="F150" s="13"/>
      <c r="G150" s="15"/>
      <c r="H150" s="36" t="n">
        <v>67269</v>
      </c>
      <c r="I150" s="35" t="n">
        <v>22749</v>
      </c>
      <c r="J150" s="35" t="n">
        <v>36001</v>
      </c>
      <c r="K150" s="35" t="n">
        <v>221311</v>
      </c>
      <c r="L150" s="35" t="n">
        <v>31543</v>
      </c>
      <c r="M150" s="237" t="n">
        <v>57350</v>
      </c>
    </row>
    <row r="151" customFormat="false" ht="12.75" hidden="false" customHeight="false" outlineLevel="0" collapsed="false">
      <c r="B151" s="103"/>
      <c r="C151" s="15"/>
      <c r="D151" s="35" t="s">
        <v>63</v>
      </c>
      <c r="E151" s="13" t="s">
        <v>219</v>
      </c>
      <c r="F151" s="13"/>
      <c r="G151" s="15"/>
      <c r="H151" s="36" t="n">
        <v>83924</v>
      </c>
      <c r="I151" s="35" t="n">
        <v>77677</v>
      </c>
      <c r="J151" s="35" t="n">
        <v>95165</v>
      </c>
      <c r="K151" s="35" t="n">
        <v>184048</v>
      </c>
      <c r="L151" s="35" t="n">
        <v>490580</v>
      </c>
      <c r="M151" s="237" t="n">
        <v>34113</v>
      </c>
    </row>
    <row r="152" customFormat="false" ht="12.75" hidden="false" customHeight="false" outlineLevel="0" collapsed="false">
      <c r="B152" s="103"/>
      <c r="C152" s="106" t="n">
        <v>2</v>
      </c>
      <c r="D152" s="195" t="s">
        <v>116</v>
      </c>
      <c r="E152" s="13"/>
      <c r="F152" s="13"/>
      <c r="G152" s="15"/>
      <c r="H152" s="106"/>
      <c r="I152" s="129"/>
      <c r="J152" s="129"/>
      <c r="K152" s="129"/>
      <c r="L152" s="129"/>
      <c r="M152" s="202"/>
    </row>
    <row r="153" customFormat="false" ht="12.75" hidden="false" customHeight="false" outlineLevel="0" collapsed="false">
      <c r="B153" s="103"/>
      <c r="C153" s="15"/>
      <c r="D153" s="35" t="s">
        <v>60</v>
      </c>
      <c r="E153" s="13" t="s">
        <v>779</v>
      </c>
      <c r="F153" s="13"/>
      <c r="G153" s="15"/>
      <c r="H153" s="36"/>
      <c r="I153" s="35"/>
      <c r="J153" s="35"/>
      <c r="K153" s="35"/>
      <c r="L153" s="35"/>
      <c r="M153" s="237"/>
    </row>
    <row r="154" customFormat="false" ht="12.75" hidden="false" customHeight="false" outlineLevel="0" collapsed="false">
      <c r="B154" s="103"/>
      <c r="C154" s="15"/>
      <c r="D154" s="35" t="s">
        <v>63</v>
      </c>
      <c r="E154" s="13" t="s">
        <v>780</v>
      </c>
      <c r="F154" s="13"/>
      <c r="G154" s="15"/>
      <c r="H154" s="36"/>
      <c r="I154" s="35"/>
      <c r="J154" s="35"/>
      <c r="K154" s="35"/>
      <c r="L154" s="35"/>
      <c r="M154" s="237"/>
    </row>
    <row r="155" customFormat="false" ht="12.75" hidden="false" customHeight="false" outlineLevel="0" collapsed="false">
      <c r="B155" s="103"/>
      <c r="C155" s="15"/>
      <c r="D155" s="35" t="s">
        <v>66</v>
      </c>
      <c r="E155" s="13" t="s">
        <v>781</v>
      </c>
      <c r="F155" s="13"/>
      <c r="G155" s="15"/>
      <c r="H155" s="36"/>
      <c r="I155" s="35"/>
      <c r="J155" s="35"/>
      <c r="K155" s="35"/>
      <c r="L155" s="35"/>
      <c r="M155" s="237"/>
    </row>
    <row r="156" customFormat="false" ht="12.75" hidden="false" customHeight="false" outlineLevel="0" collapsed="false">
      <c r="B156" s="103"/>
      <c r="C156" s="15"/>
      <c r="D156" s="35" t="s">
        <v>68</v>
      </c>
      <c r="E156" s="13" t="s">
        <v>219</v>
      </c>
      <c r="F156" s="13"/>
      <c r="G156" s="15"/>
      <c r="H156" s="487"/>
      <c r="I156" s="12"/>
      <c r="J156" s="12"/>
      <c r="K156" s="12"/>
      <c r="L156" s="12"/>
      <c r="M156" s="132"/>
    </row>
    <row r="157" customFormat="false" ht="12.75" hidden="false" customHeight="false" outlineLevel="0" collapsed="false">
      <c r="B157" s="103"/>
      <c r="C157" s="106" t="n">
        <v>4</v>
      </c>
      <c r="D157" s="195" t="s">
        <v>782</v>
      </c>
      <c r="E157" s="13"/>
      <c r="F157" s="13"/>
      <c r="G157" s="15"/>
      <c r="H157" s="106" t="n">
        <v>0</v>
      </c>
      <c r="I157" s="129" t="n">
        <v>0</v>
      </c>
      <c r="J157" s="129" t="n">
        <v>0</v>
      </c>
      <c r="K157" s="129" t="n">
        <v>0</v>
      </c>
      <c r="L157" s="129" t="n">
        <v>0</v>
      </c>
      <c r="M157" s="202" t="n">
        <v>0</v>
      </c>
    </row>
    <row r="158" customFormat="false" ht="12.75" hidden="false" customHeight="false" outlineLevel="0" collapsed="false">
      <c r="B158" s="103"/>
      <c r="C158" s="38"/>
      <c r="D158" s="35" t="s">
        <v>60</v>
      </c>
      <c r="E158" s="13" t="s">
        <v>783</v>
      </c>
      <c r="F158" s="13"/>
      <c r="G158" s="15"/>
      <c r="H158" s="36"/>
      <c r="I158" s="35"/>
      <c r="J158" s="35"/>
      <c r="K158" s="35"/>
      <c r="L158" s="35"/>
      <c r="M158" s="237"/>
    </row>
    <row r="159" customFormat="false" ht="12.75" hidden="false" customHeight="false" outlineLevel="0" collapsed="false">
      <c r="B159" s="103"/>
      <c r="C159" s="38"/>
      <c r="D159" s="35" t="s">
        <v>63</v>
      </c>
      <c r="E159" s="13" t="s">
        <v>219</v>
      </c>
      <c r="F159" s="13"/>
      <c r="G159" s="15"/>
      <c r="H159" s="36"/>
      <c r="I159" s="35"/>
      <c r="J159" s="35"/>
      <c r="K159" s="35"/>
      <c r="L159" s="35"/>
      <c r="M159" s="237"/>
    </row>
    <row r="160" customFormat="false" ht="12.75" hidden="false" customHeight="false" outlineLevel="0" collapsed="false">
      <c r="B160" s="103"/>
      <c r="C160" s="129" t="n">
        <v>5</v>
      </c>
      <c r="D160" s="195" t="s">
        <v>365</v>
      </c>
      <c r="E160" s="13"/>
      <c r="F160" s="13"/>
      <c r="G160" s="15"/>
      <c r="H160" s="106" t="n">
        <v>0</v>
      </c>
      <c r="I160" s="129" t="n">
        <v>0</v>
      </c>
      <c r="J160" s="129" t="n">
        <v>0</v>
      </c>
      <c r="K160" s="129" t="n">
        <v>0</v>
      </c>
      <c r="L160" s="129" t="n">
        <v>0</v>
      </c>
      <c r="M160" s="202" t="n">
        <v>0</v>
      </c>
    </row>
    <row r="161" customFormat="false" ht="12.75" hidden="false" customHeight="false" outlineLevel="0" collapsed="false">
      <c r="B161" s="103"/>
      <c r="C161" s="38"/>
      <c r="D161" s="35" t="s">
        <v>60</v>
      </c>
      <c r="E161" s="13" t="s">
        <v>784</v>
      </c>
      <c r="F161" s="13"/>
      <c r="G161" s="15"/>
      <c r="H161" s="36" t="n">
        <v>99439</v>
      </c>
      <c r="I161" s="35" t="n">
        <v>4350</v>
      </c>
      <c r="J161" s="35" t="n">
        <v>189330</v>
      </c>
      <c r="K161" s="35" t="n">
        <v>599236</v>
      </c>
      <c r="L161" s="35" t="n">
        <v>526229</v>
      </c>
      <c r="M161" s="237" t="n">
        <v>39000</v>
      </c>
    </row>
    <row r="162" customFormat="false" ht="12.75" hidden="false" customHeight="false" outlineLevel="0" collapsed="false">
      <c r="B162" s="103"/>
      <c r="C162" s="38"/>
      <c r="D162" s="35" t="s">
        <v>63</v>
      </c>
      <c r="E162" s="13" t="s">
        <v>219</v>
      </c>
      <c r="F162" s="13"/>
      <c r="G162" s="15"/>
      <c r="H162" s="36" t="n">
        <v>2780</v>
      </c>
      <c r="I162" s="35" t="n">
        <v>9670</v>
      </c>
      <c r="J162" s="35" t="n">
        <v>73631</v>
      </c>
      <c r="K162" s="35" t="n">
        <v>113299</v>
      </c>
      <c r="L162" s="35" t="n">
        <v>548376</v>
      </c>
      <c r="M162" s="237" t="n">
        <v>13799</v>
      </c>
    </row>
    <row r="163" customFormat="false" ht="12.75" hidden="false" customHeight="false" outlineLevel="0" collapsed="false">
      <c r="B163" s="103"/>
      <c r="C163" s="129" t="n">
        <v>6</v>
      </c>
      <c r="D163" s="195" t="s">
        <v>388</v>
      </c>
      <c r="E163" s="195"/>
      <c r="F163" s="195"/>
      <c r="G163" s="201"/>
      <c r="H163" s="106" t="n">
        <v>0</v>
      </c>
      <c r="I163" s="129" t="n">
        <v>0</v>
      </c>
      <c r="J163" s="129" t="n">
        <v>0</v>
      </c>
      <c r="K163" s="129" t="n">
        <v>0</v>
      </c>
      <c r="L163" s="129" t="n">
        <v>0</v>
      </c>
      <c r="M163" s="202" t="n">
        <v>0</v>
      </c>
    </row>
    <row r="164" customFormat="false" ht="12.75" hidden="false" customHeight="false" outlineLevel="0" collapsed="false">
      <c r="B164" s="103"/>
      <c r="C164" s="38"/>
      <c r="D164" s="35" t="s">
        <v>60</v>
      </c>
      <c r="E164" s="13" t="s">
        <v>784</v>
      </c>
      <c r="F164" s="13"/>
      <c r="G164" s="15"/>
      <c r="H164" s="36"/>
      <c r="I164" s="35"/>
      <c r="J164" s="35"/>
      <c r="K164" s="35"/>
      <c r="L164" s="35"/>
      <c r="M164" s="237"/>
    </row>
    <row r="165" customFormat="false" ht="12.75" hidden="false" customHeight="false" outlineLevel="0" collapsed="false">
      <c r="B165" s="103"/>
      <c r="C165" s="38"/>
      <c r="D165" s="35" t="s">
        <v>63</v>
      </c>
      <c r="E165" s="13" t="s">
        <v>219</v>
      </c>
      <c r="F165" s="13"/>
      <c r="G165" s="15"/>
      <c r="H165" s="36"/>
      <c r="I165" s="35"/>
      <c r="J165" s="35"/>
      <c r="K165" s="35"/>
      <c r="L165" s="35"/>
      <c r="M165" s="237"/>
    </row>
    <row r="166" customFormat="false" ht="12.75" hidden="false" customHeight="false" outlineLevel="0" collapsed="false">
      <c r="B166" s="103"/>
      <c r="C166" s="129" t="n">
        <v>7</v>
      </c>
      <c r="D166" s="195" t="s">
        <v>112</v>
      </c>
      <c r="E166" s="195"/>
      <c r="F166" s="195"/>
      <c r="G166" s="201"/>
      <c r="H166" s="106" t="n">
        <v>0</v>
      </c>
      <c r="I166" s="129" t="n">
        <v>0</v>
      </c>
      <c r="J166" s="129" t="n">
        <v>0</v>
      </c>
      <c r="K166" s="129" t="n">
        <v>0</v>
      </c>
      <c r="L166" s="129" t="n">
        <v>0</v>
      </c>
      <c r="M166" s="202" t="n">
        <v>0</v>
      </c>
    </row>
    <row r="167" customFormat="false" ht="12.75" hidden="false" customHeight="false" outlineLevel="0" collapsed="false">
      <c r="B167" s="103"/>
      <c r="C167" s="38"/>
      <c r="D167" s="35" t="s">
        <v>60</v>
      </c>
      <c r="E167" s="13" t="s">
        <v>785</v>
      </c>
      <c r="F167" s="13"/>
      <c r="G167" s="15"/>
      <c r="H167" s="36" t="n">
        <v>64623</v>
      </c>
      <c r="I167" s="35" t="n">
        <v>58005</v>
      </c>
      <c r="J167" s="35" t="n">
        <v>5000</v>
      </c>
      <c r="K167" s="35" t="n">
        <v>31636</v>
      </c>
      <c r="L167" s="35" t="n">
        <v>127064</v>
      </c>
      <c r="M167" s="237" t="n">
        <v>54117</v>
      </c>
    </row>
    <row r="168" customFormat="false" ht="12.75" hidden="false" customHeight="false" outlineLevel="0" collapsed="false">
      <c r="B168" s="103"/>
      <c r="C168" s="38"/>
      <c r="D168" s="35" t="s">
        <v>63</v>
      </c>
      <c r="E168" s="13" t="s">
        <v>786</v>
      </c>
      <c r="F168" s="13"/>
      <c r="G168" s="15"/>
      <c r="H168" s="36" t="n">
        <v>5000</v>
      </c>
      <c r="I168" s="35"/>
      <c r="J168" s="35" t="n">
        <v>17518</v>
      </c>
      <c r="K168" s="35" t="n">
        <v>1044173</v>
      </c>
      <c r="L168" s="35" t="n">
        <v>65724</v>
      </c>
      <c r="M168" s="237" t="n">
        <v>13235</v>
      </c>
    </row>
    <row r="169" customFormat="false" ht="12.75" hidden="false" customHeight="false" outlineLevel="0" collapsed="false">
      <c r="B169" s="103"/>
      <c r="C169" s="38"/>
      <c r="D169" s="35" t="s">
        <v>66</v>
      </c>
      <c r="E169" s="13" t="s">
        <v>219</v>
      </c>
      <c r="F169" s="13"/>
      <c r="G169" s="15"/>
      <c r="H169" s="36"/>
      <c r="I169" s="35"/>
      <c r="J169" s="35"/>
      <c r="K169" s="35"/>
      <c r="L169" s="35"/>
      <c r="M169" s="237"/>
    </row>
    <row r="170" customFormat="false" ht="12.75" hidden="false" customHeight="false" outlineLevel="0" collapsed="false">
      <c r="B170" s="103"/>
      <c r="C170" s="129" t="n">
        <v>8</v>
      </c>
      <c r="D170" s="195" t="s">
        <v>787</v>
      </c>
      <c r="E170" s="195"/>
      <c r="F170" s="195"/>
      <c r="G170" s="201"/>
      <c r="H170" s="36"/>
      <c r="I170" s="35"/>
      <c r="J170" s="35"/>
      <c r="K170" s="35"/>
      <c r="L170" s="35"/>
      <c r="M170" s="237"/>
    </row>
    <row r="171" customFormat="false" ht="12.75" hidden="false" customHeight="false" outlineLevel="0" collapsed="false">
      <c r="B171" s="103"/>
      <c r="C171" s="129" t="n">
        <v>9</v>
      </c>
      <c r="D171" s="195" t="s">
        <v>788</v>
      </c>
      <c r="E171" s="195"/>
      <c r="F171" s="195"/>
      <c r="G171" s="201"/>
      <c r="H171" s="106" t="n">
        <v>0</v>
      </c>
      <c r="I171" s="129" t="n">
        <v>0</v>
      </c>
      <c r="J171" s="129" t="n">
        <v>0</v>
      </c>
      <c r="K171" s="129" t="n">
        <v>0</v>
      </c>
      <c r="L171" s="129" t="n">
        <v>0</v>
      </c>
      <c r="M171" s="202" t="n">
        <v>0</v>
      </c>
    </row>
    <row r="172" customFormat="false" ht="12.75" hidden="false" customHeight="false" outlineLevel="0" collapsed="false">
      <c r="B172" s="103"/>
      <c r="C172" s="38"/>
      <c r="D172" s="35" t="s">
        <v>60</v>
      </c>
      <c r="E172" s="13" t="s">
        <v>493</v>
      </c>
      <c r="F172" s="13"/>
      <c r="G172" s="15"/>
      <c r="H172" s="36"/>
      <c r="I172" s="35"/>
      <c r="J172" s="35"/>
      <c r="K172" s="35"/>
      <c r="L172" s="35"/>
      <c r="M172" s="237"/>
    </row>
    <row r="173" customFormat="false" ht="13.5" hidden="false" customHeight="false" outlineLevel="0" collapsed="false">
      <c r="B173" s="111"/>
      <c r="C173" s="252"/>
      <c r="D173" s="113" t="s">
        <v>63</v>
      </c>
      <c r="E173" s="216" t="s">
        <v>789</v>
      </c>
      <c r="F173" s="216"/>
      <c r="G173" s="114"/>
      <c r="H173" s="112"/>
      <c r="I173" s="113"/>
      <c r="J173" s="113"/>
      <c r="K173" s="113"/>
      <c r="L173" s="113"/>
      <c r="M173" s="349"/>
    </row>
    <row r="174" customFormat="false" ht="12.75" hidden="false" customHeight="false" outlineLevel="0" collapsed="false">
      <c r="A174" s="5"/>
      <c r="B174" s="19"/>
      <c r="C174" s="19"/>
      <c r="D174" s="19"/>
      <c r="E174" s="19"/>
      <c r="F174" s="19"/>
      <c r="G174" s="19"/>
      <c r="H174" s="55"/>
      <c r="I174" s="55"/>
      <c r="J174" s="55"/>
      <c r="K174" s="55"/>
      <c r="L174" s="55"/>
      <c r="M174" s="346"/>
    </row>
    <row r="175" customFormat="false" ht="12.75" hidden="false" customHeight="false" outlineLevel="0" collapsed="false">
      <c r="A175" s="5"/>
      <c r="B175" s="19"/>
      <c r="C175" s="19"/>
      <c r="D175" s="19"/>
      <c r="E175" s="19"/>
      <c r="F175" s="19"/>
      <c r="G175" s="19"/>
      <c r="H175" s="55"/>
      <c r="I175" s="55"/>
      <c r="J175" s="55"/>
      <c r="K175" s="55"/>
      <c r="L175" s="55"/>
      <c r="M175" s="55"/>
    </row>
    <row r="176" customFormat="false" ht="12.75" hidden="false" customHeight="false" outlineLevel="0" collapsed="false">
      <c r="A176" s="5"/>
      <c r="B176" s="19"/>
      <c r="C176" s="19"/>
      <c r="D176" s="19"/>
      <c r="E176" s="19"/>
      <c r="F176" s="19"/>
      <c r="G176" s="19"/>
      <c r="H176" s="55"/>
      <c r="I176" s="55"/>
      <c r="J176" s="55"/>
      <c r="K176" s="55"/>
      <c r="L176" s="55"/>
      <c r="M176" s="55"/>
    </row>
    <row r="177" customFormat="false" ht="12.75" hidden="false" customHeight="false" outlineLevel="0" collapsed="false">
      <c r="A177" s="5"/>
      <c r="B177" s="19"/>
      <c r="C177" s="19"/>
      <c r="D177" s="19"/>
      <c r="E177" s="19"/>
      <c r="F177" s="19"/>
      <c r="G177" s="19"/>
      <c r="H177" s="55"/>
      <c r="I177" s="55"/>
      <c r="J177" s="55"/>
      <c r="K177" s="55"/>
      <c r="L177" s="55"/>
      <c r="M177" s="55"/>
    </row>
    <row r="178" customFormat="false" ht="12.75" hidden="false" customHeight="false" outlineLevel="0" collapsed="false">
      <c r="A178" s="74" t="s">
        <v>155</v>
      </c>
      <c r="B178" s="19"/>
      <c r="C178" s="19"/>
      <c r="D178" s="19"/>
      <c r="E178" s="19"/>
      <c r="F178" s="19"/>
      <c r="G178" s="19"/>
      <c r="H178" s="55"/>
      <c r="I178" s="55"/>
      <c r="J178" s="488" t="s">
        <v>766</v>
      </c>
      <c r="K178" s="55"/>
      <c r="L178" s="55"/>
      <c r="M178" s="55"/>
    </row>
    <row r="188" customFormat="false" ht="12.75" hidden="false" customHeight="false" outlineLevel="0" collapsed="false">
      <c r="A188" s="5"/>
      <c r="B188" s="19"/>
      <c r="C188" s="19"/>
      <c r="D188" s="19"/>
      <c r="E188" s="19"/>
      <c r="F188" s="19"/>
      <c r="G188" s="19"/>
      <c r="H188" s="55"/>
      <c r="I188" s="55"/>
      <c r="J188" s="55"/>
      <c r="K188" s="55"/>
      <c r="L188" s="55"/>
      <c r="M188" s="55"/>
    </row>
    <row r="189" customFormat="false" ht="12.75" hidden="false" customHeight="false" outlineLevel="0" collapsed="false">
      <c r="A189" s="71" t="s">
        <v>790</v>
      </c>
      <c r="H189" s="1"/>
      <c r="I189" s="1"/>
      <c r="J189" s="489" t="s">
        <v>685</v>
      </c>
      <c r="K189" s="1"/>
      <c r="L189" s="1"/>
      <c r="M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</row>
    <row r="192" customFormat="false" ht="13.5" hidden="false" customHeight="false" outlineLevel="0" collapsed="false"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471" t="s">
        <v>687</v>
      </c>
      <c r="C193" s="233"/>
      <c r="D193" s="122"/>
      <c r="E193" s="347" t="s">
        <v>688</v>
      </c>
      <c r="F193" s="233"/>
      <c r="G193" s="122"/>
      <c r="H193" s="122" t="s">
        <v>689</v>
      </c>
      <c r="I193" s="121" t="s">
        <v>134</v>
      </c>
      <c r="J193" s="121" t="s">
        <v>135</v>
      </c>
      <c r="K193" s="121" t="s">
        <v>136</v>
      </c>
      <c r="L193" s="121" t="s">
        <v>137</v>
      </c>
      <c r="M193" s="234" t="s">
        <v>138</v>
      </c>
    </row>
    <row r="194" customFormat="false" ht="12.75" hidden="false" customHeight="false" outlineLevel="0" collapsed="false">
      <c r="B194" s="126"/>
      <c r="C194" s="13"/>
      <c r="D194" s="13"/>
      <c r="E194" s="13"/>
      <c r="F194" s="13"/>
      <c r="G194" s="15"/>
      <c r="H194" s="37"/>
      <c r="I194" s="37"/>
      <c r="J194" s="490" t="s">
        <v>690</v>
      </c>
      <c r="K194" s="37"/>
      <c r="L194" s="37"/>
      <c r="M194" s="237"/>
    </row>
    <row r="195" customFormat="false" ht="12.75" hidden="false" customHeight="false" outlineLevel="0" collapsed="false">
      <c r="B195" s="103"/>
      <c r="C195" s="38"/>
      <c r="D195" s="35" t="s">
        <v>66</v>
      </c>
      <c r="E195" s="13" t="s">
        <v>791</v>
      </c>
      <c r="F195" s="13"/>
      <c r="G195" s="15"/>
      <c r="H195" s="35" t="n">
        <v>74220</v>
      </c>
      <c r="I195" s="35" t="n">
        <v>25400</v>
      </c>
      <c r="J195" s="35" t="n">
        <v>5000</v>
      </c>
      <c r="K195" s="35"/>
      <c r="L195" s="35"/>
      <c r="M195" s="237"/>
    </row>
    <row r="196" customFormat="false" ht="12.75" hidden="false" customHeight="false" outlineLevel="0" collapsed="false">
      <c r="B196" s="103"/>
      <c r="C196" s="38"/>
      <c r="D196" s="35" t="s">
        <v>68</v>
      </c>
      <c r="E196" s="13" t="s">
        <v>605</v>
      </c>
      <c r="F196" s="13"/>
      <c r="G196" s="15"/>
      <c r="H196" s="35"/>
      <c r="I196" s="35"/>
      <c r="J196" s="35"/>
      <c r="K196" s="35"/>
      <c r="L196" s="35"/>
      <c r="M196" s="237"/>
    </row>
    <row r="197" customFormat="false" ht="12.75" hidden="false" customHeight="false" outlineLevel="0" collapsed="false">
      <c r="B197" s="103"/>
      <c r="C197" s="38"/>
      <c r="D197" s="35" t="s">
        <v>173</v>
      </c>
      <c r="E197" s="13" t="s">
        <v>792</v>
      </c>
      <c r="F197" s="13"/>
      <c r="G197" s="15"/>
      <c r="H197" s="35"/>
      <c r="I197" s="35"/>
      <c r="J197" s="35"/>
      <c r="K197" s="35"/>
      <c r="L197" s="35"/>
      <c r="M197" s="237"/>
    </row>
    <row r="198" customFormat="false" ht="12.75" hidden="false" customHeight="false" outlineLevel="0" collapsed="false">
      <c r="B198" s="103"/>
      <c r="C198" s="38"/>
      <c r="D198" s="35" t="s">
        <v>232</v>
      </c>
      <c r="E198" s="13" t="s">
        <v>219</v>
      </c>
      <c r="F198" s="13"/>
      <c r="G198" s="15"/>
      <c r="H198" s="35"/>
      <c r="I198" s="35"/>
      <c r="J198" s="35"/>
      <c r="K198" s="35"/>
      <c r="L198" s="35"/>
      <c r="M198" s="237"/>
    </row>
    <row r="199" customFormat="false" ht="12.75" hidden="false" customHeight="false" outlineLevel="0" collapsed="false">
      <c r="B199" s="103"/>
      <c r="C199" s="129" t="n">
        <v>10</v>
      </c>
      <c r="D199" s="195" t="s">
        <v>793</v>
      </c>
      <c r="E199" s="13"/>
      <c r="F199" s="13"/>
      <c r="G199" s="15"/>
      <c r="H199" s="35"/>
      <c r="I199" s="35"/>
      <c r="J199" s="35"/>
      <c r="K199" s="35" t="n">
        <v>155000</v>
      </c>
      <c r="L199" s="35"/>
      <c r="M199" s="237"/>
    </row>
    <row r="200" customFormat="false" ht="12.75" hidden="false" customHeight="false" outlineLevel="0" collapsed="false">
      <c r="B200" s="103"/>
      <c r="C200" s="129" t="n">
        <v>11</v>
      </c>
      <c r="D200" s="195" t="s">
        <v>794</v>
      </c>
      <c r="E200" s="195"/>
      <c r="F200" s="195"/>
      <c r="G200" s="201"/>
      <c r="H200" s="35"/>
      <c r="I200" s="35"/>
      <c r="J200" s="35"/>
      <c r="K200" s="35"/>
      <c r="L200" s="35"/>
      <c r="M200" s="237"/>
    </row>
    <row r="201" customFormat="false" ht="12.75" hidden="false" customHeight="false" outlineLevel="0" collapsed="false">
      <c r="B201" s="491" t="s">
        <v>795</v>
      </c>
      <c r="C201" s="370"/>
      <c r="D201" s="370"/>
      <c r="E201" s="370"/>
      <c r="F201" s="370"/>
      <c r="G201" s="106"/>
      <c r="H201" s="492" t="n">
        <v>471475</v>
      </c>
      <c r="I201" s="129" t="n">
        <v>223251</v>
      </c>
      <c r="J201" s="129" t="n">
        <v>426645</v>
      </c>
      <c r="K201" s="129" t="n">
        <v>2503703</v>
      </c>
      <c r="L201" s="129" t="n">
        <v>1789516</v>
      </c>
      <c r="M201" s="202" t="n">
        <v>211614</v>
      </c>
    </row>
    <row r="202" customFormat="false" ht="13.5" hidden="false" customHeight="false" outlineLevel="0" collapsed="false">
      <c r="B202" s="476" t="s">
        <v>796</v>
      </c>
      <c r="C202" s="477"/>
      <c r="D202" s="477"/>
      <c r="E202" s="477"/>
      <c r="F202" s="477"/>
      <c r="G202" s="478"/>
      <c r="H202" s="493" t="n">
        <v>2151391</v>
      </c>
      <c r="I202" s="453" t="n">
        <v>1681924</v>
      </c>
      <c r="J202" s="453" t="n">
        <v>2260894</v>
      </c>
      <c r="K202" s="453" t="n">
        <v>4172099</v>
      </c>
      <c r="L202" s="453" t="n">
        <v>3831143</v>
      </c>
      <c r="M202" s="454" t="n">
        <v>258922</v>
      </c>
    </row>
    <row r="203" customFormat="false" ht="12.75" hidden="false" customHeight="false" outlineLevel="0" collapsed="false">
      <c r="B203" s="494" t="s">
        <v>728</v>
      </c>
      <c r="C203" s="495" t="s">
        <v>729</v>
      </c>
      <c r="D203" s="232"/>
      <c r="E203" s="232"/>
      <c r="F203" s="232"/>
      <c r="G203" s="119"/>
      <c r="H203" s="121"/>
      <c r="I203" s="121"/>
      <c r="J203" s="121"/>
      <c r="K203" s="121"/>
      <c r="L203" s="121"/>
      <c r="M203" s="234"/>
    </row>
    <row r="204" customFormat="false" ht="12.75" hidden="false" customHeight="false" outlineLevel="0" collapsed="false">
      <c r="B204" s="103"/>
      <c r="C204" s="35" t="n">
        <v>1</v>
      </c>
      <c r="D204" s="38"/>
      <c r="E204" s="13" t="s">
        <v>365</v>
      </c>
      <c r="F204" s="13"/>
      <c r="G204" s="15"/>
      <c r="H204" s="35" t="n">
        <v>1218627</v>
      </c>
      <c r="I204" s="35" t="n">
        <v>757689</v>
      </c>
      <c r="J204" s="35" t="n">
        <v>1519400</v>
      </c>
      <c r="K204" s="35" t="n">
        <v>4976902</v>
      </c>
      <c r="L204" s="35" t="n">
        <v>2231500</v>
      </c>
      <c r="M204" s="237" t="n">
        <v>1337499</v>
      </c>
    </row>
    <row r="205" customFormat="false" ht="12.75" hidden="false" customHeight="false" outlineLevel="0" collapsed="false">
      <c r="B205" s="103"/>
      <c r="C205" s="35" t="n">
        <v>2</v>
      </c>
      <c r="D205" s="38"/>
      <c r="E205" s="13" t="s">
        <v>620</v>
      </c>
      <c r="F205" s="13"/>
      <c r="G205" s="15"/>
      <c r="H205" s="35"/>
      <c r="I205" s="35" t="n">
        <v>25000</v>
      </c>
      <c r="J205" s="35"/>
      <c r="K205" s="35"/>
      <c r="L205" s="35"/>
      <c r="M205" s="237"/>
    </row>
    <row r="206" customFormat="false" ht="12.75" hidden="false" customHeight="false" outlineLevel="0" collapsed="false">
      <c r="B206" s="103"/>
      <c r="C206" s="35" t="n">
        <v>3</v>
      </c>
      <c r="D206" s="38"/>
      <c r="E206" s="13" t="s">
        <v>388</v>
      </c>
      <c r="F206" s="13"/>
      <c r="G206" s="15"/>
      <c r="H206" s="35"/>
      <c r="I206" s="35"/>
      <c r="J206" s="35"/>
      <c r="K206" s="35" t="n">
        <v>1188345</v>
      </c>
      <c r="L206" s="35" t="n">
        <v>123500</v>
      </c>
      <c r="M206" s="237"/>
    </row>
    <row r="207" customFormat="false" ht="12.75" hidden="false" customHeight="false" outlineLevel="0" collapsed="false">
      <c r="B207" s="103"/>
      <c r="C207" s="35" t="n">
        <v>4</v>
      </c>
      <c r="D207" s="38"/>
      <c r="E207" s="13" t="s">
        <v>116</v>
      </c>
      <c r="F207" s="13"/>
      <c r="G207" s="15"/>
      <c r="H207" s="35"/>
      <c r="I207" s="35"/>
      <c r="J207" s="35"/>
      <c r="K207" s="35"/>
      <c r="L207" s="35"/>
      <c r="M207" s="237"/>
    </row>
    <row r="208" customFormat="false" ht="12.75" hidden="false" customHeight="false" outlineLevel="0" collapsed="false">
      <c r="B208" s="103"/>
      <c r="C208" s="35" t="n">
        <v>5</v>
      </c>
      <c r="D208" s="38"/>
      <c r="E208" s="13" t="s">
        <v>112</v>
      </c>
      <c r="F208" s="13"/>
      <c r="G208" s="15"/>
      <c r="H208" s="35" t="n">
        <v>150000</v>
      </c>
      <c r="I208" s="35"/>
      <c r="J208" s="35"/>
      <c r="K208" s="35"/>
      <c r="L208" s="35"/>
      <c r="M208" s="237"/>
    </row>
    <row r="209" customFormat="false" ht="12.75" hidden="false" customHeight="false" outlineLevel="0" collapsed="false">
      <c r="B209" s="103"/>
      <c r="C209" s="35" t="n">
        <v>6</v>
      </c>
      <c r="D209" s="38"/>
      <c r="E209" s="13" t="s">
        <v>797</v>
      </c>
      <c r="F209" s="13"/>
      <c r="G209" s="15"/>
      <c r="H209" s="129" t="n">
        <v>0</v>
      </c>
      <c r="I209" s="129" t="n">
        <v>0</v>
      </c>
      <c r="J209" s="129" t="n">
        <v>0</v>
      </c>
      <c r="K209" s="129" t="n">
        <v>0</v>
      </c>
      <c r="L209" s="129" t="n">
        <v>0</v>
      </c>
      <c r="M209" s="202" t="n">
        <v>0</v>
      </c>
    </row>
    <row r="210" customFormat="false" ht="12.75" hidden="false" customHeight="false" outlineLevel="0" collapsed="false">
      <c r="B210" s="103"/>
      <c r="C210" s="35"/>
      <c r="D210" s="35" t="s">
        <v>60</v>
      </c>
      <c r="E210" s="13" t="s">
        <v>798</v>
      </c>
      <c r="F210" s="13"/>
      <c r="G210" s="15"/>
      <c r="H210" s="35"/>
      <c r="I210" s="35"/>
      <c r="J210" s="35"/>
      <c r="K210" s="35"/>
      <c r="L210" s="35"/>
      <c r="M210" s="237"/>
    </row>
    <row r="211" customFormat="false" ht="12.75" hidden="false" customHeight="false" outlineLevel="0" collapsed="false">
      <c r="B211" s="103"/>
      <c r="C211" s="35"/>
      <c r="D211" s="35" t="s">
        <v>66</v>
      </c>
      <c r="E211" s="13" t="s">
        <v>799</v>
      </c>
      <c r="F211" s="13"/>
      <c r="G211" s="15"/>
      <c r="H211" s="35"/>
      <c r="I211" s="35"/>
      <c r="J211" s="35"/>
      <c r="K211" s="35"/>
      <c r="L211" s="35" t="n">
        <v>63500</v>
      </c>
      <c r="M211" s="237"/>
    </row>
    <row r="212" customFormat="false" ht="12.75" hidden="false" customHeight="false" outlineLevel="0" collapsed="false">
      <c r="B212" s="103"/>
      <c r="C212" s="35"/>
      <c r="D212" s="35" t="s">
        <v>66</v>
      </c>
      <c r="E212" s="13" t="s">
        <v>800</v>
      </c>
      <c r="F212" s="13"/>
      <c r="G212" s="15"/>
      <c r="H212" s="35"/>
      <c r="I212" s="35"/>
      <c r="J212" s="35"/>
      <c r="K212" s="35"/>
      <c r="L212" s="35"/>
      <c r="M212" s="237"/>
    </row>
    <row r="213" customFormat="false" ht="12.75" hidden="false" customHeight="false" outlineLevel="0" collapsed="false">
      <c r="B213" s="103"/>
      <c r="C213" s="35"/>
      <c r="D213" s="35" t="s">
        <v>68</v>
      </c>
      <c r="E213" s="13" t="s">
        <v>801</v>
      </c>
      <c r="F213" s="13"/>
      <c r="G213" s="15"/>
      <c r="H213" s="35"/>
      <c r="I213" s="35"/>
      <c r="J213" s="35"/>
      <c r="K213" s="35"/>
      <c r="L213" s="35"/>
      <c r="M213" s="237"/>
    </row>
    <row r="214" customFormat="false" ht="12.75" hidden="false" customHeight="false" outlineLevel="0" collapsed="false">
      <c r="B214" s="103"/>
      <c r="C214" s="35"/>
      <c r="D214" s="35" t="s">
        <v>173</v>
      </c>
      <c r="E214" s="13" t="s">
        <v>802</v>
      </c>
      <c r="F214" s="13"/>
      <c r="G214" s="15"/>
      <c r="H214" s="35"/>
      <c r="I214" s="35"/>
      <c r="J214" s="35"/>
      <c r="K214" s="35"/>
      <c r="L214" s="35"/>
      <c r="M214" s="237"/>
    </row>
    <row r="215" customFormat="false" ht="12.75" hidden="false" customHeight="false" outlineLevel="0" collapsed="false">
      <c r="B215" s="103"/>
      <c r="C215" s="35"/>
      <c r="D215" s="35" t="s">
        <v>232</v>
      </c>
      <c r="E215" s="13" t="s">
        <v>803</v>
      </c>
      <c r="F215" s="13"/>
      <c r="G215" s="15"/>
      <c r="H215" s="12"/>
      <c r="I215" s="35" t="n">
        <v>80000</v>
      </c>
      <c r="J215" s="35"/>
      <c r="K215" s="35"/>
      <c r="L215" s="35"/>
      <c r="M215" s="237" t="n">
        <v>479537</v>
      </c>
    </row>
    <row r="216" customFormat="false" ht="12.75" hidden="false" customHeight="false" outlineLevel="0" collapsed="false">
      <c r="B216" s="103"/>
      <c r="C216" s="35" t="n">
        <v>7</v>
      </c>
      <c r="D216" s="38"/>
      <c r="E216" s="13" t="s">
        <v>804</v>
      </c>
      <c r="F216" s="13"/>
      <c r="G216" s="15"/>
      <c r="H216" s="129" t="n">
        <v>0</v>
      </c>
      <c r="I216" s="129" t="n">
        <v>0</v>
      </c>
      <c r="J216" s="129" t="n">
        <v>0</v>
      </c>
      <c r="K216" s="129" t="n">
        <v>0</v>
      </c>
      <c r="L216" s="129" t="n">
        <v>0</v>
      </c>
      <c r="M216" s="202" t="n">
        <v>0</v>
      </c>
    </row>
    <row r="217" customFormat="false" ht="12.75" hidden="false" customHeight="false" outlineLevel="0" collapsed="false">
      <c r="B217" s="103"/>
      <c r="C217" s="35"/>
      <c r="D217" s="35" t="s">
        <v>60</v>
      </c>
      <c r="E217" s="13" t="s">
        <v>798</v>
      </c>
      <c r="F217" s="13"/>
      <c r="G217" s="15"/>
      <c r="H217" s="35"/>
      <c r="I217" s="35"/>
      <c r="J217" s="35"/>
      <c r="K217" s="35"/>
      <c r="L217" s="35"/>
      <c r="M217" s="237"/>
    </row>
    <row r="218" customFormat="false" ht="12.75" hidden="false" customHeight="false" outlineLevel="0" collapsed="false">
      <c r="B218" s="103"/>
      <c r="C218" s="35"/>
      <c r="D218" s="35" t="s">
        <v>63</v>
      </c>
      <c r="E218" s="13" t="s">
        <v>805</v>
      </c>
      <c r="F218" s="13"/>
      <c r="G218" s="15"/>
      <c r="H218" s="35"/>
      <c r="I218" s="35"/>
      <c r="J218" s="35"/>
      <c r="K218" s="35"/>
      <c r="L218" s="35"/>
      <c r="M218" s="237"/>
    </row>
    <row r="219" customFormat="false" ht="12.75" hidden="false" customHeight="false" outlineLevel="0" collapsed="false">
      <c r="B219" s="103"/>
      <c r="C219" s="35" t="n">
        <v>8</v>
      </c>
      <c r="D219" s="38"/>
      <c r="E219" s="13" t="s">
        <v>219</v>
      </c>
      <c r="F219" s="13"/>
      <c r="G219" s="15"/>
      <c r="H219" s="129" t="n">
        <v>0</v>
      </c>
      <c r="I219" s="129" t="n">
        <v>0</v>
      </c>
      <c r="J219" s="129" t="n">
        <v>0</v>
      </c>
      <c r="K219" s="129" t="n">
        <v>0</v>
      </c>
      <c r="L219" s="129" t="n">
        <v>0</v>
      </c>
      <c r="M219" s="202" t="n">
        <v>0</v>
      </c>
    </row>
    <row r="220" customFormat="false" ht="12.75" hidden="false" customHeight="false" outlineLevel="0" collapsed="false">
      <c r="B220" s="103"/>
      <c r="C220" s="35"/>
      <c r="D220" s="35" t="s">
        <v>60</v>
      </c>
      <c r="E220" s="13" t="s">
        <v>485</v>
      </c>
      <c r="F220" s="13"/>
      <c r="G220" s="15"/>
      <c r="H220" s="35"/>
      <c r="I220" s="35"/>
      <c r="J220" s="35"/>
      <c r="K220" s="35"/>
      <c r="L220" s="35"/>
      <c r="M220" s="237"/>
    </row>
    <row r="221" customFormat="false" ht="12.75" hidden="false" customHeight="false" outlineLevel="0" collapsed="false">
      <c r="B221" s="103"/>
      <c r="C221" s="35"/>
      <c r="D221" s="35" t="s">
        <v>63</v>
      </c>
      <c r="E221" s="13" t="s">
        <v>806</v>
      </c>
      <c r="F221" s="13"/>
      <c r="G221" s="15"/>
      <c r="H221" s="35" t="n">
        <v>23279</v>
      </c>
      <c r="I221" s="35"/>
      <c r="J221" s="35"/>
      <c r="K221" s="35" t="n">
        <v>215000</v>
      </c>
      <c r="L221" s="35" t="n">
        <v>393285</v>
      </c>
      <c r="M221" s="237" t="n">
        <v>209516</v>
      </c>
    </row>
    <row r="222" customFormat="false" ht="12.75" hidden="false" customHeight="false" outlineLevel="0" collapsed="false">
      <c r="B222" s="103"/>
      <c r="C222" s="35"/>
      <c r="D222" s="35" t="s">
        <v>66</v>
      </c>
      <c r="E222" s="13" t="s">
        <v>807</v>
      </c>
      <c r="F222" s="13"/>
      <c r="G222" s="15"/>
      <c r="H222" s="35"/>
      <c r="I222" s="35"/>
      <c r="J222" s="35"/>
      <c r="K222" s="35" t="n">
        <v>580725</v>
      </c>
      <c r="L222" s="35" t="n">
        <v>30000</v>
      </c>
      <c r="M222" s="237"/>
    </row>
    <row r="223" customFormat="false" ht="12.75" hidden="false" customHeight="false" outlineLevel="0" collapsed="false">
      <c r="B223" s="103"/>
      <c r="C223" s="35"/>
      <c r="D223" s="35" t="s">
        <v>68</v>
      </c>
      <c r="E223" s="13" t="s">
        <v>604</v>
      </c>
      <c r="F223" s="13"/>
      <c r="G223" s="15"/>
      <c r="H223" s="35"/>
      <c r="I223" s="35" t="n">
        <v>350000</v>
      </c>
      <c r="J223" s="35" t="n">
        <v>452500</v>
      </c>
      <c r="K223" s="35" t="n">
        <v>15000</v>
      </c>
      <c r="L223" s="35"/>
      <c r="M223" s="237"/>
    </row>
    <row r="224" customFormat="false" ht="12.75" hidden="false" customHeight="false" outlineLevel="0" collapsed="false">
      <c r="B224" s="103"/>
      <c r="C224" s="38"/>
      <c r="D224" s="35" t="s">
        <v>173</v>
      </c>
      <c r="E224" s="13" t="s">
        <v>466</v>
      </c>
      <c r="F224" s="13"/>
      <c r="G224" s="15"/>
      <c r="H224" s="35" t="n">
        <v>100000</v>
      </c>
      <c r="I224" s="35" t="n">
        <v>50000</v>
      </c>
      <c r="J224" s="35"/>
      <c r="K224" s="35"/>
      <c r="L224" s="35"/>
      <c r="M224" s="237"/>
    </row>
    <row r="225" customFormat="false" ht="12.75" hidden="false" customHeight="false" outlineLevel="0" collapsed="false">
      <c r="B225" s="103"/>
      <c r="C225" s="38"/>
      <c r="D225" s="35" t="s">
        <v>232</v>
      </c>
      <c r="E225" s="13" t="s">
        <v>605</v>
      </c>
      <c r="F225" s="13"/>
      <c r="G225" s="15"/>
      <c r="H225" s="35"/>
      <c r="I225" s="35"/>
      <c r="J225" s="35"/>
      <c r="K225" s="35"/>
      <c r="L225" s="35" t="n">
        <v>3376579</v>
      </c>
      <c r="M225" s="237"/>
    </row>
    <row r="226" customFormat="false" ht="12.75" hidden="false" customHeight="false" outlineLevel="0" collapsed="false">
      <c r="B226" s="103"/>
      <c r="C226" s="38"/>
      <c r="D226" s="35" t="s">
        <v>234</v>
      </c>
      <c r="E226" s="13" t="s">
        <v>808</v>
      </c>
      <c r="F226" s="13"/>
      <c r="G226" s="15"/>
      <c r="H226" s="35" t="n">
        <v>56215</v>
      </c>
      <c r="I226" s="35"/>
      <c r="J226" s="35" t="n">
        <v>90000</v>
      </c>
      <c r="K226" s="35" t="n">
        <v>73084</v>
      </c>
      <c r="L226" s="35"/>
      <c r="M226" s="237"/>
    </row>
    <row r="227" customFormat="false" ht="13.5" hidden="false" customHeight="false" outlineLevel="0" collapsed="false">
      <c r="B227" s="111"/>
      <c r="C227" s="252"/>
      <c r="D227" s="113" t="s">
        <v>237</v>
      </c>
      <c r="E227" s="216" t="s">
        <v>809</v>
      </c>
      <c r="F227" s="216"/>
      <c r="G227" s="114"/>
      <c r="H227" s="113"/>
      <c r="I227" s="113"/>
      <c r="J227" s="113"/>
      <c r="K227" s="113"/>
      <c r="L227" s="113"/>
      <c r="M227" s="349"/>
    </row>
    <row r="228" customFormat="false" ht="12.75" hidden="false" customHeight="false" outlineLevel="0" collapsed="false">
      <c r="A228" s="84"/>
      <c r="B228" s="116"/>
      <c r="C228" s="120"/>
      <c r="D228" s="233" t="s">
        <v>810</v>
      </c>
      <c r="E228" s="232" t="s">
        <v>811</v>
      </c>
      <c r="F228" s="232"/>
      <c r="G228" s="119"/>
      <c r="H228" s="121"/>
      <c r="I228" s="121"/>
      <c r="J228" s="121"/>
      <c r="K228" s="121"/>
      <c r="L228" s="121"/>
      <c r="M228" s="234"/>
    </row>
    <row r="229" customFormat="false" ht="12.75" hidden="false" customHeight="false" outlineLevel="0" collapsed="false">
      <c r="A229" s="84"/>
      <c r="B229" s="103"/>
      <c r="C229" s="38"/>
      <c r="D229" s="37" t="s">
        <v>812</v>
      </c>
      <c r="E229" s="13" t="s">
        <v>219</v>
      </c>
      <c r="F229" s="13"/>
      <c r="G229" s="15"/>
      <c r="H229" s="35" t="n">
        <v>549361</v>
      </c>
      <c r="I229" s="35" t="n">
        <v>99000</v>
      </c>
      <c r="J229" s="35" t="n">
        <v>500000</v>
      </c>
      <c r="K229" s="35" t="n">
        <v>506515</v>
      </c>
      <c r="L229" s="35" t="n">
        <v>841350</v>
      </c>
      <c r="M229" s="237" t="n">
        <v>200000</v>
      </c>
    </row>
    <row r="230" customFormat="false" ht="13.5" hidden="false" customHeight="false" outlineLevel="0" collapsed="false">
      <c r="B230" s="392" t="s">
        <v>813</v>
      </c>
      <c r="C230" s="392"/>
      <c r="D230" s="392"/>
      <c r="E230" s="392"/>
      <c r="F230" s="392"/>
      <c r="G230" s="392"/>
      <c r="H230" s="453" t="n">
        <f aca="false">SUM(H204:H229)</f>
        <v>2097482</v>
      </c>
      <c r="I230" s="453" t="n">
        <f aca="false">SUM(I204:I229)</f>
        <v>1361689</v>
      </c>
      <c r="J230" s="453" t="n">
        <f aca="false">SUM(J204:J229)</f>
        <v>2561900</v>
      </c>
      <c r="K230" s="453" t="n">
        <f aca="false">SUM(K204:K229)</f>
        <v>7555571</v>
      </c>
      <c r="L230" s="453" t="n">
        <f aca="false">SUM(L204:L229)</f>
        <v>7059714</v>
      </c>
      <c r="M230" s="454" t="n">
        <f aca="false">SUM(M204:M229)</f>
        <v>2226552</v>
      </c>
    </row>
    <row r="231" customFormat="false" ht="12.75" hidden="false" customHeight="false" outlineLevel="0" collapsed="false">
      <c r="B231" s="496" t="s">
        <v>753</v>
      </c>
      <c r="C231" s="495" t="s">
        <v>814</v>
      </c>
      <c r="D231" s="495"/>
      <c r="E231" s="495"/>
      <c r="F231" s="495"/>
      <c r="G231" s="495"/>
      <c r="H231" s="495"/>
      <c r="I231" s="495"/>
      <c r="J231" s="495"/>
      <c r="K231" s="495"/>
      <c r="L231" s="495"/>
      <c r="M231" s="497"/>
    </row>
    <row r="232" customFormat="false" ht="12.75" hidden="false" customHeight="false" outlineLevel="0" collapsed="false">
      <c r="B232" s="103"/>
      <c r="C232" s="15"/>
      <c r="D232" s="36" t="n">
        <v>1</v>
      </c>
      <c r="E232" s="13" t="s">
        <v>815</v>
      </c>
      <c r="F232" s="13"/>
      <c r="G232" s="15"/>
      <c r="H232" s="38"/>
      <c r="I232" s="38"/>
      <c r="J232" s="38"/>
      <c r="K232" s="15"/>
      <c r="L232" s="38"/>
      <c r="M232" s="197"/>
    </row>
    <row r="233" customFormat="false" ht="12.75" hidden="false" customHeight="false" outlineLevel="0" collapsed="false">
      <c r="B233" s="103"/>
      <c r="C233" s="15"/>
      <c r="D233" s="36" t="n">
        <v>2</v>
      </c>
      <c r="E233" s="13" t="s">
        <v>816</v>
      </c>
      <c r="F233" s="13"/>
      <c r="G233" s="15"/>
      <c r="H233" s="38"/>
      <c r="I233" s="38"/>
      <c r="J233" s="38"/>
      <c r="K233" s="15"/>
      <c r="L233" s="38"/>
      <c r="M233" s="197"/>
    </row>
    <row r="234" customFormat="false" ht="12.75" hidden="false" customHeight="false" outlineLevel="0" collapsed="false">
      <c r="B234" s="103"/>
      <c r="C234" s="15"/>
      <c r="D234" s="36" t="n">
        <v>3</v>
      </c>
      <c r="E234" s="13" t="s">
        <v>817</v>
      </c>
      <c r="F234" s="13"/>
      <c r="G234" s="15"/>
      <c r="H234" s="38"/>
      <c r="I234" s="38"/>
      <c r="J234" s="38"/>
      <c r="K234" s="15"/>
      <c r="L234" s="38"/>
      <c r="M234" s="197"/>
    </row>
    <row r="235" customFormat="false" ht="12.75" hidden="false" customHeight="false" outlineLevel="0" collapsed="false">
      <c r="B235" s="99"/>
      <c r="C235" s="34"/>
      <c r="D235" s="124" t="n">
        <v>4</v>
      </c>
      <c r="E235" s="31" t="s">
        <v>818</v>
      </c>
      <c r="F235" s="31"/>
      <c r="G235" s="34"/>
      <c r="H235" s="61"/>
      <c r="I235" s="61"/>
      <c r="J235" s="61"/>
      <c r="K235" s="34"/>
      <c r="L235" s="61"/>
      <c r="M235" s="199"/>
    </row>
    <row r="236" customFormat="false" ht="12.75" hidden="false" customHeight="false" outlineLevel="0" collapsed="false">
      <c r="A236" s="5"/>
      <c r="B236" s="19"/>
      <c r="C236" s="19"/>
      <c r="D236" s="19"/>
      <c r="E236" s="19"/>
      <c r="F236" s="19"/>
      <c r="G236" s="19"/>
      <c r="H236" s="19"/>
      <c r="I236" s="19"/>
      <c r="J236" s="19"/>
      <c r="K236" s="210"/>
      <c r="L236" s="19"/>
      <c r="M236" s="210"/>
    </row>
    <row r="237" customFormat="false" ht="12.75" hidden="false" customHeight="false" outlineLevel="0" collapsed="false">
      <c r="A237" s="5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2.75" hidden="false" customHeight="false" outlineLevel="0" collapsed="false">
      <c r="A238" s="5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2.75" hidden="false" customHeight="false" outlineLevel="0" collapsed="false">
      <c r="A239" s="5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2.75" hidden="false" customHeight="false" outlineLevel="0" collapsed="false">
      <c r="A240" s="5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2.75" hidden="false" customHeight="false" outlineLevel="0" collapsed="false">
      <c r="A241" s="5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2.75" hidden="false" customHeight="false" outlineLevel="0" collapsed="false">
      <c r="A242" s="74" t="s">
        <v>155</v>
      </c>
      <c r="B242" s="19"/>
      <c r="C242" s="19"/>
      <c r="D242" s="19"/>
      <c r="E242" s="19"/>
      <c r="F242" s="19"/>
      <c r="G242" s="19"/>
      <c r="H242" s="19"/>
      <c r="I242" s="19"/>
      <c r="J242" s="142" t="s">
        <v>766</v>
      </c>
      <c r="K242" s="19"/>
      <c r="L242" s="19"/>
      <c r="M242" s="19"/>
    </row>
    <row r="243" customFormat="false" ht="12.75" hidden="false" customHeight="false" outlineLevel="0" collapsed="false">
      <c r="A243" s="5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53" customFormat="false" ht="12.75" hidden="false" customHeight="false" outlineLevel="0" collapsed="false">
      <c r="A253" s="71" t="s">
        <v>819</v>
      </c>
      <c r="J253" s="74" t="s">
        <v>685</v>
      </c>
    </row>
    <row r="257" customFormat="false" ht="12.75" hidden="false" customHeight="false" outlineLevel="0" collapsed="false">
      <c r="P257" s="262"/>
    </row>
    <row r="258" customFormat="false" ht="13.5" hidden="false" customHeight="false" outlineLevel="0" collapsed="false"/>
    <row r="259" customFormat="false" ht="12.75" hidden="false" customHeight="false" outlineLevel="0" collapsed="false">
      <c r="A259" s="84"/>
      <c r="B259" s="382" t="s">
        <v>687</v>
      </c>
      <c r="C259" s="382"/>
      <c r="D259" s="122"/>
      <c r="E259" s="347" t="s">
        <v>688</v>
      </c>
      <c r="F259" s="233"/>
      <c r="G259" s="122"/>
      <c r="H259" s="122" t="s">
        <v>689</v>
      </c>
      <c r="I259" s="121" t="s">
        <v>134</v>
      </c>
      <c r="J259" s="121" t="s">
        <v>135</v>
      </c>
      <c r="K259" s="121" t="s">
        <v>136</v>
      </c>
      <c r="L259" s="121" t="s">
        <v>137</v>
      </c>
      <c r="M259" s="234" t="s">
        <v>138</v>
      </c>
    </row>
    <row r="260" customFormat="false" ht="12.75" hidden="false" customHeight="false" outlineLevel="0" collapsed="false">
      <c r="A260" s="84"/>
      <c r="B260" s="126"/>
      <c r="C260" s="13"/>
      <c r="D260" s="13"/>
      <c r="E260" s="13"/>
      <c r="F260" s="13"/>
      <c r="G260" s="15"/>
      <c r="H260" s="13"/>
      <c r="I260" s="13"/>
      <c r="J260" s="447" t="s">
        <v>690</v>
      </c>
      <c r="K260" s="13"/>
      <c r="L260" s="13"/>
      <c r="M260" s="197"/>
    </row>
    <row r="261" customFormat="false" ht="12.75" hidden="false" customHeight="false" outlineLevel="0" collapsed="false">
      <c r="B261" s="103"/>
      <c r="C261" s="15"/>
      <c r="D261" s="36" t="n">
        <v>5</v>
      </c>
      <c r="E261" s="13" t="s">
        <v>744</v>
      </c>
      <c r="F261" s="13"/>
      <c r="G261" s="15"/>
      <c r="H261" s="38"/>
      <c r="I261" s="38"/>
      <c r="J261" s="38"/>
      <c r="K261" s="38"/>
      <c r="L261" s="38"/>
      <c r="M261" s="197"/>
    </row>
    <row r="262" customFormat="false" ht="12.75" hidden="false" customHeight="false" outlineLevel="0" collapsed="false">
      <c r="B262" s="103"/>
      <c r="C262" s="15"/>
      <c r="D262" s="36" t="n">
        <v>6</v>
      </c>
      <c r="E262" s="13" t="s">
        <v>748</v>
      </c>
      <c r="F262" s="13"/>
      <c r="G262" s="15"/>
      <c r="H262" s="38"/>
      <c r="I262" s="38"/>
      <c r="J262" s="38"/>
      <c r="K262" s="38"/>
      <c r="L262" s="38"/>
      <c r="M262" s="197"/>
    </row>
    <row r="263" customFormat="false" ht="12.75" hidden="false" customHeight="false" outlineLevel="0" collapsed="false">
      <c r="B263" s="103"/>
      <c r="C263" s="15"/>
      <c r="D263" s="36" t="n">
        <v>7</v>
      </c>
      <c r="E263" s="13" t="s">
        <v>820</v>
      </c>
      <c r="F263" s="13"/>
      <c r="G263" s="15"/>
      <c r="H263" s="38"/>
      <c r="I263" s="38"/>
      <c r="J263" s="38"/>
      <c r="K263" s="38"/>
      <c r="L263" s="38"/>
      <c r="M263" s="197"/>
    </row>
    <row r="264" customFormat="false" ht="12.75" hidden="false" customHeight="false" outlineLevel="0" collapsed="false">
      <c r="B264" s="229" t="s">
        <v>821</v>
      </c>
      <c r="C264" s="229"/>
      <c r="D264" s="229"/>
      <c r="E264" s="229"/>
      <c r="F264" s="229"/>
      <c r="G264" s="229"/>
      <c r="H264" s="381" t="n">
        <v>0</v>
      </c>
      <c r="I264" s="381" t="n">
        <v>0</v>
      </c>
      <c r="J264" s="381" t="n">
        <v>0</v>
      </c>
      <c r="K264" s="381" t="n">
        <v>0</v>
      </c>
      <c r="L264" s="302" t="n">
        <v>0</v>
      </c>
      <c r="M264" s="498" t="n">
        <v>0</v>
      </c>
    </row>
    <row r="265" customFormat="false" ht="13.5" hidden="false" customHeight="false" outlineLevel="0" collapsed="false">
      <c r="B265" s="231"/>
      <c r="C265" s="216"/>
      <c r="D265" s="216"/>
      <c r="E265" s="216"/>
      <c r="F265" s="216"/>
      <c r="G265" s="216"/>
      <c r="H265" s="252"/>
      <c r="I265" s="252"/>
      <c r="J265" s="252"/>
      <c r="K265" s="252"/>
      <c r="L265" s="252"/>
      <c r="M265" s="379"/>
    </row>
    <row r="266" customFormat="false" ht="12.75" hidden="false" customHeight="false" outlineLevel="0" collapsed="false">
      <c r="B266" s="494" t="s">
        <v>761</v>
      </c>
      <c r="C266" s="495" t="s">
        <v>754</v>
      </c>
      <c r="D266" s="495"/>
      <c r="E266" s="495"/>
      <c r="F266" s="495"/>
      <c r="G266" s="495"/>
      <c r="H266" s="232"/>
      <c r="I266" s="232"/>
      <c r="J266" s="232"/>
      <c r="K266" s="232"/>
      <c r="L266" s="232"/>
      <c r="M266" s="244"/>
    </row>
    <row r="267" customFormat="false" ht="12.75" hidden="false" customHeight="false" outlineLevel="0" collapsed="false">
      <c r="B267" s="103"/>
      <c r="C267" s="38"/>
      <c r="D267" s="35" t="n">
        <v>1</v>
      </c>
      <c r="E267" s="13" t="s">
        <v>822</v>
      </c>
      <c r="F267" s="13"/>
      <c r="G267" s="15"/>
      <c r="H267" s="38"/>
      <c r="I267" s="38"/>
      <c r="J267" s="38"/>
      <c r="K267" s="38"/>
      <c r="L267" s="38"/>
      <c r="M267" s="197"/>
    </row>
    <row r="268" customFormat="false" ht="12.75" hidden="false" customHeight="false" outlineLevel="0" collapsed="false">
      <c r="B268" s="103"/>
      <c r="C268" s="38"/>
      <c r="D268" s="35" t="n">
        <v>2</v>
      </c>
      <c r="E268" s="13" t="s">
        <v>219</v>
      </c>
      <c r="F268" s="13"/>
      <c r="G268" s="15"/>
      <c r="H268" s="38"/>
      <c r="I268" s="38"/>
      <c r="J268" s="38"/>
      <c r="K268" s="38"/>
      <c r="L268" s="38"/>
      <c r="M268" s="197"/>
    </row>
    <row r="269" customFormat="false" ht="12.75" hidden="false" customHeight="false" outlineLevel="0" collapsed="false">
      <c r="B269" s="499" t="s">
        <v>823</v>
      </c>
      <c r="C269" s="499"/>
      <c r="D269" s="499"/>
      <c r="E269" s="499"/>
      <c r="F269" s="499"/>
      <c r="G269" s="499"/>
      <c r="H269" s="500" t="n">
        <v>0</v>
      </c>
      <c r="I269" s="501" t="n">
        <v>0</v>
      </c>
      <c r="J269" s="207" t="n">
        <v>0</v>
      </c>
      <c r="K269" s="501" t="n">
        <v>0</v>
      </c>
      <c r="L269" s="501" t="n">
        <v>0</v>
      </c>
      <c r="M269" s="203" t="n">
        <v>0</v>
      </c>
    </row>
    <row r="270" customFormat="false" ht="13.5" hidden="false" customHeight="false" outlineLevel="0" collapsed="false">
      <c r="A270" s="84"/>
      <c r="B270" s="231"/>
      <c r="C270" s="216"/>
      <c r="D270" s="216"/>
      <c r="E270" s="216"/>
      <c r="F270" s="216"/>
      <c r="G270" s="216"/>
      <c r="H270" s="502"/>
      <c r="I270" s="252"/>
      <c r="J270" s="216"/>
      <c r="K270" s="252"/>
      <c r="L270" s="252"/>
      <c r="M270" s="225"/>
    </row>
    <row r="271" customFormat="false" ht="12.75" hidden="false" customHeight="false" outlineLevel="0" collapsed="false">
      <c r="B271" s="496" t="s">
        <v>824</v>
      </c>
      <c r="C271" s="495" t="s">
        <v>762</v>
      </c>
      <c r="D271" s="495"/>
      <c r="E271" s="495"/>
      <c r="F271" s="495"/>
      <c r="G271" s="232"/>
      <c r="H271" s="232"/>
      <c r="I271" s="232"/>
      <c r="J271" s="232"/>
      <c r="K271" s="232"/>
      <c r="L271" s="232"/>
      <c r="M271" s="244"/>
    </row>
    <row r="272" customFormat="false" ht="13.5" hidden="false" customHeight="false" outlineLevel="0" collapsed="false">
      <c r="B272" s="239"/>
      <c r="C272" s="67"/>
      <c r="D272" s="68" t="n">
        <v>1</v>
      </c>
      <c r="E272" s="69" t="s">
        <v>825</v>
      </c>
      <c r="F272" s="69"/>
      <c r="G272" s="217"/>
      <c r="H272" s="217"/>
      <c r="I272" s="67"/>
      <c r="J272" s="67"/>
      <c r="K272" s="67"/>
      <c r="L272" s="67"/>
      <c r="M272" s="218"/>
    </row>
    <row r="273" customFormat="false" ht="12.75" hidden="false" customHeight="false" outlineLevel="0" collapsed="false">
      <c r="B273" s="383"/>
      <c r="C273" s="19"/>
      <c r="D273" s="19"/>
      <c r="E273" s="19"/>
      <c r="F273" s="19"/>
      <c r="G273" s="22"/>
      <c r="H273" s="22"/>
      <c r="I273" s="63"/>
      <c r="J273" s="63"/>
      <c r="K273" s="63"/>
      <c r="L273" s="63"/>
      <c r="M273" s="204"/>
    </row>
    <row r="274" customFormat="false" ht="12.75" hidden="false" customHeight="false" outlineLevel="0" collapsed="false">
      <c r="B274" s="229" t="s">
        <v>826</v>
      </c>
      <c r="C274" s="229"/>
      <c r="D274" s="229"/>
      <c r="E274" s="229"/>
      <c r="F274" s="229"/>
      <c r="G274" s="229"/>
      <c r="H274" s="206" t="n">
        <v>4248872</v>
      </c>
      <c r="I274" s="206" t="n">
        <v>3043613</v>
      </c>
      <c r="J274" s="206" t="n">
        <v>4822794</v>
      </c>
      <c r="K274" s="206" t="n">
        <v>11727670</v>
      </c>
      <c r="L274" s="206" t="n">
        <v>10890857</v>
      </c>
      <c r="M274" s="408" t="n">
        <v>2485474</v>
      </c>
    </row>
    <row r="275" customFormat="false" ht="12.75" hidden="false" customHeight="false" outlineLevel="0" collapsed="false">
      <c r="B275" s="127"/>
      <c r="C275" s="31"/>
      <c r="D275" s="31"/>
      <c r="E275" s="31"/>
      <c r="F275" s="31"/>
      <c r="G275" s="34"/>
      <c r="H275" s="61"/>
      <c r="I275" s="61"/>
      <c r="J275" s="61"/>
      <c r="K275" s="61"/>
      <c r="L275" s="61"/>
      <c r="M275" s="199"/>
    </row>
    <row r="276" customFormat="false" ht="12.75" hidden="false" customHeight="false" outlineLevel="0" collapsed="false">
      <c r="B276" s="383"/>
      <c r="C276" s="19"/>
      <c r="D276" s="19"/>
      <c r="E276" s="19"/>
      <c r="F276" s="19"/>
      <c r="G276" s="22"/>
      <c r="H276" s="40"/>
      <c r="I276" s="40"/>
      <c r="J276" s="40"/>
      <c r="K276" s="40"/>
      <c r="L276" s="40"/>
      <c r="M276" s="204"/>
    </row>
    <row r="277" customFormat="false" ht="14.25" hidden="false" customHeight="false" outlineLevel="0" collapsed="false">
      <c r="B277" s="503" t="s">
        <v>827</v>
      </c>
      <c r="C277" s="503"/>
      <c r="D277" s="503"/>
      <c r="E277" s="503"/>
      <c r="F277" s="503"/>
      <c r="G277" s="503"/>
      <c r="H277" s="467" t="n">
        <v>5453596</v>
      </c>
      <c r="I277" s="467" t="n">
        <v>5275182</v>
      </c>
      <c r="J277" s="208" t="n">
        <v>14627457</v>
      </c>
      <c r="K277" s="208" t="n">
        <v>23900212</v>
      </c>
      <c r="L277" s="208" t="n">
        <v>47451684</v>
      </c>
      <c r="M277" s="203" t="n">
        <v>41680404</v>
      </c>
    </row>
    <row r="278" customFormat="false" ht="14.25" hidden="false" customHeight="false" outlineLevel="0" collapsed="false">
      <c r="B278" s="503" t="s">
        <v>828</v>
      </c>
      <c r="C278" s="503"/>
      <c r="D278" s="503"/>
      <c r="E278" s="503"/>
      <c r="F278" s="503"/>
      <c r="G278" s="503"/>
      <c r="H278" s="467" t="n">
        <v>4248872</v>
      </c>
      <c r="I278" s="467" t="n">
        <v>3043613</v>
      </c>
      <c r="J278" s="467" t="n">
        <v>4822794</v>
      </c>
      <c r="K278" s="467" t="n">
        <v>1172670</v>
      </c>
      <c r="L278" s="206" t="n">
        <v>10890857</v>
      </c>
      <c r="M278" s="408" t="n">
        <v>2485474</v>
      </c>
    </row>
    <row r="279" customFormat="false" ht="14.25" hidden="false" customHeight="false" outlineLevel="0" collapsed="false">
      <c r="B279" s="503" t="s">
        <v>829</v>
      </c>
      <c r="C279" s="503"/>
      <c r="D279" s="503"/>
      <c r="E279" s="503"/>
      <c r="F279" s="503"/>
      <c r="G279" s="503"/>
      <c r="H279" s="467" t="n">
        <v>1204724</v>
      </c>
      <c r="I279" s="467" t="n">
        <v>2231569</v>
      </c>
      <c r="J279" s="467" t="n">
        <v>9804663</v>
      </c>
      <c r="K279" s="467" t="n">
        <v>22727542</v>
      </c>
      <c r="L279" s="467" t="n">
        <v>36560827</v>
      </c>
      <c r="M279" s="408" t="n">
        <v>39194930</v>
      </c>
    </row>
    <row r="280" customFormat="false" ht="13.5" hidden="false" customHeight="false" outlineLevel="0" collapsed="false">
      <c r="B280" s="231"/>
      <c r="C280" s="216"/>
      <c r="D280" s="216"/>
      <c r="E280" s="216"/>
      <c r="F280" s="216"/>
      <c r="G280" s="114"/>
      <c r="H280" s="114"/>
      <c r="I280" s="114"/>
      <c r="J280" s="114"/>
      <c r="K280" s="114"/>
      <c r="L280" s="114"/>
      <c r="M280" s="225"/>
    </row>
    <row r="281" customFormat="false" ht="12.75" hidden="false" customHeight="false" outlineLevel="0" collapsed="false">
      <c r="A281" s="5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224"/>
    </row>
    <row r="284" customFormat="false" ht="4.5" hidden="false" customHeight="true" outlineLevel="0" collapsed="false"/>
    <row r="289" customFormat="false" ht="3.75" hidden="false" customHeight="true" outlineLevel="0" collapsed="false"/>
    <row r="294" customFormat="false" ht="5.25" hidden="false" customHeight="true" outlineLevel="0" collapsed="false"/>
    <row r="301" customFormat="false" ht="12.75" hidden="false" customHeight="false" outlineLevel="0" collapsed="false">
      <c r="A301" s="5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3" customFormat="false" ht="12.75" hidden="false" customHeight="false" outlineLevel="0" collapsed="false">
      <c r="A303" s="74" t="s">
        <v>155</v>
      </c>
      <c r="J303" s="142" t="s">
        <v>766</v>
      </c>
    </row>
  </sheetData>
  <mergeCells count="21">
    <mergeCell ref="B4:M4"/>
    <mergeCell ref="B7:D7"/>
    <mergeCell ref="E7:G7"/>
    <mergeCell ref="B31:G31"/>
    <mergeCell ref="B32:G32"/>
    <mergeCell ref="B46:G46"/>
    <mergeCell ref="B72:D72"/>
    <mergeCell ref="E72:G72"/>
    <mergeCell ref="B82:G82"/>
    <mergeCell ref="B95:G95"/>
    <mergeCell ref="B103:G103"/>
    <mergeCell ref="B104:G104"/>
    <mergeCell ref="B112:G112"/>
    <mergeCell ref="B230:G230"/>
    <mergeCell ref="B259:C259"/>
    <mergeCell ref="B264:G264"/>
    <mergeCell ref="B269:G269"/>
    <mergeCell ref="B274:G274"/>
    <mergeCell ref="B277:G277"/>
    <mergeCell ref="B278:G278"/>
    <mergeCell ref="B279:G279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17.56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14.14"/>
    <col collapsed="false" customWidth="true" hidden="false" outlineLevel="0" max="15" min="15" style="0" width="5.71"/>
    <col collapsed="false" customWidth="true" hidden="true" outlineLevel="0" max="17" min="16" style="0" width="9.14"/>
  </cols>
  <sheetData>
    <row r="1" customFormat="false" ht="12.75" hidden="false" customHeight="false" outlineLevel="0" collapsed="false">
      <c r="A1" s="71" t="s">
        <v>71</v>
      </c>
      <c r="B1" s="72"/>
      <c r="C1" s="73"/>
      <c r="D1" s="73"/>
      <c r="H1" s="1" t="n">
        <v>2</v>
      </c>
      <c r="I1" s="74" t="s">
        <v>72</v>
      </c>
    </row>
    <row r="3" customFormat="false" ht="12.75" hidden="false" customHeight="false" outlineLevel="0" collapsed="false">
      <c r="F3" s="1"/>
    </row>
    <row r="5" customFormat="false" ht="12.75" hidden="false" customHeight="true" outlineLevel="0" collapsed="false">
      <c r="C5" s="75" t="s">
        <v>73</v>
      </c>
      <c r="D5" s="75"/>
      <c r="E5" s="75"/>
      <c r="F5" s="75"/>
      <c r="G5" s="75"/>
      <c r="H5" s="75"/>
      <c r="I5" s="75"/>
      <c r="J5" s="75"/>
      <c r="K5" s="75"/>
      <c r="L5" s="75"/>
    </row>
    <row r="6" customFormat="false" ht="13.5" hidden="false" customHeight="false" outlineLevel="0" collapsed="false">
      <c r="C6" s="76" t="s">
        <v>74</v>
      </c>
      <c r="D6" s="76"/>
      <c r="L6" s="77"/>
    </row>
    <row r="7" customFormat="false" ht="12.75" hidden="false" customHeight="false" outlineLevel="0" collapsed="false">
      <c r="C7" s="78"/>
      <c r="D7" s="79"/>
      <c r="E7" s="79"/>
      <c r="F7" s="80"/>
      <c r="G7" s="81" t="s">
        <v>75</v>
      </c>
      <c r="H7" s="82" t="s">
        <v>76</v>
      </c>
      <c r="I7" s="82"/>
      <c r="J7" s="82"/>
      <c r="K7" s="81" t="s">
        <v>77</v>
      </c>
      <c r="L7" s="83"/>
    </row>
    <row r="8" customFormat="false" ht="12.75" hidden="false" customHeight="false" outlineLevel="0" collapsed="false">
      <c r="B8" s="84"/>
      <c r="C8" s="85" t="s">
        <v>78</v>
      </c>
      <c r="D8" s="85"/>
      <c r="E8" s="85"/>
      <c r="F8" s="85"/>
      <c r="G8" s="86" t="s">
        <v>79</v>
      </c>
      <c r="H8" s="87" t="s">
        <v>80</v>
      </c>
      <c r="I8" s="88" t="s">
        <v>81</v>
      </c>
      <c r="J8" s="89" t="s">
        <v>82</v>
      </c>
      <c r="K8" s="90" t="s">
        <v>83</v>
      </c>
      <c r="L8" s="91" t="s">
        <v>84</v>
      </c>
    </row>
    <row r="9" customFormat="false" ht="13.5" hidden="false" customHeight="false" outlineLevel="0" collapsed="false">
      <c r="B9" s="84"/>
      <c r="C9" s="92"/>
      <c r="D9" s="92"/>
      <c r="E9" s="92"/>
      <c r="F9" s="93"/>
      <c r="G9" s="94" t="s">
        <v>85</v>
      </c>
      <c r="H9" s="94" t="s">
        <v>86</v>
      </c>
      <c r="I9" s="95" t="s">
        <v>87</v>
      </c>
      <c r="J9" s="96" t="s">
        <v>88</v>
      </c>
      <c r="K9" s="97"/>
      <c r="L9" s="98"/>
    </row>
    <row r="10" customFormat="false" ht="12.75" hidden="false" customHeight="false" outlineLevel="0" collapsed="false">
      <c r="C10" s="99"/>
      <c r="D10" s="100" t="s">
        <v>89</v>
      </c>
      <c r="E10" s="101" t="s">
        <v>90</v>
      </c>
      <c r="F10" s="34"/>
      <c r="G10" s="61"/>
      <c r="H10" s="61"/>
      <c r="I10" s="34"/>
      <c r="J10" s="34"/>
      <c r="K10" s="61"/>
      <c r="L10" s="102"/>
    </row>
    <row r="11" customFormat="false" ht="12.75" hidden="false" customHeight="false" outlineLevel="0" collapsed="false">
      <c r="C11" s="103"/>
      <c r="D11" s="36"/>
      <c r="E11" s="35" t="n">
        <v>1</v>
      </c>
      <c r="F11" s="104" t="s">
        <v>91</v>
      </c>
      <c r="G11" s="38"/>
      <c r="H11" s="35"/>
      <c r="I11" s="36"/>
      <c r="J11" s="36"/>
      <c r="K11" s="35"/>
      <c r="L11" s="105"/>
      <c r="M11" s="5"/>
    </row>
    <row r="12" customFormat="false" ht="12.75" hidden="false" customHeight="false" outlineLevel="0" collapsed="false">
      <c r="C12" s="103"/>
      <c r="D12" s="36"/>
      <c r="E12" s="35" t="n">
        <v>2</v>
      </c>
      <c r="F12" s="15" t="s">
        <v>92</v>
      </c>
      <c r="G12" s="35" t="n">
        <v>1</v>
      </c>
      <c r="H12" s="35" t="n">
        <v>1</v>
      </c>
      <c r="I12" s="36" t="n">
        <v>0</v>
      </c>
      <c r="J12" s="36"/>
      <c r="K12" s="35" t="n">
        <v>0</v>
      </c>
      <c r="L12" s="105"/>
      <c r="M12" s="5"/>
    </row>
    <row r="13" customFormat="false" ht="12.75" hidden="false" customHeight="false" outlineLevel="0" collapsed="false">
      <c r="C13" s="103"/>
      <c r="D13" s="36"/>
      <c r="E13" s="35" t="n">
        <v>3</v>
      </c>
      <c r="F13" s="104" t="s">
        <v>93</v>
      </c>
      <c r="G13" s="35" t="n">
        <v>2</v>
      </c>
      <c r="H13" s="35"/>
      <c r="I13" s="36"/>
      <c r="J13" s="36"/>
      <c r="K13" s="35" t="n">
        <v>2</v>
      </c>
      <c r="L13" s="105"/>
      <c r="M13" s="5"/>
    </row>
    <row r="14" customFormat="false" ht="12.75" hidden="false" customHeight="false" outlineLevel="0" collapsed="false">
      <c r="C14" s="103"/>
      <c r="D14" s="36"/>
      <c r="E14" s="35" t="n">
        <v>4</v>
      </c>
      <c r="F14" s="18" t="s">
        <v>94</v>
      </c>
      <c r="G14" s="35" t="n">
        <v>1</v>
      </c>
      <c r="H14" s="35" t="n">
        <v>1</v>
      </c>
      <c r="I14" s="36"/>
      <c r="J14" s="36"/>
      <c r="K14" s="35" t="n">
        <v>0</v>
      </c>
      <c r="L14" s="105"/>
    </row>
    <row r="15" customFormat="false" ht="12.75" hidden="false" customHeight="false" outlineLevel="0" collapsed="false">
      <c r="C15" s="103"/>
      <c r="D15" s="106" t="s">
        <v>95</v>
      </c>
      <c r="E15" s="107" t="s">
        <v>96</v>
      </c>
      <c r="F15" s="15"/>
      <c r="G15" s="38"/>
      <c r="H15" s="35"/>
      <c r="I15" s="36"/>
      <c r="J15" s="36"/>
      <c r="K15" s="35"/>
      <c r="L15" s="105"/>
    </row>
    <row r="16" customFormat="false" ht="12.75" hidden="false" customHeight="false" outlineLevel="0" collapsed="false">
      <c r="C16" s="103"/>
      <c r="D16" s="36"/>
      <c r="E16" s="35" t="n">
        <v>1</v>
      </c>
      <c r="F16" s="15" t="s">
        <v>97</v>
      </c>
      <c r="G16" s="35" t="n">
        <v>1</v>
      </c>
      <c r="H16" s="35"/>
      <c r="I16" s="36"/>
      <c r="J16" s="36"/>
      <c r="K16" s="35" t="n">
        <v>1</v>
      </c>
      <c r="L16" s="105"/>
    </row>
    <row r="17" customFormat="false" ht="12.75" hidden="false" customHeight="false" outlineLevel="0" collapsed="false">
      <c r="C17" s="103"/>
      <c r="D17" s="36"/>
      <c r="E17" s="35" t="n">
        <v>2</v>
      </c>
      <c r="F17" s="15" t="s">
        <v>98</v>
      </c>
      <c r="G17" s="35" t="n">
        <v>1</v>
      </c>
      <c r="H17" s="35" t="n">
        <v>1</v>
      </c>
      <c r="I17" s="36"/>
      <c r="J17" s="36"/>
      <c r="K17" s="35" t="n">
        <v>0</v>
      </c>
      <c r="L17" s="105"/>
    </row>
    <row r="18" customFormat="false" ht="12.75" hidden="false" customHeight="false" outlineLevel="0" collapsed="false">
      <c r="C18" s="103"/>
      <c r="D18" s="36"/>
      <c r="E18" s="35" t="n">
        <v>3</v>
      </c>
      <c r="F18" s="15" t="s">
        <v>99</v>
      </c>
      <c r="G18" s="35" t="n">
        <v>1</v>
      </c>
      <c r="H18" s="35" t="n">
        <v>1</v>
      </c>
      <c r="I18" s="36"/>
      <c r="J18" s="36"/>
      <c r="K18" s="35" t="n">
        <v>0</v>
      </c>
      <c r="L18" s="105"/>
      <c r="N18" s="108"/>
      <c r="O18" s="108"/>
      <c r="P18" s="108"/>
      <c r="Q18" s="108"/>
    </row>
    <row r="19" customFormat="false" ht="12.75" hidden="false" customHeight="false" outlineLevel="0" collapsed="false">
      <c r="C19" s="103"/>
      <c r="D19" s="106" t="s">
        <v>100</v>
      </c>
      <c r="E19" s="107" t="s">
        <v>101</v>
      </c>
      <c r="F19" s="15"/>
      <c r="G19" s="38"/>
      <c r="H19" s="35"/>
      <c r="I19" s="36"/>
      <c r="J19" s="36"/>
      <c r="K19" s="35"/>
      <c r="L19" s="105"/>
    </row>
    <row r="20" customFormat="false" ht="12.75" hidden="false" customHeight="false" outlineLevel="0" collapsed="false">
      <c r="C20" s="103"/>
      <c r="D20" s="36"/>
      <c r="E20" s="35" t="n">
        <v>1</v>
      </c>
      <c r="F20" s="15" t="s">
        <v>102</v>
      </c>
      <c r="G20" s="35" t="n">
        <v>1</v>
      </c>
      <c r="H20" s="35" t="n">
        <v>0</v>
      </c>
      <c r="I20" s="36"/>
      <c r="J20" s="36"/>
      <c r="K20" s="35" t="n">
        <v>1</v>
      </c>
      <c r="L20" s="105"/>
    </row>
    <row r="21" customFormat="false" ht="12.75" hidden="false" customHeight="false" outlineLevel="0" collapsed="false">
      <c r="C21" s="103"/>
      <c r="D21" s="36"/>
      <c r="E21" s="35" t="n">
        <v>2</v>
      </c>
      <c r="F21" s="15" t="s">
        <v>103</v>
      </c>
      <c r="G21" s="35" t="n">
        <v>4</v>
      </c>
      <c r="H21" s="35" t="n">
        <v>2</v>
      </c>
      <c r="I21" s="36"/>
      <c r="J21" s="36"/>
      <c r="K21" s="35" t="n">
        <v>2</v>
      </c>
      <c r="L21" s="105"/>
    </row>
    <row r="22" customFormat="false" ht="12.75" hidden="false" customHeight="false" outlineLevel="0" collapsed="false">
      <c r="C22" s="103"/>
      <c r="D22" s="36"/>
      <c r="E22" s="35" t="n">
        <v>3</v>
      </c>
      <c r="F22" s="15" t="s">
        <v>104</v>
      </c>
      <c r="G22" s="35" t="n">
        <v>1</v>
      </c>
      <c r="H22" s="35" t="n">
        <v>0</v>
      </c>
      <c r="I22" s="36"/>
      <c r="J22" s="36"/>
      <c r="K22" s="35" t="n">
        <v>1</v>
      </c>
      <c r="L22" s="105"/>
    </row>
    <row r="23" customFormat="false" ht="12.75" hidden="false" customHeight="false" outlineLevel="0" collapsed="false">
      <c r="C23" s="103"/>
      <c r="D23" s="36"/>
      <c r="E23" s="109" t="n">
        <v>4</v>
      </c>
      <c r="F23" s="110" t="s">
        <v>105</v>
      </c>
      <c r="G23" s="35" t="n">
        <v>4</v>
      </c>
      <c r="H23" s="35" t="n">
        <v>1</v>
      </c>
      <c r="I23" s="36"/>
      <c r="J23" s="36"/>
      <c r="K23" s="35" t="n">
        <v>3</v>
      </c>
      <c r="L23" s="105"/>
    </row>
    <row r="24" customFormat="false" ht="12.75" hidden="false" customHeight="false" outlineLevel="0" collapsed="false">
      <c r="C24" s="103"/>
      <c r="D24" s="106" t="s">
        <v>106</v>
      </c>
      <c r="E24" s="107" t="s">
        <v>107</v>
      </c>
      <c r="F24" s="15"/>
      <c r="G24" s="38"/>
      <c r="H24" s="35"/>
      <c r="I24" s="36"/>
      <c r="J24" s="36"/>
      <c r="K24" s="35"/>
      <c r="L24" s="105"/>
    </row>
    <row r="25" customFormat="false" ht="12.75" hidden="false" customHeight="false" outlineLevel="0" collapsed="false">
      <c r="C25" s="103"/>
      <c r="D25" s="36"/>
      <c r="E25" s="35" t="n">
        <v>1</v>
      </c>
      <c r="F25" s="15" t="s">
        <v>108</v>
      </c>
      <c r="G25" s="35" t="n">
        <v>1</v>
      </c>
      <c r="H25" s="35" t="n">
        <v>1</v>
      </c>
      <c r="I25" s="36"/>
      <c r="J25" s="36"/>
      <c r="K25" s="35" t="n">
        <v>0</v>
      </c>
      <c r="L25" s="105"/>
    </row>
    <row r="26" customFormat="false" ht="12.75" hidden="false" customHeight="false" outlineLevel="0" collapsed="false">
      <c r="C26" s="103"/>
      <c r="D26" s="36"/>
      <c r="E26" s="35" t="n">
        <v>2</v>
      </c>
      <c r="F26" s="15" t="s">
        <v>109</v>
      </c>
      <c r="G26" s="35" t="n">
        <v>2</v>
      </c>
      <c r="H26" s="35"/>
      <c r="I26" s="36" t="n">
        <v>0</v>
      </c>
      <c r="J26" s="36"/>
      <c r="K26" s="35" t="n">
        <v>2</v>
      </c>
      <c r="L26" s="105"/>
    </row>
    <row r="27" customFormat="false" ht="13.5" hidden="false" customHeight="false" outlineLevel="0" collapsed="false">
      <c r="C27" s="111"/>
      <c r="D27" s="112"/>
      <c r="E27" s="113" t="n">
        <v>3</v>
      </c>
      <c r="F27" s="114" t="s">
        <v>110</v>
      </c>
      <c r="G27" s="113" t="n">
        <v>2</v>
      </c>
      <c r="H27" s="113" t="n">
        <v>1</v>
      </c>
      <c r="I27" s="112" t="n">
        <v>1</v>
      </c>
      <c r="J27" s="112"/>
      <c r="K27" s="113" t="n">
        <v>0</v>
      </c>
      <c r="L27" s="115"/>
    </row>
    <row r="28" customFormat="false" ht="12.75" hidden="false" customHeight="false" outlineLevel="0" collapsed="false">
      <c r="C28" s="116"/>
      <c r="D28" s="117" t="s">
        <v>111</v>
      </c>
      <c r="E28" s="118" t="s">
        <v>112</v>
      </c>
      <c r="F28" s="119"/>
      <c r="G28" s="120"/>
      <c r="H28" s="121"/>
      <c r="I28" s="122"/>
      <c r="J28" s="122"/>
      <c r="K28" s="121"/>
      <c r="L28" s="123"/>
    </row>
    <row r="29" customFormat="false" ht="12.75" hidden="false" customHeight="false" outlineLevel="0" collapsed="false">
      <c r="C29" s="99"/>
      <c r="D29" s="124"/>
      <c r="E29" s="65" t="n">
        <v>1</v>
      </c>
      <c r="F29" s="34" t="s">
        <v>113</v>
      </c>
      <c r="G29" s="65" t="n">
        <v>1</v>
      </c>
      <c r="H29" s="65"/>
      <c r="I29" s="124"/>
      <c r="J29" s="124"/>
      <c r="K29" s="65" t="n">
        <v>1</v>
      </c>
      <c r="L29" s="125"/>
    </row>
    <row r="30" customFormat="false" ht="12.75" hidden="false" customHeight="false" outlineLevel="0" collapsed="false">
      <c r="C30" s="99"/>
      <c r="D30" s="124"/>
      <c r="E30" s="65" t="n">
        <v>2</v>
      </c>
      <c r="F30" s="34" t="s">
        <v>114</v>
      </c>
      <c r="G30" s="65" t="n">
        <v>2</v>
      </c>
      <c r="H30" s="65" t="n">
        <v>1</v>
      </c>
      <c r="I30" s="124"/>
      <c r="J30" s="124"/>
      <c r="K30" s="65" t="n">
        <v>1</v>
      </c>
      <c r="L30" s="125"/>
    </row>
    <row r="31" customFormat="false" ht="12.75" hidden="true" customHeight="false" outlineLevel="0" collapsed="false">
      <c r="C31" s="99"/>
      <c r="D31" s="124"/>
      <c r="E31" s="65"/>
      <c r="F31" s="34"/>
      <c r="G31" s="61"/>
      <c r="H31" s="65"/>
      <c r="I31" s="124"/>
      <c r="J31" s="124"/>
      <c r="K31" s="65"/>
      <c r="L31" s="125"/>
    </row>
    <row r="32" customFormat="false" ht="12.75" hidden="false" customHeight="false" outlineLevel="0" collapsed="false">
      <c r="C32" s="103"/>
      <c r="D32" s="106" t="s">
        <v>115</v>
      </c>
      <c r="E32" s="107" t="s">
        <v>116</v>
      </c>
      <c r="F32" s="15"/>
      <c r="G32" s="38"/>
      <c r="H32" s="35"/>
      <c r="I32" s="36"/>
      <c r="J32" s="36"/>
      <c r="K32" s="35"/>
      <c r="L32" s="105"/>
    </row>
    <row r="33" customFormat="false" ht="12.75" hidden="false" customHeight="false" outlineLevel="0" collapsed="false">
      <c r="C33" s="103"/>
      <c r="D33" s="36"/>
      <c r="E33" s="36" t="n">
        <v>1</v>
      </c>
      <c r="F33" s="38"/>
      <c r="G33" s="38"/>
      <c r="H33" s="35"/>
      <c r="I33" s="35"/>
      <c r="J33" s="36"/>
      <c r="K33" s="35"/>
      <c r="L33" s="105"/>
    </row>
    <row r="34" customFormat="false" ht="12.75" hidden="false" customHeight="false" outlineLevel="0" collapsed="false">
      <c r="C34" s="126"/>
      <c r="D34" s="35"/>
      <c r="E34" s="36" t="n">
        <v>2</v>
      </c>
      <c r="F34" s="38"/>
      <c r="G34" s="38"/>
      <c r="H34" s="35"/>
      <c r="I34" s="35"/>
      <c r="J34" s="35"/>
      <c r="K34" s="35"/>
      <c r="L34" s="105"/>
    </row>
    <row r="35" customFormat="false" ht="0.75" hidden="false" customHeight="true" outlineLevel="0" collapsed="false">
      <c r="C35" s="127"/>
      <c r="D35" s="65"/>
      <c r="E35" s="65"/>
      <c r="F35" s="61"/>
      <c r="G35" s="61"/>
      <c r="H35" s="65"/>
      <c r="I35" s="65"/>
      <c r="J35" s="65"/>
      <c r="K35" s="65"/>
      <c r="L35" s="125"/>
    </row>
    <row r="36" customFormat="false" ht="12.75" hidden="false" customHeight="false" outlineLevel="0" collapsed="false">
      <c r="C36" s="128"/>
      <c r="D36" s="129" t="s">
        <v>117</v>
      </c>
      <c r="E36" s="130" t="s">
        <v>118</v>
      </c>
      <c r="F36" s="38"/>
      <c r="G36" s="41"/>
      <c r="H36" s="12"/>
      <c r="I36" s="12"/>
      <c r="J36" s="12"/>
      <c r="K36" s="12"/>
      <c r="L36" s="131"/>
    </row>
    <row r="37" customFormat="false" ht="12.75" hidden="false" customHeight="false" outlineLevel="0" collapsed="false">
      <c r="B37" s="84"/>
      <c r="C37" s="9"/>
      <c r="D37" s="35"/>
      <c r="E37" s="35" t="n">
        <v>1</v>
      </c>
      <c r="F37" s="15" t="s">
        <v>119</v>
      </c>
      <c r="G37" s="35" t="n">
        <v>5</v>
      </c>
      <c r="H37" s="12" t="n">
        <v>2</v>
      </c>
      <c r="I37" s="12"/>
      <c r="J37" s="12"/>
      <c r="K37" s="12" t="n">
        <v>3</v>
      </c>
      <c r="L37" s="131"/>
    </row>
    <row r="38" customFormat="false" ht="12.75" hidden="false" customHeight="false" outlineLevel="0" collapsed="false">
      <c r="B38" s="84"/>
      <c r="C38" s="9"/>
      <c r="D38" s="35"/>
      <c r="E38" s="35" t="n">
        <v>2</v>
      </c>
      <c r="F38" s="15" t="s">
        <v>120</v>
      </c>
      <c r="G38" s="35" t="n">
        <v>10</v>
      </c>
      <c r="I38" s="12"/>
      <c r="J38" s="12" t="n">
        <v>6</v>
      </c>
      <c r="K38" s="12" t="n">
        <v>4</v>
      </c>
      <c r="L38" s="132"/>
    </row>
    <row r="39" customFormat="false" ht="12.75" hidden="false" customHeight="false" outlineLevel="0" collapsed="false">
      <c r="B39" s="84"/>
      <c r="C39" s="10"/>
      <c r="D39" s="35"/>
      <c r="E39" s="133" t="n">
        <v>3</v>
      </c>
      <c r="F39" s="18" t="s">
        <v>121</v>
      </c>
      <c r="G39" s="35" t="n">
        <v>10</v>
      </c>
      <c r="H39" s="12" t="n">
        <v>3</v>
      </c>
      <c r="I39" s="12"/>
      <c r="J39" s="12"/>
      <c r="K39" s="12" t="n">
        <v>7</v>
      </c>
      <c r="L39" s="132"/>
    </row>
    <row r="40" customFormat="false" ht="13.5" hidden="false" customHeight="false" outlineLevel="0" collapsed="false">
      <c r="B40" s="84"/>
      <c r="C40" s="134"/>
      <c r="D40" s="135"/>
      <c r="E40" s="136"/>
      <c r="F40" s="137" t="s">
        <v>122</v>
      </c>
      <c r="G40" s="138" t="n">
        <f aca="false">SUM(G12:G39)</f>
        <v>50</v>
      </c>
      <c r="H40" s="138" t="n">
        <f aca="false">SUM(H12:H39)</f>
        <v>15</v>
      </c>
      <c r="I40" s="138" t="n">
        <f aca="false">SUM(I12:I39)</f>
        <v>1</v>
      </c>
      <c r="J40" s="138" t="n">
        <f aca="false">SUM(J12:J39)</f>
        <v>6</v>
      </c>
      <c r="K40" s="138" t="n">
        <f aca="false">SUM(K13:K39)</f>
        <v>28</v>
      </c>
      <c r="L40" s="139"/>
    </row>
    <row r="41" customFormat="false" ht="12.75" hidden="false" customHeight="false" outlineLevel="0" collapsed="false">
      <c r="C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C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D43" s="140" t="s">
        <v>123</v>
      </c>
      <c r="E43" s="141" t="s">
        <v>124</v>
      </c>
      <c r="F43" s="5"/>
      <c r="G43" s="5"/>
    </row>
    <row r="44" customFormat="false" ht="12.75" hidden="false" customHeight="false" outlineLevel="0" collapsed="false">
      <c r="A44" s="5"/>
      <c r="D44" s="140" t="s">
        <v>123</v>
      </c>
      <c r="E44" s="141" t="s">
        <v>125</v>
      </c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J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74" t="s">
        <v>126</v>
      </c>
      <c r="J57" s="142" t="s">
        <v>127</v>
      </c>
    </row>
    <row r="63" customFormat="false" ht="12.75" hidden="false" customHeight="false" outlineLevel="0" collapsed="false">
      <c r="A63" s="71" t="s">
        <v>71</v>
      </c>
      <c r="B63" s="72"/>
      <c r="C63" s="73"/>
      <c r="D63" s="73"/>
      <c r="H63" s="1" t="n">
        <v>3</v>
      </c>
      <c r="I63" s="74" t="s">
        <v>128</v>
      </c>
    </row>
    <row r="65" customFormat="false" ht="12.75" hidden="false" customHeight="false" outlineLevel="0" collapsed="false">
      <c r="F65" s="1"/>
    </row>
    <row r="67" customFormat="false" ht="15" hidden="false" customHeight="false" outlineLevel="0" collapsed="false">
      <c r="C67" s="75" t="s">
        <v>129</v>
      </c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3.5" hidden="false" customHeight="false" outlineLevel="0" collapsed="false">
      <c r="C68" s="76" t="s">
        <v>130</v>
      </c>
      <c r="D68" s="76"/>
      <c r="L68" s="77"/>
    </row>
    <row r="69" customFormat="false" ht="12.75" hidden="false" customHeight="false" outlineLevel="0" collapsed="false">
      <c r="C69" s="78"/>
      <c r="D69" s="79"/>
      <c r="E69" s="79"/>
      <c r="F69" s="80"/>
      <c r="G69" s="81" t="s">
        <v>75</v>
      </c>
      <c r="H69" s="82" t="s">
        <v>76</v>
      </c>
      <c r="I69" s="82"/>
      <c r="J69" s="82"/>
      <c r="K69" s="81" t="s">
        <v>77</v>
      </c>
      <c r="L69" s="83"/>
    </row>
    <row r="70" customFormat="false" ht="12.75" hidden="false" customHeight="false" outlineLevel="0" collapsed="false">
      <c r="B70" s="84"/>
      <c r="C70" s="85" t="s">
        <v>78</v>
      </c>
      <c r="D70" s="85"/>
      <c r="E70" s="85"/>
      <c r="F70" s="85"/>
      <c r="G70" s="86" t="s">
        <v>79</v>
      </c>
      <c r="H70" s="87" t="s">
        <v>80</v>
      </c>
      <c r="I70" s="88" t="s">
        <v>81</v>
      </c>
      <c r="J70" s="89" t="s">
        <v>82</v>
      </c>
      <c r="K70" s="90" t="s">
        <v>83</v>
      </c>
      <c r="L70" s="91" t="s">
        <v>84</v>
      </c>
    </row>
    <row r="71" customFormat="false" ht="13.5" hidden="false" customHeight="false" outlineLevel="0" collapsed="false">
      <c r="B71" s="84"/>
      <c r="C71" s="92"/>
      <c r="D71" s="92"/>
      <c r="E71" s="92"/>
      <c r="F71" s="93"/>
      <c r="G71" s="94" t="s">
        <v>85</v>
      </c>
      <c r="H71" s="94" t="s">
        <v>86</v>
      </c>
      <c r="I71" s="95" t="s">
        <v>87</v>
      </c>
      <c r="J71" s="96" t="s">
        <v>88</v>
      </c>
      <c r="K71" s="97"/>
      <c r="L71" s="98"/>
    </row>
    <row r="72" customFormat="false" ht="12.75" hidden="false" customHeight="false" outlineLevel="0" collapsed="false">
      <c r="C72" s="99"/>
      <c r="D72" s="100" t="s">
        <v>89</v>
      </c>
      <c r="E72" s="101" t="s">
        <v>90</v>
      </c>
      <c r="F72" s="34"/>
      <c r="G72" s="65"/>
      <c r="H72" s="65"/>
      <c r="I72" s="124"/>
      <c r="J72" s="124"/>
      <c r="K72" s="65"/>
      <c r="L72" s="125"/>
    </row>
    <row r="73" customFormat="false" ht="12.75" hidden="false" customHeight="false" outlineLevel="0" collapsed="false">
      <c r="C73" s="103"/>
      <c r="D73" s="36"/>
      <c r="E73" s="35" t="n">
        <v>1</v>
      </c>
      <c r="F73" s="15" t="s">
        <v>91</v>
      </c>
      <c r="G73" s="35"/>
      <c r="H73" s="35"/>
      <c r="I73" s="36"/>
      <c r="J73" s="36"/>
      <c r="K73" s="35"/>
      <c r="L73" s="105"/>
    </row>
    <row r="74" customFormat="false" ht="12.75" hidden="false" customHeight="false" outlineLevel="0" collapsed="false">
      <c r="C74" s="103"/>
      <c r="D74" s="36"/>
      <c r="E74" s="35" t="n">
        <v>2</v>
      </c>
      <c r="F74" s="15" t="s">
        <v>92</v>
      </c>
      <c r="G74" s="35" t="n">
        <v>1</v>
      </c>
      <c r="H74" s="35" t="n">
        <v>1</v>
      </c>
      <c r="I74" s="36"/>
      <c r="J74" s="36"/>
      <c r="K74" s="35" t="n">
        <v>0</v>
      </c>
      <c r="L74" s="105"/>
    </row>
    <row r="75" customFormat="false" ht="12.75" hidden="false" customHeight="false" outlineLevel="0" collapsed="false">
      <c r="C75" s="103"/>
      <c r="D75" s="36"/>
      <c r="E75" s="35" t="n">
        <v>3</v>
      </c>
      <c r="F75" s="15" t="s">
        <v>93</v>
      </c>
      <c r="G75" s="35" t="n">
        <v>2</v>
      </c>
      <c r="H75" s="35" t="n">
        <v>1</v>
      </c>
      <c r="I75" s="36"/>
      <c r="J75" s="36"/>
      <c r="K75" s="35" t="n">
        <v>1</v>
      </c>
      <c r="L75" s="105"/>
    </row>
    <row r="76" customFormat="false" ht="12.75" hidden="false" customHeight="false" outlineLevel="0" collapsed="false">
      <c r="C76" s="103"/>
      <c r="D76" s="36"/>
      <c r="E76" s="35" t="n">
        <v>4</v>
      </c>
      <c r="F76" s="18" t="s">
        <v>94</v>
      </c>
      <c r="G76" s="35" t="n">
        <v>1</v>
      </c>
      <c r="H76" s="35" t="n">
        <v>1</v>
      </c>
      <c r="I76" s="36"/>
      <c r="J76" s="36"/>
      <c r="K76" s="35" t="n">
        <v>0</v>
      </c>
      <c r="L76" s="105"/>
    </row>
    <row r="77" customFormat="false" ht="12.75" hidden="false" customHeight="false" outlineLevel="0" collapsed="false">
      <c r="C77" s="103"/>
      <c r="D77" s="106" t="s">
        <v>95</v>
      </c>
      <c r="E77" s="107" t="s">
        <v>96</v>
      </c>
      <c r="F77" s="15"/>
      <c r="G77" s="35"/>
      <c r="H77" s="35"/>
      <c r="I77" s="36"/>
      <c r="J77" s="36"/>
      <c r="K77" s="35"/>
      <c r="L77" s="105"/>
    </row>
    <row r="78" customFormat="false" ht="12.75" hidden="false" customHeight="false" outlineLevel="0" collapsed="false">
      <c r="C78" s="103"/>
      <c r="D78" s="36"/>
      <c r="E78" s="35" t="n">
        <v>1</v>
      </c>
      <c r="F78" s="15" t="s">
        <v>97</v>
      </c>
      <c r="G78" s="35" t="n">
        <v>1</v>
      </c>
      <c r="H78" s="35" t="n">
        <v>0</v>
      </c>
      <c r="I78" s="36"/>
      <c r="J78" s="36"/>
      <c r="K78" s="35" t="n">
        <v>1</v>
      </c>
      <c r="L78" s="105"/>
    </row>
    <row r="79" customFormat="false" ht="12.75" hidden="false" customHeight="false" outlineLevel="0" collapsed="false">
      <c r="C79" s="103"/>
      <c r="D79" s="36"/>
      <c r="E79" s="35" t="n">
        <v>2</v>
      </c>
      <c r="F79" s="15" t="s">
        <v>98</v>
      </c>
      <c r="G79" s="35" t="n">
        <v>1</v>
      </c>
      <c r="H79" s="35" t="n">
        <v>1</v>
      </c>
      <c r="I79" s="36"/>
      <c r="J79" s="36"/>
      <c r="K79" s="35" t="n">
        <v>0</v>
      </c>
      <c r="L79" s="105"/>
    </row>
    <row r="80" customFormat="false" ht="12.75" hidden="false" customHeight="false" outlineLevel="0" collapsed="false">
      <c r="C80" s="103"/>
      <c r="D80" s="36"/>
      <c r="E80" s="35" t="n">
        <v>3</v>
      </c>
      <c r="F80" s="15" t="s">
        <v>99</v>
      </c>
      <c r="G80" s="35" t="n">
        <v>1</v>
      </c>
      <c r="H80" s="35" t="n">
        <v>1</v>
      </c>
      <c r="I80" s="36"/>
      <c r="J80" s="36"/>
      <c r="K80" s="35" t="n">
        <v>0</v>
      </c>
      <c r="L80" s="105"/>
    </row>
    <row r="81" customFormat="false" ht="12.75" hidden="false" customHeight="false" outlineLevel="0" collapsed="false">
      <c r="C81" s="103"/>
      <c r="D81" s="106" t="s">
        <v>100</v>
      </c>
      <c r="E81" s="107" t="s">
        <v>101</v>
      </c>
      <c r="F81" s="15"/>
      <c r="G81" s="35"/>
      <c r="H81" s="35"/>
      <c r="I81" s="36"/>
      <c r="J81" s="36"/>
      <c r="K81" s="35"/>
      <c r="L81" s="105"/>
    </row>
    <row r="82" customFormat="false" ht="12.75" hidden="false" customHeight="false" outlineLevel="0" collapsed="false">
      <c r="C82" s="103"/>
      <c r="D82" s="36"/>
      <c r="E82" s="35" t="n">
        <v>1</v>
      </c>
      <c r="F82" s="15" t="s">
        <v>102</v>
      </c>
      <c r="G82" s="35" t="n">
        <v>1</v>
      </c>
      <c r="H82" s="35" t="n">
        <v>1</v>
      </c>
      <c r="I82" s="36"/>
      <c r="J82" s="36"/>
      <c r="K82" s="35" t="n">
        <v>0</v>
      </c>
      <c r="L82" s="105"/>
    </row>
    <row r="83" customFormat="false" ht="12.75" hidden="false" customHeight="false" outlineLevel="0" collapsed="false">
      <c r="C83" s="103"/>
      <c r="D83" s="36"/>
      <c r="E83" s="35" t="n">
        <v>2</v>
      </c>
      <c r="F83" s="15" t="s">
        <v>103</v>
      </c>
      <c r="G83" s="35" t="n">
        <v>4</v>
      </c>
      <c r="H83" s="35" t="n">
        <v>2</v>
      </c>
      <c r="I83" s="36"/>
      <c r="J83" s="36"/>
      <c r="K83" s="35" t="n">
        <v>2</v>
      </c>
      <c r="L83" s="105"/>
    </row>
    <row r="84" customFormat="false" ht="12.75" hidden="false" customHeight="false" outlineLevel="0" collapsed="false">
      <c r="C84" s="103"/>
      <c r="D84" s="36"/>
      <c r="E84" s="35" t="n">
        <v>3</v>
      </c>
      <c r="F84" s="15" t="s">
        <v>104</v>
      </c>
      <c r="G84" s="35" t="n">
        <v>1</v>
      </c>
      <c r="H84" s="35" t="n">
        <v>1</v>
      </c>
      <c r="I84" s="36"/>
      <c r="J84" s="36"/>
      <c r="K84" s="35" t="n">
        <v>0</v>
      </c>
      <c r="L84" s="105"/>
    </row>
    <row r="85" customFormat="false" ht="12.75" hidden="false" customHeight="false" outlineLevel="0" collapsed="false">
      <c r="C85" s="103"/>
      <c r="D85" s="36"/>
      <c r="E85" s="109" t="n">
        <v>4</v>
      </c>
      <c r="F85" s="110" t="s">
        <v>105</v>
      </c>
      <c r="G85" s="35" t="n">
        <v>4</v>
      </c>
      <c r="H85" s="35" t="n">
        <v>2</v>
      </c>
      <c r="I85" s="36"/>
      <c r="J85" s="36"/>
      <c r="K85" s="35" t="n">
        <v>2</v>
      </c>
      <c r="L85" s="105"/>
    </row>
    <row r="86" customFormat="false" ht="12.75" hidden="false" customHeight="false" outlineLevel="0" collapsed="false">
      <c r="C86" s="103"/>
      <c r="D86" s="106" t="s">
        <v>106</v>
      </c>
      <c r="E86" s="107" t="s">
        <v>107</v>
      </c>
      <c r="F86" s="15"/>
      <c r="G86" s="35"/>
      <c r="H86" s="35"/>
      <c r="I86" s="36"/>
      <c r="J86" s="36"/>
      <c r="K86" s="35"/>
      <c r="L86" s="105"/>
    </row>
    <row r="87" customFormat="false" ht="12.75" hidden="false" customHeight="false" outlineLevel="0" collapsed="false">
      <c r="C87" s="103"/>
      <c r="D87" s="36"/>
      <c r="E87" s="35" t="n">
        <v>1</v>
      </c>
      <c r="F87" s="15" t="s">
        <v>108</v>
      </c>
      <c r="G87" s="35" t="n">
        <v>1</v>
      </c>
      <c r="H87" s="35" t="n">
        <v>0</v>
      </c>
      <c r="I87" s="36"/>
      <c r="J87" s="36"/>
      <c r="K87" s="35" t="n">
        <v>1</v>
      </c>
      <c r="L87" s="105"/>
    </row>
    <row r="88" customFormat="false" ht="12.75" hidden="false" customHeight="false" outlineLevel="0" collapsed="false">
      <c r="C88" s="103"/>
      <c r="D88" s="36"/>
      <c r="E88" s="35" t="n">
        <v>2</v>
      </c>
      <c r="F88" s="15" t="s">
        <v>109</v>
      </c>
      <c r="G88" s="35" t="n">
        <v>2</v>
      </c>
      <c r="H88" s="35" t="n">
        <v>1</v>
      </c>
      <c r="I88" s="36"/>
      <c r="J88" s="36"/>
      <c r="K88" s="35" t="n">
        <v>1</v>
      </c>
      <c r="L88" s="105"/>
    </row>
    <row r="89" customFormat="false" ht="13.5" hidden="false" customHeight="false" outlineLevel="0" collapsed="false">
      <c r="C89" s="111"/>
      <c r="D89" s="112"/>
      <c r="E89" s="113" t="n">
        <v>3</v>
      </c>
      <c r="F89" s="114" t="s">
        <v>110</v>
      </c>
      <c r="G89" s="113" t="n">
        <v>2</v>
      </c>
      <c r="H89" s="113" t="n">
        <v>1</v>
      </c>
      <c r="I89" s="112"/>
      <c r="J89" s="112"/>
      <c r="K89" s="113" t="n">
        <v>1</v>
      </c>
      <c r="L89" s="115"/>
    </row>
    <row r="90" customFormat="false" ht="12.75" hidden="false" customHeight="false" outlineLevel="0" collapsed="false">
      <c r="C90" s="116"/>
      <c r="D90" s="117" t="s">
        <v>111</v>
      </c>
      <c r="E90" s="118" t="s">
        <v>112</v>
      </c>
      <c r="F90" s="119"/>
      <c r="G90" s="121"/>
      <c r="H90" s="121"/>
      <c r="I90" s="122"/>
      <c r="J90" s="122"/>
      <c r="K90" s="121"/>
      <c r="L90" s="123"/>
    </row>
    <row r="91" customFormat="false" ht="12.75" hidden="false" customHeight="false" outlineLevel="0" collapsed="false">
      <c r="C91" s="99"/>
      <c r="D91" s="124"/>
      <c r="E91" s="65" t="n">
        <v>1</v>
      </c>
      <c r="F91" s="34" t="s">
        <v>113</v>
      </c>
      <c r="G91" s="65" t="n">
        <v>1</v>
      </c>
      <c r="H91" s="65" t="n">
        <v>0</v>
      </c>
      <c r="I91" s="124"/>
      <c r="J91" s="124"/>
      <c r="K91" s="65" t="n">
        <v>1</v>
      </c>
      <c r="L91" s="125"/>
    </row>
    <row r="92" customFormat="false" ht="12.75" hidden="false" customHeight="false" outlineLevel="0" collapsed="false">
      <c r="C92" s="99"/>
      <c r="D92" s="124"/>
      <c r="E92" s="65" t="n">
        <v>2</v>
      </c>
      <c r="F92" s="34" t="s">
        <v>114</v>
      </c>
      <c r="G92" s="65" t="n">
        <v>2</v>
      </c>
      <c r="H92" s="65" t="n">
        <v>1</v>
      </c>
      <c r="I92" s="124"/>
      <c r="J92" s="124"/>
      <c r="K92" s="65" t="n">
        <v>1</v>
      </c>
      <c r="L92" s="125"/>
    </row>
    <row r="93" customFormat="false" ht="12.75" hidden="true" customHeight="false" outlineLevel="0" collapsed="false">
      <c r="C93" s="99"/>
      <c r="D93" s="124"/>
      <c r="E93" s="65"/>
      <c r="F93" s="34"/>
      <c r="G93" s="65"/>
      <c r="H93" s="65"/>
      <c r="I93" s="124"/>
      <c r="J93" s="124"/>
      <c r="K93" s="65"/>
      <c r="L93" s="125"/>
    </row>
    <row r="94" customFormat="false" ht="12.75" hidden="false" customHeight="false" outlineLevel="0" collapsed="false">
      <c r="C94" s="103"/>
      <c r="D94" s="106" t="s">
        <v>115</v>
      </c>
      <c r="E94" s="107" t="s">
        <v>116</v>
      </c>
      <c r="F94" s="15"/>
      <c r="G94" s="35"/>
      <c r="H94" s="35"/>
      <c r="I94" s="36"/>
      <c r="J94" s="36"/>
      <c r="K94" s="35"/>
      <c r="L94" s="105"/>
    </row>
    <row r="95" customFormat="false" ht="12.75" hidden="false" customHeight="false" outlineLevel="0" collapsed="false">
      <c r="C95" s="103"/>
      <c r="D95" s="36"/>
      <c r="E95" s="36" t="n">
        <v>1</v>
      </c>
      <c r="F95" s="38"/>
      <c r="G95" s="35"/>
      <c r="H95" s="35"/>
      <c r="I95" s="35"/>
      <c r="J95" s="36"/>
      <c r="K95" s="35"/>
      <c r="L95" s="105"/>
    </row>
    <row r="96" customFormat="false" ht="12.75" hidden="false" customHeight="false" outlineLevel="0" collapsed="false">
      <c r="C96" s="126"/>
      <c r="D96" s="35"/>
      <c r="E96" s="36" t="n">
        <v>2</v>
      </c>
      <c r="F96" s="38"/>
      <c r="G96" s="35"/>
      <c r="H96" s="35"/>
      <c r="I96" s="35"/>
      <c r="J96" s="35"/>
      <c r="K96" s="35"/>
      <c r="L96" s="105"/>
    </row>
    <row r="97" customFormat="false" ht="12.75" hidden="true" customHeight="false" outlineLevel="0" collapsed="false">
      <c r="C97" s="127"/>
      <c r="D97" s="65"/>
      <c r="E97" s="65"/>
      <c r="F97" s="61"/>
      <c r="G97" s="65"/>
      <c r="H97" s="65"/>
      <c r="I97" s="65"/>
      <c r="J97" s="65"/>
      <c r="K97" s="65"/>
      <c r="L97" s="125"/>
    </row>
    <row r="98" customFormat="false" ht="12.75" hidden="false" customHeight="false" outlineLevel="0" collapsed="false">
      <c r="C98" s="128"/>
      <c r="D98" s="129" t="s">
        <v>117</v>
      </c>
      <c r="E98" s="130" t="s">
        <v>118</v>
      </c>
      <c r="F98" s="38"/>
      <c r="G98" s="12"/>
      <c r="H98" s="12"/>
      <c r="I98" s="12"/>
      <c r="J98" s="12"/>
      <c r="K98" s="12"/>
      <c r="L98" s="131"/>
    </row>
    <row r="99" customFormat="false" ht="12.75" hidden="false" customHeight="false" outlineLevel="0" collapsed="false">
      <c r="B99" s="84"/>
      <c r="C99" s="11"/>
      <c r="D99" s="36"/>
      <c r="E99" s="36" t="n">
        <v>1</v>
      </c>
      <c r="F99" s="15" t="s">
        <v>119</v>
      </c>
      <c r="G99" s="12" t="n">
        <v>5</v>
      </c>
      <c r="H99" s="12" t="n">
        <v>2</v>
      </c>
      <c r="I99" s="12"/>
      <c r="J99" s="12"/>
      <c r="K99" s="12" t="n">
        <v>3</v>
      </c>
      <c r="L99" s="131"/>
    </row>
    <row r="100" customFormat="false" ht="12.75" hidden="false" customHeight="false" outlineLevel="0" collapsed="false">
      <c r="B100" s="84"/>
      <c r="C100" s="11"/>
      <c r="D100" s="36"/>
      <c r="E100" s="36" t="n">
        <v>2</v>
      </c>
      <c r="F100" s="15" t="s">
        <v>120</v>
      </c>
      <c r="G100" s="12" t="n">
        <v>10</v>
      </c>
      <c r="H100" s="12" t="n">
        <v>0</v>
      </c>
      <c r="I100" s="12"/>
      <c r="J100" s="12" t="n">
        <v>6</v>
      </c>
      <c r="K100" s="12" t="n">
        <v>4</v>
      </c>
      <c r="L100" s="132"/>
    </row>
    <row r="101" customFormat="false" ht="12.75" hidden="false" customHeight="false" outlineLevel="0" collapsed="false">
      <c r="B101" s="84"/>
      <c r="C101" s="10"/>
      <c r="D101" s="36"/>
      <c r="E101" s="143" t="n">
        <v>3</v>
      </c>
      <c r="F101" s="18" t="s">
        <v>121</v>
      </c>
      <c r="G101" s="12" t="n">
        <v>10</v>
      </c>
      <c r="H101" s="12" t="n">
        <v>3</v>
      </c>
      <c r="I101" s="12"/>
      <c r="J101" s="12"/>
      <c r="K101" s="12" t="n">
        <v>7</v>
      </c>
      <c r="L101" s="132"/>
    </row>
    <row r="102" customFormat="false" ht="13.5" hidden="false" customHeight="false" outlineLevel="0" collapsed="false">
      <c r="B102" s="84"/>
      <c r="C102" s="134"/>
      <c r="D102" s="135"/>
      <c r="E102" s="136"/>
      <c r="F102" s="137" t="s">
        <v>122</v>
      </c>
      <c r="G102" s="144" t="n">
        <f aca="false">SUM(G74:G101)</f>
        <v>50</v>
      </c>
      <c r="H102" s="144" t="n">
        <f aca="false">SUM(H74:H101)</f>
        <v>19</v>
      </c>
      <c r="I102" s="144"/>
      <c r="J102" s="144" t="n">
        <f aca="false">SUM(J100:J101)</f>
        <v>6</v>
      </c>
      <c r="K102" s="144" t="n">
        <f aca="false">SUM(K74:K101)</f>
        <v>25</v>
      </c>
      <c r="L102" s="139"/>
    </row>
    <row r="103" customFormat="false" ht="12.75" hidden="false" customHeight="false" outlineLevel="0" collapsed="false">
      <c r="C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C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D105" s="140" t="s">
        <v>123</v>
      </c>
      <c r="E105" s="141" t="s">
        <v>124</v>
      </c>
      <c r="F105" s="5"/>
      <c r="G105" s="5"/>
    </row>
    <row r="106" customFormat="false" ht="12.75" hidden="false" customHeight="false" outlineLevel="0" collapsed="false">
      <c r="A106" s="5"/>
      <c r="D106" s="140" t="s">
        <v>123</v>
      </c>
      <c r="E106" s="141" t="s">
        <v>125</v>
      </c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74" t="s">
        <v>126</v>
      </c>
      <c r="B114" s="5"/>
      <c r="C114" s="5"/>
      <c r="D114" s="5"/>
      <c r="E114" s="5"/>
      <c r="F114" s="5"/>
      <c r="G114" s="5"/>
      <c r="H114" s="5"/>
      <c r="I114" s="5"/>
      <c r="J114" s="142" t="s">
        <v>131</v>
      </c>
    </row>
    <row r="115" customFormat="false" ht="12.75" hidden="false" customHeight="false" outlineLevel="0" collapsed="false">
      <c r="A115" s="5"/>
      <c r="J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</sheetData>
  <mergeCells count="7">
    <mergeCell ref="C5:L5"/>
    <mergeCell ref="H7:J7"/>
    <mergeCell ref="C8:F8"/>
    <mergeCell ref="N18:Q18"/>
    <mergeCell ref="C67:L67"/>
    <mergeCell ref="H69:J69"/>
    <mergeCell ref="C70:F70"/>
  </mergeCells>
  <printOptions headings="false" gridLines="false" gridLinesSet="true" horizontalCentered="false" verticalCentered="false"/>
  <pageMargins left="0.747916666666667" right="0" top="0.340277777777778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.28"/>
    <col collapsed="false" customWidth="true" hidden="false" outlineLevel="0" max="4" min="4" style="0" width="3.56"/>
    <col collapsed="false" customWidth="true" hidden="false" outlineLevel="0" max="5" min="5" style="0" width="23.41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71" t="s">
        <v>71</v>
      </c>
      <c r="B1" s="71"/>
      <c r="C1" s="72"/>
      <c r="D1" s="73"/>
      <c r="E1" s="73"/>
      <c r="F1" s="0" t="n">
        <v>4</v>
      </c>
      <c r="J1" s="74" t="s">
        <v>132</v>
      </c>
    </row>
    <row r="7" customFormat="false" ht="12.75" hidden="false" customHeight="true" outlineLevel="0" collapsed="false">
      <c r="B7" s="75" t="s">
        <v>73</v>
      </c>
      <c r="C7" s="75"/>
      <c r="D7" s="75"/>
      <c r="E7" s="75"/>
      <c r="F7" s="75"/>
      <c r="G7" s="75"/>
      <c r="H7" s="75"/>
      <c r="I7" s="75"/>
      <c r="J7" s="75"/>
      <c r="K7" s="75"/>
    </row>
    <row r="9" customFormat="false" ht="12.75" hidden="false" customHeight="false" outlineLevel="0" collapsed="false">
      <c r="C9" s="76" t="s">
        <v>133</v>
      </c>
    </row>
    <row r="10" customFormat="false" ht="7.5" hidden="false" customHeight="true" outlineLevel="0" collapsed="false">
      <c r="L10" s="5"/>
    </row>
    <row r="11" customFormat="false" ht="12.75" hidden="false" customHeight="false" outlineLevel="0" collapsed="false">
      <c r="B11" s="145"/>
      <c r="C11" s="146"/>
      <c r="D11" s="146"/>
      <c r="E11" s="147"/>
      <c r="F11" s="148" t="s">
        <v>134</v>
      </c>
      <c r="G11" s="148" t="s">
        <v>135</v>
      </c>
      <c r="H11" s="148" t="s">
        <v>136</v>
      </c>
      <c r="I11" s="148" t="s">
        <v>137</v>
      </c>
      <c r="J11" s="148" t="s">
        <v>138</v>
      </c>
      <c r="K11" s="148" t="s">
        <v>138</v>
      </c>
      <c r="L11" s="149"/>
    </row>
    <row r="12" customFormat="false" ht="13.5" hidden="false" customHeight="false" outlineLevel="0" collapsed="false">
      <c r="B12" s="150" t="s">
        <v>139</v>
      </c>
      <c r="C12" s="150"/>
      <c r="D12" s="150"/>
      <c r="E12" s="150"/>
      <c r="F12" s="151" t="s">
        <v>140</v>
      </c>
      <c r="G12" s="151" t="s">
        <v>140</v>
      </c>
      <c r="H12" s="151" t="s">
        <v>140</v>
      </c>
      <c r="I12" s="151" t="s">
        <v>141</v>
      </c>
      <c r="J12" s="151" t="s">
        <v>142</v>
      </c>
      <c r="K12" s="151" t="s">
        <v>143</v>
      </c>
      <c r="L12" s="149"/>
    </row>
    <row r="13" customFormat="false" ht="13.5" hidden="false" customHeight="false" outlineLevel="0" collapsed="false">
      <c r="B13" s="152"/>
      <c r="C13" s="153"/>
      <c r="D13" s="153"/>
      <c r="E13" s="154"/>
      <c r="F13" s="155" t="s">
        <v>144</v>
      </c>
      <c r="G13" s="155"/>
      <c r="H13" s="155"/>
      <c r="I13" s="155"/>
      <c r="J13" s="155"/>
      <c r="K13" s="155"/>
      <c r="L13" s="149"/>
    </row>
    <row r="14" customFormat="false" ht="12.75" hidden="false" customHeight="false" outlineLevel="0" collapsed="false">
      <c r="B14" s="156"/>
      <c r="C14" s="157" t="n">
        <v>1</v>
      </c>
      <c r="D14" s="158" t="s">
        <v>90</v>
      </c>
      <c r="E14" s="159"/>
      <c r="F14" s="157" t="n">
        <v>2.32709</v>
      </c>
      <c r="G14" s="157" t="n">
        <v>2.73241</v>
      </c>
      <c r="H14" s="160" t="n">
        <v>3.45695</v>
      </c>
      <c r="I14" s="157" t="n">
        <v>1.43272</v>
      </c>
      <c r="J14" s="157"/>
      <c r="K14" s="161"/>
      <c r="L14" s="149"/>
    </row>
    <row r="15" customFormat="false" ht="12.75" hidden="false" customHeight="false" outlineLevel="0" collapsed="false">
      <c r="B15" s="162"/>
      <c r="C15" s="163" t="n">
        <v>2</v>
      </c>
      <c r="D15" s="164" t="s">
        <v>145</v>
      </c>
      <c r="E15" s="165"/>
      <c r="F15" s="163" t="n">
        <v>3.86605</v>
      </c>
      <c r="G15" s="163" t="n">
        <v>1.09121</v>
      </c>
      <c r="H15" s="166" t="n">
        <v>2.25455</v>
      </c>
      <c r="I15" s="163" t="n">
        <v>2.87528</v>
      </c>
      <c r="J15" s="163"/>
      <c r="K15" s="167"/>
      <c r="L15" s="149"/>
    </row>
    <row r="16" customFormat="false" ht="12.75" hidden="false" customHeight="false" outlineLevel="0" collapsed="false">
      <c r="B16" s="162"/>
      <c r="C16" s="163" t="n">
        <v>3</v>
      </c>
      <c r="D16" s="164" t="s">
        <v>101</v>
      </c>
      <c r="E16" s="165"/>
      <c r="F16" s="163" t="n">
        <v>4.63663</v>
      </c>
      <c r="G16" s="163" t="n">
        <v>4.39926</v>
      </c>
      <c r="H16" s="166" t="n">
        <v>3.15738</v>
      </c>
      <c r="I16" s="163" t="n">
        <v>3.52434</v>
      </c>
      <c r="J16" s="163"/>
      <c r="K16" s="167"/>
      <c r="L16" s="149"/>
    </row>
    <row r="17" customFormat="false" ht="12.75" hidden="false" customHeight="false" outlineLevel="0" collapsed="false">
      <c r="B17" s="162"/>
      <c r="C17" s="163" t="n">
        <v>4</v>
      </c>
      <c r="D17" s="164" t="s">
        <v>107</v>
      </c>
      <c r="E17" s="165"/>
      <c r="F17" s="163" t="n">
        <v>3.18077</v>
      </c>
      <c r="G17" s="163" t="n">
        <v>2.97819</v>
      </c>
      <c r="H17" s="166" t="n">
        <v>2.7234</v>
      </c>
      <c r="I17" s="163" t="n">
        <v>3.31106</v>
      </c>
      <c r="J17" s="163"/>
      <c r="K17" s="167"/>
      <c r="L17" s="149"/>
    </row>
    <row r="18" customFormat="false" ht="12.75" hidden="false" customHeight="false" outlineLevel="0" collapsed="false">
      <c r="B18" s="162"/>
      <c r="C18" s="163" t="n">
        <v>5</v>
      </c>
      <c r="D18" s="164" t="s">
        <v>112</v>
      </c>
      <c r="E18" s="165"/>
      <c r="F18" s="163" t="n">
        <v>0.04107</v>
      </c>
      <c r="G18" s="163" t="n">
        <v>0.52477</v>
      </c>
      <c r="H18" s="166" t="n">
        <v>0.90043</v>
      </c>
      <c r="I18" s="163" t="n">
        <v>1.07091</v>
      </c>
      <c r="J18" s="163"/>
      <c r="K18" s="167"/>
      <c r="L18" s="149"/>
    </row>
    <row r="19" customFormat="false" ht="12.75" hidden="false" customHeight="false" outlineLevel="0" collapsed="false">
      <c r="B19" s="162"/>
      <c r="C19" s="163" t="n">
        <v>6</v>
      </c>
      <c r="D19" s="164" t="s">
        <v>116</v>
      </c>
      <c r="E19" s="165"/>
      <c r="F19" s="163"/>
      <c r="G19" s="163"/>
      <c r="H19" s="166"/>
      <c r="I19" s="163"/>
      <c r="J19" s="163"/>
      <c r="K19" s="167"/>
      <c r="L19" s="149"/>
    </row>
    <row r="20" customFormat="false" ht="12.75" hidden="false" customHeight="false" outlineLevel="0" collapsed="false">
      <c r="B20" s="162"/>
      <c r="C20" s="163" t="n">
        <v>7</v>
      </c>
      <c r="D20" s="164" t="s">
        <v>118</v>
      </c>
      <c r="E20" s="165"/>
      <c r="F20" s="163" t="n">
        <v>2.74765</v>
      </c>
      <c r="G20" s="163" t="n">
        <v>2.86089</v>
      </c>
      <c r="H20" s="166" t="n">
        <v>3.03754</v>
      </c>
      <c r="I20" s="163" t="n">
        <v>3.99456</v>
      </c>
      <c r="J20" s="163" t="n">
        <v>0.387</v>
      </c>
      <c r="K20" s="167" t="n">
        <v>1.404</v>
      </c>
      <c r="L20" s="149"/>
    </row>
    <row r="21" customFormat="false" ht="21.75" hidden="false" customHeight="true" outlineLevel="0" collapsed="false">
      <c r="B21" s="162"/>
      <c r="C21" s="163"/>
      <c r="D21" s="168" t="s">
        <v>146</v>
      </c>
      <c r="E21" s="168"/>
      <c r="F21" s="169" t="n">
        <f aca="false">SUM(F14:F20)</f>
        <v>16.79926</v>
      </c>
      <c r="G21" s="170" t="n">
        <f aca="false">SUM(G14:G20)</f>
        <v>14.58673</v>
      </c>
      <c r="H21" s="165" t="n">
        <f aca="false">SUM(H14:H20)</f>
        <v>15.53025</v>
      </c>
      <c r="I21" s="170" t="n">
        <f aca="false">SUM(I14:I20)</f>
        <v>16.20887</v>
      </c>
      <c r="J21" s="163" t="n">
        <f aca="false">SUM(J20)</f>
        <v>0.387</v>
      </c>
      <c r="K21" s="171" t="n">
        <f aca="false">SUM(K20)</f>
        <v>1.404</v>
      </c>
      <c r="L21" s="149"/>
    </row>
    <row r="22" customFormat="false" ht="22.5" hidden="false" customHeight="true" outlineLevel="0" collapsed="false">
      <c r="B22" s="162"/>
      <c r="C22" s="163" t="n">
        <v>8</v>
      </c>
      <c r="D22" s="172" t="s">
        <v>147</v>
      </c>
      <c r="E22" s="165"/>
      <c r="F22" s="170"/>
      <c r="G22" s="170"/>
      <c r="H22" s="170"/>
      <c r="I22" s="170"/>
      <c r="J22" s="170"/>
      <c r="K22" s="173"/>
      <c r="L22" s="149"/>
    </row>
    <row r="23" customFormat="false" ht="12.75" hidden="false" customHeight="false" outlineLevel="0" collapsed="false">
      <c r="B23" s="174"/>
      <c r="C23" s="175"/>
      <c r="D23" s="176" t="s">
        <v>21</v>
      </c>
      <c r="E23" s="177" t="s">
        <v>148</v>
      </c>
      <c r="F23" s="178"/>
      <c r="G23" s="178"/>
      <c r="H23" s="177"/>
      <c r="I23" s="178"/>
      <c r="J23" s="178"/>
      <c r="K23" s="179"/>
      <c r="L23" s="149"/>
    </row>
    <row r="24" customFormat="false" ht="12.75" hidden="false" customHeight="false" outlineLevel="0" collapsed="false">
      <c r="B24" s="180"/>
      <c r="C24" s="181"/>
      <c r="D24" s="45"/>
      <c r="E24" s="182" t="s">
        <v>149</v>
      </c>
      <c r="F24" s="183"/>
      <c r="G24" s="183"/>
      <c r="H24" s="182"/>
      <c r="I24" s="183"/>
      <c r="J24" s="183"/>
      <c r="K24" s="184"/>
      <c r="L24" s="149"/>
    </row>
    <row r="25" customFormat="false" ht="19.5" hidden="false" customHeight="true" outlineLevel="0" collapsed="false">
      <c r="B25" s="162"/>
      <c r="C25" s="163"/>
      <c r="D25" s="163" t="s">
        <v>23</v>
      </c>
      <c r="E25" s="165" t="s">
        <v>150</v>
      </c>
      <c r="F25" s="170"/>
      <c r="G25" s="170"/>
      <c r="H25" s="165"/>
      <c r="I25" s="170"/>
      <c r="J25" s="170"/>
      <c r="K25" s="173"/>
      <c r="L25" s="149"/>
    </row>
    <row r="26" customFormat="false" ht="20.25" hidden="false" customHeight="true" outlineLevel="0" collapsed="false">
      <c r="B26" s="162"/>
      <c r="C26" s="163"/>
      <c r="D26" s="163" t="s">
        <v>45</v>
      </c>
      <c r="E26" s="165" t="s">
        <v>151</v>
      </c>
      <c r="F26" s="170"/>
      <c r="G26" s="170"/>
      <c r="H26" s="165"/>
      <c r="I26" s="170"/>
      <c r="J26" s="170"/>
      <c r="K26" s="173"/>
      <c r="L26" s="149"/>
    </row>
    <row r="27" customFormat="false" ht="20.25" hidden="false" customHeight="true" outlineLevel="0" collapsed="false">
      <c r="B27" s="162"/>
      <c r="C27" s="163"/>
      <c r="D27" s="163" t="s">
        <v>47</v>
      </c>
      <c r="E27" s="165" t="s">
        <v>152</v>
      </c>
      <c r="F27" s="170"/>
      <c r="G27" s="163" t="n">
        <v>0.38</v>
      </c>
      <c r="H27" s="166" t="n">
        <v>0.24</v>
      </c>
      <c r="I27" s="163" t="n">
        <v>1.48</v>
      </c>
      <c r="J27" s="163"/>
      <c r="K27" s="167"/>
      <c r="L27" s="149"/>
    </row>
    <row r="28" customFormat="false" ht="18" hidden="false" customHeight="true" outlineLevel="0" collapsed="false">
      <c r="B28" s="162"/>
      <c r="C28" s="163"/>
      <c r="D28" s="163" t="s">
        <v>49</v>
      </c>
      <c r="E28" s="165" t="s">
        <v>153</v>
      </c>
      <c r="F28" s="170"/>
      <c r="G28" s="170"/>
      <c r="H28" s="165"/>
      <c r="I28" s="170"/>
      <c r="J28" s="170"/>
      <c r="K28" s="173"/>
      <c r="L28" s="149"/>
    </row>
    <row r="29" customFormat="false" ht="20.25" hidden="false" customHeight="true" outlineLevel="0" collapsed="false">
      <c r="B29" s="162"/>
      <c r="C29" s="163"/>
      <c r="D29" s="163"/>
      <c r="E29" s="165" t="s">
        <v>154</v>
      </c>
      <c r="F29" s="170"/>
      <c r="G29" s="163" t="n">
        <v>0.38</v>
      </c>
      <c r="H29" s="166" t="n">
        <v>0.24</v>
      </c>
      <c r="I29" s="163" t="n">
        <v>1.48</v>
      </c>
      <c r="J29" s="170"/>
      <c r="K29" s="173"/>
      <c r="L29" s="149"/>
    </row>
    <row r="30" customFormat="false" ht="21.75" hidden="false" customHeight="true" outlineLevel="0" collapsed="false">
      <c r="B30" s="185"/>
      <c r="C30" s="186"/>
      <c r="D30" s="186"/>
      <c r="E30" s="187"/>
      <c r="F30" s="186"/>
      <c r="G30" s="186"/>
      <c r="H30" s="188"/>
      <c r="I30" s="186"/>
      <c r="J30" s="186"/>
      <c r="K30" s="189"/>
      <c r="L30" s="149"/>
    </row>
    <row r="31" customFormat="false" ht="12.75" hidden="false" customHeight="false" outlineLevel="0" collapsed="false">
      <c r="B31" s="149"/>
      <c r="C31" s="190"/>
      <c r="D31" s="190"/>
      <c r="E31" s="149"/>
      <c r="F31" s="149"/>
      <c r="G31" s="149"/>
      <c r="H31" s="149"/>
      <c r="I31" s="149"/>
      <c r="J31" s="149"/>
      <c r="K31" s="149"/>
      <c r="L31" s="149"/>
    </row>
    <row r="32" customFormat="false" ht="12.75" hidden="false" customHeight="false" outlineLevel="0" collapsed="false">
      <c r="B32" s="149"/>
      <c r="C32" s="190"/>
      <c r="D32" s="190"/>
      <c r="E32" s="149"/>
      <c r="F32" s="149"/>
      <c r="G32" s="149"/>
      <c r="H32" s="149"/>
      <c r="I32" s="149"/>
      <c r="J32" s="149"/>
      <c r="K32" s="149"/>
      <c r="L32" s="149"/>
    </row>
    <row r="33" customFormat="false" ht="12.75" hidden="false" customHeight="false" outlineLevel="0" collapsed="false">
      <c r="B33" s="149"/>
      <c r="C33" s="190"/>
      <c r="D33" s="190"/>
      <c r="E33" s="149"/>
      <c r="F33" s="149"/>
      <c r="G33" s="149"/>
      <c r="H33" s="149"/>
      <c r="I33" s="149"/>
      <c r="J33" s="149"/>
      <c r="K33" s="149"/>
      <c r="L33" s="149"/>
    </row>
    <row r="34" customFormat="false" ht="12.75" hidden="false" customHeight="false" outlineLevel="0" collapsed="false">
      <c r="B34" s="149"/>
      <c r="C34" s="190"/>
      <c r="D34" s="190"/>
      <c r="E34" s="149"/>
      <c r="F34" s="149"/>
      <c r="G34" s="149"/>
      <c r="H34" s="149"/>
      <c r="I34" s="149"/>
      <c r="J34" s="149"/>
      <c r="K34" s="149"/>
      <c r="L34" s="149"/>
    </row>
    <row r="35" customFormat="false" ht="12.75" hidden="false" customHeight="false" outlineLevel="0" collapsed="false">
      <c r="B35" s="149"/>
      <c r="C35" s="190"/>
      <c r="D35" s="190"/>
      <c r="E35" s="5"/>
      <c r="F35" s="149"/>
      <c r="G35" s="149"/>
      <c r="H35" s="149"/>
      <c r="I35" s="149"/>
      <c r="J35" s="149"/>
      <c r="K35" s="149"/>
      <c r="L35" s="149"/>
    </row>
    <row r="36" customFormat="false" ht="12.75" hidden="false" customHeight="false" outlineLevel="0" collapsed="false">
      <c r="B36" s="149"/>
      <c r="C36" s="190"/>
      <c r="D36" s="190"/>
      <c r="E36" s="190"/>
      <c r="F36" s="149"/>
      <c r="G36" s="149"/>
      <c r="H36" s="149"/>
      <c r="I36" s="149"/>
      <c r="J36" s="149"/>
      <c r="K36" s="149"/>
      <c r="L36" s="149"/>
    </row>
    <row r="37" customFormat="false" ht="12.75" hidden="false" customHeight="false" outlineLevel="0" collapsed="false">
      <c r="B37" s="149"/>
      <c r="C37" s="190"/>
      <c r="D37" s="190"/>
      <c r="E37" s="149"/>
      <c r="F37" s="149"/>
      <c r="G37" s="149"/>
      <c r="H37" s="149"/>
      <c r="I37" s="149"/>
      <c r="J37" s="149"/>
      <c r="K37" s="149"/>
      <c r="L37" s="149"/>
    </row>
    <row r="38" customFormat="false" ht="12.75" hidden="false" customHeight="false" outlineLevel="0" collapsed="false">
      <c r="B38" s="149"/>
      <c r="C38" s="190"/>
      <c r="D38" s="190"/>
      <c r="E38" s="149"/>
      <c r="F38" s="149"/>
      <c r="G38" s="149"/>
      <c r="H38" s="149"/>
      <c r="I38" s="149"/>
      <c r="J38" s="149"/>
      <c r="K38" s="149"/>
      <c r="L38" s="149"/>
    </row>
    <row r="39" customFormat="false" ht="12.75" hidden="false" customHeight="false" outlineLevel="0" collapsed="false">
      <c r="B39" s="149"/>
      <c r="C39" s="190"/>
      <c r="D39" s="190"/>
      <c r="E39" s="149"/>
      <c r="F39" s="149"/>
      <c r="G39" s="149"/>
      <c r="H39" s="149"/>
      <c r="I39" s="149"/>
      <c r="J39" s="149"/>
      <c r="K39" s="149"/>
      <c r="L39" s="149"/>
    </row>
    <row r="40" customFormat="false" ht="12.75" hidden="false" customHeight="false" outlineLevel="0" collapsed="false">
      <c r="B40" s="149"/>
      <c r="C40" s="190"/>
      <c r="D40" s="190"/>
      <c r="E40" s="149"/>
      <c r="F40" s="149"/>
      <c r="G40" s="149"/>
      <c r="H40" s="149"/>
      <c r="I40" s="149"/>
      <c r="J40" s="149"/>
      <c r="K40" s="149"/>
      <c r="L40" s="149"/>
    </row>
    <row r="41" customFormat="false" ht="12.75" hidden="false" customHeight="false" outlineLevel="0" collapsed="false">
      <c r="B41" s="149"/>
      <c r="C41" s="190"/>
      <c r="D41" s="190"/>
      <c r="E41" s="149"/>
      <c r="F41" s="149"/>
      <c r="G41" s="149"/>
      <c r="H41" s="149"/>
      <c r="I41" s="149"/>
      <c r="J41" s="149"/>
      <c r="K41" s="149"/>
      <c r="L41" s="149"/>
    </row>
    <row r="42" customFormat="false" ht="12.75" hidden="false" customHeight="false" outlineLevel="0" collapsed="false">
      <c r="B42" s="149"/>
      <c r="C42" s="190"/>
      <c r="D42" s="190"/>
      <c r="E42" s="149"/>
      <c r="F42" s="149"/>
      <c r="G42" s="149"/>
      <c r="H42" s="149"/>
      <c r="I42" s="149"/>
      <c r="J42" s="149"/>
      <c r="K42" s="149"/>
      <c r="L42" s="149"/>
    </row>
    <row r="43" customFormat="false" ht="12.75" hidden="false" customHeight="false" outlineLevel="0" collapsed="false">
      <c r="B43" s="149"/>
      <c r="C43" s="190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2.75" hidden="false" customHeight="false" outlineLevel="0" collapsed="false">
      <c r="D44" s="5"/>
      <c r="E44" s="5"/>
    </row>
    <row r="45" customFormat="false" ht="12.75" hidden="false" customHeight="false" outlineLevel="0" collapsed="false">
      <c r="D45" s="5"/>
      <c r="E45" s="5"/>
    </row>
    <row r="46" customFormat="false" ht="12.75" hidden="false" customHeight="false" outlineLevel="0" collapsed="false">
      <c r="D46" s="5"/>
      <c r="E46" s="5"/>
    </row>
    <row r="47" customFormat="false" ht="12.75" hidden="false" customHeight="false" outlineLevel="0" collapsed="false">
      <c r="D47" s="5"/>
      <c r="E47" s="5"/>
    </row>
    <row r="48" customFormat="false" ht="12.75" hidden="false" customHeight="false" outlineLevel="0" collapsed="false">
      <c r="D48" s="5"/>
      <c r="E48" s="5"/>
    </row>
    <row r="49" customFormat="false" ht="12.75" hidden="false" customHeight="false" outlineLevel="0" collapsed="false">
      <c r="D49" s="5"/>
      <c r="E49" s="5"/>
    </row>
    <row r="50" customFormat="false" ht="12.75" hidden="false" customHeight="false" outlineLevel="0" collapsed="false">
      <c r="D50" s="5"/>
      <c r="E50" s="5"/>
    </row>
    <row r="51" customFormat="false" ht="12.75" hidden="false" customHeight="false" outlineLevel="0" collapsed="false">
      <c r="A51" s="74" t="s">
        <v>155</v>
      </c>
      <c r="D51" s="5"/>
      <c r="E51" s="5"/>
      <c r="H51" s="142" t="s">
        <v>156</v>
      </c>
    </row>
    <row r="52" customFormat="false" ht="12.75" hidden="false" customHeight="false" outlineLevel="0" collapsed="false">
      <c r="D52" s="5"/>
      <c r="E52" s="5"/>
    </row>
    <row r="53" customFormat="false" ht="12.75" hidden="false" customHeight="false" outlineLevel="0" collapsed="false">
      <c r="D53" s="5"/>
      <c r="E53" s="5"/>
    </row>
    <row r="54" customFormat="false" ht="12.75" hidden="false" customHeight="false" outlineLevel="0" collapsed="false">
      <c r="D54" s="5"/>
      <c r="E54" s="5"/>
    </row>
  </sheetData>
  <mergeCells count="4">
    <mergeCell ref="B7:K7"/>
    <mergeCell ref="B12:E12"/>
    <mergeCell ref="F13:K13"/>
    <mergeCell ref="D21:E2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7" min="7" style="0" width="15.7"/>
    <col collapsed="false" customWidth="true" hidden="false" outlineLevel="0" max="8" min="8" style="0" width="8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true" outlineLevel="0" max="12" min="12" style="0" width="0.85"/>
  </cols>
  <sheetData>
    <row r="1" customFormat="false" ht="12.75" hidden="false" customHeight="false" outlineLevel="0" collapsed="false">
      <c r="A1" s="71" t="s">
        <v>71</v>
      </c>
      <c r="G1" s="1" t="n">
        <v>5</v>
      </c>
      <c r="J1" s="74" t="s">
        <v>157</v>
      </c>
    </row>
    <row r="6" customFormat="false" ht="12.75" hidden="false" customHeight="true" outlineLevel="0" collapsed="false">
      <c r="B6" s="75" t="s">
        <v>158</v>
      </c>
      <c r="C6" s="75"/>
      <c r="D6" s="75"/>
      <c r="E6" s="75"/>
      <c r="F6" s="75"/>
      <c r="G6" s="75"/>
      <c r="H6" s="75"/>
      <c r="I6" s="75"/>
      <c r="J6" s="75"/>
      <c r="K6" s="75"/>
    </row>
    <row r="7" customFormat="false" ht="13.5" hidden="false" customHeight="false" outlineLevel="0" collapsed="false"/>
    <row r="8" customFormat="false" ht="18" hidden="false" customHeight="true" outlineLevel="0" collapsed="false">
      <c r="B8" s="191" t="n">
        <v>1</v>
      </c>
      <c r="C8" s="192" t="s">
        <v>159</v>
      </c>
      <c r="D8" s="7"/>
      <c r="E8" s="7"/>
      <c r="F8" s="7"/>
      <c r="G8" s="7"/>
      <c r="H8" s="7"/>
      <c r="I8" s="7"/>
      <c r="J8" s="7"/>
      <c r="K8" s="193"/>
      <c r="L8" s="193"/>
    </row>
    <row r="9" customFormat="false" ht="15.75" hidden="false" customHeight="true" outlineLevel="0" collapsed="false">
      <c r="B9" s="11"/>
      <c r="C9" s="194" t="n">
        <v>1</v>
      </c>
      <c r="D9" s="195" t="s">
        <v>160</v>
      </c>
      <c r="E9" s="9"/>
      <c r="F9" s="9"/>
      <c r="G9" s="9"/>
      <c r="H9" s="9"/>
      <c r="I9" s="9"/>
      <c r="J9" s="9"/>
      <c r="K9" s="196"/>
      <c r="L9" s="196"/>
    </row>
    <row r="10" customFormat="false" ht="12.75" hidden="false" customHeight="false" outlineLevel="0" collapsed="false">
      <c r="B10" s="11"/>
      <c r="C10" s="41"/>
      <c r="D10" s="12" t="s">
        <v>60</v>
      </c>
      <c r="E10" s="13" t="s">
        <v>161</v>
      </c>
      <c r="F10" s="9"/>
      <c r="G10" s="10"/>
      <c r="H10" s="9"/>
      <c r="I10" s="9"/>
      <c r="J10" s="9"/>
      <c r="K10" s="196"/>
      <c r="L10" s="196"/>
    </row>
    <row r="11" customFormat="false" ht="12.75" hidden="false" customHeight="false" outlineLevel="0" collapsed="false">
      <c r="B11" s="11"/>
      <c r="C11" s="41"/>
      <c r="D11" s="12" t="s">
        <v>63</v>
      </c>
      <c r="E11" s="13" t="s">
        <v>162</v>
      </c>
      <c r="F11" s="9"/>
      <c r="G11" s="10"/>
      <c r="H11" s="9" t="s">
        <v>163</v>
      </c>
      <c r="I11" s="9"/>
      <c r="J11" s="9"/>
      <c r="K11" s="196"/>
      <c r="L11" s="196"/>
    </row>
    <row r="12" customFormat="false" ht="18.75" hidden="false" customHeight="true" outlineLevel="0" collapsed="false">
      <c r="B12" s="11"/>
      <c r="C12" s="194" t="n">
        <v>2</v>
      </c>
      <c r="D12" s="195" t="s">
        <v>164</v>
      </c>
      <c r="E12" s="13"/>
      <c r="F12" s="13"/>
      <c r="G12" s="15"/>
      <c r="H12" s="105" t="s">
        <v>165</v>
      </c>
      <c r="I12" s="105"/>
      <c r="J12" s="105"/>
      <c r="K12" s="105"/>
      <c r="L12" s="197"/>
    </row>
    <row r="13" customFormat="false" ht="12.75" hidden="false" customHeight="false" outlineLevel="0" collapsed="false">
      <c r="B13" s="11"/>
      <c r="C13" s="41"/>
      <c r="D13" s="129" t="s">
        <v>166</v>
      </c>
      <c r="E13" s="195" t="s">
        <v>167</v>
      </c>
      <c r="F13" s="195"/>
      <c r="G13" s="10"/>
      <c r="H13" s="9"/>
      <c r="I13" s="9"/>
      <c r="J13" s="9"/>
      <c r="K13" s="196"/>
      <c r="L13" s="196"/>
    </row>
    <row r="14" customFormat="false" ht="12.75" hidden="false" customHeight="false" outlineLevel="0" collapsed="false">
      <c r="B14" s="29"/>
      <c r="C14" s="45"/>
      <c r="D14" s="65" t="s">
        <v>60</v>
      </c>
      <c r="E14" s="31" t="s">
        <v>168</v>
      </c>
      <c r="F14" s="31"/>
      <c r="G14" s="34"/>
      <c r="H14" s="198" t="n">
        <v>0.035</v>
      </c>
      <c r="I14" s="198"/>
      <c r="J14" s="198"/>
      <c r="K14" s="198"/>
      <c r="L14" s="199"/>
    </row>
    <row r="15" customFormat="false" ht="12.75" hidden="false" customHeight="false" outlineLevel="0" collapsed="false">
      <c r="B15" s="29"/>
      <c r="C15" s="45"/>
      <c r="D15" s="65" t="s">
        <v>63</v>
      </c>
      <c r="E15" s="31" t="s">
        <v>169</v>
      </c>
      <c r="F15" s="31"/>
      <c r="G15" s="34"/>
      <c r="H15" s="31"/>
      <c r="I15" s="47" t="s">
        <v>170</v>
      </c>
      <c r="J15" s="31"/>
      <c r="K15" s="199"/>
      <c r="L15" s="199"/>
    </row>
    <row r="16" customFormat="false" ht="12.75" hidden="false" customHeight="false" outlineLevel="0" collapsed="false">
      <c r="B16" s="29"/>
      <c r="C16" s="45"/>
      <c r="D16" s="65" t="s">
        <v>66</v>
      </c>
      <c r="E16" s="31" t="s">
        <v>171</v>
      </c>
      <c r="F16" s="31"/>
      <c r="G16" s="34"/>
      <c r="H16" s="31"/>
      <c r="I16" s="47" t="s">
        <v>170</v>
      </c>
      <c r="J16" s="31"/>
      <c r="K16" s="199"/>
      <c r="L16" s="199"/>
    </row>
    <row r="17" customFormat="false" ht="12.75" hidden="false" customHeight="false" outlineLevel="0" collapsed="false">
      <c r="B17" s="29"/>
      <c r="C17" s="45"/>
      <c r="D17" s="65" t="s">
        <v>68</v>
      </c>
      <c r="E17" s="31" t="s">
        <v>172</v>
      </c>
      <c r="F17" s="31"/>
      <c r="G17" s="34"/>
      <c r="H17" s="200" t="n">
        <v>0.02</v>
      </c>
      <c r="I17" s="200"/>
      <c r="J17" s="200"/>
      <c r="K17" s="200"/>
      <c r="L17" s="199"/>
    </row>
    <row r="18" customFormat="false" ht="12.75" hidden="false" customHeight="false" outlineLevel="0" collapsed="false">
      <c r="B18" s="29"/>
      <c r="C18" s="45"/>
      <c r="D18" s="65" t="s">
        <v>173</v>
      </c>
      <c r="E18" s="31" t="s">
        <v>174</v>
      </c>
      <c r="F18" s="31"/>
      <c r="G18" s="34"/>
      <c r="H18" s="46"/>
      <c r="I18" s="47" t="s">
        <v>170</v>
      </c>
      <c r="J18" s="31"/>
      <c r="K18" s="199"/>
      <c r="L18" s="199"/>
    </row>
    <row r="19" customFormat="false" ht="12.75" hidden="false" customHeight="false" outlineLevel="0" collapsed="false">
      <c r="B19" s="29"/>
      <c r="C19" s="45"/>
      <c r="D19" s="65" t="s">
        <v>175</v>
      </c>
      <c r="E19" s="31" t="s">
        <v>176</v>
      </c>
      <c r="F19" s="31"/>
      <c r="G19" s="34"/>
      <c r="H19" s="31"/>
      <c r="I19" s="47" t="s">
        <v>170</v>
      </c>
      <c r="J19" s="31"/>
      <c r="K19" s="199"/>
      <c r="L19" s="199"/>
    </row>
    <row r="20" customFormat="false" ht="12.75" hidden="false" customHeight="false" outlineLevel="0" collapsed="false">
      <c r="B20" s="29"/>
      <c r="C20" s="45"/>
      <c r="D20" s="65"/>
      <c r="E20" s="129" t="s">
        <v>20</v>
      </c>
      <c r="F20" s="129"/>
      <c r="G20" s="129"/>
      <c r="H20" s="31"/>
      <c r="I20" s="31"/>
      <c r="J20" s="31"/>
      <c r="K20" s="199"/>
      <c r="L20" s="199"/>
    </row>
    <row r="21" customFormat="false" ht="18" hidden="false" customHeight="true" outlineLevel="0" collapsed="false">
      <c r="B21" s="11"/>
      <c r="C21" s="129" t="n">
        <v>3</v>
      </c>
      <c r="D21" s="107" t="s">
        <v>177</v>
      </c>
      <c r="E21" s="195"/>
      <c r="F21" s="195"/>
      <c r="G21" s="201"/>
      <c r="H21" s="129" t="s">
        <v>178</v>
      </c>
      <c r="I21" s="129" t="s">
        <v>179</v>
      </c>
      <c r="J21" s="129" t="s">
        <v>180</v>
      </c>
      <c r="K21" s="202" t="s">
        <v>181</v>
      </c>
      <c r="L21" s="203"/>
    </row>
    <row r="22" customFormat="false" ht="15" hidden="false" customHeight="true" outlineLevel="0" collapsed="false">
      <c r="B22" s="11"/>
      <c r="C22" s="38"/>
      <c r="D22" s="35" t="s">
        <v>60</v>
      </c>
      <c r="E22" s="13" t="s">
        <v>182</v>
      </c>
      <c r="F22" s="13"/>
      <c r="G22" s="15"/>
      <c r="H22" s="38"/>
      <c r="I22" s="38"/>
      <c r="J22" s="38"/>
      <c r="K22" s="197"/>
      <c r="L22" s="204"/>
    </row>
    <row r="23" customFormat="false" ht="14.25" hidden="false" customHeight="true" outlineLevel="0" collapsed="false">
      <c r="B23" s="11"/>
      <c r="C23" s="38"/>
      <c r="D23" s="35" t="s">
        <v>63</v>
      </c>
      <c r="E23" s="13" t="s">
        <v>183</v>
      </c>
      <c r="F23" s="13"/>
      <c r="G23" s="15"/>
      <c r="H23" s="38"/>
      <c r="I23" s="38"/>
      <c r="J23" s="38"/>
      <c r="K23" s="197"/>
      <c r="L23" s="204"/>
    </row>
    <row r="24" customFormat="false" ht="15" hidden="false" customHeight="true" outlineLevel="0" collapsed="false">
      <c r="B24" s="29"/>
      <c r="C24" s="61"/>
      <c r="D24" s="65" t="s">
        <v>66</v>
      </c>
      <c r="E24" s="31" t="s">
        <v>184</v>
      </c>
      <c r="F24" s="31"/>
      <c r="G24" s="34"/>
      <c r="H24" s="61"/>
      <c r="I24" s="61"/>
      <c r="J24" s="61"/>
      <c r="K24" s="199"/>
      <c r="L24" s="204"/>
    </row>
    <row r="25" customFormat="false" ht="18" hidden="false" customHeight="true" outlineLevel="0" collapsed="false">
      <c r="B25" s="11"/>
      <c r="C25" s="129" t="n">
        <v>4</v>
      </c>
      <c r="D25" s="195" t="s">
        <v>185</v>
      </c>
      <c r="E25" s="13"/>
      <c r="F25" s="13"/>
      <c r="G25" s="15"/>
      <c r="H25" s="205" t="s">
        <v>186</v>
      </c>
      <c r="I25" s="205"/>
      <c r="J25" s="205"/>
      <c r="K25" s="205"/>
      <c r="L25" s="204"/>
    </row>
    <row r="26" customFormat="false" ht="12.75" hidden="false" customHeight="false" outlineLevel="0" collapsed="false">
      <c r="B26" s="48"/>
      <c r="C26" s="206" t="n">
        <v>5</v>
      </c>
      <c r="D26" s="207" t="s">
        <v>187</v>
      </c>
      <c r="E26" s="207"/>
      <c r="F26" s="207"/>
      <c r="G26" s="208"/>
      <c r="H26" s="19"/>
      <c r="I26" s="19"/>
      <c r="J26" s="19"/>
      <c r="K26" s="204"/>
      <c r="L26" s="204"/>
      <c r="O26" s="71"/>
    </row>
    <row r="27" customFormat="false" ht="12.75" hidden="false" customHeight="false" outlineLevel="0" collapsed="false">
      <c r="B27" s="29"/>
      <c r="C27" s="61"/>
      <c r="D27" s="209" t="s">
        <v>188</v>
      </c>
      <c r="E27" s="31"/>
      <c r="F27" s="31"/>
      <c r="G27" s="34"/>
      <c r="H27" s="31"/>
      <c r="I27" s="31"/>
      <c r="J27" s="31"/>
      <c r="K27" s="199"/>
      <c r="L27" s="204"/>
    </row>
    <row r="28" customFormat="false" ht="12.75" hidden="false" customHeight="false" outlineLevel="0" collapsed="false">
      <c r="B28" s="11"/>
      <c r="C28" s="38"/>
      <c r="D28" s="35" t="s">
        <v>60</v>
      </c>
      <c r="E28" s="13" t="s">
        <v>189</v>
      </c>
      <c r="F28" s="13"/>
      <c r="G28" s="15"/>
      <c r="H28" s="200" t="n">
        <v>0.02</v>
      </c>
      <c r="I28" s="200"/>
      <c r="J28" s="200"/>
      <c r="K28" s="200"/>
      <c r="L28" s="204"/>
    </row>
    <row r="29" customFormat="false" ht="12.75" hidden="false" customHeight="false" outlineLevel="0" collapsed="false">
      <c r="B29" s="29"/>
      <c r="C29" s="61"/>
      <c r="D29" s="65" t="s">
        <v>63</v>
      </c>
      <c r="E29" s="31" t="s">
        <v>190</v>
      </c>
      <c r="F29" s="31"/>
      <c r="G29" s="34"/>
      <c r="H29" s="105" t="s">
        <v>134</v>
      </c>
      <c r="I29" s="105"/>
      <c r="J29" s="105"/>
      <c r="K29" s="105"/>
      <c r="L29" s="204"/>
    </row>
    <row r="30" customFormat="false" ht="12.75" hidden="false" customHeight="false" outlineLevel="0" collapsed="false">
      <c r="B30" s="11"/>
      <c r="C30" s="129" t="n">
        <v>6</v>
      </c>
      <c r="D30" s="195" t="s">
        <v>191</v>
      </c>
      <c r="E30" s="195"/>
      <c r="F30" s="195"/>
      <c r="G30" s="201"/>
      <c r="H30" s="13"/>
      <c r="I30" s="13"/>
      <c r="J30" s="13"/>
      <c r="K30" s="197"/>
      <c r="L30" s="204"/>
    </row>
    <row r="31" customFormat="false" ht="12.75" hidden="false" customHeight="false" outlineLevel="0" collapsed="false">
      <c r="B31" s="11"/>
      <c r="C31" s="38"/>
      <c r="D31" s="35" t="s">
        <v>60</v>
      </c>
      <c r="E31" s="13" t="s">
        <v>192</v>
      </c>
      <c r="F31" s="13"/>
      <c r="G31" s="15"/>
      <c r="H31" s="105" t="s">
        <v>193</v>
      </c>
      <c r="I31" s="105"/>
      <c r="J31" s="105"/>
      <c r="K31" s="105"/>
      <c r="L31" s="204"/>
    </row>
    <row r="32" customFormat="false" ht="12.75" hidden="false" customHeight="false" outlineLevel="0" collapsed="false">
      <c r="B32" s="11"/>
      <c r="C32" s="38"/>
      <c r="D32" s="35" t="s">
        <v>63</v>
      </c>
      <c r="E32" s="13" t="s">
        <v>194</v>
      </c>
      <c r="F32" s="13"/>
      <c r="G32" s="15"/>
      <c r="H32" s="13"/>
      <c r="I32" s="13"/>
      <c r="J32" s="13"/>
      <c r="K32" s="197"/>
      <c r="L32" s="204"/>
    </row>
    <row r="33" customFormat="false" ht="15.75" hidden="false" customHeight="false" outlineLevel="0" collapsed="false">
      <c r="B33" s="57"/>
      <c r="C33" s="63"/>
      <c r="D33" s="60" t="s">
        <v>66</v>
      </c>
      <c r="E33" s="19" t="s">
        <v>195</v>
      </c>
      <c r="F33" s="210"/>
      <c r="G33" s="22"/>
      <c r="H33" s="211"/>
      <c r="I33" s="212" t="s">
        <v>196</v>
      </c>
      <c r="J33" s="212"/>
      <c r="K33" s="213"/>
      <c r="L33" s="204"/>
    </row>
    <row r="34" customFormat="false" ht="12.75" hidden="false" customHeight="false" outlineLevel="0" collapsed="false">
      <c r="B34" s="29"/>
      <c r="C34" s="61"/>
      <c r="D34" s="65"/>
      <c r="E34" s="46" t="s">
        <v>55</v>
      </c>
      <c r="F34" s="31"/>
      <c r="G34" s="34"/>
      <c r="H34" s="31"/>
      <c r="I34" s="31"/>
      <c r="J34" s="31"/>
      <c r="K34" s="199"/>
      <c r="L34" s="204"/>
    </row>
    <row r="35" customFormat="false" ht="12.75" hidden="false" customHeight="false" outlineLevel="0" collapsed="false">
      <c r="B35" s="11"/>
      <c r="C35" s="38"/>
      <c r="D35" s="35" t="s">
        <v>68</v>
      </c>
      <c r="E35" s="13" t="s">
        <v>197</v>
      </c>
      <c r="F35" s="13"/>
      <c r="G35" s="15"/>
      <c r="H35" s="13"/>
      <c r="I35" s="13"/>
      <c r="J35" s="13"/>
      <c r="K35" s="197"/>
      <c r="L35" s="204"/>
    </row>
    <row r="36" customFormat="false" ht="15.75" hidden="false" customHeight="true" outlineLevel="0" collapsed="false">
      <c r="A36" s="84"/>
      <c r="B36" s="58"/>
      <c r="C36" s="214" t="n">
        <v>7</v>
      </c>
      <c r="D36" s="195" t="s">
        <v>198</v>
      </c>
      <c r="E36" s="195"/>
      <c r="F36" s="195"/>
      <c r="G36" s="201"/>
      <c r="H36" s="105" t="s">
        <v>199</v>
      </c>
      <c r="I36" s="105"/>
      <c r="J36" s="105"/>
      <c r="K36" s="105"/>
      <c r="L36" s="204"/>
    </row>
    <row r="37" customFormat="false" ht="13.5" hidden="false" customHeight="false" outlineLevel="0" collapsed="false">
      <c r="A37" s="84"/>
      <c r="B37" s="215"/>
      <c r="C37" s="114"/>
      <c r="D37" s="67"/>
      <c r="E37" s="216" t="s">
        <v>200</v>
      </c>
      <c r="F37" s="216"/>
      <c r="G37" s="217"/>
      <c r="H37" s="216"/>
      <c r="I37" s="216"/>
      <c r="J37" s="216"/>
      <c r="K37" s="218"/>
      <c r="L37" s="204"/>
    </row>
    <row r="38" customFormat="false" ht="12.75" hidden="false" customHeight="false" outlineLevel="0" collapsed="false">
      <c r="B38" s="5"/>
      <c r="C38" s="19"/>
      <c r="D38" s="19"/>
      <c r="E38" s="19"/>
      <c r="F38" s="19"/>
      <c r="G38" s="19"/>
      <c r="H38" s="19"/>
      <c r="I38" s="19"/>
      <c r="J38" s="19"/>
      <c r="K38" s="19"/>
      <c r="L38" s="204"/>
    </row>
    <row r="39" customFormat="false" ht="12.75" hidden="false" customHeight="false" outlineLevel="0" collapsed="false">
      <c r="B39" s="5"/>
      <c r="C39" s="19"/>
      <c r="D39" s="19"/>
      <c r="E39" s="19"/>
      <c r="F39" s="19"/>
      <c r="G39" s="19"/>
      <c r="H39" s="19"/>
      <c r="I39" s="19"/>
      <c r="J39" s="19"/>
      <c r="K39" s="19"/>
      <c r="L39" s="204"/>
    </row>
    <row r="40" customFormat="false" ht="12.75" hidden="false" customHeight="false" outlineLevel="0" collapsed="false">
      <c r="B40" s="5"/>
      <c r="C40" s="19"/>
      <c r="D40" s="19"/>
      <c r="E40" s="19"/>
      <c r="F40" s="19"/>
      <c r="G40" s="19"/>
      <c r="H40" s="19"/>
      <c r="I40" s="19"/>
      <c r="J40" s="19"/>
      <c r="K40" s="19"/>
      <c r="L40" s="204"/>
    </row>
    <row r="41" customFormat="false" ht="12.75" hidden="false" customHeight="false" outlineLevel="0" collapsed="false">
      <c r="B41" s="5"/>
      <c r="C41" s="19"/>
      <c r="D41" s="19"/>
      <c r="E41" s="19"/>
      <c r="F41" s="19"/>
      <c r="G41" s="19"/>
      <c r="H41" s="19"/>
      <c r="I41" s="19"/>
      <c r="J41" s="19"/>
      <c r="K41" s="19"/>
      <c r="L41" s="204"/>
    </row>
    <row r="42" customFormat="false" ht="12.75" hidden="false" customHeight="false" outlineLevel="0" collapsed="false">
      <c r="B42" s="5"/>
      <c r="C42" s="19"/>
      <c r="D42" s="19"/>
      <c r="E42" s="19"/>
      <c r="F42" s="19"/>
      <c r="G42" s="19"/>
      <c r="H42" s="19"/>
      <c r="I42" s="19"/>
      <c r="J42" s="19"/>
      <c r="K42" s="19"/>
      <c r="L42" s="204"/>
    </row>
    <row r="43" customFormat="false" ht="12.75" hidden="false" customHeight="false" outlineLevel="0" collapsed="false">
      <c r="B43" s="5"/>
      <c r="C43" s="19"/>
      <c r="D43" s="19"/>
      <c r="E43" s="19"/>
      <c r="F43" s="19"/>
      <c r="G43" s="19"/>
      <c r="H43" s="19"/>
      <c r="I43" s="19"/>
      <c r="J43" s="19"/>
      <c r="K43" s="19"/>
      <c r="L43" s="204"/>
    </row>
    <row r="44" customFormat="false" ht="12.75" hidden="false" customHeight="false" outlineLevel="0" collapsed="false">
      <c r="B44" s="5"/>
      <c r="C44" s="19"/>
      <c r="D44" s="19"/>
      <c r="E44" s="19"/>
      <c r="F44" s="19"/>
      <c r="G44" s="19"/>
      <c r="H44" s="19"/>
      <c r="I44" s="19"/>
      <c r="J44" s="19"/>
      <c r="K44" s="19"/>
      <c r="L44" s="204"/>
    </row>
    <row r="45" customFormat="false" ht="12.75" hidden="false" customHeight="false" outlineLevel="0" collapsed="false">
      <c r="B45" s="5"/>
      <c r="C45" s="19"/>
      <c r="D45" s="19"/>
      <c r="E45" s="19"/>
      <c r="F45" s="19"/>
      <c r="G45" s="19"/>
      <c r="H45" s="19"/>
      <c r="I45" s="19"/>
      <c r="J45" s="19"/>
      <c r="K45" s="19"/>
      <c r="L45" s="204"/>
    </row>
    <row r="46" customFormat="false" ht="12.75" hidden="false" customHeight="false" outlineLevel="0" collapsed="false">
      <c r="B46" s="5"/>
      <c r="C46" s="19"/>
      <c r="D46" s="19"/>
      <c r="E46" s="19"/>
      <c r="F46" s="19"/>
      <c r="G46" s="19"/>
      <c r="H46" s="19"/>
      <c r="I46" s="19"/>
      <c r="J46" s="19"/>
      <c r="K46" s="19"/>
      <c r="L46" s="204"/>
    </row>
    <row r="47" customFormat="false" ht="12.75" hidden="false" customHeight="false" outlineLevel="0" collapsed="false">
      <c r="B47" s="5"/>
      <c r="C47" s="19"/>
      <c r="D47" s="19"/>
      <c r="E47" s="19"/>
      <c r="F47" s="19"/>
      <c r="G47" s="19"/>
      <c r="H47" s="19"/>
      <c r="I47" s="19"/>
      <c r="J47" s="19"/>
      <c r="K47" s="19"/>
      <c r="L47" s="204"/>
    </row>
    <row r="48" customFormat="false" ht="12.75" hidden="false" customHeight="false" outlineLevel="0" collapsed="false">
      <c r="B48" s="5"/>
      <c r="C48" s="19"/>
      <c r="D48" s="19"/>
      <c r="E48" s="19"/>
      <c r="F48" s="19"/>
      <c r="G48" s="19"/>
      <c r="H48" s="19"/>
      <c r="I48" s="19"/>
      <c r="J48" s="19"/>
      <c r="K48" s="19"/>
      <c r="L48" s="204"/>
    </row>
    <row r="49" customFormat="false" ht="12.75" hidden="false" customHeight="false" outlineLevel="0" collapsed="false">
      <c r="B49" s="5"/>
      <c r="C49" s="19"/>
      <c r="D49" s="19"/>
      <c r="E49" s="19"/>
      <c r="F49" s="19"/>
      <c r="G49" s="19"/>
      <c r="H49" s="19"/>
      <c r="I49" s="19"/>
      <c r="J49" s="19"/>
      <c r="K49" s="19"/>
      <c r="L49" s="204"/>
    </row>
    <row r="50" customFormat="false" ht="12.75" hidden="false" customHeight="false" outlineLevel="0" collapsed="false">
      <c r="B50" s="5"/>
      <c r="C50" s="19"/>
      <c r="D50" s="19"/>
      <c r="E50" s="19"/>
      <c r="F50" s="19"/>
      <c r="G50" s="19"/>
      <c r="H50" s="19"/>
      <c r="I50" s="19"/>
      <c r="J50" s="19"/>
      <c r="K50" s="19"/>
      <c r="L50" s="204"/>
    </row>
    <row r="51" customFormat="false" ht="12.75" hidden="false" customHeight="false" outlineLevel="0" collapsed="false">
      <c r="B51" s="5"/>
      <c r="C51" s="19"/>
      <c r="D51" s="19"/>
      <c r="E51" s="19"/>
      <c r="F51" s="19"/>
      <c r="G51" s="19"/>
      <c r="H51" s="19"/>
      <c r="I51" s="19"/>
      <c r="J51" s="19"/>
      <c r="K51" s="19"/>
      <c r="L51" s="204"/>
    </row>
    <row r="52" customFormat="false" ht="12.75" hidden="false" customHeight="false" outlineLevel="0" collapsed="false">
      <c r="B52" s="5"/>
      <c r="C52" s="19"/>
      <c r="D52" s="19"/>
      <c r="E52" s="19"/>
      <c r="F52" s="19"/>
      <c r="G52" s="19"/>
      <c r="H52" s="19"/>
      <c r="I52" s="19"/>
      <c r="J52" s="19"/>
      <c r="K52" s="19"/>
      <c r="L52" s="204"/>
    </row>
    <row r="53" customFormat="false" ht="12.75" hidden="false" customHeight="false" outlineLevel="0" collapsed="false">
      <c r="B53" s="5"/>
      <c r="C53" s="19"/>
      <c r="D53" s="19"/>
      <c r="E53" s="19"/>
      <c r="F53" s="19"/>
      <c r="G53" s="19"/>
      <c r="H53" s="19"/>
      <c r="I53" s="19"/>
      <c r="J53" s="19"/>
      <c r="K53" s="19"/>
      <c r="L53" s="204"/>
    </row>
    <row r="54" customFormat="false" ht="12.75" hidden="false" customHeight="false" outlineLevel="0" collapsed="false">
      <c r="B54" s="5"/>
      <c r="C54" s="19"/>
      <c r="D54" s="19"/>
      <c r="E54" s="19"/>
      <c r="F54" s="19"/>
      <c r="G54" s="19"/>
      <c r="H54" s="19"/>
      <c r="I54" s="19"/>
      <c r="J54" s="19"/>
      <c r="K54" s="19"/>
      <c r="L54" s="204"/>
    </row>
    <row r="55" customFormat="false" ht="12.75" hidden="false" customHeight="false" outlineLevel="0" collapsed="false">
      <c r="B55" s="5"/>
      <c r="C55" s="19"/>
      <c r="D55" s="19"/>
      <c r="E55" s="19"/>
      <c r="F55" s="19"/>
      <c r="G55" s="19"/>
      <c r="H55" s="19"/>
      <c r="I55" s="19"/>
      <c r="J55" s="19"/>
      <c r="K55" s="19"/>
      <c r="L55" s="204"/>
    </row>
    <row r="56" customFormat="false" ht="12.75" hidden="false" customHeight="false" outlineLevel="0" collapsed="false">
      <c r="B56" s="5"/>
      <c r="C56" s="19"/>
      <c r="D56" s="19"/>
      <c r="E56" s="19"/>
      <c r="F56" s="19"/>
      <c r="G56" s="19"/>
      <c r="H56" s="19"/>
      <c r="I56" s="19"/>
      <c r="J56" s="19"/>
      <c r="K56" s="19"/>
      <c r="L56" s="204"/>
    </row>
    <row r="57" customFormat="false" ht="12.75" hidden="false" customHeight="false" outlineLevel="0" collapsed="false">
      <c r="B57" s="5"/>
      <c r="C57" s="19"/>
      <c r="D57" s="19"/>
      <c r="E57" s="19"/>
      <c r="F57" s="19"/>
      <c r="G57" s="19"/>
      <c r="H57" s="19"/>
      <c r="I57" s="19"/>
      <c r="J57" s="19"/>
      <c r="K57" s="19"/>
      <c r="L57" s="204"/>
    </row>
    <row r="58" customFormat="false" ht="12.75" hidden="false" customHeight="false" outlineLevel="0" collapsed="false">
      <c r="B58" s="5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B59" s="5"/>
      <c r="C59" s="19"/>
      <c r="D59" s="19"/>
      <c r="E59" s="19"/>
      <c r="F59" s="19"/>
      <c r="G59" s="19"/>
      <c r="H59" s="19"/>
      <c r="I59" s="19"/>
      <c r="J59" s="19"/>
      <c r="K59" s="19"/>
      <c r="L59" s="19"/>
    </row>
  </sheetData>
  <mergeCells count="10">
    <mergeCell ref="B6:K6"/>
    <mergeCell ref="H12:K12"/>
    <mergeCell ref="H14:K14"/>
    <mergeCell ref="H17:K17"/>
    <mergeCell ref="E20:G20"/>
    <mergeCell ref="H25:K25"/>
    <mergeCell ref="H28:K28"/>
    <mergeCell ref="H29:K29"/>
    <mergeCell ref="H31:K31"/>
    <mergeCell ref="H36:K3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.99"/>
    <col collapsed="false" customWidth="true" hidden="false" outlineLevel="0" max="8" min="8" style="0" width="9.41"/>
    <col collapsed="false" customWidth="true" hidden="false" outlineLevel="0" max="10" min="10" style="0" width="10.13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71" t="s">
        <v>71</v>
      </c>
      <c r="H1" s="219" t="n">
        <v>6</v>
      </c>
      <c r="J1" s="220" t="s">
        <v>201</v>
      </c>
    </row>
    <row r="3" customFormat="false" ht="13.5" hidden="false" customHeight="false" outlineLevel="0" collapsed="false">
      <c r="K3" s="77"/>
      <c r="L3" s="77"/>
      <c r="M3" s="5"/>
    </row>
    <row r="4" customFormat="false" ht="12.75" hidden="false" customHeight="false" outlineLevel="0" collapsed="false">
      <c r="B4" s="221"/>
      <c r="C4" s="222" t="n">
        <v>8</v>
      </c>
      <c r="D4" s="223" t="s">
        <v>202</v>
      </c>
      <c r="E4" s="224"/>
      <c r="F4" s="224"/>
      <c r="G4" s="224"/>
      <c r="H4" s="224"/>
      <c r="I4" s="224"/>
      <c r="J4" s="224"/>
      <c r="K4" s="19"/>
      <c r="L4" s="204"/>
      <c r="M4" s="5"/>
    </row>
    <row r="5" customFormat="false" ht="13.5" hidden="false" customHeight="false" outlineLevel="0" collapsed="false">
      <c r="B5" s="111"/>
      <c r="C5" s="113"/>
      <c r="D5" s="216"/>
      <c r="E5" s="216"/>
      <c r="F5" s="216"/>
      <c r="G5" s="216"/>
      <c r="H5" s="216"/>
      <c r="I5" s="216"/>
      <c r="J5" s="216"/>
      <c r="K5" s="216"/>
      <c r="L5" s="225"/>
      <c r="M5" s="5"/>
    </row>
    <row r="6" customFormat="false" ht="12.75" hidden="false" customHeight="false" outlineLevel="0" collapsed="false">
      <c r="B6" s="226"/>
      <c r="C6" s="55"/>
      <c r="D6" s="55"/>
      <c r="E6" s="55"/>
      <c r="F6" s="55"/>
      <c r="G6" s="55"/>
      <c r="H6" s="227"/>
      <c r="I6" s="55"/>
      <c r="J6" s="227"/>
      <c r="K6" s="228" t="s">
        <v>203</v>
      </c>
      <c r="L6" s="228"/>
      <c r="M6" s="5"/>
    </row>
    <row r="7" customFormat="false" ht="12.75" hidden="false" customHeight="false" outlineLevel="0" collapsed="false">
      <c r="B7" s="229" t="s">
        <v>204</v>
      </c>
      <c r="C7" s="229"/>
      <c r="D7" s="229"/>
      <c r="E7" s="229"/>
      <c r="F7" s="229"/>
      <c r="G7" s="229"/>
      <c r="H7" s="229"/>
      <c r="I7" s="206" t="s">
        <v>205</v>
      </c>
      <c r="J7" s="206"/>
      <c r="K7" s="230" t="s">
        <v>206</v>
      </c>
      <c r="L7" s="230"/>
      <c r="M7" s="5"/>
    </row>
    <row r="8" customFormat="false" ht="8.25" hidden="false" customHeight="true" outlineLevel="0" collapsed="false">
      <c r="B8" s="231"/>
      <c r="C8" s="216"/>
      <c r="D8" s="216"/>
      <c r="E8" s="216"/>
      <c r="F8" s="216"/>
      <c r="G8" s="216"/>
      <c r="H8" s="114"/>
      <c r="I8" s="216"/>
      <c r="J8" s="114"/>
      <c r="K8" s="216"/>
      <c r="L8" s="225"/>
      <c r="M8" s="5"/>
    </row>
    <row r="9" customFormat="false" ht="12.75" hidden="false" customHeight="false" outlineLevel="0" collapsed="false">
      <c r="B9" s="116"/>
      <c r="C9" s="121" t="s">
        <v>89</v>
      </c>
      <c r="D9" s="232" t="s">
        <v>207</v>
      </c>
      <c r="E9" s="232"/>
      <c r="F9" s="232"/>
      <c r="G9" s="232"/>
      <c r="H9" s="119"/>
      <c r="I9" s="233"/>
      <c r="J9" s="122"/>
      <c r="K9" s="233"/>
      <c r="L9" s="234"/>
      <c r="M9" s="235"/>
    </row>
    <row r="10" customFormat="false" ht="12.75" hidden="false" customHeight="false" outlineLevel="0" collapsed="false">
      <c r="B10" s="103"/>
      <c r="C10" s="35"/>
      <c r="D10" s="35" t="s">
        <v>60</v>
      </c>
      <c r="E10" s="13" t="s">
        <v>208</v>
      </c>
      <c r="F10" s="13"/>
      <c r="G10" s="13"/>
      <c r="H10" s="15"/>
      <c r="I10" s="35" t="n">
        <v>3363</v>
      </c>
      <c r="J10" s="35"/>
      <c r="K10" s="236" t="n">
        <v>368038</v>
      </c>
      <c r="L10" s="236"/>
      <c r="M10" s="5"/>
    </row>
    <row r="11" customFormat="false" ht="12.75" hidden="false" customHeight="false" outlineLevel="0" collapsed="false">
      <c r="B11" s="103"/>
      <c r="C11" s="35"/>
      <c r="D11" s="35" t="s">
        <v>63</v>
      </c>
      <c r="E11" s="13" t="s">
        <v>209</v>
      </c>
      <c r="F11" s="13"/>
      <c r="G11" s="13"/>
      <c r="H11" s="15"/>
      <c r="I11" s="35" t="n">
        <v>46</v>
      </c>
      <c r="J11" s="35"/>
      <c r="K11" s="236" t="n">
        <v>30500</v>
      </c>
      <c r="L11" s="236"/>
      <c r="M11" s="5"/>
    </row>
    <row r="12" customFormat="false" ht="12.75" hidden="false" customHeight="false" outlineLevel="0" collapsed="false">
      <c r="B12" s="103"/>
      <c r="C12" s="35"/>
      <c r="D12" s="35" t="s">
        <v>66</v>
      </c>
      <c r="E12" s="13" t="s">
        <v>210</v>
      </c>
      <c r="F12" s="13"/>
      <c r="G12" s="13"/>
      <c r="H12" s="15"/>
      <c r="I12" s="35" t="n">
        <v>2</v>
      </c>
      <c r="J12" s="35"/>
      <c r="K12" s="236" t="n">
        <v>20000</v>
      </c>
      <c r="L12" s="236"/>
      <c r="M12" s="5"/>
    </row>
    <row r="13" customFormat="false" ht="12.75" hidden="false" customHeight="false" outlineLevel="0" collapsed="false">
      <c r="B13" s="103"/>
      <c r="C13" s="35" t="s">
        <v>95</v>
      </c>
      <c r="D13" s="13" t="s">
        <v>211</v>
      </c>
      <c r="E13" s="13"/>
      <c r="F13" s="13"/>
      <c r="G13" s="13"/>
      <c r="H13" s="15"/>
      <c r="I13" s="35" t="n">
        <v>46</v>
      </c>
      <c r="J13" s="35"/>
      <c r="K13" s="236" t="n">
        <v>32670</v>
      </c>
      <c r="L13" s="236"/>
      <c r="M13" s="5"/>
    </row>
    <row r="14" customFormat="false" ht="12.75" hidden="false" customHeight="false" outlineLevel="0" collapsed="false">
      <c r="B14" s="103"/>
      <c r="C14" s="35" t="s">
        <v>100</v>
      </c>
      <c r="D14" s="13" t="s">
        <v>212</v>
      </c>
      <c r="E14" s="13"/>
      <c r="F14" s="13"/>
      <c r="G14" s="13"/>
      <c r="H14" s="15"/>
      <c r="I14" s="35" t="n">
        <v>2</v>
      </c>
      <c r="J14" s="35"/>
      <c r="K14" s="236" t="n">
        <v>20000</v>
      </c>
      <c r="L14" s="236"/>
      <c r="M14" s="5"/>
    </row>
    <row r="15" customFormat="false" ht="12.75" hidden="false" customHeight="false" outlineLevel="0" collapsed="false">
      <c r="B15" s="103"/>
      <c r="C15" s="35" t="s">
        <v>106</v>
      </c>
      <c r="D15" s="13" t="s">
        <v>213</v>
      </c>
      <c r="E15" s="13"/>
      <c r="F15" s="13"/>
      <c r="G15" s="13"/>
      <c r="H15" s="15"/>
      <c r="I15" s="37"/>
      <c r="J15" s="36"/>
      <c r="K15" s="37"/>
      <c r="L15" s="237"/>
      <c r="M15" s="5"/>
    </row>
    <row r="16" customFormat="false" ht="12.75" hidden="false" customHeight="false" outlineLevel="0" collapsed="false">
      <c r="B16" s="103"/>
      <c r="C16" s="35"/>
      <c r="D16" s="35" t="s">
        <v>60</v>
      </c>
      <c r="E16" s="13" t="s">
        <v>214</v>
      </c>
      <c r="F16" s="13"/>
      <c r="G16" s="13"/>
      <c r="H16" s="15"/>
      <c r="I16" s="35" t="n">
        <v>20</v>
      </c>
      <c r="J16" s="35"/>
      <c r="K16" s="236" t="n">
        <v>6000</v>
      </c>
      <c r="L16" s="236"/>
      <c r="M16" s="5"/>
    </row>
    <row r="17" customFormat="false" ht="12.75" hidden="false" customHeight="false" outlineLevel="0" collapsed="false">
      <c r="B17" s="99"/>
      <c r="C17" s="65"/>
      <c r="D17" s="65" t="s">
        <v>63</v>
      </c>
      <c r="E17" s="31" t="s">
        <v>215</v>
      </c>
      <c r="F17" s="31"/>
      <c r="G17" s="31"/>
      <c r="H17" s="34"/>
      <c r="I17" s="35" t="n">
        <v>22</v>
      </c>
      <c r="J17" s="35"/>
      <c r="K17" s="236" t="n">
        <v>28000</v>
      </c>
      <c r="L17" s="236"/>
      <c r="M17" s="5"/>
    </row>
    <row r="18" customFormat="false" ht="12.75" hidden="false" customHeight="false" outlineLevel="0" collapsed="false">
      <c r="B18" s="99"/>
      <c r="C18" s="65"/>
      <c r="D18" s="65"/>
      <c r="E18" s="31" t="s">
        <v>216</v>
      </c>
      <c r="F18" s="31"/>
      <c r="G18" s="31"/>
      <c r="H18" s="34"/>
      <c r="I18" s="35" t="s">
        <v>36</v>
      </c>
      <c r="J18" s="35"/>
      <c r="K18" s="47"/>
      <c r="L18" s="238"/>
      <c r="M18" s="5"/>
    </row>
    <row r="19" customFormat="false" ht="12.75" hidden="false" customHeight="false" outlineLevel="0" collapsed="false">
      <c r="B19" s="99"/>
      <c r="C19" s="65"/>
      <c r="D19" s="65"/>
      <c r="E19" s="31" t="s">
        <v>217</v>
      </c>
      <c r="F19" s="31"/>
      <c r="G19" s="31"/>
      <c r="H19" s="34"/>
      <c r="I19" s="35" t="s">
        <v>36</v>
      </c>
      <c r="J19" s="35"/>
      <c r="K19" s="47"/>
      <c r="L19" s="238"/>
      <c r="M19" s="5"/>
    </row>
    <row r="20" customFormat="false" ht="12.75" hidden="false" customHeight="false" outlineLevel="0" collapsed="false">
      <c r="B20" s="99"/>
      <c r="C20" s="65"/>
      <c r="D20" s="65" t="s">
        <v>66</v>
      </c>
      <c r="E20" s="31" t="s">
        <v>218</v>
      </c>
      <c r="F20" s="31"/>
      <c r="G20" s="31"/>
      <c r="H20" s="34"/>
      <c r="I20" s="35" t="s">
        <v>36</v>
      </c>
      <c r="J20" s="35"/>
      <c r="K20" s="47"/>
      <c r="L20" s="238"/>
      <c r="M20" s="5"/>
    </row>
    <row r="21" customFormat="false" ht="13.5" hidden="false" customHeight="false" outlineLevel="0" collapsed="false">
      <c r="B21" s="239"/>
      <c r="C21" s="68"/>
      <c r="D21" s="68" t="s">
        <v>68</v>
      </c>
      <c r="E21" s="69" t="s">
        <v>219</v>
      </c>
      <c r="F21" s="69"/>
      <c r="G21" s="69"/>
      <c r="H21" s="217"/>
      <c r="I21" s="68" t="s">
        <v>36</v>
      </c>
      <c r="J21" s="68"/>
      <c r="K21" s="240"/>
      <c r="L21" s="241"/>
      <c r="M21" s="5"/>
    </row>
    <row r="22" customFormat="false" ht="12.75" hidden="false" customHeight="false" outlineLevel="0" collapsed="false">
      <c r="B22" s="116"/>
      <c r="C22" s="242" t="n">
        <v>9</v>
      </c>
      <c r="D22" s="120"/>
      <c r="E22" s="243" t="s">
        <v>220</v>
      </c>
      <c r="F22" s="232"/>
      <c r="G22" s="232"/>
      <c r="H22" s="119"/>
      <c r="I22" s="232"/>
      <c r="J22" s="232"/>
      <c r="K22" s="232"/>
      <c r="L22" s="244"/>
      <c r="M22" s="5"/>
    </row>
    <row r="23" customFormat="false" ht="12.75" hidden="false" customHeight="false" outlineLevel="0" collapsed="false">
      <c r="B23" s="103"/>
      <c r="C23" s="35"/>
      <c r="D23" s="35" t="s">
        <v>60</v>
      </c>
      <c r="E23" s="13" t="s">
        <v>221</v>
      </c>
      <c r="F23" s="13"/>
      <c r="G23" s="13"/>
      <c r="H23" s="15"/>
      <c r="I23" s="105" t="s">
        <v>222</v>
      </c>
      <c r="J23" s="105"/>
      <c r="K23" s="105"/>
      <c r="L23" s="105"/>
      <c r="M23" s="5"/>
    </row>
    <row r="24" customFormat="false" ht="12.75" hidden="false" customHeight="false" outlineLevel="0" collapsed="false">
      <c r="B24" s="245"/>
      <c r="C24" s="64"/>
      <c r="D24" s="64" t="s">
        <v>63</v>
      </c>
      <c r="E24" s="211" t="s">
        <v>223</v>
      </c>
      <c r="F24" s="210"/>
      <c r="G24" s="210"/>
      <c r="H24" s="40"/>
      <c r="I24" s="246" t="s">
        <v>224</v>
      </c>
      <c r="J24" s="246"/>
      <c r="K24" s="246"/>
      <c r="L24" s="246"/>
      <c r="M24" s="5"/>
    </row>
    <row r="25" customFormat="false" ht="12.75" hidden="false" customHeight="false" outlineLevel="0" collapsed="false">
      <c r="B25" s="99"/>
      <c r="C25" s="65"/>
      <c r="D25" s="65"/>
      <c r="E25" s="31" t="s">
        <v>225</v>
      </c>
      <c r="F25" s="31"/>
      <c r="G25" s="31"/>
      <c r="H25" s="34"/>
      <c r="I25" s="46"/>
      <c r="J25" s="31"/>
      <c r="K25" s="31"/>
      <c r="L25" s="199"/>
      <c r="M25" s="5"/>
    </row>
    <row r="26" customFormat="false" ht="12.75" hidden="false" customHeight="false" outlineLevel="0" collapsed="false">
      <c r="B26" s="103"/>
      <c r="C26" s="35"/>
      <c r="D26" s="35" t="s">
        <v>66</v>
      </c>
      <c r="E26" s="13" t="s">
        <v>226</v>
      </c>
      <c r="F26" s="13"/>
      <c r="G26" s="13"/>
      <c r="H26" s="15"/>
      <c r="I26" s="105" t="s">
        <v>227</v>
      </c>
      <c r="J26" s="105"/>
      <c r="K26" s="105"/>
      <c r="L26" s="105"/>
      <c r="M26" s="5"/>
    </row>
    <row r="27" customFormat="false" ht="12.75" hidden="false" customHeight="false" outlineLevel="0" collapsed="false">
      <c r="B27" s="103"/>
      <c r="C27" s="35"/>
      <c r="D27" s="35" t="s">
        <v>68</v>
      </c>
      <c r="E27" s="13" t="s">
        <v>228</v>
      </c>
      <c r="F27" s="13"/>
      <c r="G27" s="13"/>
      <c r="H27" s="15"/>
      <c r="I27" s="105" t="s">
        <v>229</v>
      </c>
      <c r="J27" s="105"/>
      <c r="K27" s="105"/>
      <c r="L27" s="105"/>
      <c r="M27" s="5"/>
    </row>
    <row r="28" customFormat="false" ht="12.75" hidden="false" customHeight="false" outlineLevel="0" collapsed="false">
      <c r="B28" s="103"/>
      <c r="C28" s="35"/>
      <c r="D28" s="35" t="s">
        <v>173</v>
      </c>
      <c r="E28" s="13" t="s">
        <v>230</v>
      </c>
      <c r="F28" s="13"/>
      <c r="G28" s="13"/>
      <c r="H28" s="15"/>
      <c r="I28" s="105" t="s">
        <v>231</v>
      </c>
      <c r="J28" s="105"/>
      <c r="K28" s="105"/>
      <c r="L28" s="105"/>
      <c r="M28" s="5"/>
    </row>
    <row r="29" customFormat="false" ht="12.75" hidden="false" customHeight="false" outlineLevel="0" collapsed="false">
      <c r="B29" s="103"/>
      <c r="C29" s="35"/>
      <c r="D29" s="35" t="s">
        <v>232</v>
      </c>
      <c r="E29" s="13" t="s">
        <v>233</v>
      </c>
      <c r="F29" s="13"/>
      <c r="G29" s="13"/>
      <c r="H29" s="15"/>
      <c r="I29" s="198" t="n">
        <v>0.005</v>
      </c>
      <c r="J29" s="198"/>
      <c r="K29" s="198"/>
      <c r="L29" s="198"/>
      <c r="M29" s="5"/>
    </row>
    <row r="30" customFormat="false" ht="12.75" hidden="false" customHeight="false" outlineLevel="0" collapsed="false">
      <c r="B30" s="247"/>
      <c r="C30" s="60"/>
      <c r="D30" s="60" t="s">
        <v>234</v>
      </c>
      <c r="E30" s="19" t="s">
        <v>235</v>
      </c>
      <c r="F30" s="19"/>
      <c r="G30" s="19"/>
      <c r="H30" s="22"/>
      <c r="I30" s="248" t="n">
        <v>0.0049</v>
      </c>
      <c r="J30" s="248"/>
      <c r="K30" s="248"/>
      <c r="L30" s="248"/>
      <c r="M30" s="5"/>
    </row>
    <row r="31" customFormat="false" ht="12.75" hidden="false" customHeight="false" outlineLevel="0" collapsed="false">
      <c r="B31" s="99"/>
      <c r="C31" s="65"/>
      <c r="D31" s="65"/>
      <c r="E31" s="31" t="s">
        <v>236</v>
      </c>
      <c r="F31" s="31"/>
      <c r="G31" s="31"/>
      <c r="H31" s="34"/>
      <c r="I31" s="31"/>
      <c r="J31" s="31"/>
      <c r="K31" s="31"/>
      <c r="L31" s="199"/>
      <c r="M31" s="5"/>
    </row>
    <row r="32" customFormat="false" ht="15.75" hidden="false" customHeight="true" outlineLevel="0" collapsed="false">
      <c r="B32" s="111"/>
      <c r="C32" s="113"/>
      <c r="D32" s="113" t="s">
        <v>237</v>
      </c>
      <c r="E32" s="216" t="s">
        <v>238</v>
      </c>
      <c r="F32" s="216"/>
      <c r="G32" s="216"/>
      <c r="H32" s="114"/>
      <c r="I32" s="249" t="s">
        <v>239</v>
      </c>
      <c r="J32" s="249"/>
      <c r="K32" s="249"/>
      <c r="L32" s="249"/>
      <c r="M32" s="5"/>
    </row>
    <row r="33" customFormat="false" ht="19.5" hidden="false" customHeight="true" outlineLevel="0" collapsed="false">
      <c r="B33" s="191" t="n">
        <v>2</v>
      </c>
      <c r="C33" s="250" t="s">
        <v>240</v>
      </c>
      <c r="D33" s="121"/>
      <c r="E33" s="232"/>
      <c r="F33" s="232"/>
      <c r="G33" s="232"/>
      <c r="H33" s="232"/>
      <c r="I33" s="234" t="s">
        <v>36</v>
      </c>
      <c r="J33" s="234"/>
      <c r="K33" s="234"/>
      <c r="L33" s="234"/>
      <c r="M33" s="5"/>
    </row>
    <row r="34" customFormat="false" ht="12.75" hidden="false" customHeight="false" outlineLevel="0" collapsed="false">
      <c r="B34" s="103"/>
      <c r="C34" s="35" t="n">
        <v>1</v>
      </c>
      <c r="D34" s="251" t="s">
        <v>241</v>
      </c>
      <c r="E34" s="13"/>
      <c r="F34" s="13"/>
      <c r="G34" s="13"/>
      <c r="H34" s="15"/>
      <c r="I34" s="13"/>
      <c r="J34" s="13"/>
      <c r="K34" s="13"/>
      <c r="L34" s="197"/>
      <c r="M34" s="5"/>
    </row>
    <row r="35" customFormat="false" ht="12.75" hidden="false" customHeight="false" outlineLevel="0" collapsed="false">
      <c r="B35" s="103"/>
      <c r="C35" s="35" t="n">
        <v>2</v>
      </c>
      <c r="D35" s="38" t="s">
        <v>242</v>
      </c>
      <c r="E35" s="13"/>
      <c r="F35" s="13"/>
      <c r="G35" s="13"/>
      <c r="H35" s="15"/>
      <c r="I35" s="13"/>
      <c r="J35" s="13"/>
      <c r="K35" s="13"/>
      <c r="L35" s="197"/>
      <c r="M35" s="5"/>
    </row>
    <row r="36" customFormat="false" ht="12.75" hidden="false" customHeight="false" outlineLevel="0" collapsed="false">
      <c r="B36" s="103"/>
      <c r="C36" s="35" t="n">
        <v>3</v>
      </c>
      <c r="D36" s="38" t="s">
        <v>243</v>
      </c>
      <c r="E36" s="13"/>
      <c r="F36" s="13"/>
      <c r="G36" s="13"/>
      <c r="H36" s="15"/>
      <c r="I36" s="13"/>
      <c r="J36" s="13"/>
      <c r="K36" s="13"/>
      <c r="L36" s="197"/>
      <c r="M36" s="5"/>
    </row>
    <row r="37" customFormat="false" ht="12.75" hidden="false" customHeight="false" outlineLevel="0" collapsed="false">
      <c r="B37" s="103"/>
      <c r="C37" s="35" t="n">
        <v>4</v>
      </c>
      <c r="D37" s="38" t="s">
        <v>244</v>
      </c>
      <c r="E37" s="13"/>
      <c r="F37" s="13"/>
      <c r="G37" s="13"/>
      <c r="H37" s="15"/>
      <c r="I37" s="13"/>
      <c r="J37" s="13"/>
      <c r="K37" s="13"/>
      <c r="L37" s="197"/>
      <c r="M37" s="5"/>
    </row>
    <row r="38" customFormat="false" ht="13.5" hidden="false" customHeight="false" outlineLevel="0" collapsed="false">
      <c r="B38" s="111"/>
      <c r="C38" s="113" t="n">
        <v>5</v>
      </c>
      <c r="D38" s="252" t="s">
        <v>245</v>
      </c>
      <c r="E38" s="216"/>
      <c r="F38" s="216"/>
      <c r="G38" s="216"/>
      <c r="H38" s="114"/>
      <c r="I38" s="43"/>
      <c r="J38" s="13"/>
      <c r="K38" s="13"/>
      <c r="L38" s="197"/>
      <c r="M38" s="5"/>
    </row>
    <row r="39" customFormat="false" ht="15.75" hidden="false" customHeight="false" outlineLevel="0" collapsed="false">
      <c r="B39" s="253" t="n">
        <v>3</v>
      </c>
      <c r="C39" s="254" t="s">
        <v>246</v>
      </c>
      <c r="D39" s="255"/>
      <c r="E39" s="256"/>
      <c r="F39" s="255"/>
      <c r="G39" s="257"/>
      <c r="H39" s="258"/>
      <c r="I39" s="249" t="s">
        <v>36</v>
      </c>
      <c r="J39" s="249"/>
      <c r="K39" s="249"/>
      <c r="L39" s="249"/>
      <c r="M39" s="5"/>
    </row>
    <row r="40" customFormat="false" ht="12.75" hidden="false" customHeight="false" outlineLevel="0" collapsed="false">
      <c r="A40" s="5"/>
      <c r="B40" s="19"/>
      <c r="C40" s="55"/>
      <c r="D40" s="19"/>
      <c r="E40" s="19"/>
      <c r="F40" s="19"/>
      <c r="G40" s="19"/>
      <c r="H40" s="224"/>
      <c r="I40" s="19"/>
      <c r="J40" s="19"/>
      <c r="K40" s="19"/>
      <c r="L40" s="224"/>
      <c r="M40" s="5"/>
    </row>
    <row r="41" customFormat="false" ht="12.75" hidden="false" customHeight="false" outlineLevel="0" collapsed="false">
      <c r="A41" s="5"/>
      <c r="B41" s="19"/>
      <c r="C41" s="55"/>
      <c r="D41" s="19"/>
      <c r="E41" s="19"/>
      <c r="F41" s="19"/>
      <c r="G41" s="19"/>
      <c r="H41" s="19"/>
      <c r="I41" s="19"/>
      <c r="J41" s="19"/>
      <c r="K41" s="19"/>
      <c r="L41" s="19"/>
      <c r="M41" s="5"/>
    </row>
    <row r="42" customFormat="false" ht="12.75" hidden="false" customHeight="false" outlineLevel="0" collapsed="false">
      <c r="A42" s="5"/>
      <c r="B42" s="19"/>
      <c r="C42" s="55"/>
      <c r="D42" s="19"/>
      <c r="E42" s="19"/>
      <c r="F42" s="19"/>
      <c r="G42" s="19"/>
      <c r="H42" s="19"/>
      <c r="I42" s="19"/>
      <c r="J42" s="19"/>
      <c r="K42" s="19"/>
      <c r="L42" s="19"/>
      <c r="M42" s="5"/>
    </row>
    <row r="43" customFormat="false" ht="12.75" hidden="false" customHeight="false" outlineLevel="0" collapsed="false">
      <c r="A43" s="5"/>
      <c r="B43" s="19"/>
      <c r="C43" s="55"/>
      <c r="D43" s="19"/>
      <c r="E43" s="19"/>
      <c r="F43" s="19"/>
      <c r="G43" s="19"/>
      <c r="H43" s="19"/>
      <c r="I43" s="19"/>
      <c r="J43" s="19"/>
      <c r="K43" s="19"/>
      <c r="L43" s="19"/>
      <c r="M43" s="5"/>
    </row>
    <row r="44" customFormat="false" ht="12.75" hidden="false" customHeight="false" outlineLevel="0" collapsed="false">
      <c r="A44" s="5"/>
      <c r="B44" s="19"/>
      <c r="C44" s="55"/>
      <c r="D44" s="19"/>
      <c r="E44" s="19"/>
      <c r="F44" s="19"/>
      <c r="G44" s="19"/>
      <c r="H44" s="19"/>
      <c r="I44" s="19"/>
      <c r="J44" s="19"/>
      <c r="K44" s="19"/>
      <c r="L44" s="19"/>
      <c r="M44" s="5"/>
    </row>
    <row r="45" customFormat="false" ht="12.75" hidden="false" customHeight="false" outlineLevel="0" collapsed="false">
      <c r="A45" s="5"/>
      <c r="B45" s="19"/>
      <c r="C45" s="55"/>
      <c r="D45" s="19"/>
      <c r="E45" s="19"/>
      <c r="F45" s="19"/>
      <c r="G45" s="19"/>
      <c r="H45" s="19"/>
      <c r="I45" s="19"/>
      <c r="J45" s="19"/>
      <c r="K45" s="19"/>
      <c r="L45" s="19"/>
      <c r="M45" s="5"/>
    </row>
    <row r="46" customFormat="false" ht="12.75" hidden="false" customHeight="false" outlineLevel="0" collapsed="false">
      <c r="A46" s="5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5"/>
    </row>
    <row r="47" customFormat="false" ht="12.75" hidden="false" customHeight="false" outlineLevel="0" collapsed="false">
      <c r="A47" s="5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5"/>
    </row>
    <row r="48" customFormat="false" ht="12.75" hidden="false" customHeight="false" outlineLevel="0" collapsed="false">
      <c r="A48" s="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5"/>
    </row>
    <row r="49" customFormat="false" ht="12.75" hidden="false" customHeight="false" outlineLevel="0" collapsed="false">
      <c r="A49" s="5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5"/>
    </row>
    <row r="50" customFormat="false" ht="12.75" hidden="false" customHeight="false" outlineLevel="0" collapsed="false">
      <c r="A50" s="5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5"/>
    </row>
    <row r="51" customFormat="false" ht="12.75" hidden="false" customHeight="false" outlineLevel="0" collapsed="false">
      <c r="A51" s="5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5"/>
    </row>
    <row r="52" customFormat="false" ht="12.75" hidden="false" customHeight="false" outlineLevel="0" collapsed="false">
      <c r="A52" s="5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5"/>
    </row>
    <row r="53" customFormat="false" ht="12.75" hidden="false" customHeight="false" outlineLevel="0" collapsed="false">
      <c r="A53" s="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5"/>
    </row>
    <row r="54" customFormat="false" ht="12.75" hidden="false" customHeight="false" outlineLevel="0" collapsed="false">
      <c r="A54" s="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5"/>
    </row>
    <row r="55" customFormat="false" ht="12.75" hidden="false" customHeight="false" outlineLevel="0" collapsed="false">
      <c r="A55" s="5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5"/>
    </row>
    <row r="56" customFormat="false" ht="12.75" hidden="false" customHeight="false" outlineLevel="0" collapsed="false">
      <c r="A56" s="5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5"/>
    </row>
    <row r="57" customFormat="false" ht="12.75" hidden="false" customHeight="false" outlineLevel="0" collapsed="false">
      <c r="A57" s="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5"/>
    </row>
    <row r="58" customFormat="false" ht="12.75" hidden="false" customHeight="false" outlineLevel="0" collapsed="false">
      <c r="A58" s="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5"/>
    </row>
    <row r="59" customFormat="false" ht="12.75" hidden="false" customHeight="false" outlineLevel="0" collapsed="false">
      <c r="A59" s="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5"/>
    </row>
    <row r="60" customFormat="false" ht="12.75" hidden="false" customHeight="false" outlineLevel="0" collapsed="false">
      <c r="A60" s="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</sheetData>
  <mergeCells count="32">
    <mergeCell ref="K6:L6"/>
    <mergeCell ref="B7:H7"/>
    <mergeCell ref="I7:J7"/>
    <mergeCell ref="K7:L7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6:J16"/>
    <mergeCell ref="K16:L16"/>
    <mergeCell ref="I17:J17"/>
    <mergeCell ref="K17:L17"/>
    <mergeCell ref="I18:J18"/>
    <mergeCell ref="I19:J19"/>
    <mergeCell ref="I20:J20"/>
    <mergeCell ref="I21:J21"/>
    <mergeCell ref="I23:L23"/>
    <mergeCell ref="I24:L24"/>
    <mergeCell ref="I26:L26"/>
    <mergeCell ref="I27:L27"/>
    <mergeCell ref="I28:L28"/>
    <mergeCell ref="I29:L29"/>
    <mergeCell ref="I30:L30"/>
    <mergeCell ref="I32:L32"/>
    <mergeCell ref="I33:L33"/>
    <mergeCell ref="I39:L3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4" min="3" style="0" width="2.99"/>
    <col collapsed="false" customWidth="true" hidden="false" outlineLevel="0" max="5" min="5" style="0" width="37.56"/>
    <col collapsed="false" customWidth="true" hidden="false" outlineLevel="0" max="6" min="6" style="0" width="5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true" outlineLevel="0" max="10" min="10" style="0" width="5.71"/>
  </cols>
  <sheetData>
    <row r="1" customFormat="false" ht="12.75" hidden="false" customHeight="false" outlineLevel="0" collapsed="false">
      <c r="A1" s="71" t="s">
        <v>247</v>
      </c>
      <c r="F1" s="259"/>
      <c r="I1" s="74" t="s">
        <v>248</v>
      </c>
      <c r="J1" s="74" t="s">
        <v>249</v>
      </c>
    </row>
    <row r="4" customFormat="false" ht="13.5" hidden="false" customHeight="false" outlineLevel="0" collapsed="false">
      <c r="A4" s="5"/>
      <c r="K4" s="5"/>
    </row>
    <row r="5" customFormat="false" ht="9" hidden="false" customHeight="true" outlineLevel="0" collapsed="false">
      <c r="A5" s="5"/>
      <c r="B5" s="260"/>
      <c r="C5" s="7"/>
      <c r="D5" s="7"/>
      <c r="E5" s="193"/>
      <c r="F5" s="7"/>
      <c r="G5" s="7"/>
      <c r="H5" s="7"/>
      <c r="I5" s="8"/>
      <c r="J5" s="10"/>
      <c r="K5" s="261"/>
    </row>
    <row r="6" customFormat="false" ht="12.75" hidden="false" customHeight="false" outlineLevel="0" collapsed="false">
      <c r="A6" s="5"/>
      <c r="B6" s="262"/>
      <c r="C6" s="5"/>
      <c r="D6" s="5"/>
      <c r="E6" s="263"/>
      <c r="F6" s="5"/>
      <c r="G6" s="58"/>
      <c r="H6" s="264" t="s">
        <v>250</v>
      </c>
      <c r="I6" s="265" t="s">
        <v>251</v>
      </c>
      <c r="J6" s="265"/>
      <c r="K6" s="261"/>
      <c r="L6" s="74"/>
    </row>
    <row r="7" customFormat="false" ht="12.75" hidden="false" customHeight="false" outlineLevel="0" collapsed="false">
      <c r="A7" s="5"/>
      <c r="B7" s="266" t="s">
        <v>252</v>
      </c>
      <c r="C7" s="266"/>
      <c r="D7" s="266"/>
      <c r="E7" s="266"/>
      <c r="F7" s="5"/>
      <c r="G7" s="44"/>
      <c r="H7" s="267" t="s">
        <v>253</v>
      </c>
      <c r="I7" s="206" t="s">
        <v>254</v>
      </c>
      <c r="J7" s="206"/>
      <c r="K7" s="261"/>
    </row>
    <row r="8" customFormat="false" ht="12.75" hidden="false" customHeight="false" outlineLevel="0" collapsed="false">
      <c r="A8" s="5"/>
      <c r="B8" s="268"/>
      <c r="C8" s="62"/>
      <c r="D8" s="62"/>
      <c r="E8" s="269"/>
      <c r="F8" s="62"/>
      <c r="G8" s="70"/>
      <c r="H8" s="270"/>
      <c r="I8" s="271" t="s">
        <v>255</v>
      </c>
      <c r="J8" s="271"/>
      <c r="K8" s="261"/>
    </row>
    <row r="9" customFormat="false" ht="15.75" hidden="false" customHeight="true" outlineLevel="0" collapsed="false">
      <c r="A9" s="5"/>
      <c r="B9" s="262"/>
      <c r="C9" s="5"/>
      <c r="D9" s="5"/>
      <c r="E9" s="263"/>
      <c r="F9" s="9"/>
      <c r="G9" s="9"/>
      <c r="H9" s="9"/>
      <c r="I9" s="272"/>
      <c r="J9" s="70"/>
      <c r="K9" s="5"/>
    </row>
    <row r="10" customFormat="false" ht="15.75" hidden="false" customHeight="true" outlineLevel="0" collapsed="false">
      <c r="A10" s="5"/>
      <c r="B10" s="262"/>
      <c r="C10" s="5"/>
      <c r="D10" s="5"/>
      <c r="E10" s="84"/>
      <c r="F10" s="9"/>
      <c r="G10" s="9"/>
      <c r="H10" s="9"/>
      <c r="I10" s="273"/>
      <c r="J10" s="44"/>
      <c r="K10" s="5"/>
    </row>
    <row r="11" customFormat="false" ht="18" hidden="false" customHeight="true" outlineLevel="0" collapsed="false">
      <c r="A11" s="5"/>
      <c r="B11" s="268"/>
      <c r="C11" s="62"/>
      <c r="D11" s="62"/>
      <c r="E11" s="269"/>
      <c r="F11" s="62"/>
      <c r="G11" s="62"/>
      <c r="H11" s="62"/>
      <c r="I11" s="273"/>
      <c r="J11" s="70"/>
      <c r="K11" s="5"/>
    </row>
    <row r="12" customFormat="false" ht="17.25" hidden="false" customHeight="true" outlineLevel="0" collapsed="false">
      <c r="A12" s="5"/>
      <c r="B12" s="274" t="n">
        <v>4</v>
      </c>
      <c r="C12" s="275" t="s">
        <v>256</v>
      </c>
      <c r="D12" s="5"/>
      <c r="E12" s="84"/>
      <c r="F12" s="5"/>
      <c r="G12" s="5"/>
      <c r="H12" s="140"/>
      <c r="I12" s="84"/>
      <c r="J12" s="5"/>
      <c r="K12" s="261"/>
    </row>
    <row r="13" customFormat="false" ht="12.75" hidden="false" customHeight="false" outlineLevel="0" collapsed="false">
      <c r="A13" s="5"/>
      <c r="B13" s="48"/>
      <c r="C13" s="206" t="n">
        <v>1</v>
      </c>
      <c r="D13" s="207" t="s">
        <v>257</v>
      </c>
      <c r="E13" s="204"/>
      <c r="F13" s="19"/>
      <c r="G13" s="19"/>
      <c r="H13" s="19"/>
      <c r="I13" s="204"/>
      <c r="J13" s="5"/>
      <c r="K13" s="261"/>
    </row>
    <row r="14" customFormat="false" ht="12.75" hidden="false" customHeight="false" outlineLevel="0" collapsed="false">
      <c r="A14" s="5"/>
      <c r="B14" s="48"/>
      <c r="C14" s="63"/>
      <c r="D14" s="60" t="s">
        <v>60</v>
      </c>
      <c r="E14" s="204" t="s">
        <v>258</v>
      </c>
      <c r="F14" s="19"/>
      <c r="G14" s="19"/>
      <c r="H14" s="19"/>
      <c r="I14" s="204"/>
      <c r="J14" s="5"/>
      <c r="K14" s="261"/>
    </row>
    <row r="15" customFormat="false" ht="12.75" hidden="false" customHeight="false" outlineLevel="0" collapsed="false">
      <c r="A15" s="5"/>
      <c r="B15" s="48"/>
      <c r="C15" s="63"/>
      <c r="D15" s="60" t="s">
        <v>63</v>
      </c>
      <c r="E15" s="204" t="s">
        <v>259</v>
      </c>
      <c r="F15" s="19"/>
      <c r="G15" s="19"/>
      <c r="H15" s="207" t="s">
        <v>260</v>
      </c>
      <c r="I15" s="204"/>
      <c r="J15" s="5"/>
      <c r="K15" s="261"/>
    </row>
    <row r="16" customFormat="false" ht="12.75" hidden="false" customHeight="false" outlineLevel="0" collapsed="false">
      <c r="A16" s="5"/>
      <c r="B16" s="48"/>
      <c r="C16" s="63"/>
      <c r="D16" s="60"/>
      <c r="E16" s="204" t="s">
        <v>261</v>
      </c>
      <c r="F16" s="19"/>
      <c r="G16" s="19"/>
      <c r="H16" s="19"/>
      <c r="I16" s="204"/>
      <c r="J16" s="5"/>
      <c r="K16" s="261"/>
      <c r="M16" s="5"/>
      <c r="N16" s="276"/>
      <c r="O16" s="276"/>
      <c r="P16" s="276"/>
      <c r="Q16" s="276"/>
      <c r="R16" s="276"/>
    </row>
    <row r="17" customFormat="false" ht="12.75" hidden="false" customHeight="false" outlineLevel="0" collapsed="false">
      <c r="A17" s="5"/>
      <c r="B17" s="48"/>
      <c r="C17" s="63"/>
      <c r="D17" s="60" t="s">
        <v>66</v>
      </c>
      <c r="E17" s="204" t="s">
        <v>262</v>
      </c>
      <c r="F17" s="277" t="s">
        <v>263</v>
      </c>
      <c r="G17" s="277"/>
      <c r="H17" s="277"/>
      <c r="I17" s="277"/>
      <c r="J17" s="5"/>
      <c r="K17" s="261"/>
    </row>
    <row r="18" customFormat="false" ht="12.75" hidden="false" customHeight="false" outlineLevel="0" collapsed="false">
      <c r="A18" s="5"/>
      <c r="B18" s="48"/>
      <c r="C18" s="63"/>
      <c r="D18" s="60"/>
      <c r="E18" s="204" t="s">
        <v>264</v>
      </c>
      <c r="F18" s="19"/>
      <c r="G18" s="19"/>
      <c r="H18" s="19"/>
      <c r="I18" s="204"/>
      <c r="J18" s="5"/>
      <c r="K18" s="261"/>
    </row>
    <row r="19" customFormat="false" ht="12.75" hidden="false" customHeight="false" outlineLevel="0" collapsed="false">
      <c r="A19" s="5"/>
      <c r="B19" s="48"/>
      <c r="C19" s="63"/>
      <c r="D19" s="60"/>
      <c r="E19" s="204" t="s">
        <v>265</v>
      </c>
      <c r="F19" s="19"/>
      <c r="G19" s="19"/>
      <c r="H19" s="19"/>
      <c r="I19" s="204"/>
      <c r="J19" s="5"/>
      <c r="K19" s="261"/>
    </row>
    <row r="20" customFormat="false" ht="12.75" hidden="false" customHeight="false" outlineLevel="0" collapsed="false">
      <c r="A20" s="5"/>
      <c r="B20" s="48"/>
      <c r="C20" s="63"/>
      <c r="D20" s="60" t="s">
        <v>68</v>
      </c>
      <c r="E20" s="204" t="s">
        <v>266</v>
      </c>
      <c r="F20" s="277" t="s">
        <v>263</v>
      </c>
      <c r="G20" s="277"/>
      <c r="H20" s="277"/>
      <c r="I20" s="277"/>
      <c r="J20" s="5"/>
      <c r="K20" s="261"/>
    </row>
    <row r="21" customFormat="false" ht="12.75" hidden="false" customHeight="false" outlineLevel="0" collapsed="false">
      <c r="A21" s="5"/>
      <c r="B21" s="48"/>
      <c r="C21" s="63"/>
      <c r="D21" s="60" t="s">
        <v>173</v>
      </c>
      <c r="E21" s="204" t="s">
        <v>267</v>
      </c>
      <c r="F21" s="19"/>
      <c r="G21" s="19"/>
      <c r="H21" s="19"/>
      <c r="I21" s="204"/>
      <c r="J21" s="5"/>
      <c r="K21" s="261"/>
    </row>
    <row r="22" customFormat="false" ht="12.75" hidden="false" customHeight="false" outlineLevel="0" collapsed="false">
      <c r="A22" s="5"/>
      <c r="B22" s="29"/>
      <c r="C22" s="61"/>
      <c r="D22" s="65"/>
      <c r="E22" s="199" t="s">
        <v>268</v>
      </c>
      <c r="F22" s="278" t="s">
        <v>263</v>
      </c>
      <c r="G22" s="278"/>
      <c r="H22" s="278"/>
      <c r="I22" s="278"/>
      <c r="J22" s="5"/>
      <c r="K22" s="261"/>
    </row>
    <row r="23" customFormat="false" ht="12.75" hidden="false" customHeight="false" outlineLevel="0" collapsed="false">
      <c r="A23" s="5"/>
      <c r="B23" s="11"/>
      <c r="C23" s="129" t="n">
        <v>2</v>
      </c>
      <c r="D23" s="279" t="s">
        <v>269</v>
      </c>
      <c r="E23" s="13"/>
      <c r="F23" s="13"/>
      <c r="G23" s="13"/>
      <c r="H23" s="13"/>
      <c r="I23" s="197"/>
      <c r="J23" s="5"/>
      <c r="K23" s="261"/>
    </row>
    <row r="24" customFormat="false" ht="12.75" hidden="false" customHeight="false" outlineLevel="0" collapsed="false">
      <c r="A24" s="5"/>
      <c r="B24" s="48"/>
      <c r="C24" s="20"/>
      <c r="D24" s="280" t="s">
        <v>60</v>
      </c>
      <c r="E24" s="204" t="s">
        <v>270</v>
      </c>
      <c r="F24" s="19"/>
      <c r="G24" s="19"/>
      <c r="H24" s="19"/>
      <c r="I24" s="204"/>
      <c r="J24" s="84"/>
    </row>
    <row r="25" customFormat="false" ht="12.75" hidden="false" customHeight="false" outlineLevel="0" collapsed="false">
      <c r="A25" s="5"/>
      <c r="B25" s="48"/>
      <c r="C25" s="63"/>
      <c r="D25" s="27"/>
      <c r="E25" s="204" t="s">
        <v>271</v>
      </c>
      <c r="F25" s="19"/>
      <c r="G25" s="19"/>
      <c r="H25" s="207" t="s">
        <v>260</v>
      </c>
      <c r="I25" s="204"/>
      <c r="J25" s="84"/>
    </row>
    <row r="26" customFormat="false" ht="12.75" hidden="false" customHeight="false" outlineLevel="0" collapsed="false">
      <c r="A26" s="5"/>
      <c r="B26" s="48"/>
      <c r="C26" s="63"/>
      <c r="D26" s="27" t="s">
        <v>63</v>
      </c>
      <c r="E26" s="204" t="s">
        <v>272</v>
      </c>
      <c r="F26" s="19"/>
      <c r="G26" s="19"/>
      <c r="H26" s="19"/>
      <c r="I26" s="204"/>
      <c r="J26" s="84"/>
    </row>
    <row r="27" customFormat="false" ht="12.75" hidden="false" customHeight="false" outlineLevel="0" collapsed="false">
      <c r="A27" s="5"/>
      <c r="B27" s="48"/>
      <c r="C27" s="63"/>
      <c r="D27" s="27" t="s">
        <v>66</v>
      </c>
      <c r="E27" s="204" t="s">
        <v>273</v>
      </c>
      <c r="F27" s="19"/>
      <c r="G27" s="19"/>
      <c r="H27" s="19"/>
      <c r="I27" s="204"/>
      <c r="J27" s="84"/>
    </row>
    <row r="28" customFormat="false" ht="12.75" hidden="false" customHeight="false" outlineLevel="0" collapsed="false">
      <c r="A28" s="5"/>
      <c r="B28" s="29"/>
      <c r="C28" s="61"/>
      <c r="D28" s="124" t="s">
        <v>68</v>
      </c>
      <c r="E28" s="199" t="s">
        <v>274</v>
      </c>
      <c r="F28" s="31"/>
      <c r="G28" s="31"/>
      <c r="H28" s="31"/>
      <c r="I28" s="199"/>
      <c r="J28" s="84"/>
    </row>
    <row r="29" customFormat="false" ht="20.25" hidden="false" customHeight="true" outlineLevel="0" collapsed="false">
      <c r="A29" s="5"/>
      <c r="B29" s="281" t="n">
        <v>5</v>
      </c>
      <c r="C29" s="282" t="s">
        <v>275</v>
      </c>
      <c r="D29" s="47"/>
      <c r="E29" s="13"/>
      <c r="F29" s="202" t="s">
        <v>276</v>
      </c>
      <c r="G29" s="202"/>
      <c r="H29" s="202"/>
      <c r="I29" s="202"/>
      <c r="J29" s="84"/>
    </row>
    <row r="30" customFormat="false" ht="22.5" hidden="false" customHeight="true" outlineLevel="0" collapsed="false">
      <c r="A30" s="5"/>
      <c r="B30" s="48"/>
      <c r="C30" s="265" t="n">
        <v>1</v>
      </c>
      <c r="D30" s="283" t="s">
        <v>277</v>
      </c>
      <c r="E30" s="204"/>
      <c r="F30" s="284" t="s">
        <v>278</v>
      </c>
      <c r="G30" s="284"/>
      <c r="H30" s="284"/>
      <c r="I30" s="284"/>
      <c r="J30" s="84"/>
    </row>
    <row r="31" customFormat="false" ht="12.75" hidden="false" customHeight="false" outlineLevel="0" collapsed="false">
      <c r="A31" s="5"/>
      <c r="B31" s="29"/>
      <c r="C31" s="61"/>
      <c r="D31" s="47"/>
      <c r="E31" s="199"/>
      <c r="F31" s="31"/>
      <c r="G31" s="31"/>
      <c r="H31" s="31"/>
      <c r="I31" s="199"/>
      <c r="J31" s="84"/>
    </row>
    <row r="32" customFormat="false" ht="12.75" hidden="false" customHeight="false" outlineLevel="0" collapsed="false">
      <c r="A32" s="5"/>
      <c r="B32" s="285"/>
      <c r="C32" s="63"/>
      <c r="D32" s="283" t="s">
        <v>279</v>
      </c>
      <c r="E32" s="204"/>
      <c r="F32" s="19"/>
      <c r="G32" s="19"/>
      <c r="H32" s="19"/>
      <c r="I32" s="204"/>
      <c r="J32" s="84"/>
    </row>
    <row r="33" customFormat="false" ht="12.75" hidden="false" customHeight="false" outlineLevel="0" collapsed="false">
      <c r="A33" s="5"/>
      <c r="B33" s="48"/>
      <c r="C33" s="63"/>
      <c r="D33" s="283" t="s">
        <v>280</v>
      </c>
      <c r="E33" s="204"/>
      <c r="F33" s="266" t="s">
        <v>281</v>
      </c>
      <c r="G33" s="266"/>
      <c r="H33" s="266"/>
      <c r="I33" s="266"/>
      <c r="J33" s="84"/>
    </row>
    <row r="34" customFormat="false" ht="12.75" hidden="false" customHeight="false" outlineLevel="0" collapsed="false">
      <c r="A34" s="5"/>
      <c r="B34" s="48"/>
      <c r="C34" s="63"/>
      <c r="D34" s="55"/>
      <c r="E34" s="204"/>
      <c r="F34" s="266"/>
      <c r="G34" s="266"/>
      <c r="H34" s="266"/>
      <c r="I34" s="266"/>
      <c r="J34" s="84"/>
    </row>
    <row r="35" customFormat="false" ht="12.75" hidden="false" customHeight="false" outlineLevel="0" collapsed="false">
      <c r="A35" s="5"/>
      <c r="B35" s="48"/>
      <c r="C35" s="63"/>
      <c r="D35" s="55"/>
      <c r="E35" s="204"/>
      <c r="F35" s="19"/>
      <c r="G35" s="19"/>
      <c r="H35" s="19"/>
      <c r="I35" s="204"/>
      <c r="J35" s="84"/>
    </row>
    <row r="36" customFormat="false" ht="12.75" hidden="false" customHeight="false" outlineLevel="0" collapsed="false">
      <c r="A36" s="5"/>
      <c r="B36" s="48"/>
      <c r="C36" s="63"/>
      <c r="D36" s="55"/>
      <c r="E36" s="204"/>
      <c r="F36" s="19"/>
      <c r="G36" s="19"/>
      <c r="H36" s="19"/>
      <c r="I36" s="204"/>
      <c r="J36" s="84"/>
    </row>
    <row r="37" customFormat="false" ht="12.75" hidden="false" customHeight="false" outlineLevel="0" collapsed="false">
      <c r="A37" s="5"/>
      <c r="B37" s="29"/>
      <c r="C37" s="61"/>
      <c r="D37" s="47"/>
      <c r="E37" s="199"/>
      <c r="F37" s="31"/>
      <c r="G37" s="31"/>
      <c r="H37" s="31"/>
      <c r="I37" s="199"/>
      <c r="J37" s="84"/>
    </row>
    <row r="38" customFormat="false" ht="12.75" hidden="false" customHeight="false" outlineLevel="0" collapsed="false">
      <c r="A38" s="5"/>
      <c r="B38" s="48"/>
      <c r="C38" s="206" t="n">
        <v>2</v>
      </c>
      <c r="D38" s="283" t="s">
        <v>282</v>
      </c>
      <c r="E38" s="204"/>
      <c r="G38" s="19"/>
      <c r="H38" s="19"/>
      <c r="I38" s="204"/>
      <c r="J38" s="84"/>
    </row>
    <row r="39" customFormat="false" ht="15" hidden="false" customHeight="true" outlineLevel="0" collapsed="false">
      <c r="A39" s="5"/>
      <c r="B39" s="29"/>
      <c r="C39" s="45"/>
      <c r="D39" s="286" t="s">
        <v>283</v>
      </c>
      <c r="E39" s="199"/>
      <c r="F39" s="287" t="s">
        <v>281</v>
      </c>
      <c r="G39" s="287"/>
      <c r="H39" s="287"/>
      <c r="I39" s="287"/>
      <c r="J39" s="84"/>
    </row>
    <row r="40" customFormat="false" ht="12.75" hidden="false" customHeight="false" outlineLevel="0" collapsed="false">
      <c r="A40" s="5"/>
      <c r="B40" s="29"/>
      <c r="C40" s="45"/>
      <c r="D40" s="35" t="s">
        <v>60</v>
      </c>
      <c r="E40" s="199" t="s">
        <v>283</v>
      </c>
      <c r="F40" s="31"/>
      <c r="G40" s="31"/>
      <c r="H40" s="31"/>
      <c r="I40" s="199"/>
      <c r="J40" s="84"/>
    </row>
    <row r="41" customFormat="false" ht="12.75" hidden="false" customHeight="false" outlineLevel="0" collapsed="false">
      <c r="A41" s="5"/>
      <c r="B41" s="48"/>
      <c r="C41" s="49"/>
      <c r="D41" s="60" t="s">
        <v>63</v>
      </c>
      <c r="E41" s="204" t="s">
        <v>284</v>
      </c>
      <c r="F41" s="19"/>
      <c r="G41" s="19"/>
      <c r="H41" s="19"/>
      <c r="I41" s="204"/>
      <c r="J41" s="84"/>
    </row>
    <row r="42" customFormat="false" ht="12.75" hidden="false" customHeight="false" outlineLevel="0" collapsed="false">
      <c r="A42" s="5"/>
      <c r="B42" s="48"/>
      <c r="C42" s="49"/>
      <c r="D42" s="63"/>
      <c r="E42" s="204"/>
      <c r="F42" s="19"/>
      <c r="G42" s="19"/>
      <c r="H42" s="19"/>
      <c r="I42" s="204"/>
      <c r="J42" s="84"/>
    </row>
    <row r="43" customFormat="false" ht="12.75" hidden="false" customHeight="false" outlineLevel="0" collapsed="false">
      <c r="A43" s="5"/>
      <c r="B43" s="29"/>
      <c r="C43" s="45"/>
      <c r="D43" s="61"/>
      <c r="E43" s="199"/>
      <c r="F43" s="31"/>
      <c r="G43" s="31"/>
      <c r="H43" s="31"/>
      <c r="I43" s="199"/>
      <c r="J43" s="84"/>
    </row>
    <row r="44" customFormat="false" ht="12.75" hidden="false" customHeight="false" outlineLevel="0" collapsed="false">
      <c r="A44" s="5"/>
      <c r="B44" s="48"/>
      <c r="C44" s="288" t="n">
        <v>3</v>
      </c>
      <c r="D44" s="19" t="s">
        <v>285</v>
      </c>
      <c r="E44" s="204"/>
      <c r="F44" s="19"/>
      <c r="G44" s="19" t="s">
        <v>286</v>
      </c>
      <c r="H44" s="19"/>
      <c r="I44" s="204"/>
      <c r="J44" s="5"/>
      <c r="K44" s="261"/>
    </row>
    <row r="45" customFormat="false" ht="12.75" hidden="false" customHeight="false" outlineLevel="0" collapsed="false">
      <c r="A45" s="5"/>
      <c r="B45" s="48"/>
      <c r="C45" s="49"/>
      <c r="D45" s="19" t="s">
        <v>287</v>
      </c>
      <c r="E45" s="204"/>
      <c r="F45" s="19"/>
      <c r="G45" s="19"/>
      <c r="H45" s="19"/>
      <c r="I45" s="204"/>
      <c r="J45" s="5"/>
      <c r="K45" s="261"/>
    </row>
    <row r="46" customFormat="false" ht="12.75" hidden="false" customHeight="false" outlineLevel="0" collapsed="false">
      <c r="A46" s="5"/>
      <c r="B46" s="48"/>
      <c r="C46" s="49"/>
      <c r="D46" s="19"/>
      <c r="E46" s="204"/>
      <c r="F46" s="19"/>
      <c r="G46" s="19"/>
      <c r="H46" s="19"/>
      <c r="I46" s="204"/>
      <c r="J46" s="5"/>
      <c r="K46" s="261"/>
    </row>
    <row r="47" customFormat="false" ht="12.75" hidden="false" customHeight="false" outlineLevel="0" collapsed="false">
      <c r="A47" s="5"/>
      <c r="B47" s="48"/>
      <c r="C47" s="49"/>
      <c r="D47" s="19"/>
      <c r="E47" s="204"/>
      <c r="F47" s="19"/>
      <c r="G47" s="19"/>
      <c r="H47" s="19"/>
      <c r="I47" s="22"/>
      <c r="J47" s="5"/>
      <c r="K47" s="261"/>
    </row>
    <row r="48" customFormat="false" ht="13.5" hidden="false" customHeight="false" outlineLevel="0" collapsed="false">
      <c r="A48" s="84"/>
      <c r="B48" s="215"/>
      <c r="C48" s="289"/>
      <c r="D48" s="216"/>
      <c r="E48" s="225"/>
      <c r="F48" s="216"/>
      <c r="G48" s="216"/>
      <c r="H48" s="216"/>
      <c r="I48" s="114"/>
      <c r="J48" s="5"/>
      <c r="K48" s="261"/>
    </row>
    <row r="49" customFormat="false" ht="12.75" hidden="false" customHeight="false" outlineLevel="0" collapsed="false">
      <c r="A49" s="5"/>
      <c r="B49" s="5"/>
      <c r="C49" s="5"/>
      <c r="D49" s="19"/>
      <c r="E49" s="19"/>
      <c r="F49" s="19"/>
      <c r="G49" s="19"/>
      <c r="H49" s="19"/>
      <c r="I49" s="224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19"/>
      <c r="E50" s="19"/>
      <c r="F50" s="19"/>
      <c r="G50" s="19"/>
      <c r="H50" s="19"/>
      <c r="I50" s="19"/>
      <c r="J50" s="84"/>
    </row>
    <row r="51" customFormat="false" ht="12.75" hidden="false" customHeight="false" outlineLevel="0" collapsed="false">
      <c r="A51" s="5"/>
      <c r="B51" s="5"/>
      <c r="C51" s="5"/>
      <c r="D51" s="19"/>
      <c r="E51" s="19"/>
      <c r="F51" s="19"/>
      <c r="G51" s="19"/>
      <c r="H51" s="19"/>
      <c r="I51" s="19"/>
      <c r="J51" s="84"/>
    </row>
    <row r="52" customFormat="false" ht="12.75" hidden="false" customHeight="false" outlineLevel="0" collapsed="false">
      <c r="A52" s="5"/>
      <c r="B52" s="5"/>
      <c r="C52" s="5"/>
      <c r="D52" s="19"/>
      <c r="E52" s="19"/>
      <c r="F52" s="19"/>
      <c r="G52" s="19"/>
      <c r="H52" s="19"/>
      <c r="I52" s="19"/>
      <c r="J52" s="84"/>
    </row>
    <row r="53" customFormat="false" ht="12.75" hidden="false" customHeight="false" outlineLevel="0" collapsed="false">
      <c r="A53" s="5"/>
      <c r="B53" s="5"/>
      <c r="C53" s="5"/>
      <c r="D53" s="19"/>
      <c r="E53" s="19"/>
      <c r="F53" s="19"/>
      <c r="G53" s="19"/>
      <c r="H53" s="19"/>
      <c r="I53" s="19"/>
      <c r="J53" s="84"/>
    </row>
    <row r="54" customFormat="false" ht="12.75" hidden="false" customHeight="false" outlineLevel="0" collapsed="false">
      <c r="A54" s="5"/>
      <c r="B54" s="5"/>
      <c r="C54" s="5"/>
      <c r="D54" s="19"/>
      <c r="E54" s="19"/>
      <c r="F54" s="19"/>
      <c r="G54" s="19"/>
      <c r="H54" s="19"/>
      <c r="I54" s="19"/>
      <c r="J54" s="84"/>
    </row>
    <row r="55" customFormat="false" ht="12.75" hidden="false" customHeight="false" outlineLevel="0" collapsed="false">
      <c r="A55" s="5"/>
      <c r="B55" s="5"/>
      <c r="C55" s="5"/>
      <c r="D55" s="19"/>
      <c r="E55" s="19"/>
      <c r="F55" s="19"/>
      <c r="G55" s="19"/>
      <c r="H55" s="19"/>
      <c r="I55" s="19"/>
      <c r="J55" s="84"/>
    </row>
    <row r="56" customFormat="false" ht="12.75" hidden="false" customHeight="false" outlineLevel="0" collapsed="false">
      <c r="A56" s="5"/>
      <c r="B56" s="5"/>
      <c r="C56" s="5"/>
      <c r="D56" s="19"/>
      <c r="E56" s="19"/>
      <c r="F56" s="19"/>
      <c r="G56" s="19"/>
      <c r="H56" s="19"/>
      <c r="I56" s="19"/>
      <c r="J56" s="84"/>
    </row>
    <row r="57" customFormat="false" ht="12.75" hidden="false" customHeight="false" outlineLevel="0" collapsed="false">
      <c r="A57" s="5"/>
      <c r="B57" s="5"/>
      <c r="C57" s="5"/>
      <c r="D57" s="19"/>
      <c r="E57" s="19"/>
      <c r="F57" s="19"/>
      <c r="G57" s="19"/>
      <c r="H57" s="19"/>
      <c r="I57" s="19"/>
      <c r="J57" s="84"/>
    </row>
    <row r="58" customFormat="false" ht="12.75" hidden="false" customHeight="false" outlineLevel="0" collapsed="false">
      <c r="A58" s="5"/>
      <c r="B58" s="5"/>
      <c r="C58" s="5"/>
      <c r="D58" s="19"/>
      <c r="E58" s="19"/>
      <c r="F58" s="19"/>
      <c r="G58" s="19"/>
      <c r="H58" s="19"/>
      <c r="I58" s="19"/>
      <c r="J58" s="84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mergeCells count="12">
    <mergeCell ref="I6:J6"/>
    <mergeCell ref="B7:E7"/>
    <mergeCell ref="I7:J7"/>
    <mergeCell ref="I8:J8"/>
    <mergeCell ref="N16:R16"/>
    <mergeCell ref="F17:I17"/>
    <mergeCell ref="F20:I20"/>
    <mergeCell ref="F22:I22"/>
    <mergeCell ref="F29:I29"/>
    <mergeCell ref="F30:I30"/>
    <mergeCell ref="F33:I34"/>
    <mergeCell ref="F39:I3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71" t="s">
        <v>288</v>
      </c>
      <c r="M1" s="74" t="s">
        <v>249</v>
      </c>
    </row>
    <row r="4" customFormat="false" ht="13.5" hidden="false" customHeight="false" outlineLevel="0" collapsed="false"/>
    <row r="5" customFormat="false" ht="14.25" hidden="false" customHeight="false" outlineLevel="0" collapsed="false">
      <c r="B5" s="290" t="n">
        <v>6</v>
      </c>
      <c r="C5" s="223" t="s">
        <v>289</v>
      </c>
      <c r="D5" s="291"/>
      <c r="E5" s="291"/>
      <c r="F5" s="291"/>
      <c r="G5" s="291"/>
      <c r="H5" s="291"/>
      <c r="I5" s="291"/>
      <c r="J5" s="291"/>
      <c r="K5" s="291"/>
      <c r="L5" s="291"/>
      <c r="M5" s="292"/>
    </row>
    <row r="6" customFormat="false" ht="7.5" hidden="false" customHeight="true" outlineLevel="0" collapsed="false">
      <c r="B6" s="293"/>
      <c r="C6" s="62"/>
      <c r="D6" s="62"/>
      <c r="E6" s="62"/>
      <c r="F6" s="62"/>
      <c r="G6" s="62"/>
      <c r="H6" s="62"/>
      <c r="I6" s="62"/>
      <c r="J6" s="62"/>
      <c r="K6" s="62"/>
      <c r="L6" s="62"/>
      <c r="M6" s="269"/>
    </row>
    <row r="7" customFormat="false" ht="12.75" hidden="false" customHeight="false" outlineLevel="0" collapsed="false">
      <c r="B7" s="294"/>
      <c r="C7" s="56"/>
      <c r="D7" s="5"/>
      <c r="E7" s="5"/>
      <c r="F7" s="5"/>
      <c r="G7" s="5"/>
      <c r="H7" s="58"/>
      <c r="I7" s="5"/>
      <c r="J7" s="5"/>
      <c r="K7" s="5"/>
      <c r="L7" s="5"/>
      <c r="M7" s="84"/>
    </row>
    <row r="8" customFormat="false" ht="12.75" hidden="false" customHeight="false" outlineLevel="0" collapsed="false">
      <c r="B8" s="294"/>
      <c r="C8" s="60" t="s">
        <v>60</v>
      </c>
      <c r="D8" s="19" t="s">
        <v>290</v>
      </c>
      <c r="E8" s="19"/>
      <c r="F8" s="19"/>
      <c r="G8" s="19"/>
      <c r="H8" s="22"/>
      <c r="I8" s="295" t="s">
        <v>291</v>
      </c>
      <c r="J8" s="295"/>
      <c r="K8" s="295"/>
      <c r="L8" s="295"/>
      <c r="M8" s="295"/>
    </row>
    <row r="9" customFormat="false" ht="12.75" hidden="false" customHeight="false" outlineLevel="0" collapsed="false">
      <c r="B9" s="293"/>
      <c r="C9" s="65"/>
      <c r="D9" s="31"/>
      <c r="E9" s="31"/>
      <c r="F9" s="31"/>
      <c r="G9" s="31"/>
      <c r="H9" s="34"/>
      <c r="I9" s="31"/>
      <c r="J9" s="31"/>
      <c r="K9" s="31"/>
      <c r="L9" s="31"/>
      <c r="M9" s="199"/>
    </row>
    <row r="10" customFormat="false" ht="12.75" hidden="false" customHeight="false" outlineLevel="0" collapsed="false">
      <c r="B10" s="294"/>
      <c r="C10" s="60"/>
      <c r="D10" s="19"/>
      <c r="E10" s="19"/>
      <c r="F10" s="19"/>
      <c r="G10" s="19"/>
      <c r="H10" s="22"/>
      <c r="I10" s="19"/>
      <c r="J10" s="19"/>
      <c r="K10" s="19"/>
      <c r="L10" s="19"/>
      <c r="M10" s="204"/>
    </row>
    <row r="11" customFormat="false" ht="12.75" hidden="false" customHeight="false" outlineLevel="0" collapsed="false">
      <c r="B11" s="294"/>
      <c r="C11" s="60" t="s">
        <v>63</v>
      </c>
      <c r="D11" s="19" t="s">
        <v>292</v>
      </c>
      <c r="E11" s="19"/>
      <c r="F11" s="19"/>
      <c r="G11" s="19"/>
      <c r="H11" s="22"/>
      <c r="I11" s="295" t="s">
        <v>293</v>
      </c>
      <c r="J11" s="295"/>
      <c r="K11" s="295"/>
      <c r="L11" s="295"/>
      <c r="M11" s="295"/>
    </row>
    <row r="12" customFormat="false" ht="12.75" hidden="false" customHeight="false" outlineLevel="0" collapsed="false">
      <c r="B12" s="293"/>
      <c r="C12" s="65"/>
      <c r="D12" s="31"/>
      <c r="E12" s="31"/>
      <c r="F12" s="31"/>
      <c r="G12" s="31"/>
      <c r="H12" s="34"/>
      <c r="I12" s="31"/>
      <c r="J12" s="31"/>
      <c r="K12" s="31"/>
      <c r="L12" s="31"/>
      <c r="M12" s="199"/>
    </row>
    <row r="13" customFormat="false" ht="12.75" hidden="false" customHeight="false" outlineLevel="0" collapsed="false">
      <c r="B13" s="294"/>
      <c r="C13" s="63"/>
      <c r="D13" s="19" t="s">
        <v>294</v>
      </c>
      <c r="E13" s="19"/>
      <c r="F13" s="19"/>
      <c r="G13" s="19"/>
      <c r="H13" s="22"/>
      <c r="I13" s="19"/>
      <c r="J13" s="40"/>
      <c r="K13" s="20"/>
      <c r="L13" s="20"/>
      <c r="M13" s="204"/>
    </row>
    <row r="14" customFormat="false" ht="12.75" hidden="false" customHeight="false" outlineLevel="0" collapsed="false">
      <c r="B14" s="294"/>
      <c r="C14" s="60" t="s">
        <v>66</v>
      </c>
      <c r="D14" s="19" t="s">
        <v>295</v>
      </c>
      <c r="E14" s="19"/>
      <c r="F14" s="19"/>
      <c r="G14" s="19"/>
      <c r="H14" s="22"/>
      <c r="I14" s="19"/>
      <c r="J14" s="22"/>
      <c r="K14" s="296" t="n">
        <v>10000</v>
      </c>
      <c r="L14" s="63"/>
      <c r="M14" s="204"/>
    </row>
    <row r="15" customFormat="false" ht="9.75" hidden="false" customHeight="true" outlineLevel="0" collapsed="false">
      <c r="B15" s="297"/>
      <c r="C15" s="252"/>
      <c r="D15" s="216"/>
      <c r="E15" s="216"/>
      <c r="F15" s="216"/>
      <c r="G15" s="216"/>
      <c r="H15" s="114"/>
      <c r="I15" s="31"/>
      <c r="J15" s="34"/>
      <c r="K15" s="61"/>
      <c r="L15" s="61"/>
      <c r="M15" s="199"/>
    </row>
    <row r="16" customFormat="false" ht="15" hidden="false" customHeight="false" outlineLevel="0" collapsed="false">
      <c r="B16" s="298" t="n">
        <v>7</v>
      </c>
      <c r="C16" s="282" t="s">
        <v>296</v>
      </c>
      <c r="D16" s="31"/>
      <c r="E16" s="31"/>
      <c r="F16" s="31"/>
      <c r="G16" s="31"/>
      <c r="H16" s="34"/>
      <c r="I16" s="31"/>
      <c r="J16" s="34"/>
      <c r="K16" s="61"/>
      <c r="L16" s="61"/>
      <c r="M16" s="199"/>
    </row>
    <row r="17" customFormat="false" ht="15" hidden="false" customHeight="true" outlineLevel="0" collapsed="false">
      <c r="B17" s="299"/>
      <c r="C17" s="206" t="s">
        <v>297</v>
      </c>
      <c r="D17" s="63"/>
      <c r="E17" s="207" t="s">
        <v>298</v>
      </c>
      <c r="F17" s="19"/>
      <c r="G17" s="19"/>
      <c r="H17" s="22"/>
      <c r="I17" s="5"/>
      <c r="J17" s="44"/>
      <c r="K17" s="49"/>
      <c r="L17" s="49"/>
      <c r="M17" s="84"/>
    </row>
    <row r="18" customFormat="false" ht="6" hidden="false" customHeight="true" outlineLevel="0" collapsed="false">
      <c r="B18" s="299"/>
      <c r="C18" s="63"/>
      <c r="D18" s="65"/>
      <c r="E18" s="31"/>
      <c r="F18" s="31"/>
      <c r="G18" s="31"/>
      <c r="H18" s="34"/>
      <c r="I18" s="62"/>
      <c r="J18" s="70"/>
      <c r="K18" s="45"/>
      <c r="L18" s="45"/>
      <c r="M18" s="269"/>
    </row>
    <row r="19" customFormat="false" ht="12.75" hidden="false" customHeight="false" outlineLevel="0" collapsed="false">
      <c r="B19" s="299"/>
      <c r="C19" s="63"/>
      <c r="D19" s="60" t="s">
        <v>60</v>
      </c>
      <c r="E19" s="19" t="s">
        <v>299</v>
      </c>
      <c r="F19" s="19"/>
      <c r="G19" s="19"/>
      <c r="H19" s="22"/>
      <c r="I19" s="5"/>
      <c r="J19" s="44"/>
      <c r="K19" s="49"/>
      <c r="L19" s="49"/>
      <c r="M19" s="84"/>
    </row>
    <row r="20" customFormat="false" ht="6" hidden="false" customHeight="true" outlineLevel="0" collapsed="false">
      <c r="B20" s="299"/>
      <c r="C20" s="63"/>
      <c r="D20" s="65"/>
      <c r="E20" s="31"/>
      <c r="F20" s="31"/>
      <c r="G20" s="31"/>
      <c r="H20" s="34"/>
      <c r="I20" s="62"/>
      <c r="J20" s="70"/>
      <c r="K20" s="45"/>
      <c r="L20" s="45"/>
      <c r="M20" s="269"/>
    </row>
    <row r="21" customFormat="false" ht="12.75" hidden="false" customHeight="false" outlineLevel="0" collapsed="false">
      <c r="B21" s="299"/>
      <c r="C21" s="63"/>
      <c r="D21" s="60" t="s">
        <v>63</v>
      </c>
      <c r="E21" s="19" t="s">
        <v>300</v>
      </c>
      <c r="F21" s="19"/>
      <c r="G21" s="19"/>
      <c r="H21" s="22"/>
      <c r="I21" s="5"/>
      <c r="J21" s="44"/>
      <c r="K21" s="49"/>
      <c r="L21" s="49"/>
      <c r="M21" s="84"/>
    </row>
    <row r="22" customFormat="false" ht="6" hidden="false" customHeight="true" outlineLevel="0" collapsed="false">
      <c r="B22" s="299"/>
      <c r="C22" s="63"/>
      <c r="D22" s="65"/>
      <c r="E22" s="31"/>
      <c r="F22" s="31"/>
      <c r="G22" s="31"/>
      <c r="H22" s="34"/>
      <c r="I22" s="62"/>
      <c r="J22" s="70"/>
      <c r="K22" s="45"/>
      <c r="L22" s="45"/>
      <c r="M22" s="269"/>
    </row>
    <row r="23" customFormat="false" ht="12.75" hidden="false" customHeight="false" outlineLevel="0" collapsed="false">
      <c r="B23" s="299"/>
      <c r="C23" s="206" t="s">
        <v>301</v>
      </c>
      <c r="D23" s="35"/>
      <c r="E23" s="195" t="s">
        <v>302</v>
      </c>
      <c r="F23" s="13"/>
      <c r="G23" s="13"/>
      <c r="H23" s="15"/>
      <c r="I23" s="35" t="s">
        <v>36</v>
      </c>
      <c r="J23" s="35"/>
      <c r="K23" s="35" t="s">
        <v>36</v>
      </c>
      <c r="L23" s="35" t="s">
        <v>36</v>
      </c>
      <c r="M23" s="237" t="s">
        <v>36</v>
      </c>
    </row>
    <row r="24" customFormat="false" ht="12.75" hidden="false" customHeight="false" outlineLevel="0" collapsed="false">
      <c r="B24" s="299"/>
      <c r="C24" s="63"/>
      <c r="D24" s="60" t="s">
        <v>60</v>
      </c>
      <c r="E24" s="19" t="s">
        <v>303</v>
      </c>
      <c r="F24" s="19"/>
      <c r="G24" s="19"/>
      <c r="H24" s="22"/>
      <c r="I24" s="64" t="s">
        <v>36</v>
      </c>
      <c r="J24" s="64"/>
      <c r="K24" s="60" t="s">
        <v>36</v>
      </c>
      <c r="L24" s="60" t="s">
        <v>36</v>
      </c>
      <c r="M24" s="300" t="s">
        <v>36</v>
      </c>
    </row>
    <row r="25" customFormat="false" ht="6" hidden="false" customHeight="true" outlineLevel="0" collapsed="false">
      <c r="B25" s="299"/>
      <c r="C25" s="63"/>
      <c r="D25" s="65"/>
      <c r="E25" s="31"/>
      <c r="F25" s="31"/>
      <c r="G25" s="31"/>
      <c r="H25" s="34"/>
      <c r="I25" s="31"/>
      <c r="J25" s="34"/>
      <c r="K25" s="61"/>
      <c r="L25" s="61"/>
      <c r="M25" s="199"/>
    </row>
    <row r="26" customFormat="false" ht="12.75" hidden="false" customHeight="false" outlineLevel="0" collapsed="false">
      <c r="B26" s="299"/>
      <c r="C26" s="63"/>
      <c r="D26" s="60" t="s">
        <v>63</v>
      </c>
      <c r="E26" s="19" t="s">
        <v>300</v>
      </c>
      <c r="F26" s="19"/>
      <c r="G26" s="19"/>
      <c r="H26" s="22"/>
      <c r="I26" s="19"/>
      <c r="J26" s="22" t="s">
        <v>36</v>
      </c>
      <c r="K26" s="60" t="s">
        <v>36</v>
      </c>
      <c r="L26" s="60" t="s">
        <v>36</v>
      </c>
      <c r="M26" s="300" t="s">
        <v>36</v>
      </c>
    </row>
    <row r="27" customFormat="false" ht="5.25" hidden="false" customHeight="true" outlineLevel="0" collapsed="false">
      <c r="B27" s="301"/>
      <c r="C27" s="61"/>
      <c r="D27" s="65"/>
      <c r="E27" s="31"/>
      <c r="F27" s="31"/>
      <c r="G27" s="31"/>
      <c r="H27" s="34"/>
      <c r="I27" s="62"/>
      <c r="J27" s="70"/>
      <c r="K27" s="45"/>
      <c r="L27" s="45"/>
      <c r="M27" s="269"/>
    </row>
    <row r="28" customFormat="false" ht="12.75" hidden="false" customHeight="false" outlineLevel="0" collapsed="false">
      <c r="B28" s="229" t="n">
        <v>8</v>
      </c>
      <c r="C28" s="302" t="s">
        <v>304</v>
      </c>
      <c r="D28" s="207"/>
      <c r="E28" s="207"/>
      <c r="F28" s="207"/>
      <c r="G28" s="207"/>
      <c r="H28" s="208"/>
      <c r="I28" s="246" t="s">
        <v>305</v>
      </c>
      <c r="J28" s="246"/>
      <c r="K28" s="246"/>
      <c r="L28" s="246"/>
      <c r="M28" s="246"/>
    </row>
    <row r="29" customFormat="false" ht="12.75" hidden="false" customHeight="false" outlineLevel="0" collapsed="false">
      <c r="B29" s="299"/>
      <c r="C29" s="207" t="s">
        <v>306</v>
      </c>
      <c r="D29" s="207"/>
      <c r="E29" s="19"/>
      <c r="F29" s="19"/>
      <c r="G29" s="19"/>
      <c r="H29" s="22"/>
      <c r="I29" s="5"/>
      <c r="J29" s="5"/>
      <c r="K29" s="5"/>
      <c r="L29" s="5"/>
      <c r="M29" s="84"/>
    </row>
    <row r="30" customFormat="false" ht="7.5" hidden="false" customHeight="true" outlineLevel="0" collapsed="false">
      <c r="B30" s="303"/>
      <c r="C30" s="216"/>
      <c r="D30" s="216"/>
      <c r="E30" s="216"/>
      <c r="F30" s="216"/>
      <c r="G30" s="216"/>
      <c r="H30" s="114"/>
      <c r="I30" s="77"/>
      <c r="J30" s="77"/>
      <c r="K30" s="77"/>
      <c r="L30" s="77"/>
      <c r="M30" s="304"/>
    </row>
    <row r="31" customFormat="false" ht="12.75" hidden="false" customHeight="false" outlineLevel="0" collapsed="false">
      <c r="A31" s="5"/>
      <c r="B31" s="55"/>
      <c r="C31" s="19"/>
      <c r="D31" s="19"/>
      <c r="E31" s="19"/>
      <c r="F31" s="19"/>
      <c r="G31" s="19"/>
      <c r="H31" s="19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55"/>
      <c r="C32" s="19"/>
      <c r="D32" s="19"/>
      <c r="E32" s="19"/>
      <c r="F32" s="19"/>
      <c r="G32" s="19"/>
      <c r="H32" s="19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140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I34" s="5"/>
      <c r="M34" s="5"/>
    </row>
    <row r="35" customFormat="false" ht="12.75" hidden="false" customHeight="false" outlineLevel="0" collapsed="false">
      <c r="I35" s="5"/>
    </row>
  </sheetData>
  <mergeCells count="5">
    <mergeCell ref="I8:M8"/>
    <mergeCell ref="I11:M11"/>
    <mergeCell ref="I23:J23"/>
    <mergeCell ref="I24:J24"/>
    <mergeCell ref="I28:M2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P146" activeCellId="0" sqref="P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84"/>
    <col collapsed="false" customWidth="true" hidden="false" outlineLevel="0" max="4" min="4" style="0" width="3.42"/>
    <col collapsed="false" customWidth="true" hidden="false" outlineLevel="0" max="5" min="5" style="0" width="9.28"/>
    <col collapsed="false" customWidth="true" hidden="false" outlineLevel="0" max="8" min="8" style="0" width="12.56"/>
    <col collapsed="false" customWidth="true" hidden="false" outlineLevel="0" max="9" min="9" style="0" width="15.13"/>
    <col collapsed="false" customWidth="true" hidden="true" outlineLevel="0" max="10" min="10" style="0" width="9.14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true" outlineLevel="0" max="13" min="13" style="0" width="0.13"/>
  </cols>
  <sheetData>
    <row r="1" customFormat="false" ht="12.75" hidden="false" customHeight="false" outlineLevel="0" collapsed="false">
      <c r="A1" s="71" t="s">
        <v>307</v>
      </c>
      <c r="J1" s="219" t="s">
        <v>308</v>
      </c>
      <c r="L1" s="74" t="s">
        <v>309</v>
      </c>
    </row>
    <row r="4" customFormat="false" ht="12.75" hidden="false" customHeight="true" outlineLevel="0" collapsed="false">
      <c r="B4" s="305" t="s">
        <v>310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</row>
    <row r="6" customFormat="false" ht="15.75" hidden="false" customHeight="false" outlineLevel="0" collapsed="false">
      <c r="B6" s="306" t="s">
        <v>89</v>
      </c>
      <c r="C6" s="307" t="s">
        <v>311</v>
      </c>
    </row>
    <row r="7" customFormat="false" ht="12.75" hidden="false" customHeight="false" outlineLevel="0" collapsed="false">
      <c r="B7" s="290" t="n">
        <v>1</v>
      </c>
      <c r="C7" s="308" t="s">
        <v>116</v>
      </c>
      <c r="D7" s="224"/>
      <c r="E7" s="224"/>
      <c r="F7" s="224"/>
      <c r="G7" s="224"/>
      <c r="H7" s="224"/>
      <c r="I7" s="309" t="s">
        <v>312</v>
      </c>
      <c r="J7" s="309"/>
      <c r="K7" s="309"/>
      <c r="L7" s="309"/>
      <c r="M7" s="310"/>
      <c r="N7" s="5"/>
    </row>
    <row r="8" customFormat="false" ht="5.25" hidden="false" customHeight="true" outlineLevel="0" collapsed="false">
      <c r="B8" s="301"/>
      <c r="C8" s="311"/>
      <c r="D8" s="31"/>
      <c r="E8" s="31"/>
      <c r="F8" s="31"/>
      <c r="G8" s="31"/>
      <c r="H8" s="31"/>
      <c r="I8" s="31"/>
      <c r="J8" s="31"/>
      <c r="K8" s="31"/>
      <c r="L8" s="199"/>
      <c r="M8" s="62"/>
      <c r="N8" s="5"/>
    </row>
    <row r="9" customFormat="false" ht="14.25" hidden="false" customHeight="true" outlineLevel="0" collapsed="false">
      <c r="B9" s="299"/>
      <c r="C9" s="60" t="n">
        <v>1</v>
      </c>
      <c r="D9" s="19" t="s">
        <v>313</v>
      </c>
      <c r="E9" s="19"/>
      <c r="F9" s="19"/>
      <c r="G9" s="19"/>
      <c r="H9" s="22"/>
      <c r="I9" s="64" t="s">
        <v>314</v>
      </c>
      <c r="J9" s="19"/>
      <c r="K9" s="280" t="s">
        <v>315</v>
      </c>
      <c r="L9" s="300" t="s">
        <v>316</v>
      </c>
      <c r="M9" s="5"/>
      <c r="N9" s="5"/>
    </row>
    <row r="10" customFormat="false" ht="5.25" hidden="false" customHeight="true" outlineLevel="0" collapsed="false">
      <c r="B10" s="301"/>
      <c r="C10" s="65"/>
      <c r="D10" s="31"/>
      <c r="E10" s="31"/>
      <c r="F10" s="31"/>
      <c r="G10" s="31"/>
      <c r="H10" s="34"/>
      <c r="I10" s="61"/>
      <c r="J10" s="31"/>
      <c r="K10" s="34"/>
      <c r="L10" s="102"/>
      <c r="M10" s="5"/>
      <c r="N10" s="5"/>
    </row>
    <row r="11" customFormat="false" ht="12.75" hidden="false" customHeight="false" outlineLevel="0" collapsed="false">
      <c r="B11" s="299"/>
      <c r="C11" s="56"/>
      <c r="E11" s="19"/>
      <c r="F11" s="19"/>
      <c r="G11" s="19"/>
      <c r="H11" s="22"/>
      <c r="I11" s="60" t="s">
        <v>317</v>
      </c>
      <c r="J11" s="19"/>
      <c r="K11" s="27" t="s">
        <v>318</v>
      </c>
      <c r="L11" s="295" t="s">
        <v>36</v>
      </c>
      <c r="M11" s="5"/>
      <c r="N11" s="5"/>
    </row>
    <row r="12" customFormat="false" ht="13.5" hidden="false" customHeight="true" outlineLevel="0" collapsed="false">
      <c r="B12" s="299"/>
      <c r="C12" s="60" t="n">
        <v>2</v>
      </c>
      <c r="D12" s="19" t="s">
        <v>319</v>
      </c>
      <c r="E12" s="19"/>
      <c r="F12" s="19"/>
      <c r="G12" s="19"/>
      <c r="H12" s="22"/>
      <c r="I12" s="60" t="s">
        <v>320</v>
      </c>
      <c r="J12" s="19"/>
      <c r="K12" s="27" t="s">
        <v>321</v>
      </c>
      <c r="L12" s="312"/>
      <c r="M12" s="5"/>
      <c r="N12" s="5"/>
    </row>
    <row r="13" customFormat="false" ht="7.5" hidden="false" customHeight="true" outlineLevel="0" collapsed="false">
      <c r="B13" s="301"/>
      <c r="C13" s="65"/>
      <c r="D13" s="31"/>
      <c r="E13" s="31"/>
      <c r="F13" s="31"/>
      <c r="G13" s="31"/>
      <c r="H13" s="34"/>
      <c r="I13" s="61"/>
      <c r="J13" s="31"/>
      <c r="K13" s="34"/>
      <c r="L13" s="199"/>
      <c r="M13" s="5"/>
      <c r="N13" s="5"/>
    </row>
    <row r="14" customFormat="false" ht="12.75" hidden="false" customHeight="false" outlineLevel="0" collapsed="false">
      <c r="B14" s="313"/>
      <c r="C14" s="35"/>
      <c r="D14" s="35" t="s">
        <v>60</v>
      </c>
      <c r="E14" s="13" t="s">
        <v>322</v>
      </c>
      <c r="F14" s="13"/>
      <c r="G14" s="13"/>
      <c r="H14" s="15"/>
      <c r="I14" s="38"/>
      <c r="J14" s="13"/>
      <c r="K14" s="15"/>
      <c r="L14" s="197"/>
      <c r="M14" s="5"/>
      <c r="N14" s="5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</row>
    <row r="15" customFormat="false" ht="12.75" hidden="false" customHeight="false" outlineLevel="0" collapsed="false">
      <c r="B15" s="301"/>
      <c r="C15" s="65"/>
      <c r="D15" s="65" t="s">
        <v>63</v>
      </c>
      <c r="E15" s="31" t="s">
        <v>323</v>
      </c>
      <c r="F15" s="31"/>
      <c r="G15" s="31"/>
      <c r="H15" s="34"/>
      <c r="I15" s="61"/>
      <c r="J15" s="31"/>
      <c r="K15" s="34"/>
      <c r="L15" s="199"/>
      <c r="M15" s="5"/>
      <c r="N15" s="5"/>
      <c r="S15" s="5"/>
    </row>
    <row r="16" customFormat="false" ht="13.5" hidden="false" customHeight="true" outlineLevel="0" collapsed="false">
      <c r="B16" s="301"/>
      <c r="C16" s="65"/>
      <c r="D16" s="65" t="s">
        <v>66</v>
      </c>
      <c r="E16" s="31" t="s">
        <v>324</v>
      </c>
      <c r="F16" s="31"/>
      <c r="G16" s="31"/>
      <c r="H16" s="34"/>
      <c r="I16" s="61"/>
      <c r="J16" s="31"/>
      <c r="K16" s="34"/>
      <c r="L16" s="199"/>
      <c r="M16" s="5"/>
      <c r="N16" s="5"/>
    </row>
    <row r="17" customFormat="false" ht="12.75" hidden="false" customHeight="false" outlineLevel="0" collapsed="false">
      <c r="B17" s="299"/>
      <c r="C17" s="60" t="n">
        <v>3</v>
      </c>
      <c r="D17" s="19" t="s">
        <v>325</v>
      </c>
      <c r="E17" s="19"/>
      <c r="F17" s="19"/>
      <c r="G17" s="19"/>
      <c r="H17" s="22"/>
      <c r="I17" s="246" t="s">
        <v>326</v>
      </c>
      <c r="J17" s="246"/>
      <c r="K17" s="246"/>
      <c r="L17" s="246"/>
      <c r="M17" s="5"/>
      <c r="N17" s="5"/>
    </row>
    <row r="18" customFormat="false" ht="1.5" hidden="false" customHeight="true" outlineLevel="0" collapsed="false">
      <c r="B18" s="301"/>
      <c r="C18" s="65"/>
      <c r="D18" s="31"/>
      <c r="E18" s="31"/>
      <c r="F18" s="31"/>
      <c r="G18" s="31"/>
      <c r="H18" s="34"/>
      <c r="I18" s="46"/>
      <c r="J18" s="31"/>
      <c r="K18" s="31"/>
      <c r="L18" s="199"/>
      <c r="M18" s="5"/>
      <c r="N18" s="5"/>
    </row>
    <row r="19" customFormat="false" ht="12.75" hidden="false" customHeight="false" outlineLevel="0" collapsed="false">
      <c r="B19" s="299"/>
      <c r="C19" s="60" t="n">
        <v>4</v>
      </c>
      <c r="D19" s="19" t="s">
        <v>327</v>
      </c>
      <c r="E19" s="19"/>
      <c r="F19" s="19"/>
      <c r="G19" s="19"/>
      <c r="H19" s="22"/>
      <c r="I19" s="60" t="s">
        <v>328</v>
      </c>
      <c r="J19" s="19"/>
      <c r="K19" s="27" t="s">
        <v>329</v>
      </c>
      <c r="L19" s="204"/>
      <c r="M19" s="5"/>
      <c r="N19" s="5"/>
    </row>
    <row r="20" customFormat="false" ht="12.75" hidden="false" customHeight="false" outlineLevel="0" collapsed="false">
      <c r="B20" s="301"/>
      <c r="C20" s="65"/>
      <c r="D20" s="31"/>
      <c r="E20" s="31"/>
      <c r="F20" s="31"/>
      <c r="G20" s="31"/>
      <c r="H20" s="34"/>
      <c r="I20" s="61"/>
      <c r="J20" s="31"/>
      <c r="K20" s="124" t="s">
        <v>330</v>
      </c>
      <c r="L20" s="199"/>
      <c r="M20" s="5"/>
      <c r="N20" s="5"/>
    </row>
    <row r="21" customFormat="false" ht="12.75" hidden="false" customHeight="false" outlineLevel="0" collapsed="false">
      <c r="B21" s="313"/>
      <c r="C21" s="35"/>
      <c r="D21" s="35" t="s">
        <v>60</v>
      </c>
      <c r="E21" s="13" t="s">
        <v>331</v>
      </c>
      <c r="F21" s="13"/>
      <c r="G21" s="13"/>
      <c r="H21" s="15"/>
      <c r="I21" s="35" t="s">
        <v>36</v>
      </c>
      <c r="J21" s="13"/>
      <c r="K21" s="15"/>
      <c r="L21" s="197"/>
      <c r="M21" s="5"/>
      <c r="N21" s="5"/>
    </row>
    <row r="22" customFormat="false" ht="12.75" hidden="false" customHeight="false" outlineLevel="0" collapsed="false">
      <c r="B22" s="301"/>
      <c r="C22" s="65"/>
      <c r="D22" s="65" t="s">
        <v>63</v>
      </c>
      <c r="E22" s="31" t="s">
        <v>332</v>
      </c>
      <c r="F22" s="31"/>
      <c r="G22" s="31"/>
      <c r="H22" s="34"/>
      <c r="I22" s="65" t="s">
        <v>36</v>
      </c>
      <c r="J22" s="31"/>
      <c r="K22" s="34"/>
      <c r="L22" s="199"/>
      <c r="M22" s="5"/>
      <c r="N22" s="5"/>
    </row>
    <row r="23" customFormat="false" ht="12.75" hidden="false" customHeight="false" outlineLevel="0" collapsed="false">
      <c r="B23" s="313"/>
      <c r="C23" s="35" t="n">
        <v>5</v>
      </c>
      <c r="D23" s="13" t="s">
        <v>333</v>
      </c>
      <c r="E23" s="13"/>
      <c r="F23" s="13"/>
      <c r="G23" s="13"/>
      <c r="H23" s="15"/>
      <c r="I23" s="35" t="s">
        <v>334</v>
      </c>
      <c r="J23" s="37"/>
      <c r="K23" s="36" t="s">
        <v>335</v>
      </c>
      <c r="L23" s="237" t="s">
        <v>36</v>
      </c>
      <c r="M23" s="5"/>
      <c r="N23" s="5"/>
    </row>
    <row r="24" customFormat="false" ht="12.75" hidden="false" customHeight="false" outlineLevel="0" collapsed="false">
      <c r="B24" s="313"/>
      <c r="C24" s="35"/>
      <c r="D24" s="35" t="s">
        <v>60</v>
      </c>
      <c r="E24" s="13" t="s">
        <v>182</v>
      </c>
      <c r="F24" s="13"/>
      <c r="G24" s="13"/>
      <c r="H24" s="15"/>
      <c r="I24" s="38"/>
      <c r="J24" s="13"/>
      <c r="K24" s="15"/>
      <c r="L24" s="197"/>
      <c r="M24" s="5"/>
      <c r="N24" s="5"/>
    </row>
    <row r="25" customFormat="false" ht="12.75" hidden="false" customHeight="false" outlineLevel="0" collapsed="false">
      <c r="B25" s="313"/>
      <c r="C25" s="35"/>
      <c r="D25" s="35" t="s">
        <v>63</v>
      </c>
      <c r="E25" s="13" t="s">
        <v>336</v>
      </c>
      <c r="F25" s="13"/>
      <c r="G25" s="13"/>
      <c r="H25" s="15"/>
      <c r="I25" s="38"/>
      <c r="J25" s="13"/>
      <c r="K25" s="15"/>
      <c r="L25" s="197"/>
      <c r="M25" s="5"/>
      <c r="N25" s="5"/>
    </row>
    <row r="26" customFormat="false" ht="12.75" hidden="false" customHeight="false" outlineLevel="0" collapsed="false">
      <c r="B26" s="313"/>
      <c r="C26" s="35"/>
      <c r="D26" s="35" t="s">
        <v>66</v>
      </c>
      <c r="E26" s="13" t="s">
        <v>210</v>
      </c>
      <c r="F26" s="13"/>
      <c r="G26" s="13"/>
      <c r="H26" s="15"/>
      <c r="I26" s="38"/>
      <c r="J26" s="13"/>
      <c r="K26" s="15"/>
      <c r="L26" s="197"/>
      <c r="M26" s="5"/>
      <c r="N26" s="5"/>
    </row>
    <row r="27" customFormat="false" ht="12.75" hidden="false" customHeight="false" outlineLevel="0" collapsed="false">
      <c r="B27" s="313"/>
      <c r="C27" s="35" t="n">
        <v>6</v>
      </c>
      <c r="D27" s="13" t="s">
        <v>337</v>
      </c>
      <c r="E27" s="13"/>
      <c r="F27" s="13"/>
      <c r="G27" s="13"/>
      <c r="H27" s="13"/>
      <c r="I27" s="13"/>
      <c r="J27" s="13"/>
      <c r="K27" s="13" t="s">
        <v>36</v>
      </c>
      <c r="L27" s="197"/>
      <c r="M27" s="5"/>
      <c r="N27" s="5"/>
    </row>
    <row r="28" customFormat="false" ht="12.75" hidden="false" customHeight="false" outlineLevel="0" collapsed="false">
      <c r="B28" s="313"/>
      <c r="C28" s="35" t="n">
        <v>7</v>
      </c>
      <c r="D28" s="13" t="s">
        <v>338</v>
      </c>
      <c r="E28" s="13"/>
      <c r="F28" s="13"/>
      <c r="G28" s="13"/>
      <c r="H28" s="15"/>
      <c r="I28" s="43" t="s">
        <v>339</v>
      </c>
      <c r="J28" s="13"/>
      <c r="K28" s="13" t="s">
        <v>340</v>
      </c>
      <c r="L28" s="197"/>
      <c r="M28" s="5"/>
      <c r="N28" s="5"/>
    </row>
    <row r="29" customFormat="false" ht="12.75" hidden="false" customHeight="false" outlineLevel="0" collapsed="false">
      <c r="B29" s="313"/>
      <c r="C29" s="35"/>
      <c r="D29" s="35" t="s">
        <v>60</v>
      </c>
      <c r="E29" s="13" t="s">
        <v>182</v>
      </c>
      <c r="F29" s="13"/>
      <c r="G29" s="13"/>
      <c r="H29" s="15"/>
      <c r="I29" s="38"/>
      <c r="J29" s="13"/>
      <c r="K29" s="15"/>
      <c r="L29" s="197"/>
      <c r="M29" s="5"/>
      <c r="N29" s="5"/>
    </row>
    <row r="30" customFormat="false" ht="12.75" hidden="false" customHeight="false" outlineLevel="0" collapsed="false">
      <c r="B30" s="313"/>
      <c r="C30" s="35"/>
      <c r="D30" s="35" t="s">
        <v>63</v>
      </c>
      <c r="E30" s="13" t="s">
        <v>336</v>
      </c>
      <c r="F30" s="13"/>
      <c r="G30" s="13"/>
      <c r="H30" s="15"/>
      <c r="I30" s="38"/>
      <c r="J30" s="13"/>
      <c r="K30" s="15"/>
      <c r="L30" s="197"/>
      <c r="M30" s="5"/>
      <c r="N30" s="5"/>
    </row>
    <row r="31" customFormat="false" ht="12.75" hidden="false" customHeight="false" outlineLevel="0" collapsed="false">
      <c r="A31" s="84"/>
      <c r="B31" s="36"/>
      <c r="C31" s="35"/>
      <c r="D31" s="35" t="s">
        <v>66</v>
      </c>
      <c r="E31" s="13" t="s">
        <v>210</v>
      </c>
      <c r="F31" s="13"/>
      <c r="G31" s="13"/>
      <c r="H31" s="15"/>
      <c r="I31" s="38"/>
      <c r="J31" s="13"/>
      <c r="K31" s="15"/>
      <c r="L31" s="15"/>
      <c r="M31" s="5"/>
      <c r="N31" s="262"/>
    </row>
    <row r="32" customFormat="false" ht="12.75" hidden="false" customHeight="false" outlineLevel="0" collapsed="false">
      <c r="B32" s="313"/>
      <c r="C32" s="35" t="n">
        <v>8</v>
      </c>
      <c r="D32" s="13" t="s">
        <v>341</v>
      </c>
      <c r="E32" s="13"/>
      <c r="F32" s="13"/>
      <c r="G32" s="13"/>
      <c r="H32" s="15"/>
      <c r="I32" s="105" t="s">
        <v>36</v>
      </c>
      <c r="J32" s="105"/>
      <c r="K32" s="105"/>
      <c r="L32" s="105"/>
      <c r="M32" s="5"/>
      <c r="N32" s="262"/>
    </row>
    <row r="33" customFormat="false" ht="12.75" hidden="false" customHeight="false" outlineLevel="0" collapsed="false">
      <c r="B33" s="313"/>
      <c r="C33" s="35"/>
      <c r="D33" s="35" t="s">
        <v>60</v>
      </c>
      <c r="E33" s="13" t="s">
        <v>342</v>
      </c>
      <c r="F33" s="13"/>
      <c r="G33" s="13"/>
      <c r="H33" s="15"/>
      <c r="I33" s="15"/>
      <c r="J33" s="13"/>
      <c r="K33" s="38"/>
      <c r="L33" s="197"/>
      <c r="M33" s="5"/>
      <c r="N33" s="5"/>
    </row>
    <row r="34" customFormat="false" ht="12.75" hidden="false" customHeight="false" outlineLevel="0" collapsed="false">
      <c r="B34" s="313"/>
      <c r="C34" s="35"/>
      <c r="D34" s="35" t="s">
        <v>63</v>
      </c>
      <c r="E34" s="13" t="s">
        <v>343</v>
      </c>
      <c r="F34" s="13"/>
      <c r="G34" s="13"/>
      <c r="H34" s="15"/>
      <c r="I34" s="13" t="s">
        <v>344</v>
      </c>
      <c r="J34" s="13"/>
      <c r="K34" s="38" t="s">
        <v>345</v>
      </c>
      <c r="L34" s="197"/>
      <c r="M34" s="5"/>
      <c r="N34" s="5"/>
    </row>
    <row r="35" customFormat="false" ht="12.75" hidden="false" customHeight="false" outlineLevel="0" collapsed="false">
      <c r="B35" s="313"/>
      <c r="C35" s="35" t="n">
        <v>9</v>
      </c>
      <c r="D35" s="13" t="s">
        <v>346</v>
      </c>
      <c r="E35" s="13"/>
      <c r="F35" s="13"/>
      <c r="G35" s="13"/>
      <c r="H35" s="15"/>
      <c r="I35" s="37" t="s">
        <v>36</v>
      </c>
      <c r="J35" s="13"/>
      <c r="K35" s="38"/>
      <c r="L35" s="197"/>
      <c r="M35" s="5"/>
      <c r="N35" s="5"/>
    </row>
    <row r="36" customFormat="false" ht="12.75" hidden="false" customHeight="false" outlineLevel="0" collapsed="false">
      <c r="B36" s="313"/>
      <c r="C36" s="35"/>
      <c r="D36" s="35" t="s">
        <v>60</v>
      </c>
      <c r="E36" s="13" t="s">
        <v>182</v>
      </c>
      <c r="F36" s="13"/>
      <c r="G36" s="13"/>
      <c r="H36" s="15"/>
      <c r="I36" s="13"/>
      <c r="J36" s="13"/>
      <c r="K36" s="38"/>
      <c r="L36" s="197"/>
      <c r="M36" s="5"/>
      <c r="N36" s="5"/>
    </row>
    <row r="37" customFormat="false" ht="12.75" hidden="false" customHeight="false" outlineLevel="0" collapsed="false">
      <c r="B37" s="313"/>
      <c r="C37" s="35"/>
      <c r="D37" s="35" t="s">
        <v>63</v>
      </c>
      <c r="E37" s="13" t="s">
        <v>336</v>
      </c>
      <c r="F37" s="13"/>
      <c r="G37" s="13"/>
      <c r="H37" s="15"/>
      <c r="I37" s="13"/>
      <c r="J37" s="13"/>
      <c r="K37" s="38"/>
      <c r="L37" s="197"/>
      <c r="M37" s="5"/>
      <c r="N37" s="5"/>
    </row>
    <row r="38" customFormat="false" ht="12.75" hidden="false" customHeight="false" outlineLevel="0" collapsed="false">
      <c r="B38" s="313"/>
      <c r="C38" s="35"/>
      <c r="D38" s="35" t="s">
        <v>66</v>
      </c>
      <c r="E38" s="13" t="s">
        <v>210</v>
      </c>
      <c r="F38" s="13"/>
      <c r="G38" s="13"/>
      <c r="H38" s="15"/>
      <c r="I38" s="13"/>
      <c r="J38" s="13"/>
      <c r="K38" s="38"/>
      <c r="L38" s="197"/>
      <c r="M38" s="5"/>
      <c r="N38" s="5"/>
    </row>
    <row r="39" customFormat="false" ht="12.75" hidden="false" customHeight="false" outlineLevel="0" collapsed="false">
      <c r="B39" s="299"/>
      <c r="C39" s="60" t="n">
        <v>10</v>
      </c>
      <c r="D39" s="19" t="s">
        <v>347</v>
      </c>
      <c r="E39" s="19"/>
      <c r="F39" s="19"/>
      <c r="G39" s="19"/>
      <c r="H39" s="22"/>
      <c r="I39" s="246" t="s">
        <v>36</v>
      </c>
      <c r="J39" s="246"/>
      <c r="K39" s="246"/>
      <c r="L39" s="246"/>
      <c r="M39" s="5"/>
      <c r="N39" s="5"/>
    </row>
    <row r="40" customFormat="false" ht="13.5" hidden="false" customHeight="true" outlineLevel="0" collapsed="false">
      <c r="B40" s="301"/>
      <c r="C40" s="65"/>
      <c r="D40" s="31" t="s">
        <v>348</v>
      </c>
      <c r="E40" s="31"/>
      <c r="F40" s="31"/>
      <c r="G40" s="31"/>
      <c r="H40" s="34"/>
      <c r="I40" s="31"/>
      <c r="J40" s="31"/>
      <c r="K40" s="31"/>
      <c r="L40" s="199"/>
      <c r="M40" s="5"/>
      <c r="N40" s="5"/>
    </row>
    <row r="41" customFormat="false" ht="13.5" hidden="false" customHeight="true" outlineLevel="0" collapsed="false">
      <c r="B41" s="313"/>
      <c r="C41" s="35"/>
      <c r="D41" s="38"/>
      <c r="E41" s="13"/>
      <c r="F41" s="13"/>
      <c r="G41" s="13"/>
      <c r="H41" s="15"/>
      <c r="I41" s="13" t="s">
        <v>349</v>
      </c>
      <c r="J41" s="13"/>
      <c r="K41" s="38" t="s">
        <v>350</v>
      </c>
      <c r="L41" s="197"/>
      <c r="M41" s="5"/>
      <c r="N41" s="5"/>
    </row>
    <row r="42" customFormat="false" ht="14.25" hidden="false" customHeight="true" outlineLevel="0" collapsed="false">
      <c r="B42" s="313"/>
      <c r="C42" s="35" t="n">
        <v>11</v>
      </c>
      <c r="D42" s="13" t="s">
        <v>351</v>
      </c>
      <c r="E42" s="13"/>
      <c r="F42" s="13"/>
      <c r="G42" s="13"/>
      <c r="H42" s="15"/>
      <c r="I42" s="13"/>
      <c r="J42" s="13"/>
      <c r="K42" s="38"/>
      <c r="L42" s="197"/>
      <c r="M42" s="5"/>
      <c r="N42" s="5"/>
    </row>
    <row r="43" customFormat="false" ht="16.5" hidden="false" customHeight="true" outlineLevel="0" collapsed="false">
      <c r="B43" s="313"/>
      <c r="C43" s="35" t="n">
        <v>12</v>
      </c>
      <c r="D43" s="35" t="s">
        <v>21</v>
      </c>
      <c r="E43" s="13" t="s">
        <v>352</v>
      </c>
      <c r="F43" s="13"/>
      <c r="G43" s="13"/>
      <c r="H43" s="15"/>
      <c r="I43" s="13"/>
      <c r="J43" s="13"/>
      <c r="K43" s="37" t="s">
        <v>36</v>
      </c>
      <c r="L43" s="197"/>
      <c r="M43" s="5"/>
      <c r="N43" s="5"/>
    </row>
    <row r="44" customFormat="false" ht="12.75" hidden="false" customHeight="false" outlineLevel="0" collapsed="false">
      <c r="B44" s="299"/>
      <c r="C44" s="60"/>
      <c r="D44" s="60" t="s">
        <v>23</v>
      </c>
      <c r="E44" s="19" t="s">
        <v>353</v>
      </c>
      <c r="F44" s="19"/>
      <c r="G44" s="19"/>
      <c r="H44" s="210"/>
      <c r="I44" s="19"/>
      <c r="J44" s="19"/>
      <c r="K44" s="211"/>
      <c r="L44" s="204"/>
      <c r="M44" s="5"/>
      <c r="N44" s="5"/>
    </row>
    <row r="45" customFormat="false" ht="12.75" hidden="false" customHeight="false" outlineLevel="0" collapsed="false">
      <c r="B45" s="301"/>
      <c r="C45" s="65"/>
      <c r="D45" s="61"/>
      <c r="E45" s="31" t="s">
        <v>354</v>
      </c>
      <c r="F45" s="31"/>
      <c r="G45" s="31"/>
      <c r="H45" s="31"/>
      <c r="I45" s="31"/>
      <c r="J45" s="31"/>
      <c r="K45" s="46"/>
      <c r="L45" s="199"/>
      <c r="M45" s="5"/>
      <c r="N45" s="5"/>
    </row>
    <row r="46" customFormat="false" ht="12.75" hidden="false" customHeight="false" outlineLevel="0" collapsed="false">
      <c r="B46" s="299"/>
      <c r="C46" s="60" t="n">
        <v>13</v>
      </c>
      <c r="D46" s="64" t="s">
        <v>21</v>
      </c>
      <c r="E46" s="19" t="s">
        <v>355</v>
      </c>
      <c r="F46" s="19"/>
      <c r="G46" s="19"/>
      <c r="H46" s="22"/>
      <c r="I46" s="19"/>
      <c r="J46" s="19"/>
      <c r="K46" s="315" t="s">
        <v>36</v>
      </c>
      <c r="L46" s="204"/>
      <c r="M46" s="5"/>
      <c r="N46" s="5"/>
    </row>
    <row r="47" customFormat="false" ht="12.75" hidden="false" customHeight="false" outlineLevel="0" collapsed="false">
      <c r="B47" s="301"/>
      <c r="C47" s="65"/>
      <c r="D47" s="61"/>
      <c r="E47" s="31" t="s">
        <v>356</v>
      </c>
      <c r="F47" s="31"/>
      <c r="G47" s="31"/>
      <c r="H47" s="34"/>
      <c r="I47" s="31"/>
      <c r="J47" s="31"/>
      <c r="K47" s="31"/>
      <c r="L47" s="199"/>
      <c r="M47" s="5"/>
      <c r="N47" s="5"/>
    </row>
    <row r="48" customFormat="false" ht="13.5" hidden="false" customHeight="false" outlineLevel="0" collapsed="false">
      <c r="B48" s="301"/>
      <c r="C48" s="68"/>
      <c r="D48" s="68" t="s">
        <v>23</v>
      </c>
      <c r="E48" s="69" t="s">
        <v>357</v>
      </c>
      <c r="F48" s="69"/>
      <c r="G48" s="69"/>
      <c r="H48" s="217"/>
      <c r="I48" s="69"/>
      <c r="J48" s="69"/>
      <c r="K48" s="69"/>
      <c r="L48" s="218"/>
      <c r="M48" s="5"/>
      <c r="N48" s="5"/>
    </row>
    <row r="49" customFormat="false" ht="13.5" hidden="false" customHeight="false" outlineLevel="0" collapsed="false">
      <c r="B49" s="316"/>
      <c r="C49" s="112" t="n">
        <v>14</v>
      </c>
      <c r="D49" s="216" t="s">
        <v>358</v>
      </c>
      <c r="E49" s="216"/>
      <c r="F49" s="216"/>
      <c r="G49" s="216"/>
      <c r="H49" s="114"/>
      <c r="I49" s="317"/>
      <c r="J49" s="216"/>
      <c r="K49" s="318"/>
      <c r="L49" s="225"/>
      <c r="M49" s="5"/>
      <c r="N49" s="5"/>
    </row>
    <row r="50" customFormat="false" ht="13.5" hidden="false" customHeight="false" outlineLevel="0" collapsed="false">
      <c r="A50" s="5"/>
      <c r="B50" s="36"/>
      <c r="C50" s="319"/>
      <c r="D50" s="318"/>
      <c r="E50" s="318"/>
      <c r="F50" s="318"/>
      <c r="G50" s="318"/>
      <c r="H50" s="318"/>
      <c r="I50" s="318"/>
      <c r="J50" s="318"/>
      <c r="K50" s="318"/>
      <c r="L50" s="232"/>
      <c r="M50" s="5"/>
      <c r="N50" s="5"/>
    </row>
    <row r="51" customFormat="false" ht="18" hidden="false" customHeight="true" outlineLevel="0" collapsed="false">
      <c r="B51" s="320"/>
      <c r="C51" s="321" t="n">
        <v>15</v>
      </c>
      <c r="D51" s="318"/>
      <c r="E51" s="318" t="s">
        <v>359</v>
      </c>
      <c r="F51" s="318"/>
      <c r="G51" s="318"/>
      <c r="H51" s="322"/>
      <c r="I51" s="321" t="s">
        <v>360</v>
      </c>
      <c r="J51" s="321"/>
      <c r="K51" s="321"/>
      <c r="L51" s="323" t="s">
        <v>361</v>
      </c>
      <c r="M51" s="5"/>
      <c r="N51" s="5"/>
    </row>
    <row r="52" customFormat="false" ht="15.75" hidden="false" customHeight="true" outlineLevel="0" collapsed="false">
      <c r="B52" s="313"/>
      <c r="C52" s="295"/>
      <c r="D52" s="324"/>
      <c r="E52" s="318"/>
      <c r="F52" s="318"/>
      <c r="G52" s="318"/>
      <c r="H52" s="322"/>
      <c r="I52" s="325" t="s">
        <v>362</v>
      </c>
      <c r="J52" s="31"/>
      <c r="K52" s="123" t="s">
        <v>363</v>
      </c>
      <c r="L52" s="199" t="s">
        <v>364</v>
      </c>
      <c r="M52" s="5"/>
      <c r="N52" s="5"/>
    </row>
    <row r="53" customFormat="false" ht="12.75" hidden="false" customHeight="false" outlineLevel="0" collapsed="false">
      <c r="B53" s="299"/>
      <c r="C53" s="295"/>
      <c r="D53" s="19"/>
      <c r="E53" s="19"/>
      <c r="F53" s="19"/>
      <c r="G53" s="19"/>
      <c r="H53" s="204"/>
      <c r="I53" s="55" t="s">
        <v>36</v>
      </c>
      <c r="J53" s="19"/>
      <c r="K53" s="326" t="s">
        <v>36</v>
      </c>
      <c r="L53" s="204"/>
      <c r="M53" s="5"/>
      <c r="N53" s="5"/>
    </row>
    <row r="54" customFormat="false" ht="13.5" hidden="false" customHeight="false" outlineLevel="0" collapsed="false">
      <c r="B54" s="299"/>
      <c r="C54" s="115"/>
      <c r="D54" s="216"/>
      <c r="E54" s="216"/>
      <c r="F54" s="216"/>
      <c r="G54" s="216"/>
      <c r="H54" s="225"/>
      <c r="I54" s="127"/>
      <c r="J54" s="31"/>
      <c r="K54" s="46"/>
      <c r="L54" s="199"/>
      <c r="M54" s="5"/>
      <c r="N54" s="5"/>
    </row>
    <row r="55" customFormat="false" ht="12.75" hidden="false" customHeight="false" outlineLevel="0" collapsed="false">
      <c r="B55" s="327"/>
      <c r="C55" s="328"/>
      <c r="D55" s="224"/>
      <c r="E55" s="19"/>
      <c r="F55" s="19"/>
      <c r="G55" s="19"/>
      <c r="H55" s="329"/>
      <c r="I55" s="19"/>
      <c r="J55" s="19"/>
      <c r="K55" s="19"/>
      <c r="L55" s="204"/>
      <c r="M55" s="5"/>
      <c r="N55" s="5"/>
    </row>
    <row r="56" customFormat="false" ht="12.75" hidden="false" customHeight="false" outlineLevel="0" collapsed="false">
      <c r="B56" s="229" t="n">
        <v>2</v>
      </c>
      <c r="C56" s="330" t="s">
        <v>365</v>
      </c>
      <c r="D56" s="19"/>
      <c r="E56" s="19"/>
      <c r="F56" s="19"/>
      <c r="G56" s="19"/>
      <c r="H56" s="22"/>
      <c r="I56" s="300" t="s">
        <v>366</v>
      </c>
      <c r="J56" s="300"/>
      <c r="K56" s="300"/>
      <c r="L56" s="300"/>
      <c r="M56" s="5"/>
      <c r="N56" s="5"/>
    </row>
    <row r="57" customFormat="false" ht="12.75" hidden="false" customHeight="false" outlineLevel="0" collapsed="false">
      <c r="B57" s="301"/>
      <c r="C57" s="311"/>
      <c r="D57" s="31"/>
      <c r="E57" s="31"/>
      <c r="F57" s="31"/>
      <c r="G57" s="31"/>
      <c r="H57" s="34"/>
      <c r="I57" s="31"/>
      <c r="J57" s="31"/>
      <c r="K57" s="31"/>
      <c r="L57" s="199"/>
      <c r="M57" s="5"/>
      <c r="N57" s="5"/>
    </row>
    <row r="58" customFormat="false" ht="16.5" hidden="false" customHeight="true" outlineLevel="0" collapsed="false">
      <c r="B58" s="313"/>
      <c r="C58" s="35" t="n">
        <v>1</v>
      </c>
      <c r="D58" s="13" t="s">
        <v>367</v>
      </c>
      <c r="E58" s="13"/>
      <c r="F58" s="13"/>
      <c r="G58" s="13"/>
      <c r="H58" s="15"/>
      <c r="I58" s="37" t="s">
        <v>368</v>
      </c>
      <c r="J58" s="37"/>
      <c r="K58" s="35" t="s">
        <v>369</v>
      </c>
      <c r="L58" s="237" t="s">
        <v>370</v>
      </c>
      <c r="M58" s="5"/>
      <c r="N58" s="5"/>
    </row>
    <row r="59" customFormat="false" ht="15.75" hidden="false" customHeight="true" outlineLevel="0" collapsed="false">
      <c r="B59" s="313"/>
      <c r="C59" s="35"/>
      <c r="D59" s="35" t="s">
        <v>21</v>
      </c>
      <c r="E59" s="13" t="s">
        <v>371</v>
      </c>
      <c r="F59" s="13"/>
      <c r="G59" s="13"/>
      <c r="H59" s="15"/>
      <c r="I59" s="13"/>
      <c r="J59" s="13"/>
      <c r="K59" s="38"/>
      <c r="L59" s="197"/>
      <c r="M59" s="5"/>
      <c r="N59" s="5"/>
    </row>
    <row r="60" customFormat="false" ht="15" hidden="false" customHeight="true" outlineLevel="0" collapsed="false">
      <c r="B60" s="313"/>
      <c r="C60" s="35"/>
      <c r="D60" s="35" t="s">
        <v>23</v>
      </c>
      <c r="E60" s="13" t="s">
        <v>372</v>
      </c>
      <c r="F60" s="13"/>
      <c r="G60" s="13"/>
      <c r="H60" s="15"/>
      <c r="I60" s="37" t="n">
        <v>12.48</v>
      </c>
      <c r="J60" s="37"/>
      <c r="K60" s="35" t="n">
        <v>12.48</v>
      </c>
      <c r="L60" s="237" t="n">
        <v>19.68</v>
      </c>
      <c r="M60" s="5"/>
      <c r="N60" s="5"/>
    </row>
    <row r="61" customFormat="false" ht="12.75" hidden="false" customHeight="false" outlineLevel="0" collapsed="false">
      <c r="A61" s="5"/>
      <c r="B61" s="315"/>
      <c r="C61" s="315"/>
      <c r="D61" s="19"/>
      <c r="E61" s="19"/>
      <c r="F61" s="19"/>
      <c r="G61" s="19"/>
      <c r="H61" s="19"/>
      <c r="I61" s="19"/>
      <c r="J61" s="19"/>
      <c r="K61" s="19"/>
      <c r="L61" s="210"/>
      <c r="M61" s="5"/>
      <c r="N61" s="5"/>
    </row>
    <row r="62" customFormat="false" ht="12.75" hidden="false" customHeight="false" outlineLevel="0" collapsed="false">
      <c r="A62" s="5"/>
      <c r="B62" s="55"/>
      <c r="C62" s="55"/>
      <c r="D62" s="19"/>
      <c r="E62" s="19"/>
      <c r="F62" s="19"/>
      <c r="G62" s="19"/>
      <c r="H62" s="19"/>
      <c r="I62" s="19"/>
      <c r="J62" s="19"/>
      <c r="K62" s="19"/>
      <c r="L62" s="19"/>
      <c r="M62" s="5"/>
      <c r="N62" s="5"/>
    </row>
    <row r="63" customFormat="false" ht="12.75" hidden="false" customHeight="false" outlineLevel="0" collapsed="false">
      <c r="A63" s="5"/>
      <c r="B63" s="55"/>
      <c r="C63" s="55"/>
      <c r="D63" s="19"/>
      <c r="E63" s="19"/>
      <c r="F63" s="19"/>
      <c r="G63" s="19"/>
      <c r="H63" s="19"/>
      <c r="I63" s="19"/>
      <c r="J63" s="19"/>
      <c r="K63" s="19"/>
      <c r="L63" s="19"/>
      <c r="M63" s="5"/>
      <c r="N63" s="5"/>
    </row>
    <row r="64" customFormat="false" ht="12.75" hidden="false" customHeight="false" outlineLevel="0" collapsed="false">
      <c r="A64" s="71" t="s">
        <v>373</v>
      </c>
      <c r="I64" s="74"/>
      <c r="J64" s="5"/>
      <c r="K64" s="5"/>
      <c r="L64" s="74" t="s">
        <v>309</v>
      </c>
      <c r="M64" s="5"/>
      <c r="N64" s="5"/>
    </row>
    <row r="65" customFormat="false" ht="12.75" hidden="false" customHeight="false" outlineLevel="0" collapsed="false">
      <c r="M65" s="5"/>
      <c r="N65" s="5"/>
    </row>
    <row r="66" customFormat="false" ht="13.5" hidden="false" customHeight="false" outlineLevel="0" collapsed="false">
      <c r="M66" s="77"/>
      <c r="N66" s="5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2.75" hidden="false" customHeight="false" outlineLevel="0" collapsed="false">
      <c r="B68" s="103"/>
      <c r="C68" s="38"/>
      <c r="D68" s="35" t="s">
        <v>45</v>
      </c>
      <c r="E68" s="13" t="s">
        <v>374</v>
      </c>
      <c r="F68" s="13"/>
      <c r="G68" s="13"/>
      <c r="H68" s="15"/>
      <c r="I68" s="37" t="n">
        <v>3.3</v>
      </c>
      <c r="J68" s="37"/>
      <c r="K68" s="35" t="n">
        <v>3.3</v>
      </c>
      <c r="L68" s="237" t="n">
        <v>3.3</v>
      </c>
    </row>
    <row r="69" customFormat="false" ht="12.75" hidden="false" customHeight="false" outlineLevel="0" collapsed="false">
      <c r="B69" s="103"/>
      <c r="C69" s="38"/>
      <c r="D69" s="35" t="s">
        <v>47</v>
      </c>
      <c r="E69" s="13" t="s">
        <v>375</v>
      </c>
      <c r="F69" s="13"/>
      <c r="G69" s="13"/>
      <c r="H69" s="15"/>
      <c r="I69" s="13"/>
      <c r="J69" s="13"/>
      <c r="K69" s="38"/>
      <c r="L69" s="197"/>
    </row>
    <row r="70" customFormat="false" ht="12.75" hidden="false" customHeight="false" outlineLevel="0" collapsed="false">
      <c r="B70" s="103"/>
      <c r="C70" s="38"/>
      <c r="D70" s="35" t="s">
        <v>49</v>
      </c>
      <c r="E70" s="13" t="s">
        <v>376</v>
      </c>
      <c r="F70" s="13"/>
      <c r="G70" s="13"/>
      <c r="H70" s="15"/>
      <c r="I70" s="13"/>
      <c r="J70" s="13"/>
      <c r="K70" s="38"/>
      <c r="L70" s="237" t="n">
        <v>5.2</v>
      </c>
    </row>
    <row r="71" customFormat="false" ht="12.75" hidden="false" customHeight="false" outlineLevel="0" collapsed="false">
      <c r="B71" s="103"/>
      <c r="C71" s="38"/>
      <c r="D71" s="35" t="s">
        <v>377</v>
      </c>
      <c r="E71" s="13" t="s">
        <v>378</v>
      </c>
      <c r="F71" s="13"/>
      <c r="G71" s="13"/>
      <c r="H71" s="15"/>
      <c r="I71" s="37" t="n">
        <v>52.59</v>
      </c>
      <c r="J71" s="37"/>
      <c r="K71" s="35" t="n">
        <v>52.59</v>
      </c>
      <c r="L71" s="237" t="n">
        <v>51.19</v>
      </c>
      <c r="O71" s="5"/>
      <c r="P71" s="5"/>
    </row>
    <row r="72" customFormat="false" ht="12.75" hidden="false" customHeight="false" outlineLevel="0" collapsed="false">
      <c r="B72" s="103"/>
      <c r="C72" s="38"/>
      <c r="D72" s="35"/>
      <c r="E72" s="13"/>
      <c r="F72" s="13"/>
      <c r="G72" s="13"/>
      <c r="H72" s="331" t="s">
        <v>379</v>
      </c>
      <c r="I72" s="37" t="n">
        <f aca="false">SUM(I60:I71)</f>
        <v>68.37</v>
      </c>
      <c r="J72" s="13"/>
      <c r="K72" s="35" t="n">
        <f aca="false">SUM(K60:K71)</f>
        <v>68.37</v>
      </c>
      <c r="L72" s="237" t="n">
        <f aca="false">SUM(L60:L71)</f>
        <v>79.37</v>
      </c>
      <c r="O72" s="332"/>
      <c r="P72" s="19"/>
      <c r="Q72" s="332"/>
      <c r="R72" s="55"/>
      <c r="S72" s="5"/>
    </row>
    <row r="73" customFormat="false" ht="12.75" hidden="false" customHeight="false" outlineLevel="0" collapsed="false">
      <c r="B73" s="247"/>
      <c r="C73" s="60" t="n">
        <v>2</v>
      </c>
      <c r="D73" s="19" t="s">
        <v>380</v>
      </c>
      <c r="E73" s="19"/>
      <c r="F73" s="19"/>
      <c r="G73" s="19"/>
      <c r="H73" s="22"/>
      <c r="I73" s="55"/>
      <c r="J73" s="55"/>
      <c r="K73" s="60"/>
      <c r="L73" s="300"/>
      <c r="O73" s="5"/>
      <c r="P73" s="5"/>
      <c r="Q73" s="5"/>
      <c r="R73" s="5"/>
    </row>
    <row r="74" customFormat="false" ht="12.75" hidden="false" customHeight="false" outlineLevel="0" collapsed="false">
      <c r="B74" s="99"/>
      <c r="C74" s="61"/>
      <c r="D74" s="31" t="s">
        <v>381</v>
      </c>
      <c r="E74" s="31"/>
      <c r="F74" s="31"/>
      <c r="G74" s="31"/>
      <c r="H74" s="34"/>
      <c r="I74" s="31"/>
      <c r="J74" s="31"/>
      <c r="K74" s="61"/>
      <c r="L74" s="199"/>
    </row>
    <row r="75" customFormat="false" ht="12.75" hidden="false" customHeight="false" outlineLevel="0" collapsed="false">
      <c r="B75" s="103"/>
      <c r="C75" s="38"/>
      <c r="D75" s="35" t="s">
        <v>21</v>
      </c>
      <c r="E75" s="13" t="s">
        <v>382</v>
      </c>
      <c r="F75" s="13"/>
      <c r="G75" s="13"/>
      <c r="H75" s="15"/>
      <c r="J75" s="37" t="s">
        <v>383</v>
      </c>
      <c r="L75" s="197"/>
      <c r="O75" s="55"/>
    </row>
    <row r="76" customFormat="false" ht="12.75" hidden="false" customHeight="false" outlineLevel="0" collapsed="false">
      <c r="B76" s="103"/>
      <c r="C76" s="38"/>
      <c r="D76" s="38"/>
      <c r="E76" s="13" t="s">
        <v>384</v>
      </c>
      <c r="F76" s="13"/>
      <c r="G76" s="13"/>
      <c r="H76" s="15"/>
      <c r="I76" s="37" t="n">
        <v>19.6</v>
      </c>
      <c r="J76" s="37"/>
      <c r="K76" s="35" t="n">
        <v>19.6</v>
      </c>
      <c r="L76" s="237" t="n">
        <v>24.96</v>
      </c>
      <c r="O76" s="5"/>
    </row>
    <row r="77" customFormat="false" ht="12.75" hidden="false" customHeight="false" outlineLevel="0" collapsed="false">
      <c r="B77" s="103"/>
      <c r="C77" s="38"/>
      <c r="D77" s="38"/>
      <c r="E77" s="13" t="s">
        <v>385</v>
      </c>
      <c r="F77" s="13"/>
      <c r="G77" s="13"/>
      <c r="H77" s="15"/>
      <c r="I77" s="37"/>
      <c r="J77" s="37"/>
      <c r="K77" s="35"/>
      <c r="L77" s="237"/>
    </row>
    <row r="78" customFormat="false" ht="12.75" hidden="false" customHeight="false" outlineLevel="0" collapsed="false">
      <c r="B78" s="103"/>
      <c r="C78" s="38"/>
      <c r="D78" s="35" t="s">
        <v>23</v>
      </c>
      <c r="E78" s="13" t="s">
        <v>386</v>
      </c>
      <c r="F78" s="13"/>
      <c r="G78" s="13"/>
      <c r="H78" s="15"/>
      <c r="I78" s="37" t="s">
        <v>36</v>
      </c>
      <c r="J78" s="37"/>
      <c r="K78" s="35" t="s">
        <v>36</v>
      </c>
      <c r="L78" s="237" t="s">
        <v>36</v>
      </c>
    </row>
    <row r="79" customFormat="false" ht="12.75" hidden="false" customHeight="false" outlineLevel="0" collapsed="false">
      <c r="B79" s="103"/>
      <c r="C79" s="38"/>
      <c r="D79" s="38"/>
      <c r="E79" s="13" t="s">
        <v>384</v>
      </c>
      <c r="F79" s="13"/>
      <c r="G79" s="13"/>
      <c r="H79" s="15"/>
      <c r="I79" s="13"/>
      <c r="J79" s="13"/>
      <c r="K79" s="38"/>
      <c r="L79" s="197"/>
    </row>
    <row r="80" customFormat="false" ht="12.75" hidden="false" customHeight="false" outlineLevel="0" collapsed="false">
      <c r="B80" s="103"/>
      <c r="C80" s="38"/>
      <c r="D80" s="38"/>
      <c r="E80" s="13" t="s">
        <v>385</v>
      </c>
      <c r="F80" s="13"/>
      <c r="G80" s="13"/>
      <c r="H80" s="15"/>
      <c r="I80" s="13"/>
      <c r="J80" s="13"/>
      <c r="K80" s="38"/>
      <c r="L80" s="197"/>
    </row>
    <row r="81" customFormat="false" ht="12.75" hidden="false" customHeight="false" outlineLevel="0" collapsed="false">
      <c r="B81" s="103"/>
      <c r="C81" s="38"/>
      <c r="D81" s="35" t="s">
        <v>45</v>
      </c>
      <c r="E81" s="13" t="s">
        <v>387</v>
      </c>
      <c r="F81" s="13"/>
      <c r="G81" s="13"/>
      <c r="H81" s="15"/>
      <c r="I81" s="37" t="s">
        <v>36</v>
      </c>
      <c r="J81" s="37"/>
      <c r="K81" s="35" t="s">
        <v>36</v>
      </c>
      <c r="L81" s="237" t="s">
        <v>36</v>
      </c>
    </row>
    <row r="82" customFormat="false" ht="12.75" hidden="false" customHeight="false" outlineLevel="0" collapsed="false">
      <c r="B82" s="103"/>
      <c r="C82" s="38"/>
      <c r="D82" s="38"/>
      <c r="E82" s="13" t="s">
        <v>384</v>
      </c>
      <c r="F82" s="13"/>
      <c r="G82" s="13"/>
      <c r="H82" s="15"/>
      <c r="I82" s="13"/>
      <c r="J82" s="13"/>
      <c r="K82" s="38"/>
      <c r="L82" s="197"/>
    </row>
    <row r="83" customFormat="false" ht="13.5" hidden="false" customHeight="false" outlineLevel="0" collapsed="false">
      <c r="B83" s="103"/>
      <c r="C83" s="38"/>
      <c r="D83" s="38"/>
      <c r="E83" s="216" t="s">
        <v>385</v>
      </c>
      <c r="F83" s="216"/>
      <c r="G83" s="216"/>
      <c r="H83" s="114"/>
      <c r="I83" s="216"/>
      <c r="J83" s="216"/>
      <c r="K83" s="252"/>
      <c r="L83" s="204"/>
    </row>
    <row r="84" customFormat="false" ht="13.5" hidden="false" customHeight="false" outlineLevel="0" collapsed="false">
      <c r="B84" s="99"/>
      <c r="C84" s="61"/>
      <c r="D84" s="61"/>
      <c r="E84" s="318"/>
      <c r="F84" s="318"/>
      <c r="G84" s="318"/>
      <c r="H84" s="333" t="s">
        <v>379</v>
      </c>
      <c r="I84" s="334" t="n">
        <f aca="false">SUM(I73:I83)</f>
        <v>19.6</v>
      </c>
      <c r="J84" s="318"/>
      <c r="K84" s="319" t="n">
        <f aca="false">SUM(K73:K83)</f>
        <v>19.6</v>
      </c>
      <c r="L84" s="335" t="n">
        <f aca="false">SUM(L73:L83)</f>
        <v>24.96</v>
      </c>
    </row>
    <row r="85" customFormat="false" ht="12.75" hidden="false" customHeight="false" outlineLevel="0" collapsed="false">
      <c r="B85" s="99"/>
      <c r="C85" s="31"/>
      <c r="D85" s="31"/>
      <c r="E85" s="31"/>
      <c r="F85" s="31"/>
      <c r="G85" s="31"/>
      <c r="H85" s="336" t="s">
        <v>20</v>
      </c>
      <c r="I85" s="47" t="n">
        <v>87.97</v>
      </c>
      <c r="J85" s="31"/>
      <c r="K85" s="65" t="n">
        <v>87.97</v>
      </c>
      <c r="L85" s="238" t="n">
        <v>104.33</v>
      </c>
    </row>
    <row r="86" customFormat="false" ht="12.75" hidden="false" customHeight="false" outlineLevel="0" collapsed="false">
      <c r="B86" s="337" t="n">
        <v>4</v>
      </c>
      <c r="C86" s="195" t="s">
        <v>388</v>
      </c>
      <c r="D86" s="13"/>
      <c r="E86" s="13"/>
      <c r="F86" s="13"/>
      <c r="G86" s="13"/>
      <c r="H86" s="15"/>
      <c r="I86" s="13"/>
      <c r="J86" s="13"/>
      <c r="K86" s="37" t="s">
        <v>389</v>
      </c>
      <c r="L86" s="197"/>
    </row>
    <row r="87" customFormat="false" ht="12.75" hidden="false" customHeight="false" outlineLevel="0" collapsed="false">
      <c r="B87" s="103"/>
      <c r="C87" s="38"/>
      <c r="D87" s="35" t="s">
        <v>21</v>
      </c>
      <c r="E87" s="13" t="s">
        <v>390</v>
      </c>
      <c r="F87" s="13"/>
      <c r="G87" s="13"/>
      <c r="H87" s="15"/>
      <c r="I87" s="338" t="n">
        <v>13</v>
      </c>
      <c r="J87" s="37"/>
      <c r="K87" s="339" t="n">
        <v>13.57</v>
      </c>
      <c r="L87" s="340" t="n">
        <v>15.39</v>
      </c>
    </row>
    <row r="88" customFormat="false" ht="12.75" hidden="false" customHeight="false" outlineLevel="0" collapsed="false">
      <c r="B88" s="103"/>
      <c r="C88" s="38"/>
      <c r="D88" s="35" t="s">
        <v>23</v>
      </c>
      <c r="E88" s="13" t="s">
        <v>391</v>
      </c>
      <c r="F88" s="13"/>
      <c r="G88" s="13"/>
      <c r="H88" s="15"/>
      <c r="I88" s="338" t="n">
        <v>3.7</v>
      </c>
      <c r="J88" s="37"/>
      <c r="K88" s="341" t="n">
        <v>3.7</v>
      </c>
      <c r="L88" s="236" t="n">
        <v>3.7</v>
      </c>
    </row>
    <row r="89" customFormat="false" ht="12.75" hidden="false" customHeight="false" outlineLevel="0" collapsed="false">
      <c r="B89" s="103"/>
      <c r="C89" s="38"/>
      <c r="D89" s="35" t="s">
        <v>45</v>
      </c>
      <c r="E89" s="13" t="s">
        <v>392</v>
      </c>
      <c r="F89" s="13"/>
      <c r="G89" s="13"/>
      <c r="H89" s="15"/>
      <c r="I89" s="338" t="n">
        <v>3.7</v>
      </c>
      <c r="J89" s="37"/>
      <c r="K89" s="341" t="n">
        <v>3.7</v>
      </c>
      <c r="L89" s="236" t="n">
        <v>3.7</v>
      </c>
    </row>
    <row r="90" customFormat="false" ht="12.75" hidden="false" customHeight="false" outlineLevel="0" collapsed="false">
      <c r="B90" s="103"/>
      <c r="C90" s="38"/>
      <c r="D90" s="35" t="s">
        <v>47</v>
      </c>
      <c r="E90" s="13" t="s">
        <v>393</v>
      </c>
      <c r="F90" s="13"/>
      <c r="G90" s="13"/>
      <c r="H90" s="15"/>
      <c r="I90" s="37" t="s">
        <v>199</v>
      </c>
      <c r="J90" s="37"/>
      <c r="K90" s="35" t="s">
        <v>199</v>
      </c>
      <c r="L90" s="237" t="s">
        <v>199</v>
      </c>
    </row>
    <row r="91" customFormat="false" ht="12.75" hidden="false" customHeight="false" outlineLevel="0" collapsed="false">
      <c r="B91" s="103"/>
      <c r="C91" s="38"/>
      <c r="D91" s="35" t="s">
        <v>49</v>
      </c>
      <c r="E91" s="13" t="s">
        <v>394</v>
      </c>
      <c r="F91" s="13"/>
      <c r="G91" s="13"/>
      <c r="H91" s="15"/>
      <c r="I91" s="13"/>
      <c r="J91" s="13"/>
      <c r="K91" s="38"/>
      <c r="L91" s="197"/>
    </row>
    <row r="92" customFormat="false" ht="12.75" hidden="false" customHeight="false" outlineLevel="0" collapsed="false">
      <c r="B92" s="103"/>
      <c r="C92" s="38"/>
      <c r="D92" s="38"/>
      <c r="E92" s="13" t="s">
        <v>395</v>
      </c>
      <c r="F92" s="13"/>
      <c r="G92" s="13"/>
      <c r="H92" s="15"/>
      <c r="I92" s="13"/>
      <c r="J92" s="13"/>
      <c r="K92" s="38"/>
      <c r="L92" s="197"/>
    </row>
    <row r="93" customFormat="false" ht="12.75" hidden="false" customHeight="false" outlineLevel="0" collapsed="false">
      <c r="B93" s="337" t="n">
        <v>5</v>
      </c>
      <c r="C93" s="195" t="s">
        <v>396</v>
      </c>
      <c r="D93" s="195"/>
      <c r="E93" s="195"/>
      <c r="F93" s="195"/>
      <c r="G93" s="195"/>
      <c r="H93" s="201"/>
      <c r="I93" s="37" t="s">
        <v>397</v>
      </c>
      <c r="J93" s="37"/>
      <c r="K93" s="37"/>
      <c r="L93" s="237"/>
      <c r="N93" s="262"/>
    </row>
    <row r="94" customFormat="false" ht="12.75" hidden="false" customHeight="false" outlineLevel="0" collapsed="false">
      <c r="B94" s="103"/>
      <c r="C94" s="35" t="n">
        <v>1</v>
      </c>
      <c r="D94" s="35" t="s">
        <v>21</v>
      </c>
      <c r="E94" s="13" t="s">
        <v>398</v>
      </c>
      <c r="F94" s="13"/>
      <c r="G94" s="13"/>
      <c r="H94" s="15"/>
      <c r="I94" s="35" t="n">
        <v>100</v>
      </c>
      <c r="J94" s="37"/>
      <c r="K94" s="36" t="n">
        <v>170</v>
      </c>
      <c r="L94" s="237" t="n">
        <v>190</v>
      </c>
      <c r="N94" s="262"/>
    </row>
    <row r="95" customFormat="false" ht="12.75" hidden="false" customHeight="false" outlineLevel="0" collapsed="false">
      <c r="B95" s="103"/>
      <c r="C95" s="38"/>
      <c r="D95" s="35" t="s">
        <v>23</v>
      </c>
      <c r="E95" s="13" t="s">
        <v>399</v>
      </c>
      <c r="F95" s="13"/>
      <c r="G95" s="13"/>
      <c r="H95" s="15"/>
      <c r="I95" s="35"/>
      <c r="J95" s="37"/>
      <c r="K95" s="36"/>
      <c r="L95" s="237"/>
    </row>
    <row r="96" customFormat="false" ht="12.75" hidden="false" customHeight="false" outlineLevel="0" collapsed="false">
      <c r="B96" s="103"/>
      <c r="C96" s="38"/>
      <c r="D96" s="35" t="s">
        <v>45</v>
      </c>
      <c r="E96" s="13" t="s">
        <v>400</v>
      </c>
      <c r="F96" s="13"/>
      <c r="G96" s="13"/>
      <c r="H96" s="15"/>
      <c r="I96" s="35"/>
      <c r="J96" s="37"/>
      <c r="K96" s="36"/>
      <c r="L96" s="237"/>
    </row>
    <row r="97" customFormat="false" ht="12.75" hidden="false" customHeight="false" outlineLevel="0" collapsed="false">
      <c r="B97" s="103"/>
      <c r="C97" s="38"/>
      <c r="D97" s="35" t="s">
        <v>47</v>
      </c>
      <c r="E97" s="13" t="s">
        <v>401</v>
      </c>
      <c r="F97" s="13"/>
      <c r="G97" s="13"/>
      <c r="H97" s="15"/>
      <c r="I97" s="35"/>
      <c r="J97" s="37"/>
      <c r="K97" s="36"/>
      <c r="L97" s="237"/>
    </row>
    <row r="98" customFormat="false" ht="12.75" hidden="false" customHeight="false" outlineLevel="0" collapsed="false">
      <c r="B98" s="103"/>
      <c r="C98" s="38"/>
      <c r="D98" s="35" t="s">
        <v>49</v>
      </c>
      <c r="E98" s="13" t="s">
        <v>402</v>
      </c>
      <c r="F98" s="13"/>
      <c r="G98" s="13"/>
      <c r="H98" s="15"/>
      <c r="I98" s="35"/>
      <c r="J98" s="37"/>
      <c r="K98" s="36"/>
      <c r="L98" s="237"/>
    </row>
    <row r="99" customFormat="false" ht="13.5" hidden="false" customHeight="false" outlineLevel="0" collapsed="false">
      <c r="B99" s="239"/>
      <c r="C99" s="67"/>
      <c r="D99" s="68" t="s">
        <v>377</v>
      </c>
      <c r="E99" s="69" t="s">
        <v>219</v>
      </c>
      <c r="F99" s="69"/>
      <c r="G99" s="69"/>
      <c r="H99" s="217"/>
      <c r="I99" s="68" t="n">
        <v>284</v>
      </c>
      <c r="J99" s="240"/>
      <c r="K99" s="342" t="n">
        <v>342</v>
      </c>
      <c r="L99" s="241" t="n">
        <v>370</v>
      </c>
    </row>
    <row r="100" customFormat="false" ht="12.75" hidden="false" customHeight="false" outlineLevel="0" collapsed="false">
      <c r="B100" s="247"/>
      <c r="C100" s="60" t="n">
        <v>2</v>
      </c>
      <c r="D100" s="19" t="s">
        <v>403</v>
      </c>
      <c r="E100" s="19"/>
      <c r="F100" s="19"/>
      <c r="G100" s="19"/>
      <c r="H100" s="22"/>
      <c r="I100" s="121" t="n">
        <v>45</v>
      </c>
      <c r="J100" s="233"/>
      <c r="K100" s="122" t="n">
        <v>45</v>
      </c>
      <c r="L100" s="234" t="n">
        <v>45</v>
      </c>
    </row>
    <row r="101" customFormat="false" ht="12.75" hidden="false" customHeight="false" outlineLevel="0" collapsed="false">
      <c r="B101" s="247"/>
      <c r="C101" s="60" t="n">
        <v>3</v>
      </c>
      <c r="D101" s="19" t="s">
        <v>404</v>
      </c>
      <c r="E101" s="19"/>
      <c r="F101" s="19"/>
      <c r="G101" s="19"/>
      <c r="H101" s="22"/>
      <c r="I101" s="35" t="s">
        <v>405</v>
      </c>
      <c r="J101" s="37"/>
      <c r="K101" s="36" t="s">
        <v>405</v>
      </c>
      <c r="L101" s="237" t="s">
        <v>405</v>
      </c>
    </row>
    <row r="102" customFormat="false" ht="12.75" hidden="false" customHeight="false" outlineLevel="0" collapsed="false">
      <c r="B102" s="247"/>
      <c r="C102" s="60" t="n">
        <v>4</v>
      </c>
      <c r="D102" s="19" t="s">
        <v>406</v>
      </c>
      <c r="E102" s="19"/>
      <c r="F102" s="19"/>
      <c r="G102" s="19"/>
      <c r="H102" s="22"/>
      <c r="I102" s="60"/>
      <c r="J102" s="55"/>
      <c r="K102" s="27"/>
      <c r="L102" s="300"/>
    </row>
    <row r="103" customFormat="false" ht="12.75" hidden="false" customHeight="false" outlineLevel="0" collapsed="false">
      <c r="B103" s="99"/>
      <c r="C103" s="65"/>
      <c r="D103" s="31" t="s">
        <v>407</v>
      </c>
      <c r="E103" s="31"/>
      <c r="F103" s="31"/>
      <c r="G103" s="31"/>
      <c r="H103" s="34"/>
      <c r="I103" s="65" t="s">
        <v>199</v>
      </c>
      <c r="J103" s="47"/>
      <c r="K103" s="124" t="s">
        <v>199</v>
      </c>
      <c r="L103" s="238" t="s">
        <v>199</v>
      </c>
    </row>
    <row r="104" customFormat="false" ht="12.75" hidden="false" customHeight="false" outlineLevel="0" collapsed="false">
      <c r="B104" s="337" t="n">
        <v>7</v>
      </c>
      <c r="C104" s="195" t="s">
        <v>408</v>
      </c>
      <c r="D104" s="195"/>
      <c r="E104" s="195"/>
      <c r="F104" s="195"/>
      <c r="G104" s="195"/>
      <c r="H104" s="201"/>
      <c r="I104" s="43"/>
      <c r="J104" s="13"/>
      <c r="K104" s="13"/>
      <c r="L104" s="197"/>
    </row>
    <row r="105" customFormat="false" ht="12.75" hidden="false" customHeight="false" outlineLevel="0" collapsed="false">
      <c r="B105" s="103"/>
      <c r="C105" s="35" t="n">
        <v>1</v>
      </c>
      <c r="D105" s="38"/>
      <c r="E105" s="13" t="s">
        <v>409</v>
      </c>
      <c r="F105" s="13"/>
      <c r="G105" s="13"/>
      <c r="H105" s="15"/>
      <c r="I105" s="43" t="n">
        <v>1.5</v>
      </c>
      <c r="J105" s="13"/>
      <c r="K105" s="37" t="s">
        <v>410</v>
      </c>
      <c r="L105" s="197"/>
    </row>
    <row r="106" customFormat="false" ht="12.75" hidden="false" customHeight="false" outlineLevel="0" collapsed="false">
      <c r="B106" s="103"/>
      <c r="C106" s="35" t="n">
        <v>2</v>
      </c>
      <c r="D106" s="38"/>
      <c r="E106" s="13" t="s">
        <v>411</v>
      </c>
      <c r="F106" s="13"/>
      <c r="G106" s="13"/>
      <c r="H106" s="15"/>
      <c r="I106" s="343" t="n">
        <v>1</v>
      </c>
      <c r="J106" s="13"/>
      <c r="K106" s="37" t="s">
        <v>410</v>
      </c>
      <c r="L106" s="197"/>
    </row>
    <row r="107" customFormat="false" ht="12.75" hidden="false" customHeight="false" outlineLevel="0" collapsed="false">
      <c r="B107" s="103"/>
      <c r="C107" s="35" t="n">
        <v>3</v>
      </c>
      <c r="D107" s="38"/>
      <c r="E107" s="13" t="s">
        <v>412</v>
      </c>
      <c r="F107" s="13"/>
      <c r="G107" s="13"/>
      <c r="H107" s="15"/>
      <c r="I107" s="14" t="s">
        <v>413</v>
      </c>
      <c r="J107" s="37"/>
      <c r="K107" s="37"/>
      <c r="L107" s="237"/>
    </row>
    <row r="108" customFormat="false" ht="12.75" hidden="false" customHeight="false" outlineLevel="0" collapsed="false">
      <c r="B108" s="103"/>
      <c r="C108" s="35" t="n">
        <v>4</v>
      </c>
      <c r="D108" s="38"/>
      <c r="E108" s="13" t="s">
        <v>414</v>
      </c>
      <c r="F108" s="13"/>
      <c r="G108" s="13"/>
      <c r="H108" s="15"/>
      <c r="I108" s="43"/>
      <c r="J108" s="13"/>
      <c r="K108" s="37" t="n">
        <v>1</v>
      </c>
      <c r="L108" s="197"/>
    </row>
    <row r="109" customFormat="false" ht="12.75" hidden="false" customHeight="false" outlineLevel="0" collapsed="false">
      <c r="B109" s="103"/>
      <c r="C109" s="35" t="n">
        <v>5</v>
      </c>
      <c r="D109" s="38"/>
      <c r="E109" s="13" t="s">
        <v>415</v>
      </c>
      <c r="F109" s="13"/>
      <c r="G109" s="13"/>
      <c r="H109" s="15"/>
      <c r="I109" s="344" t="n">
        <v>26765.8</v>
      </c>
      <c r="J109" s="13"/>
      <c r="K109" s="37" t="s">
        <v>416</v>
      </c>
      <c r="L109" s="197"/>
    </row>
    <row r="110" customFormat="false" ht="12.75" hidden="false" customHeight="false" outlineLevel="0" collapsed="false">
      <c r="B110" s="247"/>
      <c r="C110" s="60" t="n">
        <v>6</v>
      </c>
      <c r="D110" s="63"/>
      <c r="E110" s="19" t="s">
        <v>417</v>
      </c>
      <c r="F110" s="19"/>
      <c r="G110" s="19"/>
      <c r="H110" s="22"/>
      <c r="I110" s="326" t="s">
        <v>281</v>
      </c>
      <c r="J110" s="315"/>
      <c r="K110" s="37"/>
      <c r="L110" s="237"/>
    </row>
    <row r="111" customFormat="false" ht="12.75" hidden="false" customHeight="false" outlineLevel="0" collapsed="false">
      <c r="B111" s="99"/>
      <c r="C111" s="65"/>
      <c r="D111" s="61"/>
      <c r="E111" s="31" t="s">
        <v>418</v>
      </c>
      <c r="F111" s="31"/>
      <c r="G111" s="31"/>
      <c r="H111" s="34"/>
      <c r="I111" s="344"/>
      <c r="J111" s="31"/>
      <c r="K111" s="47"/>
      <c r="L111" s="199"/>
    </row>
    <row r="112" customFormat="false" ht="12.75" hidden="false" customHeight="false" outlineLevel="0" collapsed="false">
      <c r="B112" s="103"/>
      <c r="C112" s="35" t="n">
        <v>7</v>
      </c>
      <c r="D112" s="38"/>
      <c r="E112" s="13" t="s">
        <v>419</v>
      </c>
      <c r="F112" s="13"/>
      <c r="G112" s="13"/>
      <c r="H112" s="15"/>
      <c r="I112" s="43"/>
      <c r="J112" s="13"/>
      <c r="K112" s="37" t="n">
        <v>53531.6</v>
      </c>
      <c r="L112" s="197"/>
    </row>
    <row r="113" customFormat="false" ht="12.75" hidden="false" customHeight="false" outlineLevel="0" collapsed="false">
      <c r="B113" s="103"/>
      <c r="C113" s="35" t="n">
        <v>8</v>
      </c>
      <c r="D113" s="38"/>
      <c r="E113" s="13" t="s">
        <v>420</v>
      </c>
      <c r="F113" s="13"/>
      <c r="G113" s="13"/>
      <c r="H113" s="15"/>
      <c r="I113" s="43"/>
      <c r="J113" s="13"/>
      <c r="K113" s="37" t="s">
        <v>405</v>
      </c>
      <c r="L113" s="197"/>
    </row>
    <row r="114" customFormat="false" ht="12.75" hidden="false" customHeight="false" outlineLevel="0" collapsed="false">
      <c r="B114" s="103"/>
      <c r="C114" s="35" t="n">
        <v>9</v>
      </c>
      <c r="D114" s="38"/>
      <c r="E114" s="13" t="s">
        <v>421</v>
      </c>
      <c r="F114" s="13"/>
      <c r="G114" s="13"/>
      <c r="H114" s="15"/>
      <c r="I114" s="343" t="n">
        <v>2</v>
      </c>
      <c r="J114" s="13"/>
      <c r="K114" s="37" t="s">
        <v>422</v>
      </c>
      <c r="L114" s="197"/>
    </row>
    <row r="115" customFormat="false" ht="12.75" hidden="false" customHeight="false" outlineLevel="0" collapsed="false">
      <c r="B115" s="247"/>
      <c r="C115" s="60"/>
      <c r="D115" s="63"/>
      <c r="E115" s="19" t="s">
        <v>423</v>
      </c>
      <c r="F115" s="19"/>
      <c r="G115" s="19"/>
      <c r="H115" s="22"/>
      <c r="I115" s="54"/>
      <c r="J115" s="19"/>
      <c r="K115" s="55"/>
      <c r="L115" s="204"/>
    </row>
    <row r="116" customFormat="false" ht="12.75" hidden="false" customHeight="false" outlineLevel="0" collapsed="false">
      <c r="B116" s="247"/>
      <c r="C116" s="60" t="n">
        <v>10</v>
      </c>
      <c r="D116" s="63"/>
      <c r="E116" s="19" t="s">
        <v>424</v>
      </c>
      <c r="F116" s="19"/>
      <c r="G116" s="19"/>
      <c r="H116" s="22"/>
      <c r="I116" s="54"/>
      <c r="J116" s="19"/>
      <c r="K116" s="55" t="s">
        <v>199</v>
      </c>
      <c r="L116" s="204"/>
    </row>
    <row r="117" customFormat="false" ht="12.75" hidden="false" customHeight="false" outlineLevel="0" collapsed="false">
      <c r="B117" s="99"/>
      <c r="C117" s="65"/>
      <c r="D117" s="61"/>
      <c r="E117" s="31" t="s">
        <v>425</v>
      </c>
      <c r="F117" s="31"/>
      <c r="G117" s="31"/>
      <c r="H117" s="34"/>
      <c r="I117" s="46"/>
      <c r="J117" s="31"/>
      <c r="K117" s="47"/>
      <c r="L117" s="199"/>
    </row>
    <row r="118" customFormat="false" ht="12.75" hidden="false" customHeight="false" outlineLevel="0" collapsed="false">
      <c r="B118" s="103"/>
      <c r="C118" s="35" t="n">
        <v>11</v>
      </c>
      <c r="D118" s="38"/>
      <c r="E118" s="13" t="s">
        <v>426</v>
      </c>
      <c r="F118" s="13"/>
      <c r="G118" s="13"/>
      <c r="H118" s="15"/>
      <c r="I118" s="43"/>
      <c r="J118" s="13"/>
      <c r="K118" s="37" t="s">
        <v>199</v>
      </c>
      <c r="L118" s="197"/>
    </row>
    <row r="119" customFormat="false" ht="12.75" hidden="false" customHeight="false" outlineLevel="0" collapsed="false">
      <c r="B119" s="103"/>
      <c r="C119" s="35" t="n">
        <v>12</v>
      </c>
      <c r="D119" s="38"/>
      <c r="E119" s="13" t="s">
        <v>427</v>
      </c>
      <c r="F119" s="13"/>
      <c r="G119" s="13"/>
      <c r="H119" s="15"/>
      <c r="I119" s="105" t="s">
        <v>281</v>
      </c>
      <c r="J119" s="105"/>
      <c r="K119" s="105"/>
      <c r="L119" s="105"/>
    </row>
    <row r="120" customFormat="false" ht="12.75" hidden="false" customHeight="false" outlineLevel="0" collapsed="false">
      <c r="B120" s="103"/>
      <c r="C120" s="35" t="n">
        <v>13</v>
      </c>
      <c r="D120" s="38"/>
      <c r="E120" s="13" t="s">
        <v>428</v>
      </c>
      <c r="F120" s="13"/>
      <c r="G120" s="13"/>
      <c r="H120" s="15"/>
      <c r="I120" s="43"/>
      <c r="J120" s="13"/>
      <c r="K120" s="37" t="s">
        <v>429</v>
      </c>
      <c r="L120" s="197"/>
    </row>
    <row r="125" customFormat="false" ht="12.75" hidden="false" customHeight="false" outlineLevel="0" collapsed="false">
      <c r="A125" s="71" t="s">
        <v>430</v>
      </c>
      <c r="L125" s="74" t="s">
        <v>309</v>
      </c>
    </row>
    <row r="126" customFormat="false" ht="12.75" hidden="false" customHeight="false" outlineLevel="0" collapsed="false">
      <c r="N126" s="5"/>
    </row>
    <row r="127" customFormat="false" ht="12.7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N127" s="5"/>
    </row>
    <row r="128" customFormat="false" ht="13.5" hidden="false" customHeight="false" outlineLevel="0" collapsed="false">
      <c r="B128" s="239"/>
      <c r="C128" s="69"/>
      <c r="D128" s="240" t="s">
        <v>60</v>
      </c>
      <c r="E128" s="69" t="s">
        <v>431</v>
      </c>
      <c r="F128" s="69"/>
      <c r="G128" s="69"/>
      <c r="H128" s="217"/>
      <c r="I128" s="345" t="s">
        <v>432</v>
      </c>
      <c r="J128" s="240"/>
      <c r="K128" s="240"/>
      <c r="L128" s="241"/>
      <c r="N128" s="5"/>
    </row>
    <row r="129" customFormat="false" ht="12.75" hidden="false" customHeight="false" outlineLevel="0" collapsed="false">
      <c r="B129" s="221"/>
      <c r="C129" s="346" t="n">
        <v>14</v>
      </c>
      <c r="D129" s="224"/>
      <c r="E129" s="346" t="s">
        <v>433</v>
      </c>
      <c r="F129" s="346"/>
      <c r="G129" s="346"/>
      <c r="H129" s="227"/>
      <c r="I129" s="347" t="s">
        <v>434</v>
      </c>
      <c r="J129" s="233"/>
      <c r="K129" s="122"/>
      <c r="L129" s="300" t="s">
        <v>435</v>
      </c>
      <c r="N129" s="5"/>
    </row>
    <row r="130" customFormat="false" ht="13.5" hidden="false" customHeight="false" outlineLevel="0" collapsed="false">
      <c r="B130" s="111"/>
      <c r="C130" s="77"/>
      <c r="D130" s="216"/>
      <c r="E130" s="77"/>
      <c r="F130" s="77"/>
      <c r="G130" s="77"/>
      <c r="H130" s="348"/>
      <c r="I130" s="68" t="s">
        <v>436</v>
      </c>
      <c r="J130" s="216"/>
      <c r="K130" s="68" t="s">
        <v>363</v>
      </c>
      <c r="L130" s="349" t="s">
        <v>437</v>
      </c>
      <c r="N130" s="5"/>
    </row>
    <row r="131" customFormat="false" ht="12.75" hidden="false" customHeight="false" outlineLevel="0" collapsed="false">
      <c r="B131" s="116"/>
      <c r="C131" s="120"/>
      <c r="D131" s="122" t="s">
        <v>21</v>
      </c>
      <c r="E131" s="232" t="s">
        <v>438</v>
      </c>
      <c r="F131" s="232"/>
      <c r="G131" s="232"/>
      <c r="H131" s="119"/>
      <c r="I131" s="350" t="n">
        <v>1</v>
      </c>
      <c r="J131" s="232"/>
      <c r="K131" s="351"/>
      <c r="L131" s="244"/>
      <c r="N131" s="5"/>
    </row>
    <row r="132" customFormat="false" ht="12.75" hidden="false" customHeight="false" outlineLevel="0" collapsed="false">
      <c r="B132" s="103"/>
      <c r="C132" s="38"/>
      <c r="D132" s="15"/>
      <c r="E132" s="13" t="s">
        <v>439</v>
      </c>
      <c r="F132" s="13"/>
      <c r="G132" s="13"/>
      <c r="H132" s="15"/>
      <c r="I132" s="35"/>
      <c r="J132" s="13"/>
      <c r="K132" s="15"/>
      <c r="L132" s="197"/>
    </row>
    <row r="133" customFormat="false" ht="12.75" hidden="false" customHeight="false" outlineLevel="0" collapsed="false">
      <c r="B133" s="103"/>
      <c r="C133" s="38"/>
      <c r="D133" s="15"/>
      <c r="E133" s="13" t="s">
        <v>440</v>
      </c>
      <c r="F133" s="13"/>
      <c r="G133" s="13"/>
      <c r="H133" s="15"/>
      <c r="I133" s="35"/>
      <c r="J133" s="13"/>
      <c r="K133" s="15"/>
      <c r="L133" s="197"/>
    </row>
    <row r="134" customFormat="false" ht="12.75" hidden="false" customHeight="false" outlineLevel="0" collapsed="false">
      <c r="B134" s="103"/>
      <c r="C134" s="38"/>
      <c r="D134" s="15"/>
      <c r="E134" s="13" t="s">
        <v>441</v>
      </c>
      <c r="F134" s="13"/>
      <c r="G134" s="13"/>
      <c r="H134" s="15"/>
      <c r="I134" s="35"/>
      <c r="J134" s="13"/>
      <c r="K134" s="15"/>
      <c r="L134" s="197"/>
    </row>
    <row r="135" customFormat="false" ht="12.75" hidden="false" customHeight="false" outlineLevel="0" collapsed="false">
      <c r="B135" s="103"/>
      <c r="C135" s="38"/>
      <c r="D135" s="15"/>
      <c r="E135" s="13" t="s">
        <v>442</v>
      </c>
      <c r="F135" s="13"/>
      <c r="G135" s="13"/>
      <c r="H135" s="15"/>
      <c r="I135" s="35" t="n">
        <v>4</v>
      </c>
      <c r="J135" s="13"/>
      <c r="K135" s="15"/>
      <c r="L135" s="197"/>
    </row>
    <row r="136" customFormat="false" ht="12.75" hidden="false" customHeight="false" outlineLevel="0" collapsed="false">
      <c r="B136" s="103"/>
      <c r="C136" s="38"/>
      <c r="D136" s="15"/>
      <c r="E136" s="13" t="s">
        <v>443</v>
      </c>
      <c r="F136" s="13"/>
      <c r="G136" s="13"/>
      <c r="H136" s="15"/>
      <c r="I136" s="35"/>
      <c r="J136" s="13"/>
      <c r="K136" s="15"/>
      <c r="L136" s="197"/>
    </row>
    <row r="137" customFormat="false" ht="12.75" hidden="false" customHeight="false" outlineLevel="0" collapsed="false">
      <c r="B137" s="103"/>
      <c r="C137" s="38"/>
      <c r="D137" s="15"/>
      <c r="E137" s="13" t="s">
        <v>444</v>
      </c>
      <c r="F137" s="13"/>
      <c r="G137" s="13"/>
      <c r="H137" s="15"/>
      <c r="I137" s="35"/>
      <c r="J137" s="13"/>
      <c r="K137" s="15"/>
      <c r="L137" s="197"/>
    </row>
    <row r="138" customFormat="false" ht="12.75" hidden="false" customHeight="false" outlineLevel="0" collapsed="false">
      <c r="B138" s="103"/>
      <c r="C138" s="38"/>
      <c r="D138" s="15"/>
      <c r="E138" s="13" t="s">
        <v>445</v>
      </c>
      <c r="F138" s="13"/>
      <c r="G138" s="13"/>
      <c r="H138" s="15"/>
      <c r="I138" s="35"/>
      <c r="J138" s="13"/>
      <c r="K138" s="15"/>
      <c r="L138" s="197"/>
    </row>
    <row r="139" customFormat="false" ht="13.5" hidden="false" customHeight="false" outlineLevel="0" collapsed="false">
      <c r="B139" s="111"/>
      <c r="C139" s="252"/>
      <c r="D139" s="114"/>
      <c r="E139" s="216" t="s">
        <v>446</v>
      </c>
      <c r="F139" s="216"/>
      <c r="G139" s="216"/>
      <c r="H139" s="114"/>
      <c r="I139" s="112"/>
      <c r="J139" s="216"/>
      <c r="K139" s="114"/>
      <c r="L139" s="225"/>
    </row>
    <row r="140" customFormat="false" ht="13.5" hidden="false" customHeight="false" outlineLevel="0" collapsed="false">
      <c r="B140" s="352"/>
      <c r="C140" s="353"/>
      <c r="D140" s="354"/>
      <c r="E140" s="355" t="s">
        <v>447</v>
      </c>
      <c r="F140" s="355"/>
      <c r="G140" s="355"/>
      <c r="H140" s="356"/>
      <c r="I140" s="357"/>
      <c r="J140" s="318"/>
      <c r="K140" s="354"/>
      <c r="L140" s="322"/>
    </row>
    <row r="141" customFormat="false" ht="12.75" hidden="false" customHeight="false" outlineLevel="0" collapsed="false">
      <c r="B141" s="116"/>
      <c r="C141" s="120"/>
      <c r="D141" s="122" t="s">
        <v>23</v>
      </c>
      <c r="E141" s="232" t="s">
        <v>438</v>
      </c>
      <c r="F141" s="232"/>
      <c r="G141" s="232"/>
      <c r="H141" s="119"/>
      <c r="I141" s="347" t="s">
        <v>448</v>
      </c>
      <c r="J141" s="233"/>
      <c r="K141" s="233"/>
      <c r="L141" s="234"/>
    </row>
    <row r="142" customFormat="false" ht="12.75" hidden="false" customHeight="false" outlineLevel="0" collapsed="false">
      <c r="B142" s="103"/>
      <c r="C142" s="38"/>
      <c r="D142" s="15"/>
      <c r="E142" s="13" t="s">
        <v>439</v>
      </c>
      <c r="F142" s="13"/>
      <c r="G142" s="13"/>
      <c r="H142" s="15"/>
      <c r="I142" s="37"/>
      <c r="J142" s="13"/>
      <c r="K142" s="13"/>
      <c r="L142" s="197"/>
    </row>
    <row r="143" customFormat="false" ht="12.75" hidden="false" customHeight="false" outlineLevel="0" collapsed="false">
      <c r="B143" s="103"/>
      <c r="C143" s="38"/>
      <c r="D143" s="15"/>
      <c r="E143" s="13" t="s">
        <v>440</v>
      </c>
      <c r="F143" s="13"/>
      <c r="G143" s="13"/>
      <c r="H143" s="15"/>
      <c r="I143" s="37"/>
      <c r="J143" s="13"/>
      <c r="K143" s="13"/>
      <c r="L143" s="197"/>
    </row>
    <row r="144" customFormat="false" ht="12.75" hidden="false" customHeight="false" outlineLevel="0" collapsed="false">
      <c r="B144" s="103"/>
      <c r="C144" s="38"/>
      <c r="D144" s="15"/>
      <c r="E144" s="13" t="s">
        <v>441</v>
      </c>
      <c r="F144" s="13"/>
      <c r="G144" s="13"/>
      <c r="H144" s="15"/>
      <c r="I144" s="37"/>
      <c r="J144" s="13"/>
      <c r="K144" s="13"/>
      <c r="L144" s="197"/>
    </row>
    <row r="145" customFormat="false" ht="12.75" hidden="false" customHeight="false" outlineLevel="0" collapsed="false">
      <c r="B145" s="103"/>
      <c r="C145" s="38"/>
      <c r="D145" s="15"/>
      <c r="E145" s="13" t="s">
        <v>442</v>
      </c>
      <c r="F145" s="13"/>
      <c r="G145" s="13"/>
      <c r="H145" s="15"/>
      <c r="I145" s="14" t="s">
        <v>449</v>
      </c>
      <c r="J145" s="37"/>
      <c r="K145" s="37"/>
      <c r="L145" s="237"/>
      <c r="P145" s="5"/>
    </row>
    <row r="146" customFormat="false" ht="12.75" hidden="false" customHeight="false" outlineLevel="0" collapsed="false">
      <c r="B146" s="103"/>
      <c r="C146" s="38"/>
      <c r="D146" s="15"/>
      <c r="E146" s="13" t="s">
        <v>443</v>
      </c>
      <c r="F146" s="13"/>
      <c r="G146" s="13"/>
      <c r="H146" s="15"/>
      <c r="I146" s="13"/>
      <c r="J146" s="13"/>
      <c r="K146" s="13"/>
      <c r="L146" s="197"/>
      <c r="P146" s="5"/>
    </row>
    <row r="147" customFormat="false" ht="12.75" hidden="false" customHeight="false" outlineLevel="0" collapsed="false">
      <c r="B147" s="103"/>
      <c r="C147" s="38"/>
      <c r="D147" s="15"/>
      <c r="E147" s="13" t="s">
        <v>444</v>
      </c>
      <c r="F147" s="13"/>
      <c r="G147" s="13"/>
      <c r="H147" s="15"/>
      <c r="I147" s="13"/>
      <c r="J147" s="13"/>
      <c r="K147" s="13"/>
      <c r="L147" s="197"/>
    </row>
    <row r="148" customFormat="false" ht="12.75" hidden="false" customHeight="false" outlineLevel="0" collapsed="false">
      <c r="B148" s="103"/>
      <c r="C148" s="38"/>
      <c r="D148" s="15"/>
      <c r="E148" s="13" t="s">
        <v>445</v>
      </c>
      <c r="F148" s="13"/>
      <c r="G148" s="13"/>
      <c r="H148" s="15"/>
      <c r="I148" s="13"/>
      <c r="J148" s="13"/>
      <c r="K148" s="13"/>
      <c r="L148" s="197"/>
    </row>
    <row r="149" customFormat="false" ht="13.5" hidden="false" customHeight="false" outlineLevel="0" collapsed="false">
      <c r="B149" s="111"/>
      <c r="C149" s="252"/>
      <c r="D149" s="114"/>
      <c r="E149" s="216" t="s">
        <v>446</v>
      </c>
      <c r="F149" s="216"/>
      <c r="G149" s="216"/>
      <c r="H149" s="114"/>
      <c r="I149" s="216"/>
      <c r="J149" s="216"/>
      <c r="K149" s="216"/>
      <c r="L149" s="225"/>
    </row>
    <row r="150" customFormat="false" ht="12.75" hidden="false" customHeight="false" outlineLevel="0" collapsed="false">
      <c r="B150" s="116"/>
      <c r="C150" s="120"/>
      <c r="D150" s="122" t="s">
        <v>45</v>
      </c>
      <c r="E150" s="232" t="s">
        <v>450</v>
      </c>
      <c r="F150" s="232"/>
      <c r="G150" s="232"/>
      <c r="H150" s="119"/>
      <c r="I150" s="121" t="n">
        <v>2</v>
      </c>
      <c r="J150" s="233"/>
      <c r="K150" s="122" t="n">
        <v>3</v>
      </c>
      <c r="L150" s="234" t="n">
        <v>5</v>
      </c>
    </row>
    <row r="151" customFormat="false" ht="12.75" hidden="false" customHeight="false" outlineLevel="0" collapsed="false">
      <c r="B151" s="103"/>
      <c r="C151" s="38"/>
      <c r="D151" s="35" t="s">
        <v>47</v>
      </c>
      <c r="E151" s="13" t="s">
        <v>451</v>
      </c>
      <c r="F151" s="13"/>
      <c r="G151" s="13"/>
      <c r="H151" s="15"/>
      <c r="I151" s="38"/>
      <c r="J151" s="13"/>
      <c r="K151" s="36" t="s">
        <v>429</v>
      </c>
      <c r="L151" s="197"/>
    </row>
    <row r="152" customFormat="false" ht="13.5" hidden="false" customHeight="false" outlineLevel="0" collapsed="false">
      <c r="B152" s="111"/>
      <c r="C152" s="67"/>
      <c r="D152" s="113" t="s">
        <v>49</v>
      </c>
      <c r="E152" s="216" t="s">
        <v>452</v>
      </c>
      <c r="F152" s="216"/>
      <c r="G152" s="216"/>
      <c r="H152" s="114"/>
      <c r="I152" s="252"/>
      <c r="J152" s="216"/>
      <c r="K152" s="114"/>
      <c r="L152" s="349" t="n">
        <v>1</v>
      </c>
    </row>
    <row r="153" customFormat="false" ht="15" hidden="false" customHeight="false" outlineLevel="0" collapsed="false">
      <c r="B153" s="358" t="s">
        <v>95</v>
      </c>
      <c r="C153" s="275" t="s">
        <v>453</v>
      </c>
      <c r="D153" s="19"/>
      <c r="E153" s="19"/>
      <c r="F153" s="19"/>
      <c r="G153" s="19"/>
      <c r="H153" s="224"/>
      <c r="I153" s="19"/>
      <c r="J153" s="19"/>
      <c r="K153" s="19"/>
      <c r="L153" s="204"/>
    </row>
    <row r="154" customFormat="false" ht="12.75" hidden="false" customHeight="false" outlineLevel="0" collapsed="false">
      <c r="B154" s="99"/>
      <c r="C154" s="31"/>
      <c r="D154" s="31"/>
      <c r="E154" s="31"/>
      <c r="F154" s="31"/>
      <c r="G154" s="31"/>
      <c r="H154" s="31"/>
      <c r="I154" s="31"/>
      <c r="J154" s="31"/>
      <c r="K154" s="31"/>
      <c r="L154" s="199"/>
    </row>
    <row r="155" customFormat="false" ht="12.75" hidden="false" customHeight="false" outlineLevel="0" collapsed="false">
      <c r="B155" s="247"/>
      <c r="C155" s="265" t="n">
        <v>1</v>
      </c>
      <c r="D155" s="207" t="s">
        <v>454</v>
      </c>
      <c r="E155" s="19"/>
      <c r="F155" s="19"/>
      <c r="G155" s="19"/>
      <c r="H155" s="19"/>
      <c r="I155" s="19"/>
      <c r="J155" s="19"/>
      <c r="K155" s="19"/>
      <c r="L155" s="204"/>
    </row>
    <row r="156" customFormat="false" ht="12.75" hidden="false" customHeight="false" outlineLevel="0" collapsed="false">
      <c r="B156" s="99"/>
      <c r="C156" s="61"/>
      <c r="D156" s="31"/>
      <c r="E156" s="31"/>
      <c r="F156" s="31"/>
      <c r="G156" s="31"/>
      <c r="H156" s="31"/>
      <c r="I156" s="31"/>
      <c r="J156" s="31"/>
      <c r="K156" s="31"/>
      <c r="L156" s="199"/>
    </row>
    <row r="157" customFormat="false" ht="12.75" hidden="false" customHeight="false" outlineLevel="0" collapsed="false">
      <c r="B157" s="247"/>
      <c r="C157" s="63"/>
      <c r="D157" s="20"/>
      <c r="E157" s="19"/>
      <c r="F157" s="19"/>
      <c r="G157" s="19"/>
      <c r="H157" s="40"/>
      <c r="I157" s="55" t="s">
        <v>28</v>
      </c>
      <c r="J157" s="19"/>
      <c r="K157" s="55" t="s">
        <v>455</v>
      </c>
      <c r="L157" s="300" t="s">
        <v>456</v>
      </c>
    </row>
    <row r="158" customFormat="false" ht="12.75" hidden="false" customHeight="false" outlineLevel="0" collapsed="false">
      <c r="B158" s="99"/>
      <c r="C158" s="61"/>
      <c r="D158" s="61"/>
      <c r="E158" s="31"/>
      <c r="F158" s="31"/>
      <c r="G158" s="31"/>
      <c r="H158" s="34"/>
      <c r="I158" s="31"/>
      <c r="J158" s="31"/>
      <c r="K158" s="31"/>
      <c r="L158" s="238" t="s">
        <v>457</v>
      </c>
    </row>
    <row r="159" customFormat="false" ht="12.75" hidden="false" customHeight="false" outlineLevel="0" collapsed="false">
      <c r="B159" s="103"/>
      <c r="C159" s="38"/>
      <c r="D159" s="38"/>
      <c r="E159" s="13"/>
      <c r="F159" s="13"/>
      <c r="G159" s="13"/>
      <c r="H159" s="15"/>
      <c r="I159" s="13"/>
      <c r="J159" s="13"/>
      <c r="K159" s="37" t="s">
        <v>263</v>
      </c>
      <c r="L159" s="237"/>
    </row>
    <row r="160" customFormat="false" ht="12.75" hidden="false" customHeight="false" outlineLevel="0" collapsed="false">
      <c r="B160" s="103"/>
      <c r="C160" s="38"/>
      <c r="D160" s="38"/>
      <c r="E160" s="13"/>
      <c r="F160" s="13"/>
      <c r="G160" s="13"/>
      <c r="H160" s="15"/>
      <c r="I160" s="38"/>
      <c r="J160" s="13"/>
      <c r="K160" s="15"/>
      <c r="L160" s="197"/>
    </row>
    <row r="161" customFormat="false" ht="12.75" hidden="false" customHeight="false" outlineLevel="0" collapsed="false">
      <c r="B161" s="247"/>
      <c r="C161" s="56"/>
      <c r="E161" s="207"/>
      <c r="F161" s="207"/>
      <c r="G161" s="207"/>
      <c r="H161" s="208"/>
      <c r="I161" s="60" t="s">
        <v>328</v>
      </c>
      <c r="J161" s="19"/>
      <c r="K161" s="27" t="s">
        <v>458</v>
      </c>
      <c r="L161" s="300" t="s">
        <v>459</v>
      </c>
    </row>
    <row r="162" customFormat="false" ht="12.75" hidden="false" customHeight="false" outlineLevel="0" collapsed="false">
      <c r="B162" s="247"/>
      <c r="C162" s="206" t="n">
        <v>2</v>
      </c>
      <c r="D162" s="207" t="s">
        <v>460</v>
      </c>
      <c r="E162" s="19"/>
      <c r="F162" s="19"/>
      <c r="G162" s="19"/>
      <c r="H162" s="22"/>
      <c r="I162" s="63"/>
      <c r="J162" s="19"/>
      <c r="K162" s="22"/>
      <c r="L162" s="300" t="s">
        <v>461</v>
      </c>
    </row>
    <row r="163" customFormat="false" ht="12.75" hidden="false" customHeight="false" outlineLevel="0" collapsed="false">
      <c r="B163" s="99"/>
      <c r="C163" s="61"/>
      <c r="D163" s="31"/>
      <c r="E163" s="31"/>
      <c r="F163" s="31"/>
      <c r="G163" s="31"/>
      <c r="H163" s="34"/>
      <c r="I163" s="61"/>
      <c r="J163" s="31"/>
      <c r="K163" s="34"/>
      <c r="L163" s="238" t="s">
        <v>462</v>
      </c>
    </row>
    <row r="164" customFormat="false" ht="12.75" hidden="false" customHeight="false" outlineLevel="0" collapsed="false">
      <c r="B164" s="103"/>
      <c r="C164" s="38"/>
      <c r="D164" s="35" t="s">
        <v>21</v>
      </c>
      <c r="E164" s="13" t="s">
        <v>463</v>
      </c>
      <c r="F164" s="13"/>
      <c r="G164" s="13"/>
      <c r="H164" s="15"/>
      <c r="I164" s="38"/>
      <c r="J164" s="13"/>
      <c r="K164" s="15"/>
      <c r="L164" s="197"/>
    </row>
    <row r="165" customFormat="false" ht="12.75" hidden="false" customHeight="false" outlineLevel="0" collapsed="false">
      <c r="B165" s="103"/>
      <c r="C165" s="38"/>
      <c r="D165" s="35" t="s">
        <v>23</v>
      </c>
      <c r="E165" s="13" t="s">
        <v>464</v>
      </c>
      <c r="F165" s="13"/>
      <c r="G165" s="13"/>
      <c r="H165" s="15"/>
      <c r="I165" s="38"/>
      <c r="J165" s="13"/>
      <c r="K165" s="15"/>
      <c r="L165" s="197"/>
    </row>
    <row r="166" customFormat="false" ht="18" hidden="false" customHeight="true" outlineLevel="0" collapsed="false">
      <c r="B166" s="103"/>
      <c r="C166" s="38"/>
      <c r="D166" s="35" t="s">
        <v>45</v>
      </c>
      <c r="E166" s="9" t="s">
        <v>465</v>
      </c>
      <c r="F166" s="13"/>
      <c r="G166" s="13"/>
      <c r="H166" s="15"/>
      <c r="I166" s="38"/>
      <c r="J166" s="13"/>
      <c r="K166" s="15"/>
      <c r="L166" s="197"/>
    </row>
    <row r="167" customFormat="false" ht="12" hidden="false" customHeight="true" outlineLevel="0" collapsed="false">
      <c r="B167" s="103"/>
      <c r="C167" s="38"/>
      <c r="D167" s="35" t="s">
        <v>47</v>
      </c>
      <c r="E167" s="13" t="s">
        <v>466</v>
      </c>
      <c r="F167" s="13"/>
      <c r="G167" s="13"/>
      <c r="H167" s="15"/>
      <c r="I167" s="35" t="n">
        <v>2</v>
      </c>
      <c r="J167" s="37"/>
      <c r="K167" s="36" t="n">
        <v>950</v>
      </c>
      <c r="L167" s="197" t="n">
        <v>121102</v>
      </c>
    </row>
    <row r="168" customFormat="false" ht="12.75" hidden="false" customHeight="false" outlineLevel="0" collapsed="false">
      <c r="B168" s="103"/>
      <c r="C168" s="38"/>
      <c r="D168" s="35" t="s">
        <v>49</v>
      </c>
      <c r="E168" s="13" t="s">
        <v>467</v>
      </c>
      <c r="F168" s="13"/>
      <c r="G168" s="13"/>
      <c r="H168" s="15"/>
      <c r="I168" s="35" t="n">
        <v>1</v>
      </c>
      <c r="J168" s="37"/>
      <c r="K168" s="36" t="n">
        <v>200</v>
      </c>
      <c r="L168" s="197"/>
    </row>
    <row r="169" customFormat="false" ht="11.25" hidden="false" customHeight="true" outlineLevel="0" collapsed="false">
      <c r="B169" s="103"/>
      <c r="C169" s="38"/>
      <c r="D169" s="35" t="s">
        <v>377</v>
      </c>
      <c r="E169" s="13" t="s">
        <v>468</v>
      </c>
      <c r="F169" s="13"/>
      <c r="G169" s="13"/>
      <c r="H169" s="15"/>
      <c r="I169" s="35" t="n">
        <v>1</v>
      </c>
      <c r="J169" s="37"/>
      <c r="K169" s="36" t="n">
        <v>150</v>
      </c>
      <c r="L169" s="197"/>
    </row>
    <row r="170" customFormat="false" ht="12.75" hidden="false" customHeight="false" outlineLevel="0" collapsed="false">
      <c r="B170" s="103"/>
      <c r="C170" s="38"/>
      <c r="D170" s="35" t="s">
        <v>469</v>
      </c>
      <c r="E170" s="13" t="s">
        <v>470</v>
      </c>
      <c r="F170" s="13"/>
      <c r="G170" s="13"/>
      <c r="H170" s="15"/>
      <c r="I170" s="35"/>
      <c r="J170" s="37"/>
      <c r="K170" s="36"/>
      <c r="L170" s="197"/>
    </row>
    <row r="171" customFormat="false" ht="12.75" hidden="false" customHeight="false" outlineLevel="0" collapsed="false">
      <c r="B171" s="103"/>
      <c r="C171" s="38"/>
      <c r="D171" s="35" t="s">
        <v>471</v>
      </c>
      <c r="E171" s="13" t="s">
        <v>472</v>
      </c>
      <c r="F171" s="13"/>
      <c r="G171" s="13"/>
      <c r="H171" s="15"/>
      <c r="I171" s="35" t="n">
        <v>1</v>
      </c>
      <c r="J171" s="37"/>
      <c r="K171" s="36"/>
      <c r="L171" s="197"/>
    </row>
    <row r="172" customFormat="false" ht="12.75" hidden="false" customHeight="false" outlineLevel="0" collapsed="false">
      <c r="B172" s="103"/>
      <c r="C172" s="38"/>
      <c r="D172" s="35" t="s">
        <v>60</v>
      </c>
      <c r="E172" s="13" t="s">
        <v>473</v>
      </c>
      <c r="F172" s="13"/>
      <c r="G172" s="13"/>
      <c r="H172" s="15"/>
      <c r="I172" s="35" t="n">
        <v>5</v>
      </c>
      <c r="J172" s="13"/>
      <c r="K172" s="15"/>
      <c r="L172" s="197" t="n">
        <v>301200</v>
      </c>
    </row>
    <row r="173" customFormat="false" ht="15.75" hidden="false" customHeight="true" outlineLevel="0" collapsed="false">
      <c r="B173" s="103"/>
      <c r="C173" s="38"/>
      <c r="D173" s="35" t="s">
        <v>474</v>
      </c>
      <c r="E173" s="13" t="s">
        <v>475</v>
      </c>
      <c r="F173" s="13"/>
      <c r="G173" s="13"/>
      <c r="H173" s="15"/>
      <c r="I173" s="38"/>
      <c r="J173" s="13"/>
      <c r="K173" s="15"/>
      <c r="L173" s="197"/>
    </row>
    <row r="174" customFormat="false" ht="12.75" hidden="false" customHeight="false" outlineLevel="0" collapsed="false">
      <c r="B174" s="103"/>
      <c r="C174" s="38"/>
      <c r="D174" s="35" t="s">
        <v>476</v>
      </c>
      <c r="E174" s="13" t="s">
        <v>477</v>
      </c>
      <c r="F174" s="13"/>
      <c r="G174" s="13"/>
      <c r="H174" s="15"/>
      <c r="I174" s="38"/>
      <c r="J174" s="13"/>
      <c r="K174" s="15"/>
      <c r="L174" s="197"/>
    </row>
    <row r="175" customFormat="false" ht="12.75" hidden="false" customHeight="false" outlineLevel="0" collapsed="false">
      <c r="B175" s="103"/>
      <c r="C175" s="38"/>
      <c r="D175" s="35" t="s">
        <v>478</v>
      </c>
      <c r="E175" s="13" t="s">
        <v>479</v>
      </c>
      <c r="F175" s="13"/>
      <c r="G175" s="13"/>
      <c r="H175" s="15"/>
      <c r="I175" s="38"/>
      <c r="J175" s="13"/>
      <c r="K175" s="15"/>
      <c r="L175" s="197"/>
    </row>
    <row r="176" customFormat="false" ht="12.75" hidden="false" customHeight="false" outlineLevel="0" collapsed="false">
      <c r="B176" s="103"/>
      <c r="C176" s="38"/>
      <c r="D176" s="35"/>
      <c r="E176" s="13" t="s">
        <v>480</v>
      </c>
      <c r="F176" s="13"/>
      <c r="G176" s="13"/>
      <c r="H176" s="15"/>
      <c r="I176" s="35" t="n">
        <v>1</v>
      </c>
      <c r="J176" s="13"/>
      <c r="K176" s="15"/>
      <c r="L176" s="197"/>
    </row>
    <row r="177" customFormat="false" ht="12.75" hidden="false" customHeight="false" outlineLevel="0" collapsed="false">
      <c r="B177" s="103"/>
      <c r="C177" s="38"/>
      <c r="D177" s="35"/>
      <c r="E177" s="13" t="s">
        <v>481</v>
      </c>
      <c r="F177" s="13"/>
      <c r="G177" s="13"/>
      <c r="H177" s="15"/>
      <c r="I177" s="35" t="n">
        <v>1</v>
      </c>
      <c r="J177" s="13"/>
      <c r="K177" s="15"/>
      <c r="L177" s="197" t="n">
        <v>1174875</v>
      </c>
    </row>
    <row r="178" customFormat="false" ht="13.5" hidden="false" customHeight="false" outlineLevel="0" collapsed="false">
      <c r="B178" s="111"/>
      <c r="C178" s="252"/>
      <c r="D178" s="113" t="s">
        <v>482</v>
      </c>
      <c r="E178" s="216" t="s">
        <v>483</v>
      </c>
      <c r="F178" s="216"/>
      <c r="G178" s="216"/>
      <c r="H178" s="114"/>
      <c r="I178" s="252"/>
      <c r="J178" s="216"/>
      <c r="K178" s="114"/>
      <c r="L178" s="225"/>
    </row>
    <row r="179" customFormat="false" ht="12.75" hidden="false" customHeight="false" outlineLevel="0" collapsed="false">
      <c r="B179" s="116"/>
      <c r="C179" s="120"/>
      <c r="D179" s="121" t="s">
        <v>484</v>
      </c>
      <c r="E179" s="232" t="s">
        <v>485</v>
      </c>
      <c r="F179" s="232"/>
      <c r="G179" s="232"/>
      <c r="H179" s="119"/>
      <c r="I179" s="120"/>
      <c r="J179" s="232"/>
      <c r="K179" s="119"/>
      <c r="L179" s="244"/>
    </row>
    <row r="180" customFormat="false" ht="12.75" hidden="false" customHeight="false" outlineLevel="0" collapsed="false">
      <c r="B180" s="103"/>
      <c r="C180" s="38"/>
      <c r="D180" s="35" t="s">
        <v>486</v>
      </c>
      <c r="E180" s="13" t="s">
        <v>487</v>
      </c>
      <c r="F180" s="13"/>
      <c r="G180" s="13"/>
      <c r="H180" s="15"/>
      <c r="I180" s="35" t="n">
        <v>3</v>
      </c>
      <c r="J180" s="13"/>
      <c r="K180" s="15"/>
      <c r="L180" s="197" t="n">
        <v>169105</v>
      </c>
    </row>
    <row r="181" customFormat="false" ht="12.75" hidden="false" customHeight="false" outlineLevel="0" collapsed="false">
      <c r="B181" s="103"/>
      <c r="C181" s="129" t="n">
        <v>3</v>
      </c>
      <c r="D181" s="130" t="s">
        <v>488</v>
      </c>
      <c r="E181" s="13"/>
      <c r="F181" s="13"/>
      <c r="G181" s="13"/>
      <c r="H181" s="15"/>
      <c r="I181" s="38"/>
      <c r="J181" s="13"/>
      <c r="K181" s="15"/>
      <c r="L181" s="197"/>
    </row>
    <row r="182" customFormat="false" ht="12.75" hidden="false" customHeight="false" outlineLevel="0" collapsed="false">
      <c r="B182" s="103"/>
      <c r="C182" s="38"/>
      <c r="D182" s="35" t="s">
        <v>21</v>
      </c>
      <c r="E182" s="13" t="s">
        <v>489</v>
      </c>
      <c r="F182" s="13"/>
      <c r="G182" s="13"/>
      <c r="H182" s="15"/>
      <c r="I182" s="38"/>
      <c r="J182" s="13"/>
      <c r="K182" s="15"/>
      <c r="L182" s="197"/>
    </row>
    <row r="183" customFormat="false" ht="12.75" hidden="false" customHeight="false" outlineLevel="0" collapsed="false">
      <c r="B183" s="103"/>
      <c r="C183" s="129" t="n">
        <v>4</v>
      </c>
      <c r="D183" s="130" t="s">
        <v>490</v>
      </c>
      <c r="E183" s="13"/>
      <c r="F183" s="13"/>
      <c r="G183" s="13"/>
      <c r="H183" s="15"/>
      <c r="I183" s="38"/>
      <c r="J183" s="13"/>
      <c r="K183" s="15"/>
      <c r="L183" s="197"/>
    </row>
    <row r="186" customFormat="false" ht="12.75" hidden="false" customHeight="false" outlineLevel="0" collapsed="false">
      <c r="A186" s="71" t="s">
        <v>491</v>
      </c>
      <c r="L186" s="74" t="s">
        <v>309</v>
      </c>
      <c r="N186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P189" s="5"/>
    </row>
    <row r="190" customFormat="false" ht="13.5" hidden="false" customHeight="false" outlineLevel="0" collapsed="false">
      <c r="A190" s="5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O190" s="5"/>
    </row>
    <row r="191" customFormat="false" ht="12.75" hidden="false" customHeight="false" outlineLevel="0" collapsed="false">
      <c r="A191" s="5"/>
      <c r="B191" s="99"/>
      <c r="C191" s="61"/>
      <c r="D191" s="65" t="s">
        <v>21</v>
      </c>
      <c r="E191" s="31" t="s">
        <v>492</v>
      </c>
      <c r="F191" s="31"/>
      <c r="G191" s="31"/>
      <c r="H191" s="34"/>
      <c r="I191" s="31"/>
      <c r="J191" s="31"/>
      <c r="K191" s="61"/>
      <c r="L191" s="199"/>
    </row>
    <row r="192" customFormat="false" ht="12.75" hidden="false" customHeight="false" outlineLevel="0" collapsed="false">
      <c r="A192" s="5"/>
      <c r="B192" s="103"/>
      <c r="C192" s="38"/>
      <c r="D192" s="35" t="s">
        <v>23</v>
      </c>
      <c r="E192" s="13" t="s">
        <v>493</v>
      </c>
      <c r="F192" s="13"/>
      <c r="G192" s="13"/>
      <c r="H192" s="15"/>
      <c r="I192" s="37" t="n">
        <v>1</v>
      </c>
      <c r="J192" s="13"/>
      <c r="K192" s="38"/>
      <c r="L192" s="197"/>
    </row>
    <row r="193" customFormat="false" ht="12.75" hidden="false" customHeight="false" outlineLevel="0" collapsed="false">
      <c r="A193" s="5"/>
      <c r="B193" s="103"/>
      <c r="C193" s="129" t="n">
        <v>5</v>
      </c>
      <c r="D193" s="195" t="s">
        <v>494</v>
      </c>
      <c r="E193" s="195"/>
      <c r="F193" s="195"/>
      <c r="G193" s="195"/>
      <c r="H193" s="15"/>
      <c r="I193" s="13"/>
      <c r="J193" s="13"/>
      <c r="K193" s="38"/>
      <c r="L193" s="197"/>
    </row>
    <row r="194" customFormat="false" ht="12.75" hidden="false" customHeight="false" outlineLevel="0" collapsed="false">
      <c r="B194" s="103"/>
      <c r="C194" s="38"/>
      <c r="D194" s="35" t="s">
        <v>21</v>
      </c>
      <c r="E194" s="13" t="s">
        <v>495</v>
      </c>
      <c r="F194" s="13"/>
      <c r="G194" s="13"/>
      <c r="H194" s="15"/>
      <c r="I194" s="13"/>
      <c r="J194" s="13"/>
      <c r="K194" s="38"/>
      <c r="L194" s="197"/>
      <c r="O194" s="5"/>
    </row>
    <row r="195" customFormat="false" ht="12.75" hidden="false" customHeight="false" outlineLevel="0" collapsed="false">
      <c r="B195" s="103"/>
      <c r="C195" s="129" t="n">
        <v>6</v>
      </c>
      <c r="D195" s="359" t="s">
        <v>496</v>
      </c>
      <c r="E195" s="13"/>
      <c r="F195" s="13"/>
      <c r="G195" s="13"/>
      <c r="H195" s="15"/>
      <c r="I195" s="35" t="s">
        <v>497</v>
      </c>
      <c r="J195" s="13"/>
      <c r="K195" s="35" t="s">
        <v>498</v>
      </c>
      <c r="L195" s="105" t="s">
        <v>499</v>
      </c>
      <c r="N195" s="5"/>
    </row>
    <row r="196" customFormat="false" ht="12.75" hidden="false" customHeight="false" outlineLevel="0" collapsed="false">
      <c r="B196" s="245"/>
      <c r="C196" s="56"/>
      <c r="D196" s="360" t="s">
        <v>60</v>
      </c>
      <c r="E196" s="210" t="s">
        <v>500</v>
      </c>
      <c r="F196" s="361"/>
      <c r="G196" s="361"/>
      <c r="H196" s="362"/>
      <c r="I196" s="363" t="n">
        <v>28</v>
      </c>
      <c r="J196" s="37"/>
      <c r="K196" s="280" t="s">
        <v>501</v>
      </c>
      <c r="L196" s="246" t="s">
        <v>502</v>
      </c>
      <c r="N196" s="5"/>
    </row>
    <row r="197" customFormat="false" ht="12.75" hidden="false" customHeight="false" outlineLevel="0" collapsed="false">
      <c r="B197" s="99"/>
      <c r="C197" s="61"/>
      <c r="D197" s="49"/>
      <c r="E197" s="261"/>
      <c r="F197" s="5"/>
      <c r="G197" s="5"/>
      <c r="H197" s="44"/>
      <c r="I197" s="49"/>
      <c r="J197" s="41"/>
      <c r="K197" s="364" t="s">
        <v>503</v>
      </c>
      <c r="L197" s="273"/>
      <c r="M197" s="5"/>
      <c r="N197" s="5"/>
    </row>
    <row r="198" customFormat="false" ht="13.5" hidden="false" customHeight="true" outlineLevel="0" collapsed="false">
      <c r="A198" s="84"/>
      <c r="B198" s="22"/>
      <c r="C198" s="41"/>
      <c r="D198" s="41" t="s">
        <v>63</v>
      </c>
      <c r="E198" s="13" t="s">
        <v>504</v>
      </c>
      <c r="F198" s="13"/>
      <c r="G198" s="13"/>
      <c r="H198" s="15"/>
      <c r="I198" s="13"/>
      <c r="J198" s="13"/>
      <c r="K198" s="35" t="s">
        <v>505</v>
      </c>
      <c r="L198" s="105" t="s">
        <v>506</v>
      </c>
    </row>
    <row r="199" customFormat="false" ht="13.5" hidden="false" customHeight="false" outlineLevel="0" collapsed="false">
      <c r="A199" s="84"/>
      <c r="B199" s="134"/>
      <c r="C199" s="365"/>
      <c r="D199" s="366" t="s">
        <v>66</v>
      </c>
      <c r="E199" s="216" t="s">
        <v>507</v>
      </c>
      <c r="F199" s="216"/>
      <c r="G199" s="216"/>
      <c r="H199" s="114"/>
      <c r="I199" s="216" t="s">
        <v>508</v>
      </c>
      <c r="J199" s="216"/>
      <c r="K199" s="252"/>
      <c r="L199" s="349" t="s">
        <v>509</v>
      </c>
      <c r="O199" s="5"/>
    </row>
    <row r="200" customFormat="false" ht="12.75" hidden="false" customHeight="false" outlineLevel="0" collapsed="false">
      <c r="B200" s="5"/>
      <c r="C200" s="5"/>
      <c r="D200" s="5"/>
      <c r="P200" s="5"/>
    </row>
    <row r="201" customFormat="false" ht="12.75" hidden="false" customHeight="false" outlineLevel="0" collapsed="false">
      <c r="P201" s="5"/>
    </row>
    <row r="206" customFormat="false" ht="12.75" hidden="false" customHeight="false" outlineLevel="0" collapsed="false">
      <c r="C206" s="55"/>
      <c r="D206" s="5"/>
      <c r="F206" s="5"/>
    </row>
    <row r="207" customFormat="false" ht="12.75" hidden="false" customHeight="false" outlineLevel="0" collapsed="false">
      <c r="C207" s="55"/>
      <c r="D207" s="5"/>
    </row>
    <row r="218" customFormat="false" ht="12.75" hidden="false" customHeight="false" outlineLevel="0" collapsed="false"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12.75" hidden="false" customHeight="false" outlineLevel="0" collapsed="false"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12.75" hidden="false" customHeight="false" outlineLevel="0" collapsed="false">
      <c r="A220" s="5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12.75" hidden="false" customHeight="false" outlineLevel="0" collapsed="false">
      <c r="A221" s="5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12.75" hidden="false" customHeight="false" outlineLevel="0" collapsed="false">
      <c r="A222" s="5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12.75" hidden="false" customHeight="false" outlineLevel="0" collapsed="false">
      <c r="A223" s="5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customFormat="false" ht="12.75" hidden="false" customHeight="false" outlineLevel="0" collapsed="false">
      <c r="A224" s="5"/>
      <c r="B224" s="19"/>
      <c r="C224" s="19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19"/>
      <c r="C225" s="19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"/>
      <c r="C226" s="5"/>
    </row>
    <row r="227" customFormat="false" ht="12.75" hidden="false" customHeight="false" outlineLevel="0" collapsed="false">
      <c r="A227" s="5"/>
      <c r="B227" s="5"/>
      <c r="C227" s="5"/>
    </row>
  </sheetData>
  <mergeCells count="9">
    <mergeCell ref="B4:M4"/>
    <mergeCell ref="I7:L7"/>
    <mergeCell ref="P14:AA14"/>
    <mergeCell ref="I17:L17"/>
    <mergeCell ref="I32:L32"/>
    <mergeCell ref="I39:L39"/>
    <mergeCell ref="I51:K51"/>
    <mergeCell ref="I56:L56"/>
    <mergeCell ref="I119:L11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9" min="9" style="0" width="17.85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71" t="s">
        <v>510</v>
      </c>
      <c r="I1" s="219" t="s">
        <v>511</v>
      </c>
    </row>
    <row r="6" customFormat="false" ht="12.75" hidden="false" customHeight="true" outlineLevel="0" collapsed="false">
      <c r="B6" s="75" t="s">
        <v>512</v>
      </c>
      <c r="C6" s="75"/>
      <c r="D6" s="75"/>
      <c r="E6" s="75"/>
      <c r="F6" s="75"/>
      <c r="G6" s="75"/>
      <c r="H6" s="75"/>
      <c r="I6" s="75"/>
      <c r="J6" s="75"/>
    </row>
    <row r="8" customFormat="false" ht="13.5" hidden="false" customHeight="false" outlineLevel="0" collapsed="false">
      <c r="C8" s="76" t="s">
        <v>513</v>
      </c>
    </row>
    <row r="9" customFormat="false" ht="12.75" hidden="false" customHeight="false" outlineLevel="0" collapsed="false">
      <c r="B9" s="367"/>
      <c r="C9" s="224"/>
      <c r="D9" s="224"/>
      <c r="E9" s="224"/>
      <c r="F9" s="224"/>
      <c r="G9" s="224"/>
      <c r="H9" s="224"/>
      <c r="I9" s="329"/>
      <c r="J9" s="309" t="s">
        <v>514</v>
      </c>
    </row>
    <row r="10" customFormat="false" ht="12.75" hidden="false" customHeight="false" outlineLevel="0" collapsed="false">
      <c r="B10" s="299" t="s">
        <v>515</v>
      </c>
      <c r="C10" s="299"/>
      <c r="D10" s="299"/>
      <c r="E10" s="299"/>
      <c r="F10" s="299"/>
      <c r="G10" s="299"/>
      <c r="H10" s="299"/>
      <c r="I10" s="299"/>
      <c r="J10" s="300" t="s">
        <v>516</v>
      </c>
    </row>
    <row r="11" customFormat="false" ht="7.5" hidden="false" customHeight="true" outlineLevel="0" collapsed="false">
      <c r="B11" s="231"/>
      <c r="C11" s="216"/>
      <c r="D11" s="216"/>
      <c r="E11" s="216"/>
      <c r="F11" s="216"/>
      <c r="G11" s="216"/>
      <c r="H11" s="216"/>
      <c r="I11" s="114"/>
      <c r="J11" s="225"/>
    </row>
    <row r="12" customFormat="false" ht="12.75" hidden="false" customHeight="false" outlineLevel="0" collapsed="false">
      <c r="B12" s="116"/>
      <c r="C12" s="121" t="n">
        <v>1</v>
      </c>
      <c r="D12" s="232" t="s">
        <v>517</v>
      </c>
      <c r="E12" s="232"/>
      <c r="F12" s="232"/>
      <c r="G12" s="232"/>
      <c r="H12" s="232"/>
      <c r="I12" s="119"/>
      <c r="J12" s="368" t="n">
        <v>821156</v>
      </c>
    </row>
    <row r="13" customFormat="false" ht="12.75" hidden="false" customHeight="false" outlineLevel="0" collapsed="false">
      <c r="B13" s="103"/>
      <c r="C13" s="35" t="n">
        <v>2</v>
      </c>
      <c r="D13" s="13" t="s">
        <v>518</v>
      </c>
      <c r="E13" s="13"/>
      <c r="F13" s="13"/>
      <c r="G13" s="13"/>
      <c r="H13" s="13"/>
      <c r="I13" s="15"/>
      <c r="J13" s="197"/>
    </row>
    <row r="14" customFormat="false" ht="12.75" hidden="false" customHeight="false" outlineLevel="0" collapsed="false">
      <c r="B14" s="103"/>
      <c r="C14" s="35" t="n">
        <v>3</v>
      </c>
      <c r="D14" s="13" t="s">
        <v>519</v>
      </c>
      <c r="E14" s="13"/>
      <c r="F14" s="13"/>
      <c r="G14" s="13"/>
      <c r="H14" s="13"/>
      <c r="I14" s="15"/>
      <c r="J14" s="197"/>
    </row>
    <row r="15" customFormat="false" ht="12.75" hidden="false" customHeight="false" outlineLevel="0" collapsed="false">
      <c r="B15" s="103"/>
      <c r="C15" s="35" t="n">
        <v>4</v>
      </c>
      <c r="D15" s="13" t="s">
        <v>520</v>
      </c>
      <c r="E15" s="13"/>
      <c r="F15" s="13"/>
      <c r="G15" s="13"/>
      <c r="H15" s="13"/>
      <c r="I15" s="15"/>
      <c r="J15" s="369" t="n">
        <v>140400</v>
      </c>
    </row>
    <row r="16" customFormat="false" ht="12.75" hidden="false" customHeight="false" outlineLevel="0" collapsed="false">
      <c r="B16" s="103"/>
      <c r="C16" s="35"/>
      <c r="D16" s="38"/>
      <c r="E16" s="13"/>
      <c r="F16" s="13"/>
      <c r="G16" s="13"/>
      <c r="H16" s="13"/>
      <c r="I16" s="15"/>
      <c r="J16" s="197"/>
    </row>
    <row r="17" customFormat="false" ht="12.75" hidden="false" customHeight="false" outlineLevel="0" collapsed="false">
      <c r="B17" s="103"/>
      <c r="C17" s="35" t="n">
        <v>5</v>
      </c>
      <c r="D17" s="13" t="s">
        <v>521</v>
      </c>
      <c r="E17" s="13"/>
      <c r="F17" s="13"/>
      <c r="G17" s="13"/>
      <c r="H17" s="13"/>
      <c r="I17" s="15"/>
      <c r="J17" s="197"/>
    </row>
    <row r="18" customFormat="false" ht="12.75" hidden="false" customHeight="false" outlineLevel="0" collapsed="false">
      <c r="B18" s="103"/>
      <c r="C18" s="35" t="n">
        <v>6</v>
      </c>
      <c r="D18" s="13" t="s">
        <v>522</v>
      </c>
      <c r="E18" s="13"/>
      <c r="F18" s="13"/>
      <c r="G18" s="13"/>
      <c r="H18" s="13"/>
      <c r="I18" s="15"/>
      <c r="J18" s="197"/>
    </row>
    <row r="19" customFormat="false" ht="12.75" hidden="false" customHeight="false" outlineLevel="0" collapsed="false">
      <c r="B19" s="103"/>
      <c r="C19" s="35"/>
      <c r="D19" s="35" t="s">
        <v>60</v>
      </c>
      <c r="E19" s="13"/>
      <c r="F19" s="13"/>
      <c r="G19" s="13"/>
      <c r="H19" s="13"/>
      <c r="I19" s="15"/>
      <c r="J19" s="197"/>
    </row>
    <row r="20" customFormat="false" ht="12.75" hidden="false" customHeight="false" outlineLevel="0" collapsed="false">
      <c r="B20" s="103"/>
      <c r="C20" s="35"/>
      <c r="D20" s="35" t="s">
        <v>63</v>
      </c>
      <c r="E20" s="13"/>
      <c r="F20" s="13"/>
      <c r="G20" s="13"/>
      <c r="H20" s="13"/>
      <c r="I20" s="15"/>
      <c r="J20" s="197"/>
    </row>
    <row r="21" customFormat="false" ht="12.75" hidden="false" customHeight="false" outlineLevel="0" collapsed="false">
      <c r="B21" s="103"/>
      <c r="C21" s="35"/>
      <c r="D21" s="35" t="s">
        <v>66</v>
      </c>
      <c r="E21" s="13"/>
      <c r="F21" s="13"/>
      <c r="G21" s="13"/>
      <c r="H21" s="13"/>
      <c r="I21" s="15"/>
      <c r="J21" s="197"/>
    </row>
    <row r="22" customFormat="false" ht="12.75" hidden="false" customHeight="false" outlineLevel="0" collapsed="false">
      <c r="B22" s="103"/>
      <c r="C22" s="35"/>
      <c r="D22" s="36" t="s">
        <v>68</v>
      </c>
      <c r="E22" s="13"/>
      <c r="F22" s="13"/>
      <c r="G22" s="13"/>
      <c r="H22" s="13"/>
      <c r="I22" s="15"/>
      <c r="J22" s="197"/>
    </row>
    <row r="23" customFormat="false" ht="12.75" hidden="false" customHeight="false" outlineLevel="0" collapsed="false">
      <c r="B23" s="103"/>
      <c r="C23" s="36"/>
      <c r="D23" s="15"/>
      <c r="E23" s="13"/>
      <c r="F23" s="13"/>
      <c r="G23" s="370" t="s">
        <v>20</v>
      </c>
      <c r="H23" s="13"/>
      <c r="I23" s="15"/>
      <c r="J23" s="369" t="n">
        <f aca="false">SUM(J12:J22)</f>
        <v>961556</v>
      </c>
    </row>
    <row r="24" customFormat="false" ht="12.75" hidden="false" customHeight="false" outlineLevel="0" collapsed="false">
      <c r="A24" s="5"/>
      <c r="B24" s="19"/>
      <c r="C24" s="55"/>
      <c r="D24" s="19"/>
      <c r="E24" s="19"/>
      <c r="F24" s="19"/>
      <c r="G24" s="19"/>
      <c r="H24" s="19"/>
      <c r="I24" s="210"/>
      <c r="J24" s="210"/>
    </row>
    <row r="25" customFormat="false" ht="12.75" hidden="false" customHeight="false" outlineLevel="0" collapsed="false">
      <c r="A25" s="5"/>
      <c r="B25" s="19"/>
      <c r="C25" s="5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19"/>
      <c r="C26" s="55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5"/>
      <c r="B27" s="19"/>
      <c r="C27" s="55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5"/>
      <c r="B28" s="19"/>
      <c r="C28" s="55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5"/>
      <c r="B29" s="19"/>
      <c r="C29" s="55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A30" s="5"/>
      <c r="B30" s="19"/>
      <c r="C30" s="55"/>
      <c r="D30" s="19"/>
      <c r="E30" s="19"/>
      <c r="F30" s="19"/>
      <c r="G30" s="19"/>
      <c r="H30" s="19"/>
      <c r="I30" s="19"/>
      <c r="J30" s="19"/>
      <c r="K30" s="5"/>
    </row>
    <row r="31" customFormat="false" ht="12.75" hidden="false" customHeight="false" outlineLevel="0" collapsed="false">
      <c r="A31" s="5"/>
    </row>
    <row r="58" customFormat="false" ht="12.75" hidden="false" customHeight="false" outlineLevel="0" collapsed="false">
      <c r="A58" s="74" t="s">
        <v>155</v>
      </c>
      <c r="I58" s="142" t="s">
        <v>523</v>
      </c>
    </row>
  </sheetData>
  <mergeCells count="2">
    <mergeCell ref="B6:J6"/>
    <mergeCell ref="B10:I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9:45:14Z</dcterms:created>
  <dc:creator>Raja</dc:creator>
  <dc:description/>
  <dc:language>en-US</dc:language>
  <cp:lastModifiedBy>edeka</cp:lastModifiedBy>
  <cp:lastPrinted>2010-12-13T09:23:52Z</cp:lastPrinted>
  <dcterms:modified xsi:type="dcterms:W3CDTF">2010-12-13T09:37:24Z</dcterms:modified>
  <cp:revision>0</cp:revision>
  <dc:subject/>
  <dc:title/>
</cp:coreProperties>
</file>