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t xml:space="preserve">Detailed requirement of saqlary for the staff of ULBs AGAINST FILLED-UP POSTS DURING 2010-2011</t>
  </si>
  <si>
    <t xml:space="preserve">Sl</t>
  </si>
  <si>
    <t xml:space="preserve">City/Town</t>
  </si>
  <si>
    <t xml:space="preserve">Name of District</t>
  </si>
  <si>
    <t xml:space="preserve">No of sanctionesd Post</t>
  </si>
  <si>
    <t xml:space="preserve">Requirement</t>
  </si>
  <si>
    <t xml:space="preserve">No.</t>
  </si>
  <si>
    <t xml:space="preserve">Sanctioned post</t>
  </si>
  <si>
    <t xml:space="preserve">Fill-up post</t>
  </si>
  <si>
    <t xml:space="preserve">Vacant post</t>
  </si>
  <si>
    <t xml:space="preserve">Total</t>
  </si>
  <si>
    <t xml:space="preserve">of Salary for</t>
  </si>
  <si>
    <t xml:space="preserve">of Salary for </t>
  </si>
  <si>
    <t xml:space="preserve">staff of each</t>
  </si>
  <si>
    <t xml:space="preserve">ULB</t>
  </si>
  <si>
    <t xml:space="preserve">appointed from 1st Aporil</t>
  </si>
  <si>
    <t xml:space="preserve">appointed from 1st </t>
  </si>
  <si>
    <t xml:space="preserve">APPOINTED</t>
  </si>
  <si>
    <t xml:space="preserve">appointed</t>
  </si>
  <si>
    <t xml:space="preserve">amount (8</t>
  </si>
  <si>
    <t xml:space="preserve">1999  upto 31st </t>
  </si>
  <si>
    <t xml:space="preserve">January,</t>
  </si>
  <si>
    <t xml:space="preserve">FROM 1ST</t>
  </si>
  <si>
    <t xml:space="preserve">from 1st </t>
  </si>
  <si>
    <t xml:space="preserve">to 11)</t>
  </si>
  <si>
    <t xml:space="preserve">December</t>
  </si>
  <si>
    <t xml:space="preserve">2000 to 31st </t>
  </si>
  <si>
    <t xml:space="preserve">September,</t>
  </si>
  <si>
    <t xml:space="preserve">April,2007 to</t>
  </si>
  <si>
    <t xml:space="preserve">August,</t>
  </si>
  <si>
    <t xml:space="preserve">2005 to 31st</t>
  </si>
  <si>
    <t xml:space="preserve">31st March,</t>
  </si>
  <si>
    <t xml:space="preserve">March,2007</t>
  </si>
  <si>
    <t xml:space="preserve">Mariani T.C</t>
  </si>
  <si>
    <t xml:space="preserve">Jorhat</t>
  </si>
  <si>
    <t xml:space="preserve">No. of Sanctioned</t>
  </si>
  <si>
    <t xml:space="preserve">Number of</t>
  </si>
  <si>
    <t xml:space="preserve">Total Basic</t>
  </si>
  <si>
    <t xml:space="preserve">Allowances</t>
  </si>
  <si>
    <t xml:space="preserve">Other Allowance</t>
  </si>
  <si>
    <t xml:space="preserve">Post</t>
  </si>
  <si>
    <t xml:space="preserve">Name of incumbent</t>
  </si>
  <si>
    <t xml:space="preserve">Date of</t>
  </si>
  <si>
    <t xml:space="preserve">Date of </t>
  </si>
  <si>
    <t xml:space="preserve">Scale of Pay</t>
  </si>
  <si>
    <t xml:space="preserve">Amount of</t>
  </si>
  <si>
    <t xml:space="preserve">nonths</t>
  </si>
  <si>
    <t xml:space="preserve">pay for the</t>
  </si>
  <si>
    <t xml:space="preserve">Total amount</t>
  </si>
  <si>
    <t xml:space="preserve">Name of </t>
  </si>
  <si>
    <t xml:space="preserve">Name of</t>
  </si>
  <si>
    <t xml:space="preserve">Si No.</t>
  </si>
  <si>
    <t xml:space="preserve">against clumn No.(3)</t>
  </si>
  <si>
    <t xml:space="preserve">Designation</t>
  </si>
  <si>
    <t xml:space="preserve">Appointment</t>
  </si>
  <si>
    <t xml:space="preserve">Joining</t>
  </si>
  <si>
    <t xml:space="preserve">Promotion</t>
  </si>
  <si>
    <t xml:space="preserve">on 1\4\2010</t>
  </si>
  <si>
    <t xml:space="preserve">increament</t>
  </si>
  <si>
    <t xml:space="preserve">increment</t>
  </si>
  <si>
    <t xml:space="preserve">against</t>
  </si>
  <si>
    <t xml:space="preserve">amount of</t>
  </si>
  <si>
    <t xml:space="preserve">year</t>
  </si>
  <si>
    <t xml:space="preserve">Deamess</t>
  </si>
  <si>
    <t xml:space="preserve">for the year</t>
  </si>
  <si>
    <t xml:space="preserve">District</t>
  </si>
  <si>
    <t xml:space="preserve">M.B/T.C</t>
  </si>
  <si>
    <t xml:space="preserve">Filled</t>
  </si>
  <si>
    <t xml:space="preserve">Vacca</t>
  </si>
  <si>
    <t xml:space="preserve">which</t>
  </si>
  <si>
    <t xml:space="preserve">including</t>
  </si>
  <si>
    <t xml:space="preserve">pay</t>
  </si>
  <si>
    <t xml:space="preserve">up</t>
  </si>
  <si>
    <t xml:space="preserve">nt</t>
  </si>
  <si>
    <t xml:space="preserve">due</t>
  </si>
  <si>
    <t xml:space="preserve">D.A</t>
  </si>
  <si>
    <t xml:space="preserve">I.R</t>
  </si>
  <si>
    <t xml:space="preserve">M.A</t>
  </si>
  <si>
    <t xml:space="preserve">H.R.A</t>
  </si>
  <si>
    <t xml:space="preserve">C.P.F</t>
  </si>
  <si>
    <t xml:space="preserve">Others</t>
  </si>
  <si>
    <t xml:space="preserve">increment as</t>
  </si>
  <si>
    <t xml:space="preserve">C.A</t>
  </si>
  <si>
    <t xml:space="preserve">at Column</t>
  </si>
  <si>
    <t xml:space="preserve">No.17</t>
  </si>
  <si>
    <t xml:space="preserve">Establishment Branch</t>
  </si>
  <si>
    <t xml:space="preserve">Biman Borah</t>
  </si>
  <si>
    <t xml:space="preserve">H.A</t>
  </si>
  <si>
    <t xml:space="preserve">3940-8425</t>
  </si>
  <si>
    <t xml:space="preserve">Mridul Saikia</t>
  </si>
  <si>
    <t xml:space="preserve">Peon</t>
  </si>
  <si>
    <t xml:space="preserve">2450-3670</t>
  </si>
  <si>
    <t xml:space="preserve">Rumena Begum</t>
  </si>
  <si>
    <t xml:space="preserve">LDA Cum Typist</t>
  </si>
  <si>
    <t xml:space="preserve">2890-5725</t>
  </si>
  <si>
    <t xml:space="preserve">Purnima Gogoi</t>
  </si>
  <si>
    <t xml:space="preserve">LDA Cum </t>
  </si>
  <si>
    <t xml:space="preserve">B. K. Borgohain</t>
  </si>
  <si>
    <t xml:space="preserve">Chowkider</t>
  </si>
  <si>
    <t xml:space="preserve">Revenue (Collection)</t>
  </si>
  <si>
    <t xml:space="preserve">Prakash Baruah</t>
  </si>
  <si>
    <t xml:space="preserve">T. Darooga</t>
  </si>
  <si>
    <t xml:space="preserve">19/1/80</t>
  </si>
  <si>
    <t xml:space="preserve">Jharna Debnath</t>
  </si>
  <si>
    <t xml:space="preserve">T.Collector</t>
  </si>
  <si>
    <t xml:space="preserve">Chinto Borah</t>
  </si>
  <si>
    <t xml:space="preserve">Technical Wing (PWD)</t>
  </si>
  <si>
    <t xml:space="preserve">Kamal Chutia</t>
  </si>
  <si>
    <t xml:space="preserve">J.E</t>
  </si>
  <si>
    <t xml:space="preserve">3580-8725</t>
  </si>
  <si>
    <t xml:space="preserve">Atul Chutia</t>
  </si>
  <si>
    <t xml:space="preserve">T. Driver</t>
  </si>
  <si>
    <t xml:space="preserve">18/4/94</t>
  </si>
  <si>
    <t xml:space="preserve">Chandan Sonowal</t>
  </si>
  <si>
    <t xml:space="preserve">S. Swpervison</t>
  </si>
  <si>
    <t xml:space="preserve">Babul Baruah</t>
  </si>
  <si>
    <t xml:space="preserve">R. Mohorar</t>
  </si>
  <si>
    <t xml:space="preserve">Grand Total</t>
  </si>
  <si>
    <t xml:space="preserve">Ref.     :  Govt. in finance Dett'sletters No. FEA (SFC) 17/2009/125 dated 3/2/2010</t>
  </si>
  <si>
    <t xml:space="preserve">Sub.    :  Information on Sanctioned Post of Urban Local Bodies.</t>
  </si>
  <si>
    <t xml:space="preserve">Information as on 1-4-2010.</t>
  </si>
  <si>
    <t xml:space="preserve">Detains of Sanctioned Posts</t>
  </si>
  <si>
    <t xml:space="preserve">Sanctioning </t>
  </si>
  <si>
    <t xml:space="preserve">Pay Scale</t>
  </si>
  <si>
    <t xml:space="preserve">Category</t>
  </si>
  <si>
    <t xml:space="preserve">Total No.</t>
  </si>
  <si>
    <t xml:space="preserve">No. of</t>
  </si>
  <si>
    <t xml:space="preserve">letter No.</t>
  </si>
  <si>
    <t xml:space="preserve">the</t>
  </si>
  <si>
    <t xml:space="preserve">birth</t>
  </si>
  <si>
    <t xml:space="preserve">appointment</t>
  </si>
  <si>
    <t xml:space="preserve">retirement</t>
  </si>
  <si>
    <t xml:space="preserve">of post</t>
  </si>
  <si>
    <t xml:space="preserve">of </t>
  </si>
  <si>
    <t xml:space="preserve">filled up</t>
  </si>
  <si>
    <t xml:space="preserve">Vacant </t>
  </si>
  <si>
    <t xml:space="preserve">&amp; date of</t>
  </si>
  <si>
    <t xml:space="preserve">employee</t>
  </si>
  <si>
    <t xml:space="preserve">Sanctioned</t>
  </si>
  <si>
    <t xml:space="preserve">post</t>
  </si>
  <si>
    <t xml:space="preserve">posts with</t>
  </si>
  <si>
    <t xml:space="preserve">resolution</t>
  </si>
  <si>
    <t xml:space="preserve">no. &amp; date</t>
  </si>
  <si>
    <t xml:space="preserve">Head</t>
  </si>
  <si>
    <t xml:space="preserve">Order No.2</t>
  </si>
  <si>
    <t xml:space="preserve">Asstt.</t>
  </si>
  <si>
    <t xml:space="preserve">Nil</t>
  </si>
  <si>
    <t xml:space="preserve">Dt. 06/02/80</t>
  </si>
  <si>
    <t xml:space="preserve">3940 - 8425</t>
  </si>
  <si>
    <t xml:space="preserve">Acctt</t>
  </si>
  <si>
    <t xml:space="preserve">L.D</t>
  </si>
  <si>
    <t xml:space="preserve">2/91  dt.28/2/97</t>
  </si>
  <si>
    <t xml:space="preserve">L.D.A Cum Typist</t>
  </si>
  <si>
    <t xml:space="preserve">2890 - 5725</t>
  </si>
  <si>
    <t xml:space="preserve">2/99/2 dt. 30/3/99</t>
  </si>
  <si>
    <t xml:space="preserve">L.D.A </t>
  </si>
  <si>
    <t xml:space="preserve">31/03/1962</t>
  </si>
  <si>
    <t xml:space="preserve">31/03/2022</t>
  </si>
  <si>
    <t xml:space="preserve">Office Peon</t>
  </si>
  <si>
    <t xml:space="preserve">Order 2/91/2 dt.1/2/91</t>
  </si>
  <si>
    <t xml:space="preserve">2450 - 3670</t>
  </si>
  <si>
    <t xml:space="preserve">Order No.2 dt.1/11/99</t>
  </si>
  <si>
    <t xml:space="preserve">Bhadra Krishna Borgohain</t>
  </si>
  <si>
    <t xml:space="preserve">18/7/1978</t>
  </si>
  <si>
    <t xml:space="preserve">18/7/2038</t>
  </si>
  <si>
    <t xml:space="preserve">Tax</t>
  </si>
  <si>
    <t xml:space="preserve">Datoga/</t>
  </si>
  <si>
    <t xml:space="preserve">Order No.1</t>
  </si>
  <si>
    <t xml:space="preserve">Prakesh Barua</t>
  </si>
  <si>
    <t xml:space="preserve">Tax Darooga</t>
  </si>
  <si>
    <t xml:space="preserve">19/01/1980</t>
  </si>
  <si>
    <t xml:space="preserve">dt. 14/01/1980</t>
  </si>
  <si>
    <t xml:space="preserve">Daroga</t>
  </si>
  <si>
    <t xml:space="preserve">2/07/1   dt. 10/1/07</t>
  </si>
  <si>
    <t xml:space="preserve">Tax Collector</t>
  </si>
  <si>
    <t xml:space="preserve">31/03/1975</t>
  </si>
  <si>
    <t xml:space="preserve">31/03/2035</t>
  </si>
  <si>
    <t xml:space="preserve">Collector</t>
  </si>
  <si>
    <t xml:space="preserve">2 dt. 4/2/2009</t>
  </si>
  <si>
    <t xml:space="preserve">Cintu Borah</t>
  </si>
  <si>
    <t xml:space="preserve">Technical Wing</t>
  </si>
  <si>
    <t xml:space="preserve">(PWD)</t>
  </si>
  <si>
    <t xml:space="preserve">2/96/2  dt. 30/4/96</t>
  </si>
  <si>
    <t xml:space="preserve">3580 - 8725</t>
  </si>
  <si>
    <t xml:space="preserve">Tractor Driver</t>
  </si>
  <si>
    <t xml:space="preserve">R/No.5  dt. 6/10/94</t>
  </si>
  <si>
    <t xml:space="preserve">T.Driver</t>
  </si>
  <si>
    <t xml:space="preserve">18/01/1979</t>
  </si>
  <si>
    <t xml:space="preserve">18/4/1994</t>
  </si>
  <si>
    <t xml:space="preserve">18/10/2033</t>
  </si>
  <si>
    <t xml:space="preserve">S/ Supervison</t>
  </si>
  <si>
    <t xml:space="preserve">Dt. 01/06/1987</t>
  </si>
  <si>
    <t xml:space="preserve">S/ Supervisor</t>
  </si>
  <si>
    <t xml:space="preserve">20/10/1965</t>
  </si>
  <si>
    <t xml:space="preserve">20/10/2025</t>
  </si>
  <si>
    <t xml:space="preserve">2/79  dt. 06/07/1979</t>
  </si>
  <si>
    <t xml:space="preserve">Road Mohorar</t>
  </si>
  <si>
    <t xml:space="preserve">Other</t>
  </si>
  <si>
    <t xml:space="preserve">Please</t>
  </si>
  <si>
    <t xml:space="preserve">Speci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5"/>
      <name val="Arial"/>
      <family val="0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42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20.28"/>
    <col collapsed="false" customWidth="true" hidden="false" outlineLevel="0" max="9" min="9" style="0" width="20.85"/>
    <col collapsed="false" customWidth="true" hidden="false" outlineLevel="0" max="10" min="10" style="0" width="17.99"/>
    <col collapsed="false" customWidth="true" hidden="false" outlineLevel="0" max="11" min="11" style="0" width="18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2" t="s">
        <v>5</v>
      </c>
      <c r="I3" s="2" t="s">
        <v>5</v>
      </c>
      <c r="J3" s="2" t="s">
        <v>5</v>
      </c>
      <c r="K3" s="2" t="s">
        <v>5</v>
      </c>
      <c r="L3" s="2"/>
      <c r="M3" s="4"/>
    </row>
    <row r="4" customFormat="false" ht="12.75" hidden="false" customHeight="false" outlineLevel="0" collapsed="false">
      <c r="A4" s="5" t="s">
        <v>6</v>
      </c>
      <c r="B4" s="6"/>
      <c r="C4" s="5"/>
      <c r="D4" s="7" t="s">
        <v>7</v>
      </c>
      <c r="E4" s="7" t="s">
        <v>8</v>
      </c>
      <c r="F4" s="7" t="s">
        <v>9</v>
      </c>
      <c r="G4" s="7" t="s">
        <v>10</v>
      </c>
      <c r="H4" s="5" t="s">
        <v>11</v>
      </c>
      <c r="I4" s="5" t="s">
        <v>11</v>
      </c>
      <c r="J4" s="5" t="s">
        <v>11</v>
      </c>
      <c r="K4" s="5" t="s">
        <v>12</v>
      </c>
      <c r="L4" s="5"/>
      <c r="M4" s="4"/>
    </row>
    <row r="5" customFormat="false" ht="12.75" hidden="false" customHeight="false" outlineLevel="0" collapsed="false">
      <c r="A5" s="6"/>
      <c r="B5" s="6"/>
      <c r="C5" s="5"/>
      <c r="D5" s="7"/>
      <c r="E5" s="7"/>
      <c r="F5" s="7"/>
      <c r="G5" s="7"/>
      <c r="H5" s="5" t="s">
        <v>13</v>
      </c>
      <c r="I5" s="5" t="s">
        <v>13</v>
      </c>
      <c r="J5" s="5" t="s">
        <v>13</v>
      </c>
      <c r="K5" s="5" t="s">
        <v>13</v>
      </c>
      <c r="L5" s="5"/>
      <c r="M5" s="4"/>
    </row>
    <row r="6" customFormat="false" ht="12.75" hidden="false" customHeight="false" outlineLevel="0" collapsed="false">
      <c r="A6" s="6"/>
      <c r="B6" s="6"/>
      <c r="C6" s="5"/>
      <c r="D6" s="7"/>
      <c r="E6" s="7"/>
      <c r="F6" s="7"/>
      <c r="G6" s="7"/>
      <c r="H6" s="5" t="s">
        <v>14</v>
      </c>
      <c r="I6" s="5" t="s">
        <v>14</v>
      </c>
      <c r="J6" s="5" t="s">
        <v>14</v>
      </c>
      <c r="K6" s="5" t="s">
        <v>14</v>
      </c>
      <c r="L6" s="5" t="s">
        <v>10</v>
      </c>
      <c r="M6" s="4"/>
    </row>
    <row r="7" customFormat="false" ht="12.75" hidden="false" customHeight="false" outlineLevel="0" collapsed="false">
      <c r="A7" s="6"/>
      <c r="B7" s="6"/>
      <c r="C7" s="5"/>
      <c r="D7" s="7"/>
      <c r="E7" s="7"/>
      <c r="F7" s="7"/>
      <c r="G7" s="7"/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4"/>
    </row>
    <row r="8" customFormat="false" ht="12.75" hidden="false" customHeight="false" outlineLevel="0" collapsed="false">
      <c r="A8" s="6"/>
      <c r="B8" s="6"/>
      <c r="C8" s="5"/>
      <c r="D8" s="7"/>
      <c r="E8" s="7"/>
      <c r="F8" s="7"/>
      <c r="G8" s="7"/>
      <c r="H8" s="5" t="s">
        <v>20</v>
      </c>
      <c r="I8" s="5" t="s">
        <v>21</v>
      </c>
      <c r="J8" s="5" t="s">
        <v>22</v>
      </c>
      <c r="K8" s="5" t="s">
        <v>23</v>
      </c>
      <c r="L8" s="5" t="s">
        <v>24</v>
      </c>
      <c r="M8" s="4"/>
    </row>
    <row r="9" customFormat="false" ht="12.75" hidden="false" customHeight="false" outlineLevel="0" collapsed="false">
      <c r="A9" s="6"/>
      <c r="B9" s="6"/>
      <c r="C9" s="5"/>
      <c r="D9" s="7"/>
      <c r="E9" s="7"/>
      <c r="F9" s="7"/>
      <c r="G9" s="7"/>
      <c r="H9" s="5" t="s">
        <v>25</v>
      </c>
      <c r="I9" s="5" t="s">
        <v>26</v>
      </c>
      <c r="J9" s="5" t="s">
        <v>27</v>
      </c>
      <c r="K9" s="5" t="s">
        <v>28</v>
      </c>
      <c r="L9" s="5"/>
      <c r="M9" s="4"/>
    </row>
    <row r="10" customFormat="false" ht="12.75" hidden="false" customHeight="false" outlineLevel="0" collapsed="false">
      <c r="A10" s="6"/>
      <c r="B10" s="6"/>
      <c r="C10" s="5"/>
      <c r="D10" s="8"/>
      <c r="E10" s="6"/>
      <c r="F10" s="6"/>
      <c r="G10" s="5"/>
      <c r="H10" s="5" t="n">
        <v>1999</v>
      </c>
      <c r="I10" s="5" t="s">
        <v>29</v>
      </c>
      <c r="J10" s="5" t="s">
        <v>30</v>
      </c>
      <c r="K10" s="5" t="s">
        <v>31</v>
      </c>
      <c r="L10" s="5"/>
      <c r="M10" s="4"/>
    </row>
    <row r="11" customFormat="false" ht="12.75" hidden="false" customHeight="false" outlineLevel="0" collapsed="false">
      <c r="A11" s="9"/>
      <c r="B11" s="9"/>
      <c r="C11" s="10"/>
      <c r="D11" s="11"/>
      <c r="E11" s="9"/>
      <c r="F11" s="9"/>
      <c r="G11" s="10"/>
      <c r="H11" s="10"/>
      <c r="I11" s="10" t="n">
        <v>2005</v>
      </c>
      <c r="J11" s="10" t="s">
        <v>32</v>
      </c>
      <c r="K11" s="10" t="n">
        <v>2008</v>
      </c>
      <c r="L11" s="10"/>
      <c r="M11" s="4"/>
    </row>
    <row r="12" customFormat="false" ht="12.7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  <c r="K12" s="3" t="n">
        <v>11</v>
      </c>
      <c r="L12" s="3" t="n">
        <v>12</v>
      </c>
      <c r="M12" s="4"/>
    </row>
    <row r="13" customFormat="false" ht="12.75" hidden="false" customHeight="false" outlineLevel="0" collapsed="false">
      <c r="A13" s="3" t="n">
        <v>1</v>
      </c>
      <c r="B13" s="3" t="s">
        <v>33</v>
      </c>
      <c r="C13" s="12" t="s">
        <v>34</v>
      </c>
      <c r="D13" s="13"/>
      <c r="E13" s="13"/>
      <c r="F13" s="13"/>
      <c r="G13" s="13"/>
      <c r="H13" s="13"/>
      <c r="I13" s="13"/>
      <c r="J13" s="13"/>
      <c r="K13" s="13"/>
      <c r="L13" s="13"/>
      <c r="M13" s="4"/>
    </row>
    <row r="14" customFormat="false" ht="15" hidden="false" customHeight="true" outlineLevel="0" collapsed="false">
      <c r="A14" s="12" t="n">
        <v>1</v>
      </c>
      <c r="B14" s="12"/>
      <c r="C14" s="12"/>
      <c r="D14" s="14" t="n">
        <v>12</v>
      </c>
      <c r="E14" s="14" t="n">
        <v>10</v>
      </c>
      <c r="F14" s="14" t="n">
        <v>2</v>
      </c>
      <c r="G14" s="14" t="n">
        <v>12</v>
      </c>
      <c r="H14" s="14" t="n">
        <v>380737</v>
      </c>
      <c r="I14" s="14" t="n">
        <v>5233377</v>
      </c>
      <c r="J14" s="14" t="n">
        <v>947690</v>
      </c>
      <c r="K14" s="14" t="n">
        <v>1185215</v>
      </c>
      <c r="L14" s="14" t="n">
        <v>7747019</v>
      </c>
    </row>
    <row r="15" customFormat="false" ht="15" hidden="false" customHeight="true" outlineLevel="0" collapsed="false">
      <c r="A15" s="12" t="n">
        <v>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A16" s="12" t="n">
        <v>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2" t="n">
        <v>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12" t="n">
        <v>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true" outlineLevel="0" collapsed="false">
      <c r="A19" s="12" t="n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2" t="n">
        <v>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2" t="n">
        <v>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2" t="n">
        <v>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12" t="n">
        <v>1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12" t="n">
        <v>1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12" t="n">
        <v>1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12" t="n">
        <v>1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true" outlineLevel="0" collapsed="false">
      <c r="A27" s="12" t="n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true" outlineLevel="0" collapsed="false">
      <c r="A28" s="12" t="n">
        <v>1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true" outlineLevel="0" collapsed="false">
      <c r="A29" s="12" t="n">
        <v>16</v>
      </c>
      <c r="B29" s="12"/>
      <c r="C29" s="12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mergeCells count="6">
    <mergeCell ref="A1:L1"/>
    <mergeCell ref="D3:G3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7" min="7" style="0" width="14.99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6" min="26" style="0" width="4.28"/>
    <col collapsed="false" customWidth="true" hidden="false" outlineLevel="0" max="27" min="27" style="0" width="7.14"/>
  </cols>
  <sheetData>
    <row r="3" customFormat="false" ht="15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7"/>
      <c r="B7" s="17"/>
      <c r="C7" s="18" t="s">
        <v>35</v>
      </c>
      <c r="D7" s="18"/>
      <c r="E7" s="18"/>
      <c r="F7" s="17"/>
      <c r="G7" s="17"/>
      <c r="H7" s="17"/>
      <c r="I7" s="17"/>
      <c r="J7" s="17"/>
      <c r="K7" s="17"/>
      <c r="L7" s="17"/>
      <c r="M7" s="17"/>
      <c r="N7" s="19"/>
      <c r="O7" s="19"/>
      <c r="P7" s="17" t="s">
        <v>36</v>
      </c>
      <c r="Q7" s="17"/>
      <c r="R7" s="20" t="s">
        <v>37</v>
      </c>
      <c r="S7" s="17"/>
      <c r="T7" s="21" t="s">
        <v>38</v>
      </c>
      <c r="U7" s="21"/>
      <c r="V7" s="21"/>
      <c r="W7" s="21"/>
      <c r="X7" s="22" t="s">
        <v>39</v>
      </c>
      <c r="Y7" s="22"/>
      <c r="Z7" s="23"/>
      <c r="AA7" s="19"/>
    </row>
    <row r="8" customFormat="false" ht="12.75" hidden="false" customHeight="false" outlineLevel="0" collapsed="false">
      <c r="A8" s="24"/>
      <c r="B8" s="24"/>
      <c r="C8" s="25"/>
      <c r="D8" s="26" t="s">
        <v>40</v>
      </c>
      <c r="E8" s="26"/>
      <c r="F8" s="24"/>
      <c r="G8" s="24" t="s">
        <v>41</v>
      </c>
      <c r="H8" s="24"/>
      <c r="I8" s="24" t="s">
        <v>42</v>
      </c>
      <c r="J8" s="24" t="s">
        <v>43</v>
      </c>
      <c r="K8" s="24" t="s">
        <v>42</v>
      </c>
      <c r="L8" s="24" t="s">
        <v>44</v>
      </c>
      <c r="M8" s="24" t="s">
        <v>44</v>
      </c>
      <c r="N8" s="24" t="s">
        <v>42</v>
      </c>
      <c r="O8" s="24" t="s">
        <v>45</v>
      </c>
      <c r="P8" s="24" t="s">
        <v>46</v>
      </c>
      <c r="Q8" s="24" t="s">
        <v>10</v>
      </c>
      <c r="R8" s="27" t="s">
        <v>47</v>
      </c>
      <c r="S8" s="24"/>
      <c r="T8" s="21"/>
      <c r="U8" s="21"/>
      <c r="V8" s="21"/>
      <c r="W8" s="21"/>
      <c r="X8" s="22"/>
      <c r="Y8" s="22"/>
      <c r="Z8" s="28"/>
      <c r="AA8" s="24" t="s">
        <v>48</v>
      </c>
    </row>
    <row r="9" customFormat="false" ht="12.75" hidden="false" customHeight="false" outlineLevel="0" collapsed="false">
      <c r="A9" s="24" t="s">
        <v>49</v>
      </c>
      <c r="B9" s="24" t="s">
        <v>50</v>
      </c>
      <c r="C9" s="17"/>
      <c r="D9" s="17"/>
      <c r="E9" s="17"/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4" t="s">
        <v>56</v>
      </c>
      <c r="L9" s="24"/>
      <c r="M9" s="24" t="s">
        <v>57</v>
      </c>
      <c r="N9" s="24" t="s">
        <v>58</v>
      </c>
      <c r="O9" s="24" t="s">
        <v>59</v>
      </c>
      <c r="P9" s="24" t="s">
        <v>60</v>
      </c>
      <c r="Q9" s="24" t="s">
        <v>61</v>
      </c>
      <c r="R9" s="27" t="s">
        <v>62</v>
      </c>
      <c r="S9" s="24" t="s">
        <v>63</v>
      </c>
      <c r="T9" s="17"/>
      <c r="U9" s="17"/>
      <c r="V9" s="19"/>
      <c r="W9" s="19"/>
      <c r="X9" s="23"/>
      <c r="Y9" s="19"/>
      <c r="Z9" s="24" t="s">
        <v>10</v>
      </c>
      <c r="AA9" s="24" t="s">
        <v>64</v>
      </c>
    </row>
    <row r="10" customFormat="false" ht="12.75" hidden="false" customHeight="false" outlineLevel="0" collapsed="false">
      <c r="A10" s="24" t="s">
        <v>65</v>
      </c>
      <c r="B10" s="24" t="s">
        <v>66</v>
      </c>
      <c r="C10" s="24" t="s">
        <v>67</v>
      </c>
      <c r="D10" s="24" t="s">
        <v>68</v>
      </c>
      <c r="E10" s="24" t="s">
        <v>10</v>
      </c>
      <c r="F10" s="24"/>
      <c r="G10" s="24"/>
      <c r="H10" s="24"/>
      <c r="I10" s="24"/>
      <c r="J10" s="24"/>
      <c r="K10" s="24"/>
      <c r="L10" s="24"/>
      <c r="M10" s="24"/>
      <c r="N10" s="29"/>
      <c r="O10" s="29"/>
      <c r="P10" s="24" t="s">
        <v>69</v>
      </c>
      <c r="Q10" s="24" t="s">
        <v>59</v>
      </c>
      <c r="R10" s="27" t="s">
        <v>70</v>
      </c>
      <c r="S10" s="24" t="s">
        <v>71</v>
      </c>
      <c r="T10" s="24"/>
      <c r="U10" s="24"/>
      <c r="V10" s="29"/>
      <c r="W10" s="29"/>
      <c r="X10" s="28"/>
      <c r="Y10" s="29"/>
      <c r="Z10" s="28"/>
      <c r="AA10" s="29"/>
    </row>
    <row r="11" customFormat="false" ht="12.75" hidden="false" customHeight="false" outlineLevel="0" collapsed="false">
      <c r="A11" s="24"/>
      <c r="B11" s="24"/>
      <c r="C11" s="24" t="s">
        <v>72</v>
      </c>
      <c r="D11" s="24" t="s">
        <v>73</v>
      </c>
      <c r="E11" s="24"/>
      <c r="F11" s="24"/>
      <c r="G11" s="24"/>
      <c r="H11" s="24"/>
      <c r="I11" s="24"/>
      <c r="J11" s="24"/>
      <c r="K11" s="24"/>
      <c r="L11" s="24"/>
      <c r="M11" s="24"/>
      <c r="N11" s="29"/>
      <c r="O11" s="29"/>
      <c r="P11" s="24" t="s">
        <v>59</v>
      </c>
      <c r="Q11" s="24" t="s">
        <v>74</v>
      </c>
      <c r="R11" s="27" t="s">
        <v>61</v>
      </c>
      <c r="S11" s="24"/>
      <c r="T11" s="24" t="s">
        <v>75</v>
      </c>
      <c r="U11" s="24" t="s">
        <v>76</v>
      </c>
      <c r="V11" s="24" t="s">
        <v>77</v>
      </c>
      <c r="W11" s="24" t="s">
        <v>78</v>
      </c>
      <c r="X11" s="24" t="s">
        <v>79</v>
      </c>
      <c r="Y11" s="24" t="s">
        <v>80</v>
      </c>
      <c r="Z11" s="28"/>
      <c r="AA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9"/>
      <c r="O12" s="29"/>
      <c r="P12" s="24" t="s">
        <v>74</v>
      </c>
      <c r="Q12" s="24"/>
      <c r="R12" s="27" t="s">
        <v>81</v>
      </c>
      <c r="S12" s="30" t="n">
        <v>0.5</v>
      </c>
      <c r="T12" s="30" t="n">
        <v>0.47</v>
      </c>
      <c r="U12" s="30" t="n">
        <v>0.4</v>
      </c>
      <c r="V12" s="29"/>
      <c r="W12" s="29"/>
      <c r="X12" s="28"/>
      <c r="Y12" s="27" t="s">
        <v>82</v>
      </c>
      <c r="Z12" s="28"/>
      <c r="AA12" s="2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29"/>
      <c r="P13" s="31"/>
      <c r="Q13" s="24"/>
      <c r="R13" s="27" t="s">
        <v>83</v>
      </c>
      <c r="S13" s="24"/>
      <c r="T13" s="24"/>
      <c r="U13" s="24"/>
      <c r="V13" s="29"/>
      <c r="W13" s="29"/>
      <c r="X13" s="28"/>
      <c r="Y13" s="29"/>
      <c r="Z13" s="28"/>
      <c r="AA13" s="29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5" t="s">
        <v>84</v>
      </c>
      <c r="S14" s="34"/>
      <c r="T14" s="34"/>
      <c r="U14" s="34"/>
      <c r="V14" s="32"/>
      <c r="W14" s="32"/>
      <c r="X14" s="36"/>
      <c r="Y14" s="32"/>
      <c r="Z14" s="36"/>
      <c r="AA14" s="32"/>
    </row>
    <row r="15" customFormat="false" ht="12.75" hidden="false" customHeight="false" outlineLevel="0" collapsed="false">
      <c r="A15" s="37" t="n">
        <v>1</v>
      </c>
      <c r="B15" s="37" t="n">
        <v>2</v>
      </c>
      <c r="C15" s="37" t="n">
        <v>3</v>
      </c>
      <c r="D15" s="37" t="n">
        <v>4</v>
      </c>
      <c r="E15" s="37" t="n">
        <v>5</v>
      </c>
      <c r="F15" s="37" t="n">
        <v>6</v>
      </c>
      <c r="G15" s="37" t="n">
        <v>7</v>
      </c>
      <c r="H15" s="37" t="n">
        <v>8</v>
      </c>
      <c r="I15" s="37" t="n">
        <v>9</v>
      </c>
      <c r="J15" s="37" t="n">
        <v>10</v>
      </c>
      <c r="K15" s="37" t="n">
        <v>11</v>
      </c>
      <c r="L15" s="37" t="n">
        <v>12</v>
      </c>
      <c r="M15" s="37" t="n">
        <v>13</v>
      </c>
      <c r="N15" s="37" t="n">
        <v>14</v>
      </c>
      <c r="O15" s="37" t="n">
        <v>15</v>
      </c>
      <c r="P15" s="37" t="n">
        <v>16</v>
      </c>
      <c r="Q15" s="37" t="n">
        <v>17</v>
      </c>
      <c r="R15" s="37" t="n">
        <v>18</v>
      </c>
      <c r="S15" s="37" t="n">
        <v>19</v>
      </c>
      <c r="T15" s="37" t="n">
        <v>20</v>
      </c>
      <c r="U15" s="37" t="n">
        <v>21</v>
      </c>
      <c r="V15" s="37" t="n">
        <v>22</v>
      </c>
      <c r="W15" s="37" t="n">
        <v>23</v>
      </c>
      <c r="X15" s="37" t="n">
        <v>24</v>
      </c>
      <c r="Y15" s="37" t="n">
        <v>25</v>
      </c>
      <c r="Z15" s="37" t="n">
        <v>26</v>
      </c>
      <c r="AA15" s="37" t="n">
        <v>27</v>
      </c>
      <c r="AB15" s="16"/>
    </row>
    <row r="16" customFormat="false" ht="18" hidden="false" customHeight="true" outlineLevel="0" collapsed="false">
      <c r="A16" s="38" t="s">
        <v>34</v>
      </c>
      <c r="B16" s="38" t="s">
        <v>33</v>
      </c>
      <c r="C16" s="14"/>
      <c r="D16" s="14"/>
      <c r="E16" s="14"/>
      <c r="F16" s="14"/>
      <c r="G16" s="37" t="s">
        <v>85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16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3" t="s">
        <v>86</v>
      </c>
      <c r="H17" s="38" t="s">
        <v>87</v>
      </c>
      <c r="I17" s="40" t="n">
        <v>29226</v>
      </c>
      <c r="J17" s="40" t="n">
        <v>29527</v>
      </c>
      <c r="K17" s="39"/>
      <c r="L17" s="39" t="s">
        <v>88</v>
      </c>
      <c r="M17" s="13" t="n">
        <v>6250</v>
      </c>
      <c r="N17" s="40" t="n">
        <v>40188</v>
      </c>
      <c r="O17" s="13" t="n">
        <v>175</v>
      </c>
      <c r="P17" s="13" t="n">
        <v>6</v>
      </c>
      <c r="Q17" s="13" t="n">
        <v>1050</v>
      </c>
      <c r="R17" s="41" t="n">
        <v>76050</v>
      </c>
      <c r="S17" s="41" t="n">
        <v>38025</v>
      </c>
      <c r="T17" s="41" t="n">
        <v>35744</v>
      </c>
      <c r="U17" s="41" t="n">
        <v>30420</v>
      </c>
      <c r="V17" s="13" t="n">
        <v>4200</v>
      </c>
      <c r="W17" s="13" t="n">
        <v>5704</v>
      </c>
      <c r="X17" s="13" t="n">
        <v>9126</v>
      </c>
      <c r="Y17" s="13" t="n">
        <v>3000</v>
      </c>
      <c r="Z17" s="13"/>
      <c r="AA17" s="13" t="n">
        <v>202269</v>
      </c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3" t="s">
        <v>89</v>
      </c>
      <c r="H18" s="38" t="s">
        <v>90</v>
      </c>
      <c r="I18" s="40" t="n">
        <v>33240</v>
      </c>
      <c r="J18" s="40" t="n">
        <v>33240</v>
      </c>
      <c r="K18" s="14"/>
      <c r="L18" s="39" t="s">
        <v>91</v>
      </c>
      <c r="M18" s="13" t="n">
        <v>3370</v>
      </c>
      <c r="N18" s="40" t="n">
        <v>40188</v>
      </c>
      <c r="O18" s="13" t="n">
        <v>60</v>
      </c>
      <c r="P18" s="13" t="n">
        <v>6</v>
      </c>
      <c r="Q18" s="13" t="n">
        <v>360</v>
      </c>
      <c r="R18" s="13" t="n">
        <v>40800</v>
      </c>
      <c r="S18" s="13" t="n">
        <v>20400</v>
      </c>
      <c r="T18" s="13" t="n">
        <v>19176</v>
      </c>
      <c r="U18" s="13" t="n">
        <v>16320</v>
      </c>
      <c r="V18" s="13" t="n">
        <v>4200</v>
      </c>
      <c r="W18" s="13" t="n">
        <v>3060</v>
      </c>
      <c r="X18" s="13" t="n">
        <v>4896</v>
      </c>
      <c r="Y18" s="13" t="n">
        <v>3000</v>
      </c>
      <c r="Z18" s="13"/>
      <c r="AA18" s="13" t="n">
        <v>111852</v>
      </c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3" t="s">
        <v>92</v>
      </c>
      <c r="H19" s="38" t="s">
        <v>93</v>
      </c>
      <c r="I19" s="40" t="n">
        <v>35433</v>
      </c>
      <c r="J19" s="40" t="n">
        <v>35433</v>
      </c>
      <c r="K19" s="14"/>
      <c r="L19" s="39" t="s">
        <v>94</v>
      </c>
      <c r="M19" s="13" t="n">
        <v>2950</v>
      </c>
      <c r="N19" s="40" t="n">
        <v>40183</v>
      </c>
      <c r="O19" s="13" t="n">
        <v>60</v>
      </c>
      <c r="P19" s="13" t="n">
        <v>11</v>
      </c>
      <c r="Q19" s="13" t="n">
        <v>660</v>
      </c>
      <c r="R19" s="13" t="n">
        <v>36060</v>
      </c>
      <c r="S19" s="13" t="n">
        <v>18030</v>
      </c>
      <c r="T19" s="13" t="n">
        <v>16948</v>
      </c>
      <c r="U19" s="13" t="n">
        <v>14424</v>
      </c>
      <c r="V19" s="13" t="n">
        <v>4200</v>
      </c>
      <c r="W19" s="13" t="n">
        <v>2705</v>
      </c>
      <c r="X19" s="13" t="n">
        <v>4327</v>
      </c>
      <c r="Y19" s="13"/>
      <c r="Z19" s="13"/>
      <c r="AA19" s="13" t="n">
        <v>96694</v>
      </c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3" t="s">
        <v>95</v>
      </c>
      <c r="H20" s="39" t="s">
        <v>96</v>
      </c>
      <c r="I20" s="40" t="n">
        <v>36164</v>
      </c>
      <c r="J20" s="40" t="n">
        <v>36164</v>
      </c>
      <c r="K20" s="39"/>
      <c r="L20" s="39" t="s">
        <v>94</v>
      </c>
      <c r="M20" s="13" t="n">
        <v>2950</v>
      </c>
      <c r="N20" s="40" t="n">
        <v>40183</v>
      </c>
      <c r="O20" s="13" t="n">
        <v>60</v>
      </c>
      <c r="P20" s="13" t="n">
        <v>11</v>
      </c>
      <c r="Q20" s="13" t="n">
        <v>660</v>
      </c>
      <c r="R20" s="13" t="n">
        <v>36060</v>
      </c>
      <c r="S20" s="13" t="n">
        <v>18030</v>
      </c>
      <c r="T20" s="13" t="n">
        <v>16948</v>
      </c>
      <c r="U20" s="13" t="n">
        <v>14424</v>
      </c>
      <c r="V20" s="13" t="n">
        <v>4200</v>
      </c>
      <c r="W20" s="13" t="n">
        <v>2705</v>
      </c>
      <c r="X20" s="13" t="n">
        <v>4327</v>
      </c>
      <c r="Y20" s="13"/>
      <c r="Z20" s="13"/>
      <c r="AA20" s="13" t="n">
        <v>96694</v>
      </c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3" t="s">
        <v>97</v>
      </c>
      <c r="H21" s="39" t="s">
        <v>98</v>
      </c>
      <c r="I21" s="40" t="n">
        <v>36171</v>
      </c>
      <c r="J21" s="40" t="n">
        <v>36171</v>
      </c>
      <c r="K21" s="39"/>
      <c r="L21" s="39" t="s">
        <v>91</v>
      </c>
      <c r="M21" s="13" t="n">
        <v>2450</v>
      </c>
      <c r="N21" s="40" t="n">
        <v>40547</v>
      </c>
      <c r="O21" s="13" t="n">
        <v>60</v>
      </c>
      <c r="P21" s="13" t="n">
        <v>0</v>
      </c>
      <c r="Q21" s="13" t="n">
        <v>0</v>
      </c>
      <c r="R21" s="13" t="n">
        <v>29400</v>
      </c>
      <c r="S21" s="13" t="n">
        <v>14700</v>
      </c>
      <c r="T21" s="13" t="n">
        <v>13818</v>
      </c>
      <c r="U21" s="13" t="n">
        <v>11760</v>
      </c>
      <c r="V21" s="13" t="n">
        <v>4200</v>
      </c>
      <c r="W21" s="13" t="n">
        <v>2205</v>
      </c>
      <c r="X21" s="13" t="n">
        <v>3528</v>
      </c>
      <c r="Y21" s="13"/>
      <c r="Z21" s="13"/>
      <c r="AA21" s="13" t="n">
        <v>79611</v>
      </c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37" t="s">
        <v>99</v>
      </c>
      <c r="H22" s="39"/>
      <c r="I22" s="39"/>
      <c r="J22" s="39"/>
      <c r="K22" s="39"/>
      <c r="L22" s="39"/>
      <c r="M22" s="13"/>
      <c r="N22" s="3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3" t="s">
        <v>100</v>
      </c>
      <c r="H23" s="39" t="s">
        <v>101</v>
      </c>
      <c r="I23" s="39" t="s">
        <v>102</v>
      </c>
      <c r="J23" s="39" t="s">
        <v>102</v>
      </c>
      <c r="K23" s="39"/>
      <c r="L23" s="39" t="s">
        <v>88</v>
      </c>
      <c r="M23" s="13" t="n">
        <v>5375</v>
      </c>
      <c r="N23" s="40" t="n">
        <v>40547</v>
      </c>
      <c r="O23" s="13" t="n">
        <v>175</v>
      </c>
      <c r="P23" s="13" t="n">
        <v>0</v>
      </c>
      <c r="Q23" s="13" t="n">
        <v>0</v>
      </c>
      <c r="R23" s="13" t="n">
        <v>64500</v>
      </c>
      <c r="S23" s="13" t="n">
        <v>32250</v>
      </c>
      <c r="T23" s="13" t="n">
        <v>30315</v>
      </c>
      <c r="U23" s="13" t="n">
        <v>25800</v>
      </c>
      <c r="V23" s="13" t="n">
        <v>4200</v>
      </c>
      <c r="W23" s="13" t="n">
        <v>4838</v>
      </c>
      <c r="X23" s="13" t="n">
        <v>7740</v>
      </c>
      <c r="Y23" s="13"/>
      <c r="Z23" s="13"/>
      <c r="AA23" s="13" t="n">
        <v>169643</v>
      </c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3" t="s">
        <v>103</v>
      </c>
      <c r="H24" s="39" t="s">
        <v>104</v>
      </c>
      <c r="I24" s="40" t="n">
        <v>39387</v>
      </c>
      <c r="J24" s="40" t="n">
        <v>39387</v>
      </c>
      <c r="K24" s="39"/>
      <c r="L24" s="39" t="s">
        <v>94</v>
      </c>
      <c r="M24" s="13" t="n">
        <v>2890</v>
      </c>
      <c r="N24" s="40" t="n">
        <v>40547</v>
      </c>
      <c r="O24" s="13" t="n">
        <v>60</v>
      </c>
      <c r="P24" s="13" t="n">
        <v>0</v>
      </c>
      <c r="Q24" s="13" t="n">
        <v>0</v>
      </c>
      <c r="R24" s="13" t="n">
        <v>34680</v>
      </c>
      <c r="S24" s="13" t="n">
        <v>17340</v>
      </c>
      <c r="T24" s="13" t="n">
        <v>16300</v>
      </c>
      <c r="U24" s="13" t="n">
        <v>13872</v>
      </c>
      <c r="V24" s="13" t="n">
        <v>4200</v>
      </c>
      <c r="W24" s="13" t="n">
        <v>2601</v>
      </c>
      <c r="X24" s="13" t="n">
        <v>4162</v>
      </c>
      <c r="Y24" s="13"/>
      <c r="Z24" s="13"/>
      <c r="AA24" s="13" t="n">
        <v>93155</v>
      </c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3" t="s">
        <v>105</v>
      </c>
      <c r="H25" s="39" t="s">
        <v>104</v>
      </c>
      <c r="I25" s="39"/>
      <c r="J25" s="39"/>
      <c r="K25" s="39"/>
      <c r="L25" s="39" t="s">
        <v>94</v>
      </c>
      <c r="M25" s="13" t="n">
        <v>2890</v>
      </c>
      <c r="N25" s="40" t="n">
        <v>40547</v>
      </c>
      <c r="O25" s="13" t="n">
        <v>60</v>
      </c>
      <c r="P25" s="13" t="n">
        <v>0</v>
      </c>
      <c r="Q25" s="13" t="n">
        <v>0</v>
      </c>
      <c r="R25" s="13" t="n">
        <v>34680</v>
      </c>
      <c r="S25" s="13" t="n">
        <v>17340</v>
      </c>
      <c r="T25" s="13" t="n">
        <v>16300</v>
      </c>
      <c r="U25" s="13" t="n">
        <v>13872</v>
      </c>
      <c r="V25" s="13" t="n">
        <v>4200</v>
      </c>
      <c r="W25" s="13" t="n">
        <v>2601</v>
      </c>
      <c r="X25" s="13" t="n">
        <v>4162</v>
      </c>
      <c r="Y25" s="13"/>
      <c r="Z25" s="13"/>
      <c r="AA25" s="13" t="n">
        <v>93155</v>
      </c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37" t="s">
        <v>106</v>
      </c>
      <c r="H26" s="39"/>
      <c r="I26" s="39"/>
      <c r="J26" s="39"/>
      <c r="K26" s="39"/>
      <c r="L26" s="39"/>
      <c r="M26" s="13"/>
      <c r="N26" s="3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3" t="s">
        <v>107</v>
      </c>
      <c r="H27" s="39" t="s">
        <v>108</v>
      </c>
      <c r="I27" s="40" t="n">
        <v>35069</v>
      </c>
      <c r="J27" s="40" t="n">
        <v>35069</v>
      </c>
      <c r="K27" s="39"/>
      <c r="L27" s="39" t="s">
        <v>109</v>
      </c>
      <c r="M27" s="13" t="n">
        <v>3670</v>
      </c>
      <c r="N27" s="40" t="n">
        <v>40183</v>
      </c>
      <c r="O27" s="13" t="n">
        <v>90</v>
      </c>
      <c r="P27" s="13" t="n">
        <v>11</v>
      </c>
      <c r="Q27" s="13" t="n">
        <v>990</v>
      </c>
      <c r="R27" s="13" t="n">
        <v>45030</v>
      </c>
      <c r="S27" s="13" t="n">
        <v>22515</v>
      </c>
      <c r="T27" s="13" t="n">
        <v>21164</v>
      </c>
      <c r="U27" s="13" t="n">
        <v>18012</v>
      </c>
      <c r="V27" s="13" t="n">
        <v>4200</v>
      </c>
      <c r="W27" s="13" t="n">
        <v>3377</v>
      </c>
      <c r="X27" s="13" t="n">
        <v>5404</v>
      </c>
      <c r="Y27" s="13"/>
      <c r="Z27" s="13"/>
      <c r="AA27" s="13" t="n">
        <v>119702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3" t="s">
        <v>110</v>
      </c>
      <c r="H28" s="39" t="s">
        <v>111</v>
      </c>
      <c r="I28" s="22" t="s">
        <v>112</v>
      </c>
      <c r="J28" s="22" t="s">
        <v>112</v>
      </c>
      <c r="K28" s="39"/>
      <c r="L28" s="39" t="s">
        <v>91</v>
      </c>
      <c r="M28" s="42" t="n">
        <v>3430</v>
      </c>
      <c r="N28" s="40" t="n">
        <v>40188</v>
      </c>
      <c r="O28" s="42" t="n">
        <v>60</v>
      </c>
      <c r="P28" s="42" t="n">
        <v>6</v>
      </c>
      <c r="Q28" s="42" t="n">
        <v>360</v>
      </c>
      <c r="R28" s="42" t="n">
        <v>41520</v>
      </c>
      <c r="S28" s="42" t="n">
        <v>20760</v>
      </c>
      <c r="T28" s="42" t="n">
        <v>19514</v>
      </c>
      <c r="U28" s="42" t="n">
        <v>16608</v>
      </c>
      <c r="V28" s="42" t="n">
        <v>4200</v>
      </c>
      <c r="W28" s="42" t="n">
        <v>3114</v>
      </c>
      <c r="X28" s="42" t="n">
        <v>4982</v>
      </c>
      <c r="Y28" s="42" t="n">
        <v>3000</v>
      </c>
      <c r="Z28" s="13"/>
      <c r="AA28" s="42" t="n">
        <v>113698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43" t="s">
        <v>113</v>
      </c>
      <c r="H29" s="44" t="s">
        <v>114</v>
      </c>
      <c r="I29" s="40" t="n">
        <v>31783</v>
      </c>
      <c r="J29" s="40" t="n">
        <v>31783</v>
      </c>
      <c r="K29" s="39"/>
      <c r="L29" s="39" t="s">
        <v>91</v>
      </c>
      <c r="M29" s="42" t="n">
        <v>3190</v>
      </c>
      <c r="N29" s="40" t="n">
        <v>40188</v>
      </c>
      <c r="O29" s="42" t="n">
        <v>60</v>
      </c>
      <c r="P29" s="42" t="n">
        <v>6</v>
      </c>
      <c r="Q29" s="42" t="n">
        <v>360</v>
      </c>
      <c r="R29" s="42" t="n">
        <v>38640</v>
      </c>
      <c r="S29" s="42" t="n">
        <v>19320</v>
      </c>
      <c r="T29" s="42" t="n">
        <v>18161</v>
      </c>
      <c r="U29" s="42" t="n">
        <v>15456</v>
      </c>
      <c r="V29" s="42" t="n">
        <v>4200</v>
      </c>
      <c r="W29" s="42" t="n">
        <v>2898</v>
      </c>
      <c r="X29" s="42" t="n">
        <v>4637</v>
      </c>
      <c r="Y29" s="42" t="n">
        <v>3000</v>
      </c>
      <c r="Z29" s="13"/>
      <c r="AA29" s="42" t="n">
        <v>106312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43" t="s">
        <v>115</v>
      </c>
      <c r="H30" s="44" t="s">
        <v>116</v>
      </c>
      <c r="I30" s="40" t="n">
        <v>29038</v>
      </c>
      <c r="J30" s="40" t="n">
        <v>29038</v>
      </c>
      <c r="K30" s="39"/>
      <c r="L30" s="39" t="s">
        <v>91</v>
      </c>
      <c r="M30" s="42" t="n">
        <v>3310</v>
      </c>
      <c r="N30" s="40" t="n">
        <v>40188</v>
      </c>
      <c r="O30" s="42" t="n">
        <v>60</v>
      </c>
      <c r="P30" s="42" t="n">
        <v>6</v>
      </c>
      <c r="Q30" s="42" t="n">
        <v>360</v>
      </c>
      <c r="R30" s="42" t="n">
        <v>40080</v>
      </c>
      <c r="S30" s="42" t="n">
        <v>20040</v>
      </c>
      <c r="T30" s="42" t="n">
        <v>18838</v>
      </c>
      <c r="U30" s="42" t="n">
        <v>16032</v>
      </c>
      <c r="V30" s="42" t="n">
        <v>4200</v>
      </c>
      <c r="W30" s="42" t="n">
        <v>3006</v>
      </c>
      <c r="X30" s="42" t="n">
        <v>4810</v>
      </c>
      <c r="Y30" s="42" t="n">
        <v>3000</v>
      </c>
      <c r="Z30" s="13"/>
      <c r="AA30" s="42" t="n">
        <v>110006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45" t="s">
        <v>117</v>
      </c>
      <c r="H31" s="14"/>
      <c r="I31" s="14"/>
      <c r="J31" s="14"/>
      <c r="K31" s="14"/>
      <c r="L31" s="14"/>
      <c r="M31" s="13"/>
      <c r="N31" s="13"/>
      <c r="O31" s="13"/>
      <c r="P31" s="13"/>
      <c r="Q31" s="13"/>
      <c r="R31" s="46" t="n">
        <f aca="false">SUM(R17:R30)</f>
        <v>517500</v>
      </c>
      <c r="S31" s="46" t="n">
        <f aca="false">SUM(S17:S30)</f>
        <v>258750</v>
      </c>
      <c r="T31" s="46" t="n">
        <f aca="false">SUM(T17:T30)</f>
        <v>243226</v>
      </c>
      <c r="U31" s="46" t="n">
        <f aca="false">SUM(U17:U30)</f>
        <v>207000</v>
      </c>
      <c r="V31" s="46" t="n">
        <f aca="false">SUM(V17:V30)</f>
        <v>50400</v>
      </c>
      <c r="W31" s="46" t="n">
        <f aca="false">SUM(W17:W30)</f>
        <v>38814</v>
      </c>
      <c r="X31" s="46" t="n">
        <f aca="false">SUM(X17:X30)</f>
        <v>62101</v>
      </c>
      <c r="Y31" s="46" t="n">
        <f aca="false">SUM(Y17:Y30)</f>
        <v>15000</v>
      </c>
      <c r="Z31" s="39"/>
      <c r="AA31" s="46" t="n">
        <f aca="false">SUM(AA17:AA30)</f>
        <v>1392791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47"/>
      <c r="H32" s="48"/>
      <c r="I32" s="15"/>
      <c r="J32" s="49"/>
      <c r="K32" s="15"/>
      <c r="L32" s="48"/>
      <c r="M32" s="50"/>
      <c r="N32" s="51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52"/>
      <c r="H33" s="15"/>
      <c r="I33" s="15"/>
      <c r="J33" s="15"/>
      <c r="K33" s="15"/>
      <c r="L33" s="48"/>
      <c r="M33" s="50"/>
      <c r="N33" s="51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5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47"/>
      <c r="H34" s="48"/>
      <c r="I34" s="15"/>
      <c r="J34" s="15"/>
      <c r="K34" s="15"/>
      <c r="L34" s="48"/>
      <c r="M34" s="50"/>
      <c r="N34" s="51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51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53"/>
      <c r="H35" s="51"/>
      <c r="I35" s="15"/>
      <c r="J35" s="15"/>
      <c r="K35" s="15"/>
      <c r="L35" s="48"/>
      <c r="M35" s="50"/>
      <c r="N35" s="51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51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53"/>
      <c r="H36" s="51"/>
      <c r="I36" s="15"/>
      <c r="J36" s="15"/>
      <c r="K36" s="15"/>
      <c r="L36" s="48"/>
      <c r="M36" s="5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51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5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54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5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</sheetData>
  <mergeCells count="3">
    <mergeCell ref="C7:E7"/>
    <mergeCell ref="T7:W8"/>
    <mergeCell ref="X7:Y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8.56"/>
    <col collapsed="false" customWidth="true" hidden="false" outlineLevel="0" max="6" min="6" style="0" width="22.85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56" t="s">
        <v>11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G3" s="57" t="s">
        <v>120</v>
      </c>
      <c r="H3" s="57"/>
      <c r="I3" s="57"/>
      <c r="J3" s="57"/>
      <c r="K3" s="57"/>
    </row>
    <row r="4" customFormat="false" ht="12.75" hidden="false" customHeight="false" outlineLevel="0" collapsed="false">
      <c r="A4" s="58" t="s">
        <v>121</v>
      </c>
      <c r="B4" s="58"/>
      <c r="C4" s="58"/>
      <c r="D4" s="58"/>
      <c r="E4" s="19" t="s">
        <v>122</v>
      </c>
      <c r="F4" s="19" t="s">
        <v>49</v>
      </c>
      <c r="G4" s="19" t="s">
        <v>53</v>
      </c>
      <c r="H4" s="19" t="s">
        <v>42</v>
      </c>
      <c r="I4" s="19" t="s">
        <v>42</v>
      </c>
      <c r="J4" s="19" t="s">
        <v>43</v>
      </c>
      <c r="K4" s="19" t="s">
        <v>123</v>
      </c>
    </row>
    <row r="5" customFormat="false" ht="12.75" hidden="false" customHeight="false" outlineLevel="0" collapsed="false">
      <c r="A5" s="23" t="s">
        <v>124</v>
      </c>
      <c r="B5" s="59" t="s">
        <v>125</v>
      </c>
      <c r="C5" s="59" t="s">
        <v>126</v>
      </c>
      <c r="D5" s="59" t="s">
        <v>126</v>
      </c>
      <c r="E5" s="29" t="s">
        <v>127</v>
      </c>
      <c r="F5" s="29" t="s">
        <v>128</v>
      </c>
      <c r="G5" s="29"/>
      <c r="H5" s="29" t="s">
        <v>129</v>
      </c>
      <c r="I5" s="29" t="s">
        <v>130</v>
      </c>
      <c r="J5" s="29" t="s">
        <v>131</v>
      </c>
      <c r="K5" s="29"/>
    </row>
    <row r="6" customFormat="false" ht="12.75" hidden="false" customHeight="false" outlineLevel="0" collapsed="false">
      <c r="A6" s="28" t="s">
        <v>132</v>
      </c>
      <c r="B6" s="60" t="s">
        <v>133</v>
      </c>
      <c r="C6" s="60" t="s">
        <v>134</v>
      </c>
      <c r="D6" s="60" t="s">
        <v>135</v>
      </c>
      <c r="E6" s="29" t="s">
        <v>136</v>
      </c>
      <c r="F6" s="29" t="s">
        <v>137</v>
      </c>
      <c r="G6" s="29"/>
      <c r="H6" s="29"/>
      <c r="I6" s="29"/>
      <c r="J6" s="29"/>
      <c r="K6" s="29"/>
    </row>
    <row r="7" customFormat="false" ht="12.75" hidden="false" customHeight="false" outlineLevel="0" collapsed="false">
      <c r="A7" s="28"/>
      <c r="B7" s="60" t="s">
        <v>138</v>
      </c>
      <c r="C7" s="60" t="s">
        <v>139</v>
      </c>
      <c r="D7" s="60" t="s">
        <v>40</v>
      </c>
      <c r="E7" s="29" t="s">
        <v>140</v>
      </c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28"/>
      <c r="B8" s="60" t="s">
        <v>40</v>
      </c>
      <c r="C8" s="60"/>
      <c r="D8" s="60"/>
      <c r="E8" s="29" t="s">
        <v>141</v>
      </c>
      <c r="F8" s="29"/>
      <c r="G8" s="29"/>
      <c r="H8" s="29"/>
      <c r="I8" s="29"/>
      <c r="J8" s="29"/>
      <c r="K8" s="29"/>
    </row>
    <row r="9" customFormat="false" ht="12.75" hidden="false" customHeight="false" outlineLevel="0" collapsed="false">
      <c r="A9" s="36"/>
      <c r="B9" s="32"/>
      <c r="C9" s="32"/>
      <c r="D9" s="32"/>
      <c r="E9" s="32" t="s">
        <v>142</v>
      </c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12.75" hidden="false" customHeight="false" outlineLevel="0" collapsed="false">
      <c r="A11" s="19" t="s">
        <v>143</v>
      </c>
      <c r="B11" s="19"/>
      <c r="C11" s="19"/>
      <c r="D11" s="19"/>
      <c r="E11" s="23" t="s">
        <v>144</v>
      </c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9" t="s">
        <v>145</v>
      </c>
      <c r="B12" s="29" t="n">
        <v>1</v>
      </c>
      <c r="C12" s="29" t="n">
        <v>1</v>
      </c>
      <c r="D12" s="29" t="s">
        <v>146</v>
      </c>
      <c r="E12" s="28" t="s">
        <v>147</v>
      </c>
      <c r="F12" s="28" t="s">
        <v>86</v>
      </c>
      <c r="G12" s="28" t="s">
        <v>87</v>
      </c>
      <c r="H12" s="61" t="n">
        <v>21562</v>
      </c>
      <c r="I12" s="61" t="n">
        <v>29527</v>
      </c>
      <c r="J12" s="61" t="n">
        <v>43477</v>
      </c>
      <c r="K12" s="28" t="s">
        <v>148</v>
      </c>
    </row>
    <row r="13" customFormat="false" ht="12.75" hidden="false" customHeight="false" outlineLevel="0" collapsed="false">
      <c r="A13" s="32" t="s">
        <v>149</v>
      </c>
      <c r="B13" s="32"/>
      <c r="C13" s="32"/>
      <c r="D13" s="32"/>
      <c r="E13" s="36"/>
      <c r="F13" s="36"/>
      <c r="G13" s="36"/>
      <c r="H13" s="36"/>
      <c r="I13" s="36"/>
      <c r="J13" s="36"/>
      <c r="K13" s="36"/>
    </row>
    <row r="14" customFormat="false" ht="14.25" hidden="false" customHeight="true" outlineLevel="0" collapsed="false">
      <c r="A14" s="62" t="s">
        <v>150</v>
      </c>
      <c r="B14" s="19"/>
      <c r="C14" s="19"/>
      <c r="D14" s="19"/>
      <c r="E14" s="23" t="s">
        <v>151</v>
      </c>
      <c r="F14" s="23" t="s">
        <v>92</v>
      </c>
      <c r="G14" s="23" t="s">
        <v>152</v>
      </c>
      <c r="H14" s="63" t="n">
        <v>23753</v>
      </c>
      <c r="I14" s="63" t="n">
        <v>35433</v>
      </c>
      <c r="J14" s="63" t="n">
        <v>45668</v>
      </c>
      <c r="K14" s="23" t="s">
        <v>153</v>
      </c>
    </row>
    <row r="15" customFormat="false" ht="15" hidden="false" customHeight="true" outlineLevel="0" collapsed="false">
      <c r="A15" s="64" t="s">
        <v>145</v>
      </c>
      <c r="B15" s="29" t="n">
        <v>2</v>
      </c>
      <c r="C15" s="29" t="n">
        <v>2</v>
      </c>
      <c r="D15" s="29" t="s">
        <v>146</v>
      </c>
      <c r="E15" s="28" t="s">
        <v>154</v>
      </c>
      <c r="F15" s="28" t="s">
        <v>95</v>
      </c>
      <c r="G15" s="28" t="s">
        <v>155</v>
      </c>
      <c r="H15" s="28" t="s">
        <v>156</v>
      </c>
      <c r="I15" s="61" t="n">
        <v>36164</v>
      </c>
      <c r="J15" s="65" t="s">
        <v>157</v>
      </c>
      <c r="K15" s="28" t="s">
        <v>153</v>
      </c>
    </row>
    <row r="16" customFormat="false" ht="15.75" hidden="false" customHeight="true" outlineLevel="0" collapsed="false">
      <c r="A16" s="32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A17" s="66" t="s">
        <v>158</v>
      </c>
      <c r="B17" s="12" t="n">
        <v>1</v>
      </c>
      <c r="C17" s="12" t="n">
        <v>1</v>
      </c>
      <c r="D17" s="12" t="s">
        <v>146</v>
      </c>
      <c r="E17" s="14" t="s">
        <v>159</v>
      </c>
      <c r="F17" s="14" t="s">
        <v>89</v>
      </c>
      <c r="G17" s="14" t="s">
        <v>90</v>
      </c>
      <c r="H17" s="67" t="n">
        <v>26308</v>
      </c>
      <c r="I17" s="67" t="n">
        <v>33240</v>
      </c>
      <c r="J17" s="67" t="n">
        <v>48223</v>
      </c>
      <c r="K17" s="14" t="s">
        <v>160</v>
      </c>
    </row>
    <row r="18" customFormat="false" ht="12.75" hidden="false" customHeight="false" outlineLevel="0" collapsed="false">
      <c r="A18" s="68" t="s">
        <v>98</v>
      </c>
      <c r="B18" s="12" t="n">
        <v>1</v>
      </c>
      <c r="C18" s="12" t="n">
        <v>1</v>
      </c>
      <c r="D18" s="12" t="s">
        <v>146</v>
      </c>
      <c r="E18" s="14" t="s">
        <v>161</v>
      </c>
      <c r="F18" s="14" t="s">
        <v>162</v>
      </c>
      <c r="G18" s="14" t="s">
        <v>98</v>
      </c>
      <c r="H18" s="14" t="s">
        <v>163</v>
      </c>
      <c r="I18" s="67" t="n">
        <v>36202</v>
      </c>
      <c r="J18" s="14" t="s">
        <v>164</v>
      </c>
      <c r="K18" s="14" t="s">
        <v>160</v>
      </c>
    </row>
    <row r="19" customFormat="false" ht="12.75" hidden="false" customHeight="false" outlineLevel="0" collapsed="false">
      <c r="A19" s="32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62" t="s">
        <v>16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64" t="s">
        <v>16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64" t="s">
        <v>145</v>
      </c>
      <c r="B22" s="29" t="n">
        <v>1</v>
      </c>
      <c r="C22" s="29" t="n">
        <v>1</v>
      </c>
      <c r="D22" s="29" t="s">
        <v>146</v>
      </c>
      <c r="E22" s="28" t="s">
        <v>167</v>
      </c>
      <c r="F22" s="28" t="s">
        <v>168</v>
      </c>
      <c r="G22" s="28" t="s">
        <v>169</v>
      </c>
      <c r="H22" s="61" t="n">
        <v>18994</v>
      </c>
      <c r="I22" s="65" t="s">
        <v>170</v>
      </c>
      <c r="J22" s="61" t="n">
        <v>40909</v>
      </c>
      <c r="K22" s="28" t="s">
        <v>148</v>
      </c>
    </row>
    <row r="23" customFormat="false" ht="12.75" hidden="false" customHeight="false" outlineLevel="0" collapsed="false">
      <c r="A23" s="64" t="s">
        <v>165</v>
      </c>
      <c r="B23" s="29"/>
      <c r="C23" s="29"/>
      <c r="D23" s="29"/>
      <c r="E23" s="28" t="s">
        <v>171</v>
      </c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69" t="s">
        <v>172</v>
      </c>
      <c r="B24" s="32"/>
      <c r="C24" s="32"/>
      <c r="D24" s="32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62" t="s">
        <v>165</v>
      </c>
      <c r="B25" s="19"/>
      <c r="C25" s="19"/>
      <c r="D25" s="19"/>
      <c r="E25" s="23" t="s">
        <v>173</v>
      </c>
      <c r="F25" s="23" t="s">
        <v>103</v>
      </c>
      <c r="G25" s="23" t="s">
        <v>174</v>
      </c>
      <c r="H25" s="70" t="s">
        <v>175</v>
      </c>
      <c r="I25" s="63" t="n">
        <v>39387</v>
      </c>
      <c r="J25" s="70" t="s">
        <v>176</v>
      </c>
      <c r="K25" s="23" t="s">
        <v>94</v>
      </c>
    </row>
    <row r="26" customFormat="false" ht="12.75" hidden="false" customHeight="false" outlineLevel="0" collapsed="false">
      <c r="A26" s="64" t="s">
        <v>177</v>
      </c>
      <c r="B26" s="29" t="n">
        <v>2</v>
      </c>
      <c r="C26" s="29" t="n">
        <v>2</v>
      </c>
      <c r="D26" s="29" t="s">
        <v>146</v>
      </c>
      <c r="E26" s="28" t="s">
        <v>178</v>
      </c>
      <c r="F26" s="28" t="s">
        <v>179</v>
      </c>
      <c r="G26" s="28" t="s">
        <v>174</v>
      </c>
      <c r="H26" s="28"/>
      <c r="I26" s="61" t="n">
        <v>39909</v>
      </c>
      <c r="J26" s="28"/>
      <c r="K26" s="28"/>
    </row>
    <row r="27" customFormat="false" ht="12.7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62" t="s">
        <v>180</v>
      </c>
      <c r="B28" s="19"/>
      <c r="C28" s="19"/>
      <c r="D28" s="19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64" t="s">
        <v>181</v>
      </c>
      <c r="B29" s="29" t="n">
        <v>1</v>
      </c>
      <c r="C29" s="29" t="n">
        <v>1</v>
      </c>
      <c r="D29" s="29" t="s">
        <v>146</v>
      </c>
      <c r="E29" s="28" t="s">
        <v>182</v>
      </c>
      <c r="F29" s="28" t="s">
        <v>107</v>
      </c>
      <c r="G29" s="28" t="s">
        <v>108</v>
      </c>
      <c r="H29" s="61" t="n">
        <v>23745</v>
      </c>
      <c r="I29" s="61" t="n">
        <v>35069</v>
      </c>
      <c r="J29" s="61" t="n">
        <v>45660</v>
      </c>
      <c r="K29" s="28" t="s">
        <v>183</v>
      </c>
    </row>
    <row r="30" customFormat="false" ht="12.75" hidden="false" customHeight="false" outlineLevel="0" collapsed="false">
      <c r="A30" s="64"/>
      <c r="B30" s="32"/>
      <c r="C30" s="32"/>
      <c r="D30" s="32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64" t="s">
        <v>184</v>
      </c>
      <c r="B31" s="12" t="n">
        <v>2</v>
      </c>
      <c r="C31" s="12" t="n">
        <v>1</v>
      </c>
      <c r="D31" s="12" t="n">
        <v>1</v>
      </c>
      <c r="E31" s="14" t="s">
        <v>185</v>
      </c>
      <c r="F31" s="14" t="s">
        <v>110</v>
      </c>
      <c r="G31" s="14" t="s">
        <v>186</v>
      </c>
      <c r="H31" s="14" t="s">
        <v>187</v>
      </c>
      <c r="I31" s="71" t="s">
        <v>188</v>
      </c>
      <c r="J31" s="71" t="s">
        <v>189</v>
      </c>
      <c r="K31" s="14" t="s">
        <v>160</v>
      </c>
    </row>
    <row r="32" customFormat="false" ht="12.75" hidden="false" customHeight="false" outlineLevel="0" collapsed="false">
      <c r="A32" s="64" t="s">
        <v>190</v>
      </c>
      <c r="B32" s="12" t="n">
        <v>1</v>
      </c>
      <c r="C32" s="12" t="n">
        <v>1</v>
      </c>
      <c r="D32" s="12" t="s">
        <v>146</v>
      </c>
      <c r="E32" s="14" t="s">
        <v>191</v>
      </c>
      <c r="F32" s="14" t="s">
        <v>113</v>
      </c>
      <c r="G32" s="14" t="s">
        <v>192</v>
      </c>
      <c r="H32" s="14" t="s">
        <v>193</v>
      </c>
      <c r="I32" s="67" t="n">
        <v>31783</v>
      </c>
      <c r="J32" s="71" t="s">
        <v>194</v>
      </c>
      <c r="K32" s="14" t="s">
        <v>160</v>
      </c>
    </row>
    <row r="33" customFormat="false" ht="12.75" hidden="false" customHeight="false" outlineLevel="0" collapsed="false">
      <c r="A33" s="69" t="s">
        <v>116</v>
      </c>
      <c r="B33" s="12" t="n">
        <v>1</v>
      </c>
      <c r="C33" s="12" t="n">
        <v>1</v>
      </c>
      <c r="D33" s="12" t="s">
        <v>146</v>
      </c>
      <c r="E33" s="14" t="s">
        <v>195</v>
      </c>
      <c r="F33" s="14" t="s">
        <v>115</v>
      </c>
      <c r="G33" s="14" t="s">
        <v>196</v>
      </c>
      <c r="H33" s="67" t="n">
        <v>19034</v>
      </c>
      <c r="I33" s="67" t="n">
        <v>29038</v>
      </c>
      <c r="J33" s="67" t="n">
        <v>40949</v>
      </c>
      <c r="K33" s="14" t="s">
        <v>160</v>
      </c>
    </row>
    <row r="34" customFormat="false" ht="12.75" hidden="false" customHeight="false" outlineLevel="0" collapsed="false">
      <c r="A34" s="62" t="s">
        <v>197</v>
      </c>
      <c r="B34" s="72"/>
      <c r="C34" s="19"/>
      <c r="D34" s="19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64" t="s">
        <v>198</v>
      </c>
      <c r="B35" s="73"/>
      <c r="C35" s="29"/>
      <c r="D35" s="29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64" t="s">
        <v>199</v>
      </c>
      <c r="B36" s="73"/>
      <c r="C36" s="29"/>
      <c r="D36" s="29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32"/>
      <c r="B37" s="74"/>
      <c r="C37" s="32"/>
      <c r="D37" s="32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73"/>
      <c r="B38" s="73"/>
      <c r="C38" s="73"/>
      <c r="D38" s="73"/>
      <c r="E38" s="15"/>
      <c r="F38" s="15"/>
      <c r="G38" s="15"/>
      <c r="H38" s="75"/>
      <c r="I38" s="75"/>
      <c r="J38" s="75"/>
      <c r="K38" s="15"/>
    </row>
    <row r="39" customFormat="false" ht="12.75" hidden="false" customHeight="false" outlineLevel="0" collapsed="false">
      <c r="A39" s="73"/>
      <c r="B39" s="73"/>
      <c r="C39" s="73"/>
      <c r="D39" s="73"/>
      <c r="E39" s="15"/>
      <c r="F39" s="15"/>
      <c r="G39" s="15"/>
      <c r="H39" s="15"/>
      <c r="I39" s="75"/>
      <c r="J39" s="15"/>
      <c r="K39" s="15"/>
    </row>
  </sheetData>
  <mergeCells count="4">
    <mergeCell ref="A1:J1"/>
    <mergeCell ref="A2:I2"/>
    <mergeCell ref="G3:K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21:27:36Z</dcterms:created>
  <dc:creator>Biman Borah</dc:creator>
  <dc:description/>
  <dc:language>en-US</dc:language>
  <cp:lastModifiedBy>HCL</cp:lastModifiedBy>
  <cp:lastPrinted>2010-07-31T05:41:50Z</cp:lastPrinted>
  <dcterms:modified xsi:type="dcterms:W3CDTF">2010-07-31T05:43:45Z</dcterms:modified>
  <cp:revision>0</cp:revision>
  <dc:subject/>
  <dc:title/>
</cp:coreProperties>
</file>