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9</definedName>
    <definedName function="false" hidden="false" localSheetId="1" name="_xlnm.Print_Area" vbProcedure="false">'2_ Staff Particulars'!$A$1:$J$40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40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18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724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SORBHOG TOWN COMMITTEE</t>
  </si>
  <si>
    <t xml:space="preserve">YES</t>
  </si>
  <si>
    <t xml:space="preserve">Grade of Municipality</t>
  </si>
  <si>
    <t xml:space="preserve">NO</t>
  </si>
  <si>
    <t xml:space="preserve">District in which the Municipality is located</t>
  </si>
  <si>
    <t xml:space="preserve">BARPETA</t>
  </si>
  <si>
    <t xml:space="preserve">Town Planning Jurisdiction  (Tick the relevant box)</t>
  </si>
  <si>
    <t xml:space="preserve">Single Local Development Authority</t>
  </si>
  <si>
    <t xml:space="preserve">Name of the Local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                     9.32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Not Assessed</t>
  </si>
  <si>
    <t xml:space="preserve">Classification</t>
  </si>
  <si>
    <t xml:space="preserve">Nil</t>
  </si>
  <si>
    <t xml:space="preserve">c </t>
  </si>
  <si>
    <t xml:space="preserve">Type of encroachment</t>
  </si>
  <si>
    <t xml:space="preserve">Not Available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Do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ii</t>
  </si>
  <si>
    <t xml:space="preserve">Authority for conduct of audit</t>
  </si>
  <si>
    <t xml:space="preserve">iii</t>
  </si>
  <si>
    <t xml:space="preserve">Latest year upto which accounts maintained</t>
  </si>
  <si>
    <t xml:space="preserve">iv</t>
  </si>
  <si>
    <t xml:space="preserve">Latest year upto which audit completed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Head Asstt.</t>
  </si>
  <si>
    <t xml:space="preserve">Ministririals</t>
  </si>
  <si>
    <t xml:space="preserve">U.D. Asstt.</t>
  </si>
  <si>
    <t xml:space="preserve">do</t>
  </si>
  <si>
    <t xml:space="preserve">L.D.A.</t>
  </si>
  <si>
    <t xml:space="preserve">B</t>
  </si>
  <si>
    <t xml:space="preserve">Accounts Department</t>
  </si>
  <si>
    <t xml:space="preserve">C</t>
  </si>
  <si>
    <t xml:space="preserve">Revenue Section</t>
  </si>
  <si>
    <t xml:space="preserve">Tax Deroga</t>
  </si>
  <si>
    <t xml:space="preserve">Tax Collector</t>
  </si>
  <si>
    <t xml:space="preserve">D</t>
  </si>
  <si>
    <t xml:space="preserve">Engineering Wing</t>
  </si>
  <si>
    <t xml:space="preserve">J.Enginner</t>
  </si>
  <si>
    <t xml:space="preserve">Technical</t>
  </si>
  <si>
    <t xml:space="preserve">S.A.</t>
  </si>
  <si>
    <t xml:space="preserve">E</t>
  </si>
  <si>
    <t xml:space="preserve">Street Lighting</t>
  </si>
  <si>
    <t xml:space="preserve">F</t>
  </si>
  <si>
    <t xml:space="preserve">Water Supply</t>
  </si>
  <si>
    <t xml:space="preserve">G</t>
  </si>
  <si>
    <t xml:space="preserve">Other Staff</t>
  </si>
  <si>
    <t xml:space="preserve">Casual Labour</t>
  </si>
  <si>
    <t xml:space="preserve">Sweeper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MINISTRAL</t>
  </si>
  <si>
    <t xml:space="preserve">L.D.A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Other Staff (Fixed pay)</t>
  </si>
  <si>
    <t xml:space="preserve">Total Salaries (1 to 7)</t>
  </si>
  <si>
    <t xml:space="preserve">Terminal Benefits</t>
  </si>
  <si>
    <t xml:space="preserve">Pension including Family Pension P.F</t>
  </si>
  <si>
    <t xml:space="preserve">Commuted value of pension</t>
  </si>
  <si>
    <t xml:space="preserve">c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*J.E.on deputation at Barpeta Road M.B. since April 2003.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House 4%</t>
  </si>
  <si>
    <t xml:space="preserve">Urban 3%</t>
  </si>
  <si>
    <t xml:space="preserve">w.e.f. 1988</t>
  </si>
  <si>
    <t xml:space="preserve">General Purpose Tax</t>
  </si>
  <si>
    <t xml:space="preserve">Water Tax</t>
  </si>
  <si>
    <t xml:space="preserve">Drainage</t>
  </si>
  <si>
    <t xml:space="preserve">Lighting Tax</t>
  </si>
  <si>
    <t xml:space="preserve">Rs. 24/- Per Holding per year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Sqft.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State Govt. shall take step for amenment and entertion </t>
  </si>
  <si>
    <t xml:space="preserve">of special sanction in the Assam Municipal Act. 1996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Type Yes or NO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i) AIRTEL MOBILE        ii) AIRTEL MOBILE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NIL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 </t>
  </si>
  <si>
    <t xml:space="preserve">From Cable T.V. Line</t>
  </si>
  <si>
    <t xml:space="preserve"> Your Suggestions for additional income generating avenues</t>
  </si>
  <si>
    <t xml:space="preserve">i) Direct deposit of Duty on Transfer of Property.</t>
  </si>
  <si>
    <t xml:space="preserve">ii) Intry Tax of Vehicle entering Municipal area.</t>
  </si>
  <si>
    <t xml:space="preserve">iii) Pole Tax for Electricity Business pole.</t>
  </si>
  <si>
    <t xml:space="preserve">iv) Professior Tax on Trade calling &amp; Employment.</t>
  </si>
  <si>
    <t xml:space="preserve">v) Leavy of surcharge of passanger ticket</t>
  </si>
  <si>
    <t xml:space="preserve">issued from Municipal liwit.</t>
  </si>
  <si>
    <t xml:space="preserve">vi) Propertionate charge of state Tax continue.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t xml:space="preserve">Type Yes or No</t>
  </si>
  <si>
    <t xml:space="preserve">If No, what is the mode of disposal?</t>
  </si>
  <si>
    <t xml:space="preserve"> landfill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Yes</t>
  </si>
  <si>
    <t xml:space="preserve">How many vehicles are in good condition?</t>
  </si>
  <si>
    <t xml:space="preserve">6 Nos.</t>
  </si>
  <si>
    <t xml:space="preserve">Thela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   LIBRARY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  DDP  Fund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 P.F. Due of present staff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ARREAR D.A.&amp;ARREAR OF REVISED PAY OF 1996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  H.P.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  Market Complex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  cess pool</t>
  </si>
  <si>
    <t xml:space="preserve">v)  Compactors</t>
  </si>
  <si>
    <t xml:space="preserve">vi) Dumper placers</t>
  </si>
  <si>
    <t xml:space="preserve">vii) Loaders</t>
  </si>
  <si>
    <t xml:space="preserve">viii) Others (Specify)    Sky Jacker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Shops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0.46
(Income – Expenditure) +
Opening Balance = 0.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0"/>
    <numFmt numFmtId="168" formatCode="0%"/>
    <numFmt numFmtId="169" formatCode="@"/>
    <numFmt numFmtId="170" formatCode="0.000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sz val="72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6280</xdr:colOff>
      <xdr:row>23</xdr:row>
      <xdr:rowOff>1114560</xdr:rowOff>
    </xdr:to>
    <xdr:sp>
      <xdr:nvSpPr>
        <xdr:cNvPr id="0" name="Text 3"/>
        <xdr:cNvSpPr/>
      </xdr:nvSpPr>
      <xdr:spPr>
        <a:xfrm>
          <a:off x="713160" y="6167520"/>
          <a:ext cx="617040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31</xdr:row>
      <xdr:rowOff>56520</xdr:rowOff>
    </xdr:from>
    <xdr:to>
      <xdr:col>6</xdr:col>
      <xdr:colOff>614160</xdr:colOff>
      <xdr:row>32</xdr:row>
      <xdr:rowOff>181440</xdr:rowOff>
    </xdr:to>
    <xdr:sp>
      <xdr:nvSpPr>
        <xdr:cNvPr id="6" name="Text 10"/>
        <xdr:cNvSpPr/>
      </xdr:nvSpPr>
      <xdr:spPr>
        <a:xfrm>
          <a:off x="4396320" y="8996760"/>
          <a:ext cx="2265120" cy="36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vection from Govt. Khase land to res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with the Dist. Authorit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/>
      <c r="F9" s="18"/>
      <c r="G9" s="18"/>
      <c r="AA9" s="1" t="s">
        <v>8</v>
      </c>
    </row>
    <row r="10" customFormat="false" ht="24.75" hidden="false" customHeight="true" outlineLevel="0" collapsed="false">
      <c r="A10" s="16"/>
      <c r="B10" s="17" t="n">
        <v>3</v>
      </c>
      <c r="C10" s="14" t="s">
        <v>9</v>
      </c>
      <c r="D10" s="14"/>
      <c r="E10" s="18" t="s">
        <v>10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1</v>
      </c>
      <c r="D11" s="19"/>
      <c r="E11" s="20"/>
      <c r="F11" s="21" t="s">
        <v>12</v>
      </c>
      <c r="G11" s="22"/>
    </row>
    <row r="12" customFormat="false" ht="15.75" hidden="false" customHeight="true" outlineLevel="0" collapsed="false">
      <c r="A12" s="16"/>
      <c r="B12" s="17" t="n">
        <v>5</v>
      </c>
      <c r="C12" s="14" t="s">
        <v>13</v>
      </c>
      <c r="D12" s="14"/>
      <c r="E12" s="18"/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4</v>
      </c>
      <c r="D13" s="14"/>
      <c r="E13" s="23" t="s">
        <v>15</v>
      </c>
      <c r="F13" s="23" t="s">
        <v>16</v>
      </c>
      <c r="G13" s="24" t="s">
        <v>17</v>
      </c>
    </row>
    <row r="14" customFormat="false" ht="15.75" hidden="false" customHeight="false" outlineLevel="0" collapsed="false">
      <c r="A14" s="16"/>
      <c r="B14" s="17"/>
      <c r="C14" s="23" t="s">
        <v>18</v>
      </c>
      <c r="D14" s="25" t="s">
        <v>19</v>
      </c>
      <c r="E14" s="20" t="n">
        <v>3945</v>
      </c>
      <c r="F14" s="20" t="n">
        <v>3742</v>
      </c>
      <c r="G14" s="26" t="n">
        <f aca="false">SUM(E14:F14)</f>
        <v>7687</v>
      </c>
    </row>
    <row r="15" customFormat="false" ht="24" hidden="false" customHeight="true" outlineLevel="0" collapsed="false">
      <c r="A15" s="16"/>
      <c r="B15" s="17"/>
      <c r="C15" s="23" t="s">
        <v>20</v>
      </c>
      <c r="D15" s="25" t="s">
        <v>21</v>
      </c>
      <c r="E15" s="27" t="n">
        <v>286</v>
      </c>
      <c r="F15" s="27" t="n">
        <v>285</v>
      </c>
      <c r="G15" s="28" t="n">
        <f aca="false">SUM(E15:F15)</f>
        <v>571</v>
      </c>
    </row>
    <row r="16" customFormat="false" ht="24" hidden="false" customHeight="true" outlineLevel="0" collapsed="false">
      <c r="A16" s="16"/>
      <c r="B16" s="17" t="n">
        <v>7</v>
      </c>
      <c r="C16" s="14" t="s">
        <v>22</v>
      </c>
      <c r="D16" s="14"/>
      <c r="E16" s="27" t="n">
        <v>2009</v>
      </c>
      <c r="F16" s="27"/>
      <c r="G16" s="28"/>
    </row>
    <row r="17" customFormat="false" ht="21.75" hidden="false" customHeight="true" outlineLevel="0" collapsed="false">
      <c r="A17" s="16"/>
      <c r="B17" s="17" t="n">
        <v>8</v>
      </c>
      <c r="C17" s="14" t="s">
        <v>23</v>
      </c>
      <c r="D17" s="14"/>
      <c r="E17" s="20" t="s">
        <v>24</v>
      </c>
      <c r="F17" s="23" t="s">
        <v>25</v>
      </c>
      <c r="G17" s="26"/>
    </row>
    <row r="18" customFormat="false" ht="20.1" hidden="false" customHeight="true" outlineLevel="0" collapsed="false">
      <c r="A18" s="16"/>
      <c r="B18" s="17"/>
      <c r="C18" s="23" t="s">
        <v>18</v>
      </c>
      <c r="D18" s="25" t="s">
        <v>26</v>
      </c>
      <c r="E18" s="20" t="n">
        <v>2009</v>
      </c>
      <c r="F18" s="20" t="n">
        <v>5</v>
      </c>
      <c r="G18" s="29"/>
    </row>
    <row r="19" customFormat="false" ht="20.1" hidden="false" customHeight="true" outlineLevel="0" collapsed="false">
      <c r="A19" s="16"/>
      <c r="B19" s="17"/>
      <c r="C19" s="23" t="s">
        <v>20</v>
      </c>
      <c r="D19" s="14" t="s">
        <v>27</v>
      </c>
      <c r="E19" s="30" t="n">
        <v>1500</v>
      </c>
      <c r="F19" s="30"/>
      <c r="G19" s="26"/>
    </row>
    <row r="20" customFormat="false" ht="22.5" hidden="false" customHeight="true" outlineLevel="0" collapsed="false">
      <c r="A20" s="16"/>
      <c r="B20" s="17" t="n">
        <v>9</v>
      </c>
      <c r="C20" s="25" t="s">
        <v>28</v>
      </c>
      <c r="D20" s="25"/>
      <c r="E20" s="31" t="s">
        <v>29</v>
      </c>
      <c r="F20" s="31"/>
      <c r="G20" s="31"/>
    </row>
    <row r="21" customFormat="false" ht="22.5" hidden="false" customHeight="true" outlineLevel="0" collapsed="false">
      <c r="A21" s="16"/>
      <c r="B21" s="17" t="n">
        <v>10</v>
      </c>
      <c r="C21" s="32" t="s">
        <v>30</v>
      </c>
      <c r="D21" s="32"/>
      <c r="E21" s="18" t="n">
        <v>716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1</v>
      </c>
      <c r="D22" s="25"/>
      <c r="E22" s="33" t="n">
        <v>4</v>
      </c>
      <c r="F22" s="33"/>
      <c r="G22" s="33"/>
    </row>
    <row r="23" customFormat="false" ht="16.5" hidden="false" customHeight="true" outlineLevel="0" collapsed="false">
      <c r="A23" s="16"/>
      <c r="B23" s="17" t="n">
        <v>12</v>
      </c>
      <c r="C23" s="34" t="s">
        <v>32</v>
      </c>
      <c r="D23" s="34"/>
      <c r="E23" s="35"/>
      <c r="F23" s="36" t="n">
        <v>10000</v>
      </c>
      <c r="G23" s="37"/>
    </row>
    <row r="24" customFormat="false" ht="87.75" hidden="false" customHeight="true" outlineLevel="0" collapsed="false">
      <c r="A24" s="16"/>
      <c r="B24" s="17" t="n">
        <v>13</v>
      </c>
      <c r="C24" s="38" t="s">
        <v>33</v>
      </c>
      <c r="D24" s="38"/>
      <c r="E24" s="38"/>
      <c r="F24" s="38"/>
      <c r="G24" s="38"/>
    </row>
    <row r="25" customFormat="false" ht="15.75" hidden="false" customHeight="false" outlineLevel="0" collapsed="false">
      <c r="A25" s="16"/>
      <c r="B25" s="17"/>
      <c r="C25" s="23" t="s">
        <v>18</v>
      </c>
      <c r="D25" s="25" t="s">
        <v>34</v>
      </c>
      <c r="E25" s="24" t="s">
        <v>35</v>
      </c>
      <c r="F25" s="24"/>
      <c r="G25" s="24"/>
    </row>
    <row r="26" customFormat="false" ht="15.75" hidden="false" customHeight="false" outlineLevel="0" collapsed="false">
      <c r="A26" s="16"/>
      <c r="B26" s="17"/>
      <c r="C26" s="23" t="s">
        <v>20</v>
      </c>
      <c r="D26" s="25" t="s">
        <v>36</v>
      </c>
      <c r="E26" s="25"/>
      <c r="F26" s="1" t="s">
        <v>37</v>
      </c>
      <c r="G26" s="39"/>
    </row>
    <row r="27" customFormat="false" ht="15.75" hidden="false" customHeight="false" outlineLevel="0" collapsed="false">
      <c r="A27" s="16"/>
      <c r="B27" s="17"/>
      <c r="C27" s="23" t="s">
        <v>38</v>
      </c>
      <c r="D27" s="25" t="s">
        <v>39</v>
      </c>
      <c r="E27" s="24" t="s">
        <v>40</v>
      </c>
      <c r="F27" s="24"/>
      <c r="G27" s="24"/>
    </row>
    <row r="28" customFormat="false" ht="15.75" hidden="false" customHeight="false" outlineLevel="0" collapsed="false">
      <c r="A28" s="16"/>
      <c r="B28" s="17"/>
      <c r="C28" s="23" t="s">
        <v>41</v>
      </c>
      <c r="D28" s="25" t="s">
        <v>42</v>
      </c>
      <c r="E28" s="25"/>
      <c r="F28" s="25"/>
      <c r="G28" s="39"/>
    </row>
    <row r="29" customFormat="false" ht="15.75" hidden="false" customHeight="false" outlineLevel="0" collapsed="false">
      <c r="A29" s="16"/>
      <c r="B29" s="17"/>
      <c r="C29" s="23" t="s">
        <v>43</v>
      </c>
      <c r="D29" s="25" t="s">
        <v>44</v>
      </c>
      <c r="E29" s="25"/>
      <c r="F29" s="25" t="s">
        <v>45</v>
      </c>
      <c r="G29" s="39"/>
      <c r="I29" s="40"/>
    </row>
    <row r="30" customFormat="false" ht="26.25" hidden="false" customHeight="true" outlineLevel="0" collapsed="false">
      <c r="A30" s="16"/>
      <c r="B30" s="17" t="n">
        <v>14</v>
      </c>
      <c r="C30" s="41" t="s">
        <v>46</v>
      </c>
      <c r="D30" s="41"/>
      <c r="E30" s="42"/>
      <c r="F30" s="42" t="s">
        <v>8</v>
      </c>
      <c r="G30" s="43"/>
    </row>
    <row r="31" customFormat="false" ht="26.25" hidden="false" customHeight="true" outlineLevel="0" collapsed="false">
      <c r="A31" s="16"/>
      <c r="B31" s="17"/>
      <c r="C31" s="44" t="s">
        <v>18</v>
      </c>
      <c r="D31" s="41" t="s">
        <v>47</v>
      </c>
      <c r="E31" s="45" t="s">
        <v>8</v>
      </c>
      <c r="F31" s="45"/>
      <c r="G31" s="45"/>
    </row>
    <row r="32" customFormat="false" ht="18.75" hidden="false" customHeight="true" outlineLevel="0" collapsed="false">
      <c r="A32" s="16"/>
      <c r="B32" s="46"/>
      <c r="C32" s="47" t="s">
        <v>20</v>
      </c>
      <c r="D32" s="48" t="s">
        <v>48</v>
      </c>
      <c r="E32" s="45"/>
      <c r="F32" s="45"/>
      <c r="G32" s="45"/>
    </row>
    <row r="33" customFormat="false" ht="18.75" hidden="false" customHeight="true" outlineLevel="0" collapsed="false">
      <c r="A33" s="49"/>
      <c r="B33" s="50"/>
      <c r="C33" s="47"/>
      <c r="D33" s="48"/>
      <c r="E33" s="45"/>
      <c r="F33" s="45"/>
      <c r="G33" s="45"/>
    </row>
    <row r="34" customFormat="false" ht="33" hidden="false" customHeight="true" outlineLevel="0" collapsed="false">
      <c r="A34" s="49"/>
      <c r="B34" s="51" t="n">
        <v>15</v>
      </c>
      <c r="C34" s="52" t="s">
        <v>49</v>
      </c>
      <c r="D34" s="52"/>
      <c r="E34" s="53"/>
      <c r="F34" s="54" t="s">
        <v>37</v>
      </c>
      <c r="G34" s="55"/>
    </row>
    <row r="35" customFormat="false" ht="18.75" hidden="false" customHeight="true" outlineLevel="0" collapsed="false">
      <c r="A35" s="49"/>
      <c r="B35" s="51" t="n">
        <v>16</v>
      </c>
      <c r="C35" s="34" t="s">
        <v>50</v>
      </c>
      <c r="D35" s="34"/>
      <c r="E35" s="56"/>
      <c r="F35" s="54"/>
      <c r="G35" s="55"/>
    </row>
    <row r="36" customFormat="false" ht="18.75" hidden="false" customHeight="true" outlineLevel="0" collapsed="false">
      <c r="A36" s="49"/>
      <c r="B36" s="51"/>
      <c r="C36" s="44" t="s">
        <v>51</v>
      </c>
      <c r="D36" s="57" t="s">
        <v>52</v>
      </c>
      <c r="E36" s="54"/>
      <c r="F36" s="54"/>
      <c r="G36" s="55"/>
    </row>
    <row r="37" customFormat="false" ht="18.75" hidden="false" customHeight="true" outlineLevel="0" collapsed="false">
      <c r="A37" s="49"/>
      <c r="B37" s="51"/>
      <c r="C37" s="44" t="s">
        <v>53</v>
      </c>
      <c r="D37" s="57" t="s">
        <v>54</v>
      </c>
      <c r="E37" s="54"/>
      <c r="F37" s="54"/>
      <c r="G37" s="55"/>
    </row>
    <row r="38" customFormat="false" ht="18.75" hidden="false" customHeight="true" outlineLevel="0" collapsed="false">
      <c r="A38" s="49"/>
      <c r="B38" s="51"/>
      <c r="C38" s="44" t="s">
        <v>55</v>
      </c>
      <c r="D38" s="57" t="s">
        <v>56</v>
      </c>
      <c r="E38" s="54"/>
      <c r="F38" s="54"/>
      <c r="G38" s="55"/>
    </row>
    <row r="39" customFormat="false" ht="18.75" hidden="false" customHeight="true" outlineLevel="0" collapsed="false">
      <c r="A39" s="58"/>
      <c r="B39" s="59"/>
      <c r="C39" s="60" t="s">
        <v>57</v>
      </c>
      <c r="D39" s="61" t="s">
        <v>58</v>
      </c>
      <c r="E39" s="62"/>
      <c r="F39" s="62"/>
      <c r="G39" s="63"/>
    </row>
  </sheetData>
  <mergeCells count="31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E25:G25"/>
    <mergeCell ref="E27:G27"/>
    <mergeCell ref="C30:D30"/>
    <mergeCell ref="E31:G31"/>
    <mergeCell ref="C32:C33"/>
    <mergeCell ref="D32:D33"/>
    <mergeCell ref="E32:G33"/>
    <mergeCell ref="C34:D34"/>
    <mergeCell ref="C35:D35"/>
  </mergeCells>
  <dataValidations count="2">
    <dataValidation allowBlank="true" errorStyle="stop" operator="between" showDropDown="true" showErrorMessage="true" showInputMessage="false" sqref="E30:F30 E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 E32 E35:E39" type="decimal">
      <formula1>0</formula1>
      <formula2>10000000000</formula2>
    </dataValidation>
  </dataValidations>
  <printOptions headings="false" gridLines="false" gridLinesSet="true" horizontalCentered="true" verticalCentered="false"/>
  <pageMargins left="0.708333333333333" right="0.511805555555556" top="0.354166666666667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128" width="3.7"/>
    <col collapsed="false" customWidth="true" hidden="false" outlineLevel="0" max="3" min="3" style="128" width="5.41"/>
    <col collapsed="false" customWidth="true" hidden="false" outlineLevel="0" max="4" min="4" style="65" width="36.7"/>
    <col collapsed="false" customWidth="true" hidden="false" outlineLevel="0" max="5" min="5" style="65" width="9.28"/>
    <col collapsed="false" customWidth="true" hidden="false" outlineLevel="0" max="6" min="6" style="65" width="18.28"/>
    <col collapsed="false" customWidth="true" hidden="false" outlineLevel="0" max="7" min="7" style="65" width="23.14"/>
    <col collapsed="false" customWidth="true" hidden="false" outlineLevel="0" max="8" min="8" style="65" width="17.42"/>
    <col collapsed="false" customWidth="true" hidden="false" outlineLevel="0" max="9" min="9" style="65" width="18.56"/>
    <col collapsed="false" customWidth="true" hidden="false" outlineLevel="0" max="10" min="10" style="65" width="16.7"/>
    <col collapsed="false" customWidth="true" hidden="false" outlineLevel="0" max="11" min="11" style="65" width="17.99"/>
    <col collapsed="false" customWidth="true" hidden="false" outlineLevel="0" max="12" min="12" style="65" width="15.99"/>
    <col collapsed="false" customWidth="true" hidden="false" outlineLevel="0" max="13" min="13" style="65" width="17.42"/>
    <col collapsed="false" customWidth="false" hidden="false" outlineLevel="0" max="257" min="14" style="65" width="9.14"/>
  </cols>
  <sheetData>
    <row r="1" customFormat="false" ht="15" hidden="false" customHeight="false" outlineLevel="0" collapsed="false">
      <c r="D1" s="95" t="s">
        <v>517</v>
      </c>
    </row>
    <row r="2" customFormat="false" ht="15.75" hidden="false" customHeight="false" outlineLevel="0" collapsed="false"/>
    <row r="3" s="95" customFormat="true" ht="24.95" hidden="false" customHeight="true" outlineLevel="0" collapsed="false">
      <c r="A3" s="434"/>
      <c r="B3" s="106" t="n">
        <v>1</v>
      </c>
      <c r="C3" s="435" t="s">
        <v>468</v>
      </c>
      <c r="D3" s="435"/>
      <c r="E3" s="436"/>
      <c r="F3" s="106" t="s">
        <v>306</v>
      </c>
      <c r="G3" s="437" t="s">
        <v>518</v>
      </c>
    </row>
    <row r="4" customFormat="false" ht="18" hidden="false" customHeight="true" outlineLevel="0" collapsed="false">
      <c r="A4" s="84"/>
      <c r="B4" s="23"/>
      <c r="C4" s="23" t="s">
        <v>18</v>
      </c>
      <c r="D4" s="25" t="s">
        <v>519</v>
      </c>
      <c r="E4" s="25"/>
      <c r="F4" s="438" t="n">
        <v>1</v>
      </c>
      <c r="G4" s="151" t="n">
        <v>100</v>
      </c>
    </row>
    <row r="5" customFormat="false" ht="18" hidden="false" customHeight="true" outlineLevel="0" collapsed="false">
      <c r="A5" s="84"/>
      <c r="B5" s="23"/>
      <c r="C5" s="23" t="s">
        <v>20</v>
      </c>
      <c r="D5" s="25" t="s">
        <v>520</v>
      </c>
      <c r="E5" s="25"/>
      <c r="F5" s="438" t="n">
        <v>2</v>
      </c>
      <c r="G5" s="151" t="n">
        <v>500</v>
      </c>
    </row>
    <row r="6" customFormat="false" ht="18" hidden="false" customHeight="true" outlineLevel="0" collapsed="false">
      <c r="A6" s="84"/>
      <c r="B6" s="23"/>
      <c r="C6" s="23" t="s">
        <v>117</v>
      </c>
      <c r="D6" s="25" t="s">
        <v>473</v>
      </c>
      <c r="E6" s="25"/>
      <c r="F6" s="438" t="n">
        <v>0</v>
      </c>
      <c r="G6" s="439" t="n">
        <v>0</v>
      </c>
    </row>
    <row r="7" customFormat="false" ht="18" hidden="false" customHeight="true" outlineLevel="0" collapsed="false">
      <c r="A7" s="84"/>
      <c r="B7" s="23"/>
      <c r="C7" s="23" t="s">
        <v>41</v>
      </c>
      <c r="D7" s="25" t="s">
        <v>474</v>
      </c>
      <c r="E7" s="25"/>
      <c r="F7" s="438" t="n">
        <v>0</v>
      </c>
      <c r="G7" s="439" t="n">
        <v>0</v>
      </c>
    </row>
    <row r="8" customFormat="false" ht="18" hidden="false" customHeight="true" outlineLevel="0" collapsed="false">
      <c r="A8" s="84"/>
      <c r="B8" s="23"/>
      <c r="C8" s="23" t="s">
        <v>43</v>
      </c>
      <c r="D8" s="25" t="s">
        <v>475</v>
      </c>
      <c r="E8" s="25"/>
      <c r="F8" s="438" t="n">
        <v>4</v>
      </c>
      <c r="G8" s="151" t="n">
        <v>60</v>
      </c>
    </row>
    <row r="9" customFormat="false" ht="18" hidden="false" customHeight="true" outlineLevel="0" collapsed="false">
      <c r="A9" s="84"/>
      <c r="B9" s="23"/>
      <c r="C9" s="23" t="s">
        <v>316</v>
      </c>
      <c r="D9" s="25" t="s">
        <v>521</v>
      </c>
      <c r="E9" s="25"/>
      <c r="F9" s="438" t="n">
        <v>8</v>
      </c>
      <c r="G9" s="151" t="n">
        <v>250</v>
      </c>
    </row>
    <row r="10" s="95" customFormat="true" ht="24.95" hidden="false" customHeight="true" outlineLevel="0" collapsed="false">
      <c r="A10" s="93"/>
      <c r="B10" s="17" t="n">
        <v>2</v>
      </c>
      <c r="C10" s="163" t="s">
        <v>522</v>
      </c>
      <c r="D10" s="163"/>
      <c r="E10" s="167"/>
      <c r="F10" s="17" t="s">
        <v>268</v>
      </c>
      <c r="G10" s="227"/>
    </row>
    <row r="11" customFormat="false" ht="18" hidden="false" customHeight="true" outlineLevel="0" collapsed="false">
      <c r="A11" s="84"/>
      <c r="B11" s="23"/>
      <c r="C11" s="23" t="s">
        <v>18</v>
      </c>
      <c r="D11" s="25" t="s">
        <v>523</v>
      </c>
      <c r="E11" s="25"/>
      <c r="F11" s="438" t="n">
        <v>0</v>
      </c>
      <c r="G11" s="151" t="n">
        <v>0</v>
      </c>
    </row>
    <row r="12" customFormat="false" ht="18" hidden="false" customHeight="true" outlineLevel="0" collapsed="false">
      <c r="A12" s="84"/>
      <c r="B12" s="23"/>
      <c r="C12" s="23" t="s">
        <v>20</v>
      </c>
      <c r="D12" s="25" t="s">
        <v>524</v>
      </c>
      <c r="E12" s="25"/>
      <c r="F12" s="438" t="n">
        <v>20</v>
      </c>
      <c r="G12" s="151" t="n">
        <v>100</v>
      </c>
    </row>
    <row r="13" customFormat="false" ht="18" hidden="false" customHeight="true" outlineLevel="0" collapsed="false">
      <c r="A13" s="84"/>
      <c r="B13" s="23"/>
      <c r="C13" s="23" t="s">
        <v>117</v>
      </c>
      <c r="D13" s="25" t="s">
        <v>525</v>
      </c>
      <c r="E13" s="25"/>
      <c r="F13" s="167" t="n">
        <v>4</v>
      </c>
      <c r="G13" s="151" t="n">
        <v>24</v>
      </c>
    </row>
    <row r="14" customFormat="false" ht="18" hidden="false" customHeight="true" outlineLevel="0" collapsed="false">
      <c r="A14" s="84"/>
      <c r="B14" s="23"/>
      <c r="C14" s="23" t="s">
        <v>41</v>
      </c>
      <c r="D14" s="25" t="s">
        <v>526</v>
      </c>
      <c r="E14" s="25"/>
      <c r="F14" s="167" t="n">
        <v>2</v>
      </c>
      <c r="G14" s="151" t="n">
        <v>50</v>
      </c>
    </row>
    <row r="15" s="95" customFormat="true" ht="24.95" hidden="false" customHeight="true" outlineLevel="0" collapsed="false">
      <c r="A15" s="93"/>
      <c r="B15" s="17" t="n">
        <v>3</v>
      </c>
      <c r="C15" s="163" t="s">
        <v>327</v>
      </c>
      <c r="D15" s="163"/>
      <c r="E15" s="167" t="s">
        <v>241</v>
      </c>
      <c r="F15" s="17" t="s">
        <v>306</v>
      </c>
      <c r="G15" s="227"/>
    </row>
    <row r="16" customFormat="false" ht="18" hidden="false" customHeight="true" outlineLevel="0" collapsed="false">
      <c r="A16" s="84"/>
      <c r="B16" s="23"/>
      <c r="C16" s="23" t="s">
        <v>18</v>
      </c>
      <c r="D16" s="25" t="s">
        <v>527</v>
      </c>
      <c r="E16" s="25"/>
      <c r="F16" s="438" t="n">
        <v>3</v>
      </c>
      <c r="G16" s="151" t="n">
        <v>30</v>
      </c>
    </row>
    <row r="17" customFormat="false" ht="18" hidden="false" customHeight="true" outlineLevel="0" collapsed="false">
      <c r="A17" s="84"/>
      <c r="B17" s="23"/>
      <c r="C17" s="23" t="s">
        <v>20</v>
      </c>
      <c r="D17" s="25" t="s">
        <v>528</v>
      </c>
      <c r="E17" s="25"/>
      <c r="F17" s="438" t="n">
        <v>10</v>
      </c>
      <c r="G17" s="151" t="n">
        <v>1200</v>
      </c>
    </row>
    <row r="18" customFormat="false" ht="18" hidden="false" customHeight="true" outlineLevel="0" collapsed="false">
      <c r="A18" s="84"/>
      <c r="B18" s="23"/>
      <c r="C18" s="23" t="s">
        <v>117</v>
      </c>
      <c r="D18" s="25" t="s">
        <v>529</v>
      </c>
      <c r="E18" s="25"/>
      <c r="F18" s="438" t="n">
        <v>5</v>
      </c>
      <c r="G18" s="151" t="n">
        <v>1000</v>
      </c>
    </row>
    <row r="19" customFormat="false" ht="18" hidden="false" customHeight="true" outlineLevel="0" collapsed="false">
      <c r="A19" s="84"/>
      <c r="B19" s="23"/>
      <c r="C19" s="23" t="s">
        <v>41</v>
      </c>
      <c r="D19" s="25" t="s">
        <v>530</v>
      </c>
      <c r="E19" s="312" t="s">
        <v>268</v>
      </c>
      <c r="F19" s="438" t="n">
        <v>1</v>
      </c>
      <c r="G19" s="151" t="n">
        <v>1500</v>
      </c>
    </row>
    <row r="20" s="95" customFormat="true" ht="24.95" hidden="false" customHeight="true" outlineLevel="0" collapsed="false">
      <c r="A20" s="93"/>
      <c r="B20" s="17" t="n">
        <v>4</v>
      </c>
      <c r="C20" s="163" t="s">
        <v>89</v>
      </c>
      <c r="D20" s="163"/>
      <c r="E20" s="167"/>
      <c r="F20" s="440" t="s">
        <v>268</v>
      </c>
      <c r="G20" s="151"/>
    </row>
    <row r="21" customFormat="false" ht="18" hidden="false" customHeight="true" outlineLevel="0" collapsed="false">
      <c r="A21" s="84"/>
      <c r="B21" s="23"/>
      <c r="C21" s="23" t="s">
        <v>18</v>
      </c>
      <c r="D21" s="25" t="s">
        <v>336</v>
      </c>
      <c r="E21" s="25"/>
      <c r="F21" s="438" t="n">
        <v>500</v>
      </c>
      <c r="G21" s="151" t="n">
        <v>50</v>
      </c>
    </row>
    <row r="22" customFormat="false" ht="18" hidden="false" customHeight="true" outlineLevel="0" collapsed="false">
      <c r="A22" s="84"/>
      <c r="B22" s="23"/>
      <c r="C22" s="23" t="s">
        <v>20</v>
      </c>
      <c r="D22" s="25" t="s">
        <v>531</v>
      </c>
      <c r="E22" s="25"/>
      <c r="F22" s="438" t="n">
        <v>0</v>
      </c>
      <c r="G22" s="151" t="n">
        <v>0</v>
      </c>
    </row>
    <row r="23" customFormat="false" ht="18" hidden="false" customHeight="true" outlineLevel="0" collapsed="false">
      <c r="A23" s="84"/>
      <c r="B23" s="23"/>
      <c r="C23" s="23" t="s">
        <v>117</v>
      </c>
      <c r="D23" s="25" t="s">
        <v>509</v>
      </c>
      <c r="E23" s="25"/>
      <c r="F23" s="438" t="n">
        <v>0</v>
      </c>
      <c r="G23" s="151" t="n">
        <v>0</v>
      </c>
    </row>
    <row r="24" customFormat="false" ht="18" hidden="false" customHeight="true" outlineLevel="0" collapsed="false">
      <c r="A24" s="84"/>
      <c r="B24" s="23"/>
      <c r="C24" s="23" t="s">
        <v>43</v>
      </c>
      <c r="D24" s="25" t="s">
        <v>532</v>
      </c>
      <c r="E24" s="25"/>
      <c r="F24" s="438" t="n">
        <v>10</v>
      </c>
      <c r="G24" s="151" t="n">
        <v>10</v>
      </c>
    </row>
    <row r="25" customFormat="false" ht="18" hidden="false" customHeight="true" outlineLevel="0" collapsed="false">
      <c r="A25" s="84"/>
      <c r="B25" s="23"/>
      <c r="C25" s="23" t="s">
        <v>316</v>
      </c>
      <c r="D25" s="25" t="s">
        <v>533</v>
      </c>
      <c r="E25" s="25"/>
      <c r="F25" s="167" t="n">
        <v>0</v>
      </c>
      <c r="G25" s="151" t="n">
        <v>0</v>
      </c>
    </row>
    <row r="26" s="95" customFormat="true" ht="24.95" hidden="false" customHeight="true" outlineLevel="0" collapsed="false">
      <c r="A26" s="93"/>
      <c r="B26" s="17" t="n">
        <v>5</v>
      </c>
      <c r="C26" s="163" t="s">
        <v>91</v>
      </c>
      <c r="D26" s="163"/>
      <c r="E26" s="167"/>
      <c r="F26" s="17" t="s">
        <v>534</v>
      </c>
      <c r="G26" s="227"/>
    </row>
    <row r="27" customFormat="false" ht="18" hidden="false" customHeight="true" outlineLevel="0" collapsed="false">
      <c r="A27" s="84"/>
      <c r="B27" s="23"/>
      <c r="C27" s="23" t="s">
        <v>18</v>
      </c>
      <c r="D27" s="25" t="s">
        <v>535</v>
      </c>
      <c r="E27" s="441" t="s">
        <v>536</v>
      </c>
      <c r="F27" s="167" t="n">
        <v>0</v>
      </c>
      <c r="G27" s="151" t="n">
        <v>0</v>
      </c>
    </row>
    <row r="28" customFormat="false" ht="18" hidden="false" customHeight="true" outlineLevel="0" collapsed="false">
      <c r="A28" s="84"/>
      <c r="B28" s="23"/>
      <c r="C28" s="23" t="s">
        <v>20</v>
      </c>
      <c r="D28" s="25" t="s">
        <v>537</v>
      </c>
      <c r="E28" s="441" t="s">
        <v>536</v>
      </c>
      <c r="F28" s="167" t="n">
        <v>0</v>
      </c>
      <c r="G28" s="151" t="n">
        <v>0</v>
      </c>
    </row>
    <row r="29" customFormat="false" ht="18" hidden="false" customHeight="true" outlineLevel="0" collapsed="false">
      <c r="A29" s="84"/>
      <c r="B29" s="23"/>
      <c r="C29" s="23" t="s">
        <v>117</v>
      </c>
      <c r="D29" s="25" t="s">
        <v>538</v>
      </c>
      <c r="E29" s="312" t="s">
        <v>539</v>
      </c>
      <c r="F29" s="167" t="n">
        <v>0</v>
      </c>
      <c r="G29" s="151" t="n">
        <v>0</v>
      </c>
    </row>
    <row r="30" customFormat="false" ht="18" hidden="false" customHeight="true" outlineLevel="0" collapsed="false">
      <c r="A30" s="84"/>
      <c r="B30" s="23"/>
      <c r="C30" s="23" t="s">
        <v>43</v>
      </c>
      <c r="D30" s="25" t="s">
        <v>540</v>
      </c>
      <c r="E30" s="312" t="s">
        <v>268</v>
      </c>
      <c r="F30" s="167" t="n">
        <v>500</v>
      </c>
      <c r="G30" s="151" t="n">
        <v>20</v>
      </c>
    </row>
    <row r="31" customFormat="false" ht="18" hidden="false" customHeight="true" outlineLevel="0" collapsed="false">
      <c r="A31" s="84"/>
      <c r="B31" s="23"/>
      <c r="C31" s="23" t="s">
        <v>316</v>
      </c>
      <c r="D31" s="25" t="s">
        <v>541</v>
      </c>
      <c r="E31" s="312" t="s">
        <v>268</v>
      </c>
      <c r="F31" s="167" t="n">
        <v>0</v>
      </c>
      <c r="G31" s="151" t="n">
        <v>0</v>
      </c>
    </row>
    <row r="32" customFormat="false" ht="18" hidden="false" customHeight="true" outlineLevel="0" collapsed="false">
      <c r="A32" s="84"/>
      <c r="B32" s="23"/>
      <c r="C32" s="23" t="s">
        <v>397</v>
      </c>
      <c r="D32" s="25" t="s">
        <v>542</v>
      </c>
      <c r="E32" s="312" t="s">
        <v>543</v>
      </c>
      <c r="F32" s="167" t="n">
        <v>100</v>
      </c>
      <c r="G32" s="227" t="n">
        <v>10</v>
      </c>
    </row>
    <row r="33" customFormat="false" ht="18" hidden="false" customHeight="true" outlineLevel="0" collapsed="false">
      <c r="A33" s="84"/>
      <c r="B33" s="17" t="n">
        <v>6</v>
      </c>
      <c r="C33" s="163" t="s">
        <v>544</v>
      </c>
      <c r="D33" s="163"/>
      <c r="E33" s="312"/>
      <c r="F33" s="167"/>
      <c r="G33" s="227"/>
    </row>
    <row r="34" customFormat="false" ht="18" hidden="false" customHeight="true" outlineLevel="0" collapsed="false">
      <c r="A34" s="84"/>
      <c r="B34" s="23"/>
      <c r="C34" s="23" t="s">
        <v>18</v>
      </c>
      <c r="D34" s="25" t="s">
        <v>545</v>
      </c>
      <c r="E34" s="312" t="s">
        <v>539</v>
      </c>
      <c r="F34" s="167" t="n">
        <v>0</v>
      </c>
      <c r="G34" s="227" t="n">
        <v>0</v>
      </c>
    </row>
    <row r="35" customFormat="false" ht="18" hidden="false" customHeight="true" outlineLevel="0" collapsed="false">
      <c r="A35" s="84"/>
      <c r="B35" s="23"/>
      <c r="C35" s="23" t="s">
        <v>20</v>
      </c>
      <c r="D35" s="25" t="s">
        <v>520</v>
      </c>
      <c r="E35" s="312" t="s">
        <v>539</v>
      </c>
      <c r="F35" s="167" t="n">
        <v>0</v>
      </c>
      <c r="G35" s="227" t="n">
        <v>0</v>
      </c>
    </row>
    <row r="36" customFormat="false" ht="18" hidden="false" customHeight="true" outlineLevel="0" collapsed="false">
      <c r="A36" s="84"/>
      <c r="B36" s="23"/>
      <c r="C36" s="23" t="s">
        <v>117</v>
      </c>
      <c r="D36" s="25" t="s">
        <v>546</v>
      </c>
      <c r="E36" s="312" t="s">
        <v>547</v>
      </c>
      <c r="F36" s="167" t="n">
        <v>0</v>
      </c>
      <c r="G36" s="227" t="n">
        <v>0</v>
      </c>
    </row>
    <row r="37" s="95" customFormat="true" ht="24.95" hidden="false" customHeight="true" outlineLevel="0" collapsed="false">
      <c r="A37" s="93"/>
      <c r="B37" s="17" t="n">
        <v>7</v>
      </c>
      <c r="C37" s="163" t="s">
        <v>548</v>
      </c>
      <c r="D37" s="163"/>
      <c r="E37" s="167"/>
      <c r="F37" s="167"/>
      <c r="G37" s="227"/>
    </row>
    <row r="38" customFormat="false" ht="18" hidden="false" customHeight="true" outlineLevel="0" collapsed="false">
      <c r="A38" s="84"/>
      <c r="B38" s="23"/>
      <c r="C38" s="23" t="s">
        <v>18</v>
      </c>
      <c r="D38" s="25" t="s">
        <v>549</v>
      </c>
      <c r="E38" s="25"/>
      <c r="F38" s="167" t="n">
        <v>0</v>
      </c>
      <c r="G38" s="227" t="n">
        <v>0</v>
      </c>
    </row>
    <row r="39" customFormat="false" ht="18" hidden="false" customHeight="true" outlineLevel="0" collapsed="false">
      <c r="A39" s="84"/>
      <c r="B39" s="23"/>
      <c r="C39" s="23" t="s">
        <v>241</v>
      </c>
      <c r="D39" s="25" t="s">
        <v>550</v>
      </c>
      <c r="E39" s="25"/>
      <c r="F39" s="167" t="n">
        <v>20</v>
      </c>
      <c r="G39" s="151" t="n">
        <v>3</v>
      </c>
    </row>
    <row r="40" customFormat="false" ht="18" hidden="false" customHeight="true" outlineLevel="0" collapsed="false">
      <c r="A40" s="129"/>
      <c r="B40" s="60"/>
      <c r="C40" s="60"/>
      <c r="D40" s="135" t="s">
        <v>551</v>
      </c>
      <c r="E40" s="135"/>
      <c r="F40" s="442" t="n">
        <v>50</v>
      </c>
      <c r="G40" s="338" t="n">
        <v>2.5</v>
      </c>
    </row>
    <row r="41" s="95" customFormat="true" ht="18" hidden="false" customHeight="true" outlineLevel="0" collapsed="false">
      <c r="A41" s="434"/>
      <c r="B41" s="106"/>
      <c r="C41" s="322" t="s">
        <v>20</v>
      </c>
      <c r="D41" s="110" t="s">
        <v>552</v>
      </c>
      <c r="E41" s="436"/>
      <c r="F41" s="106" t="s">
        <v>25</v>
      </c>
      <c r="G41" s="437"/>
    </row>
    <row r="42" customFormat="false" ht="18" hidden="false" customHeight="true" outlineLevel="0" collapsed="false">
      <c r="A42" s="84"/>
      <c r="B42" s="23"/>
      <c r="C42" s="23"/>
      <c r="D42" s="25" t="s">
        <v>368</v>
      </c>
      <c r="E42" s="25"/>
      <c r="F42" s="167" t="n">
        <v>2</v>
      </c>
      <c r="G42" s="151" t="n">
        <v>12</v>
      </c>
    </row>
    <row r="43" customFormat="false" ht="18" hidden="false" customHeight="true" outlineLevel="0" collapsed="false">
      <c r="A43" s="84"/>
      <c r="B43" s="23"/>
      <c r="C43" s="23"/>
      <c r="D43" s="25" t="s">
        <v>553</v>
      </c>
      <c r="E43" s="25"/>
      <c r="F43" s="167" t="n">
        <v>0</v>
      </c>
      <c r="G43" s="151" t="n">
        <v>0</v>
      </c>
    </row>
    <row r="44" customFormat="false" ht="18" hidden="false" customHeight="true" outlineLevel="0" collapsed="false">
      <c r="A44" s="84"/>
      <c r="B44" s="23"/>
      <c r="C44" s="23"/>
      <c r="D44" s="25" t="s">
        <v>370</v>
      </c>
      <c r="E44" s="25"/>
      <c r="F44" s="167" t="n">
        <v>0</v>
      </c>
      <c r="G44" s="151" t="n">
        <v>0</v>
      </c>
    </row>
    <row r="45" customFormat="false" ht="18" hidden="false" customHeight="true" outlineLevel="0" collapsed="false">
      <c r="A45" s="84"/>
      <c r="B45" s="23"/>
      <c r="C45" s="23"/>
      <c r="D45" s="25" t="s">
        <v>371</v>
      </c>
      <c r="E45" s="25"/>
      <c r="F45" s="167" t="n">
        <v>1</v>
      </c>
      <c r="G45" s="151" t="n">
        <v>25</v>
      </c>
    </row>
    <row r="46" customFormat="false" ht="18" hidden="false" customHeight="true" outlineLevel="0" collapsed="false">
      <c r="A46" s="84"/>
      <c r="B46" s="23"/>
      <c r="C46" s="23"/>
      <c r="D46" s="25" t="s">
        <v>554</v>
      </c>
      <c r="E46" s="25"/>
      <c r="F46" s="167" t="n">
        <v>0</v>
      </c>
      <c r="G46" s="151" t="n">
        <v>0</v>
      </c>
    </row>
    <row r="47" customFormat="false" ht="18" hidden="false" customHeight="true" outlineLevel="0" collapsed="false">
      <c r="A47" s="114"/>
      <c r="B47" s="44"/>
      <c r="C47" s="44"/>
      <c r="D47" s="118" t="s">
        <v>555</v>
      </c>
      <c r="E47" s="118"/>
      <c r="F47" s="443" t="n">
        <v>1</v>
      </c>
      <c r="G47" s="444" t="n">
        <v>15</v>
      </c>
    </row>
    <row r="48" customFormat="false" ht="18" hidden="false" customHeight="true" outlineLevel="0" collapsed="false">
      <c r="A48" s="114"/>
      <c r="B48" s="44"/>
      <c r="C48" s="44"/>
      <c r="D48" s="118" t="s">
        <v>556</v>
      </c>
      <c r="E48" s="118"/>
      <c r="F48" s="443" t="n">
        <v>0</v>
      </c>
      <c r="G48" s="444" t="n">
        <v>0</v>
      </c>
    </row>
    <row r="49" customFormat="false" ht="18" hidden="false" customHeight="true" outlineLevel="0" collapsed="false">
      <c r="A49" s="114"/>
      <c r="B49" s="44"/>
      <c r="C49" s="44"/>
      <c r="D49" s="118" t="s">
        <v>557</v>
      </c>
      <c r="E49" s="118"/>
      <c r="F49" s="443" t="n">
        <v>1</v>
      </c>
      <c r="G49" s="444" t="n">
        <v>8</v>
      </c>
    </row>
    <row r="50" customFormat="false" ht="18" hidden="false" customHeight="true" outlineLevel="0" collapsed="false">
      <c r="A50" s="84"/>
      <c r="B50" s="23"/>
      <c r="C50" s="23" t="s">
        <v>117</v>
      </c>
      <c r="D50" s="25" t="s">
        <v>558</v>
      </c>
      <c r="E50" s="25"/>
      <c r="F50" s="167"/>
      <c r="G50" s="227"/>
    </row>
    <row r="51" s="95" customFormat="true" ht="24.95" hidden="false" customHeight="true" outlineLevel="0" collapsed="false">
      <c r="A51" s="410"/>
      <c r="B51" s="13" t="n">
        <v>8</v>
      </c>
      <c r="C51" s="283" t="s">
        <v>559</v>
      </c>
      <c r="D51" s="283"/>
      <c r="E51" s="328"/>
      <c r="F51" s="13" t="s">
        <v>25</v>
      </c>
      <c r="G51" s="416"/>
    </row>
    <row r="52" customFormat="false" ht="18" hidden="false" customHeight="true" outlineLevel="0" collapsed="false">
      <c r="A52" s="84"/>
      <c r="B52" s="23"/>
      <c r="C52" s="23" t="s">
        <v>18</v>
      </c>
      <c r="D52" s="25" t="s">
        <v>560</v>
      </c>
      <c r="E52" s="25"/>
      <c r="F52" s="167" t="n">
        <v>1</v>
      </c>
      <c r="G52" s="151" t="n">
        <v>50</v>
      </c>
    </row>
    <row r="53" customFormat="false" ht="18" hidden="false" customHeight="true" outlineLevel="0" collapsed="false">
      <c r="A53" s="84"/>
      <c r="B53" s="23"/>
      <c r="C53" s="23" t="s">
        <v>20</v>
      </c>
      <c r="D53" s="25" t="s">
        <v>561</v>
      </c>
      <c r="E53" s="25"/>
      <c r="F53" s="167" t="n">
        <v>1</v>
      </c>
      <c r="G53" s="151" t="n">
        <v>50</v>
      </c>
    </row>
    <row r="54" customFormat="false" ht="18" hidden="false" customHeight="true" outlineLevel="0" collapsed="false">
      <c r="A54" s="84"/>
      <c r="B54" s="23"/>
      <c r="C54" s="23" t="s">
        <v>117</v>
      </c>
      <c r="D54" s="25" t="s">
        <v>562</v>
      </c>
      <c r="E54" s="25"/>
      <c r="F54" s="167" t="n">
        <v>2</v>
      </c>
      <c r="G54" s="151" t="n">
        <v>5000</v>
      </c>
    </row>
    <row r="55" customFormat="false" ht="18" hidden="false" customHeight="true" outlineLevel="0" collapsed="false">
      <c r="A55" s="84"/>
      <c r="B55" s="23"/>
      <c r="C55" s="23" t="s">
        <v>41</v>
      </c>
      <c r="D55" s="25" t="s">
        <v>563</v>
      </c>
      <c r="E55" s="25"/>
      <c r="F55" s="167" t="n">
        <v>2</v>
      </c>
      <c r="G55" s="151" t="n">
        <v>40</v>
      </c>
    </row>
    <row r="56" customFormat="false" ht="18" hidden="false" customHeight="true" outlineLevel="0" collapsed="false">
      <c r="A56" s="84"/>
      <c r="B56" s="23"/>
      <c r="C56" s="23" t="s">
        <v>43</v>
      </c>
      <c r="D56" s="25" t="s">
        <v>564</v>
      </c>
      <c r="E56" s="25"/>
      <c r="F56" s="167" t="n">
        <v>1</v>
      </c>
      <c r="G56" s="151" t="n">
        <v>100</v>
      </c>
    </row>
    <row r="57" customFormat="false" ht="18" hidden="false" customHeight="true" outlineLevel="0" collapsed="false">
      <c r="A57" s="84"/>
      <c r="B57" s="23"/>
      <c r="C57" s="23" t="s">
        <v>316</v>
      </c>
      <c r="D57" s="25" t="s">
        <v>407</v>
      </c>
      <c r="E57" s="25"/>
      <c r="F57" s="25"/>
      <c r="G57" s="297"/>
    </row>
    <row r="58" customFormat="false" ht="18" hidden="false" customHeight="true" outlineLevel="0" collapsed="false">
      <c r="A58" s="84"/>
      <c r="B58" s="23"/>
      <c r="C58" s="23"/>
      <c r="D58" s="25" t="s">
        <v>565</v>
      </c>
      <c r="E58" s="25"/>
      <c r="F58" s="25" t="n">
        <v>1</v>
      </c>
      <c r="G58" s="297" t="n">
        <v>100</v>
      </c>
    </row>
    <row r="59" customFormat="false" ht="18" hidden="false" customHeight="true" outlineLevel="0" collapsed="false">
      <c r="A59" s="84"/>
      <c r="B59" s="23"/>
      <c r="C59" s="23"/>
      <c r="D59" s="25" t="s">
        <v>566</v>
      </c>
      <c r="E59" s="25"/>
      <c r="F59" s="25" t="n">
        <v>1</v>
      </c>
      <c r="G59" s="297" t="n">
        <v>100</v>
      </c>
    </row>
    <row r="60" customFormat="false" ht="18" hidden="false" customHeight="true" outlineLevel="0" collapsed="false">
      <c r="A60" s="84"/>
      <c r="B60" s="23"/>
      <c r="C60" s="23" t="s">
        <v>397</v>
      </c>
      <c r="D60" s="25" t="s">
        <v>567</v>
      </c>
      <c r="E60" s="25"/>
      <c r="F60" s="25" t="n">
        <v>1</v>
      </c>
      <c r="G60" s="297" t="n">
        <v>20</v>
      </c>
    </row>
    <row r="61" s="95" customFormat="true" ht="21.75" hidden="false" customHeight="true" outlineLevel="0" collapsed="false">
      <c r="A61" s="93"/>
      <c r="B61" s="17"/>
      <c r="C61" s="23" t="s">
        <v>399</v>
      </c>
      <c r="D61" s="167" t="s">
        <v>568</v>
      </c>
      <c r="E61" s="167"/>
      <c r="F61" s="17"/>
      <c r="G61" s="445"/>
    </row>
    <row r="62" customFormat="false" ht="18" hidden="false" customHeight="true" outlineLevel="0" collapsed="false">
      <c r="A62" s="114"/>
      <c r="B62" s="44"/>
      <c r="C62" s="44"/>
      <c r="D62" s="118" t="s">
        <v>569</v>
      </c>
      <c r="E62" s="118"/>
      <c r="F62" s="118" t="n">
        <v>5</v>
      </c>
      <c r="G62" s="154" t="n">
        <v>50</v>
      </c>
    </row>
    <row r="63" customFormat="false" ht="18" hidden="false" customHeight="true" outlineLevel="0" collapsed="false">
      <c r="A63" s="446"/>
      <c r="B63" s="447"/>
      <c r="C63" s="309"/>
      <c r="D63" s="315" t="s">
        <v>570</v>
      </c>
      <c r="E63" s="315"/>
      <c r="F63" s="315" t="n">
        <v>4</v>
      </c>
      <c r="G63" s="448" t="n">
        <v>50</v>
      </c>
    </row>
    <row r="64" customFormat="false" ht="18" hidden="false" customHeight="true" outlineLevel="0" collapsed="false">
      <c r="A64" s="449"/>
      <c r="B64" s="450"/>
      <c r="C64" s="47" t="s">
        <v>51</v>
      </c>
      <c r="D64" s="451" t="s">
        <v>571</v>
      </c>
      <c r="E64" s="452"/>
      <c r="F64" s="102" t="n">
        <v>1</v>
      </c>
      <c r="G64" s="453" t="n">
        <v>20</v>
      </c>
    </row>
    <row r="65" s="95" customFormat="true" ht="26.25" hidden="false" customHeight="true" outlineLevel="0" collapsed="false">
      <c r="A65" s="454"/>
      <c r="B65" s="455"/>
      <c r="C65" s="456"/>
      <c r="D65" s="456" t="s">
        <v>572</v>
      </c>
      <c r="E65" s="457"/>
      <c r="F65" s="458"/>
      <c r="G65" s="459" t="n">
        <f aca="false">SUM(G4:G64)</f>
        <v>10549.5</v>
      </c>
    </row>
    <row r="66" s="95" customFormat="true" ht="26.25" hidden="false" customHeight="true" outlineLevel="0" collapsed="false">
      <c r="B66" s="460"/>
      <c r="C66" s="128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9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65" width="2.13"/>
    <col collapsed="false" customWidth="true" hidden="false" outlineLevel="0" max="3" min="3" style="128" width="2.7"/>
    <col collapsed="false" customWidth="true" hidden="false" outlineLevel="0" max="4" min="4" style="65" width="32.85"/>
    <col collapsed="false" customWidth="true" hidden="false" outlineLevel="0" max="9" min="5" style="65" width="11.7"/>
    <col collapsed="false" customWidth="false" hidden="false" outlineLevel="0" max="257" min="10" style="65" width="9.14"/>
  </cols>
  <sheetData>
    <row r="1" customFormat="false" ht="30" hidden="false" customHeight="true" outlineLevel="0" collapsed="false">
      <c r="A1" s="332" t="s">
        <v>573</v>
      </c>
      <c r="B1" s="332"/>
      <c r="C1" s="332"/>
      <c r="D1" s="332"/>
      <c r="E1" s="332"/>
      <c r="F1" s="332"/>
      <c r="G1" s="332"/>
      <c r="H1" s="332"/>
      <c r="I1" s="332"/>
    </row>
    <row r="2" s="95" customFormat="true" ht="22.5" hidden="false" customHeight="true" outlineLevel="0" collapsed="false">
      <c r="A2" s="461" t="n">
        <v>1</v>
      </c>
      <c r="B2" s="462" t="s">
        <v>131</v>
      </c>
      <c r="C2" s="462"/>
      <c r="D2" s="462"/>
      <c r="E2" s="463"/>
      <c r="F2" s="463"/>
      <c r="G2" s="463"/>
      <c r="H2" s="463"/>
      <c r="I2" s="463"/>
    </row>
    <row r="3" s="95" customFormat="true" ht="19.5" hidden="false" customHeight="true" outlineLevel="0" collapsed="false">
      <c r="A3" s="308" t="s">
        <v>574</v>
      </c>
      <c r="B3" s="308"/>
      <c r="C3" s="308"/>
      <c r="D3" s="308"/>
      <c r="E3" s="464" t="s">
        <v>575</v>
      </c>
      <c r="F3" s="464"/>
      <c r="G3" s="464"/>
      <c r="H3" s="464"/>
      <c r="I3" s="464"/>
    </row>
    <row r="4" customFormat="false" ht="19.5" hidden="false" customHeight="true" outlineLevel="0" collapsed="false">
      <c r="A4" s="308"/>
      <c r="B4" s="308"/>
      <c r="C4" s="308"/>
      <c r="D4" s="308"/>
      <c r="E4" s="23" t="s">
        <v>462</v>
      </c>
      <c r="F4" s="23" t="s">
        <v>463</v>
      </c>
      <c r="G4" s="23" t="s">
        <v>464</v>
      </c>
      <c r="H4" s="23" t="s">
        <v>465</v>
      </c>
      <c r="I4" s="327" t="s">
        <v>466</v>
      </c>
    </row>
    <row r="5" customFormat="false" ht="19.5" hidden="false" customHeight="true" outlineLevel="0" collapsed="false">
      <c r="A5" s="308"/>
      <c r="B5" s="308"/>
      <c r="C5" s="308"/>
      <c r="D5" s="308"/>
      <c r="E5" s="465" t="s">
        <v>576</v>
      </c>
      <c r="F5" s="465"/>
      <c r="G5" s="465"/>
      <c r="H5" s="465"/>
      <c r="I5" s="465"/>
    </row>
    <row r="6" customFormat="false" ht="21.95" hidden="false" customHeight="true" outlineLevel="0" collapsed="false">
      <c r="A6" s="76"/>
      <c r="B6" s="124"/>
      <c r="C6" s="184"/>
      <c r="D6" s="328" t="s">
        <v>577</v>
      </c>
      <c r="E6" s="466" t="n">
        <v>88293</v>
      </c>
      <c r="F6" s="466" t="n">
        <v>88685</v>
      </c>
      <c r="G6" s="466" t="n">
        <v>89685</v>
      </c>
      <c r="H6" s="466" t="n">
        <v>90300</v>
      </c>
      <c r="I6" s="467" t="n">
        <v>90300</v>
      </c>
    </row>
    <row r="7" customFormat="false" ht="18" hidden="false" customHeight="true" outlineLevel="0" collapsed="false">
      <c r="A7" s="84"/>
      <c r="B7" s="25"/>
      <c r="C7" s="25" t="n">
        <v>1</v>
      </c>
      <c r="D7" s="25" t="s">
        <v>578</v>
      </c>
      <c r="E7" s="149"/>
      <c r="F7" s="149"/>
      <c r="G7" s="149"/>
      <c r="H7" s="149"/>
      <c r="I7" s="297"/>
    </row>
    <row r="8" customFormat="false" ht="18" hidden="false" customHeight="true" outlineLevel="0" collapsed="false">
      <c r="A8" s="84"/>
      <c r="B8" s="25"/>
      <c r="C8" s="25" t="n">
        <v>2</v>
      </c>
      <c r="D8" s="25" t="s">
        <v>579</v>
      </c>
      <c r="E8" s="149" t="n">
        <v>336395</v>
      </c>
      <c r="F8" s="149" t="n">
        <v>359682</v>
      </c>
      <c r="G8" s="149" t="n">
        <v>381170</v>
      </c>
      <c r="H8" s="149" t="n">
        <v>321671</v>
      </c>
      <c r="I8" s="297" t="n">
        <v>314168</v>
      </c>
    </row>
    <row r="9" s="95" customFormat="true" ht="21.95" hidden="false" customHeight="true" outlineLevel="0" collapsed="false">
      <c r="A9" s="93"/>
      <c r="B9" s="167"/>
      <c r="C9" s="167"/>
      <c r="D9" s="167" t="s">
        <v>17</v>
      </c>
      <c r="E9" s="150" t="n">
        <f aca="false">SUM(E6:E8)</f>
        <v>424688</v>
      </c>
      <c r="F9" s="150" t="n">
        <f aca="false">SUM(F6:F8)</f>
        <v>448367</v>
      </c>
      <c r="G9" s="150" t="n">
        <f aca="false">SUM(G6:G8)</f>
        <v>470855</v>
      </c>
      <c r="H9" s="150" t="n">
        <f aca="false">SUM(H6:H8)</f>
        <v>411971</v>
      </c>
      <c r="I9" s="151" t="n">
        <f aca="false">SUM(I6:I8)</f>
        <v>404468</v>
      </c>
    </row>
    <row r="10" s="95" customFormat="true" ht="21.95" hidden="false" customHeight="true" outlineLevel="0" collapsed="false">
      <c r="A10" s="93"/>
      <c r="B10" s="167"/>
      <c r="C10" s="23"/>
      <c r="D10" s="167" t="s">
        <v>580</v>
      </c>
      <c r="E10" s="149"/>
      <c r="F10" s="149"/>
      <c r="G10" s="149"/>
      <c r="H10" s="149"/>
      <c r="I10" s="297"/>
    </row>
    <row r="11" s="95" customFormat="true" ht="18" hidden="false" customHeight="true" outlineLevel="0" collapsed="false">
      <c r="A11" s="93"/>
      <c r="B11" s="167"/>
      <c r="C11" s="25" t="n">
        <v>1</v>
      </c>
      <c r="D11" s="25" t="s">
        <v>578</v>
      </c>
      <c r="E11" s="149" t="n">
        <v>31296</v>
      </c>
      <c r="F11" s="149" t="n">
        <v>27125</v>
      </c>
      <c r="G11" s="149" t="n">
        <v>22373</v>
      </c>
      <c r="H11" s="149" t="n">
        <v>31443</v>
      </c>
      <c r="I11" s="297" t="n">
        <v>6000</v>
      </c>
    </row>
    <row r="12" s="95" customFormat="true" ht="18" hidden="false" customHeight="true" outlineLevel="0" collapsed="false">
      <c r="A12" s="93"/>
      <c r="B12" s="167"/>
      <c r="C12" s="25" t="n">
        <v>2</v>
      </c>
      <c r="D12" s="25" t="s">
        <v>579</v>
      </c>
      <c r="E12" s="149" t="n">
        <v>42585</v>
      </c>
      <c r="F12" s="149" t="n">
        <v>52403</v>
      </c>
      <c r="G12" s="149" t="n">
        <v>39909</v>
      </c>
      <c r="H12" s="149" t="n">
        <v>66360</v>
      </c>
      <c r="I12" s="297" t="n">
        <v>7000</v>
      </c>
    </row>
    <row r="13" s="95" customFormat="true" ht="21.95" hidden="false" customHeight="true" outlineLevel="0" collapsed="false">
      <c r="A13" s="93"/>
      <c r="B13" s="167"/>
      <c r="C13" s="167"/>
      <c r="D13" s="167" t="s">
        <v>17</v>
      </c>
      <c r="E13" s="150" t="n">
        <f aca="false">SUM(E11:E12)</f>
        <v>73881</v>
      </c>
      <c r="F13" s="150" t="n">
        <f aca="false">SUM(F11:F12)</f>
        <v>79528</v>
      </c>
      <c r="G13" s="150" t="n">
        <f aca="false">SUM(G11:G12)</f>
        <v>62282</v>
      </c>
      <c r="H13" s="150" t="n">
        <f aca="false">SUM(H11:H12)</f>
        <v>97803</v>
      </c>
      <c r="I13" s="151" t="n">
        <f aca="false">SUM(I11:I12)</f>
        <v>13000</v>
      </c>
    </row>
    <row r="14" customFormat="false" ht="21.95" hidden="false" customHeight="true" outlineLevel="0" collapsed="false">
      <c r="A14" s="84"/>
      <c r="B14" s="25"/>
      <c r="C14" s="23"/>
      <c r="D14" s="167" t="s">
        <v>581</v>
      </c>
      <c r="E14" s="149" t="n">
        <v>350807</v>
      </c>
      <c r="F14" s="149" t="n">
        <v>368829</v>
      </c>
      <c r="G14" s="149" t="n">
        <v>408542</v>
      </c>
      <c r="H14" s="149" t="n">
        <v>31468</v>
      </c>
      <c r="I14" s="297" t="n">
        <v>391468</v>
      </c>
    </row>
    <row r="15" customFormat="false" ht="18" hidden="false" customHeight="true" outlineLevel="0" collapsed="false">
      <c r="A15" s="84"/>
      <c r="B15" s="25"/>
      <c r="C15" s="25" t="n">
        <v>1</v>
      </c>
      <c r="D15" s="25" t="s">
        <v>578</v>
      </c>
      <c r="E15" s="149" t="n">
        <f aca="false">SUM(E7-E11)</f>
        <v>-31296</v>
      </c>
      <c r="F15" s="149" t="n">
        <f aca="false">SUM(F7-F11)</f>
        <v>-27125</v>
      </c>
      <c r="G15" s="149" t="n">
        <f aca="false">SUM(G7-G11)</f>
        <v>-22373</v>
      </c>
      <c r="H15" s="149" t="n">
        <f aca="false">SUM(H7-H11)</f>
        <v>-31443</v>
      </c>
      <c r="I15" s="297" t="n">
        <f aca="false">SUM(F15:H15)</f>
        <v>-80941</v>
      </c>
    </row>
    <row r="16" customFormat="false" ht="18" hidden="false" customHeight="true" outlineLevel="0" collapsed="false">
      <c r="A16" s="84"/>
      <c r="B16" s="25"/>
      <c r="C16" s="25" t="n">
        <v>2</v>
      </c>
      <c r="D16" s="25" t="s">
        <v>579</v>
      </c>
      <c r="E16" s="149" t="n">
        <f aca="false">SUM(E8-E12)</f>
        <v>293810</v>
      </c>
      <c r="F16" s="149" t="n">
        <f aca="false">SUM(F8-F12)</f>
        <v>307279</v>
      </c>
      <c r="G16" s="149" t="n">
        <f aca="false">SUM(G8-G12)</f>
        <v>341261</v>
      </c>
      <c r="H16" s="149" t="n">
        <f aca="false">SUM(H8-H12)</f>
        <v>255311</v>
      </c>
      <c r="I16" s="297" t="n">
        <f aca="false">SUM(F16:H16)</f>
        <v>903851</v>
      </c>
    </row>
    <row r="17" s="95" customFormat="true" ht="21.95" hidden="false" customHeight="true" outlineLevel="0" collapsed="false">
      <c r="A17" s="93"/>
      <c r="B17" s="167"/>
      <c r="C17" s="167"/>
      <c r="D17" s="167" t="s">
        <v>17</v>
      </c>
      <c r="E17" s="150" t="n">
        <f aca="false">SUM(E15:E16)</f>
        <v>262514</v>
      </c>
      <c r="F17" s="150" t="n">
        <f aca="false">SUM(F15:F16)</f>
        <v>280154</v>
      </c>
      <c r="G17" s="150" t="n">
        <f aca="false">SUM(G15:G16)</f>
        <v>318888</v>
      </c>
      <c r="H17" s="150" t="n">
        <f aca="false">SUM(H15:H16)</f>
        <v>223868</v>
      </c>
      <c r="I17" s="151" t="n">
        <f aca="false">SUM(F17:H17)</f>
        <v>822910</v>
      </c>
    </row>
    <row r="18" s="95" customFormat="true" ht="21.95" hidden="false" customHeight="true" outlineLevel="0" collapsed="false">
      <c r="A18" s="468"/>
      <c r="B18" s="443"/>
      <c r="C18" s="23"/>
      <c r="D18" s="167" t="s">
        <v>582</v>
      </c>
      <c r="E18" s="469"/>
      <c r="F18" s="469"/>
      <c r="G18" s="469"/>
      <c r="H18" s="469"/>
      <c r="I18" s="151"/>
    </row>
    <row r="19" s="95" customFormat="true" ht="21.95" hidden="false" customHeight="true" outlineLevel="0" collapsed="false">
      <c r="A19" s="468"/>
      <c r="B19" s="443"/>
      <c r="C19" s="25" t="n">
        <v>1</v>
      </c>
      <c r="D19" s="25" t="s">
        <v>578</v>
      </c>
      <c r="E19" s="469"/>
      <c r="F19" s="469"/>
      <c r="G19" s="469"/>
      <c r="H19" s="469"/>
      <c r="I19" s="444"/>
    </row>
    <row r="20" s="95" customFormat="true" ht="21.95" hidden="false" customHeight="true" outlineLevel="0" collapsed="false">
      <c r="A20" s="468"/>
      <c r="B20" s="443"/>
      <c r="C20" s="118" t="n">
        <v>2</v>
      </c>
      <c r="D20" s="25" t="s">
        <v>579</v>
      </c>
      <c r="E20" s="469"/>
      <c r="F20" s="469"/>
      <c r="G20" s="469"/>
      <c r="H20" s="469"/>
      <c r="I20" s="444"/>
    </row>
    <row r="21" s="95" customFormat="true" ht="21.95" hidden="false" customHeight="true" outlineLevel="0" collapsed="false">
      <c r="A21" s="93"/>
      <c r="B21" s="167"/>
      <c r="C21" s="397"/>
      <c r="D21" s="167" t="s">
        <v>583</v>
      </c>
      <c r="E21" s="150"/>
      <c r="F21" s="469"/>
      <c r="G21" s="469"/>
      <c r="H21" s="469"/>
      <c r="I21" s="444"/>
    </row>
    <row r="22" s="95" customFormat="true" ht="29.25" hidden="false" customHeight="true" outlineLevel="0" collapsed="false">
      <c r="A22" s="410"/>
      <c r="B22" s="328"/>
      <c r="C22" s="13"/>
      <c r="D22" s="328" t="s">
        <v>584</v>
      </c>
      <c r="E22" s="470" t="n">
        <v>35956</v>
      </c>
      <c r="F22" s="150" t="n">
        <v>36548</v>
      </c>
      <c r="G22" s="150" t="n">
        <v>38343</v>
      </c>
      <c r="H22" s="150" t="n">
        <v>40632</v>
      </c>
      <c r="I22" s="151" t="n">
        <v>42445</v>
      </c>
    </row>
    <row r="23" s="95" customFormat="true" ht="21.95" hidden="false" customHeight="true" outlineLevel="0" collapsed="false">
      <c r="A23" s="471"/>
      <c r="B23" s="472"/>
      <c r="C23" s="473"/>
      <c r="D23" s="472" t="s">
        <v>585</v>
      </c>
      <c r="E23" s="474"/>
      <c r="F23" s="474"/>
      <c r="G23" s="474"/>
      <c r="H23" s="474"/>
      <c r="I23" s="475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71" activeCellId="0" sqref="A17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128" width="3.42"/>
    <col collapsed="false" customWidth="true" hidden="false" outlineLevel="0" max="3" min="3" style="476" width="3.7"/>
    <col collapsed="false" customWidth="true" hidden="false" outlineLevel="0" max="4" min="4" style="477" width="30.99"/>
    <col collapsed="false" customWidth="true" hidden="false" outlineLevel="0" max="10" min="5" style="478" width="10.71"/>
    <col collapsed="false" customWidth="false" hidden="false" outlineLevel="0" max="257" min="11" style="65" width="9.14"/>
  </cols>
  <sheetData>
    <row r="1" customFormat="false" ht="25.5" hidden="false" customHeight="true" outlineLevel="0" collapsed="false">
      <c r="A1" s="332" t="s">
        <v>586</v>
      </c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25.5" hidden="false" customHeight="true" outlineLevel="0" collapsed="false">
      <c r="A2" s="479" t="s">
        <v>587</v>
      </c>
      <c r="B2" s="479"/>
      <c r="C2" s="479"/>
      <c r="D2" s="349" t="s">
        <v>588</v>
      </c>
      <c r="E2" s="480" t="s">
        <v>589</v>
      </c>
      <c r="F2" s="480" t="s">
        <v>462</v>
      </c>
      <c r="G2" s="480" t="s">
        <v>463</v>
      </c>
      <c r="H2" s="480" t="s">
        <v>464</v>
      </c>
      <c r="I2" s="480" t="s">
        <v>465</v>
      </c>
      <c r="J2" s="481" t="s">
        <v>466</v>
      </c>
    </row>
    <row r="3" customFormat="false" ht="14.25" hidden="false" customHeight="true" outlineLevel="0" collapsed="false">
      <c r="A3" s="160"/>
      <c r="B3" s="160"/>
      <c r="C3" s="160"/>
      <c r="D3" s="160"/>
      <c r="E3" s="482" t="s">
        <v>590</v>
      </c>
      <c r="F3" s="482"/>
      <c r="G3" s="482"/>
      <c r="H3" s="482"/>
      <c r="I3" s="482"/>
      <c r="J3" s="482"/>
    </row>
    <row r="4" s="95" customFormat="true" ht="24" hidden="false" customHeight="true" outlineLevel="0" collapsed="false">
      <c r="A4" s="483" t="s">
        <v>591</v>
      </c>
      <c r="B4" s="484" t="s">
        <v>592</v>
      </c>
      <c r="C4" s="484"/>
      <c r="D4" s="484"/>
      <c r="E4" s="484"/>
      <c r="F4" s="484"/>
      <c r="G4" s="484"/>
      <c r="H4" s="484"/>
      <c r="I4" s="484"/>
      <c r="J4" s="484"/>
    </row>
    <row r="5" s="95" customFormat="true" ht="18.75" hidden="false" customHeight="true" outlineLevel="0" collapsed="false">
      <c r="A5" s="93"/>
      <c r="B5" s="485" t="s">
        <v>593</v>
      </c>
      <c r="C5" s="485"/>
      <c r="D5" s="485"/>
      <c r="E5" s="485"/>
      <c r="F5" s="485"/>
      <c r="G5" s="485"/>
      <c r="H5" s="485"/>
      <c r="I5" s="485"/>
      <c r="J5" s="485"/>
    </row>
    <row r="6" s="95" customFormat="true" ht="24.95" hidden="false" customHeight="true" outlineLevel="0" collapsed="false">
      <c r="A6" s="93"/>
      <c r="B6" s="486" t="s">
        <v>69</v>
      </c>
      <c r="C6" s="487" t="s">
        <v>594</v>
      </c>
      <c r="D6" s="487"/>
      <c r="E6" s="488" t="n">
        <v>0.46</v>
      </c>
      <c r="F6" s="487" t="n">
        <v>0.11</v>
      </c>
      <c r="G6" s="487" t="n">
        <v>0.97</v>
      </c>
      <c r="H6" s="487" t="n">
        <v>3.88</v>
      </c>
      <c r="I6" s="487" t="n">
        <v>1.02</v>
      </c>
      <c r="J6" s="489" t="n">
        <v>0.35</v>
      </c>
    </row>
    <row r="7" s="95" customFormat="true" ht="24.95" hidden="false" customHeight="true" outlineLevel="0" collapsed="false">
      <c r="A7" s="93"/>
      <c r="B7" s="486" t="s">
        <v>77</v>
      </c>
      <c r="C7" s="487" t="s">
        <v>595</v>
      </c>
      <c r="D7" s="487"/>
      <c r="E7" s="487" t="n">
        <f aca="false">SUM(E27)</f>
        <v>7.72</v>
      </c>
      <c r="F7" s="487" t="n">
        <f aca="false">SUM(F27)</f>
        <v>8.26</v>
      </c>
      <c r="G7" s="487" t="n">
        <f aca="false">SUM(G27)</f>
        <v>10.19</v>
      </c>
      <c r="H7" s="487" t="n">
        <f aca="false">SUM(H27)</f>
        <v>9.41</v>
      </c>
      <c r="I7" s="487" t="n">
        <f aca="false">SUM(I27)</f>
        <v>12.31</v>
      </c>
      <c r="J7" s="489" t="n">
        <f aca="false">SUM(J27)</f>
        <v>8.38</v>
      </c>
    </row>
    <row r="8" s="95" customFormat="true" ht="24.95" hidden="false" customHeight="true" outlineLevel="0" collapsed="false">
      <c r="A8" s="93"/>
      <c r="B8" s="17" t="n">
        <v>1</v>
      </c>
      <c r="C8" s="490" t="s">
        <v>596</v>
      </c>
      <c r="D8" s="490"/>
      <c r="E8" s="490"/>
      <c r="F8" s="490"/>
      <c r="G8" s="490"/>
      <c r="H8" s="490"/>
      <c r="I8" s="490"/>
      <c r="J8" s="490"/>
    </row>
    <row r="9" customFormat="false" ht="20.1" hidden="false" customHeight="true" outlineLevel="0" collapsed="false">
      <c r="A9" s="84"/>
      <c r="B9" s="23"/>
      <c r="C9" s="491" t="s">
        <v>51</v>
      </c>
      <c r="D9" s="492" t="s">
        <v>597</v>
      </c>
      <c r="E9" s="493" t="n">
        <v>0.35</v>
      </c>
      <c r="F9" s="493" t="n">
        <v>0.42</v>
      </c>
      <c r="G9" s="493" t="n">
        <v>0.49</v>
      </c>
      <c r="H9" s="493" t="n">
        <v>0.27</v>
      </c>
      <c r="I9" s="493" t="n">
        <v>0.29</v>
      </c>
      <c r="J9" s="494" t="n">
        <v>0.01</v>
      </c>
    </row>
    <row r="10" customFormat="false" ht="20.1" hidden="false" customHeight="true" outlineLevel="0" collapsed="false">
      <c r="A10" s="84"/>
      <c r="B10" s="23"/>
      <c r="C10" s="491" t="s">
        <v>53</v>
      </c>
      <c r="D10" s="492" t="s">
        <v>598</v>
      </c>
      <c r="E10" s="493"/>
      <c r="F10" s="493"/>
      <c r="G10" s="493"/>
      <c r="H10" s="493"/>
      <c r="I10" s="493"/>
      <c r="J10" s="494"/>
    </row>
    <row r="11" customFormat="false" ht="20.1" hidden="false" customHeight="true" outlineLevel="0" collapsed="false">
      <c r="A11" s="84"/>
      <c r="B11" s="23"/>
      <c r="C11" s="491" t="s">
        <v>55</v>
      </c>
      <c r="D11" s="492" t="s">
        <v>136</v>
      </c>
      <c r="E11" s="493"/>
      <c r="F11" s="493"/>
      <c r="G11" s="493"/>
      <c r="H11" s="493"/>
      <c r="I11" s="493"/>
      <c r="J11" s="494"/>
    </row>
    <row r="12" customFormat="false" ht="20.1" hidden="false" customHeight="true" outlineLevel="0" collapsed="false">
      <c r="A12" s="84"/>
      <c r="B12" s="23"/>
      <c r="C12" s="491" t="s">
        <v>57</v>
      </c>
      <c r="D12" s="492" t="s">
        <v>599</v>
      </c>
    </row>
    <row r="13" customFormat="false" ht="20.1" hidden="false" customHeight="true" outlineLevel="0" collapsed="false">
      <c r="A13" s="84"/>
      <c r="B13" s="23"/>
      <c r="C13" s="491" t="s">
        <v>140</v>
      </c>
      <c r="D13" s="492" t="s">
        <v>600</v>
      </c>
      <c r="E13" s="493" t="n">
        <v>0.08</v>
      </c>
      <c r="F13" s="493" t="n">
        <v>0.19</v>
      </c>
      <c r="G13" s="493" t="n">
        <v>0.15</v>
      </c>
      <c r="H13" s="493" t="n">
        <v>0.16</v>
      </c>
      <c r="I13" s="493" t="n">
        <v>0.18</v>
      </c>
      <c r="J13" s="494" t="n">
        <v>0.01</v>
      </c>
    </row>
    <row r="14" customFormat="false" ht="20.1" hidden="false" customHeight="true" outlineLevel="0" collapsed="false">
      <c r="A14" s="84"/>
      <c r="B14" s="23"/>
      <c r="C14" s="491" t="s">
        <v>189</v>
      </c>
      <c r="D14" s="492" t="s">
        <v>601</v>
      </c>
      <c r="E14" s="493"/>
      <c r="F14" s="493"/>
      <c r="G14" s="493"/>
      <c r="H14" s="493"/>
      <c r="I14" s="493"/>
      <c r="J14" s="494"/>
    </row>
    <row r="15" customFormat="false" ht="20.1" hidden="false" customHeight="true" outlineLevel="0" collapsed="false">
      <c r="A15" s="84"/>
      <c r="B15" s="23"/>
      <c r="C15" s="491" t="s">
        <v>191</v>
      </c>
      <c r="D15" s="492" t="s">
        <v>602</v>
      </c>
      <c r="E15" s="493" t="n">
        <v>0.21</v>
      </c>
      <c r="F15" s="493" t="n">
        <v>0.27</v>
      </c>
      <c r="G15" s="493" t="n">
        <v>0.32</v>
      </c>
      <c r="H15" s="493" t="n">
        <v>0.27</v>
      </c>
      <c r="I15" s="493" t="n">
        <v>0.27</v>
      </c>
      <c r="J15" s="494" t="n">
        <v>0.01</v>
      </c>
    </row>
    <row r="16" customFormat="false" ht="20.1" hidden="false" customHeight="true" outlineLevel="0" collapsed="false">
      <c r="A16" s="84"/>
      <c r="B16" s="23"/>
      <c r="C16" s="495" t="s">
        <v>193</v>
      </c>
      <c r="D16" s="496" t="s">
        <v>182</v>
      </c>
      <c r="E16" s="497" t="n">
        <v>0.14</v>
      </c>
      <c r="F16" s="497" t="n">
        <v>0.2</v>
      </c>
      <c r="G16" s="497" t="n">
        <v>1.18</v>
      </c>
      <c r="H16" s="497" t="n">
        <v>0.14</v>
      </c>
      <c r="I16" s="497" t="n">
        <v>0.53</v>
      </c>
      <c r="J16" s="498" t="n">
        <v>1.3</v>
      </c>
    </row>
    <row r="17" s="95" customFormat="true" ht="24.95" hidden="false" customHeight="true" outlineLevel="0" collapsed="false">
      <c r="A17" s="428"/>
      <c r="B17" s="499"/>
      <c r="C17" s="500" t="s">
        <v>603</v>
      </c>
      <c r="D17" s="500"/>
      <c r="E17" s="501" t="n">
        <f aca="false">SUM(E9:E16)</f>
        <v>0.78</v>
      </c>
      <c r="F17" s="501" t="n">
        <f aca="false">SUM(F9:F16)</f>
        <v>1.08</v>
      </c>
      <c r="G17" s="501" t="n">
        <f aca="false">SUM(G9:G16)</f>
        <v>2.14</v>
      </c>
      <c r="H17" s="501" t="n">
        <f aca="false">SUM(H9:H16)</f>
        <v>0.84</v>
      </c>
      <c r="I17" s="501" t="n">
        <f aca="false">SUM(I9:I16)</f>
        <v>1.27</v>
      </c>
      <c r="J17" s="502" t="n">
        <f aca="false">SUM(J9:J16)</f>
        <v>1.33</v>
      </c>
    </row>
    <row r="18" s="95" customFormat="true" ht="24.95" hidden="false" customHeight="true" outlineLevel="0" collapsed="false">
      <c r="A18" s="410"/>
      <c r="B18" s="13" t="n">
        <v>2</v>
      </c>
      <c r="C18" s="503" t="s">
        <v>604</v>
      </c>
      <c r="D18" s="503"/>
      <c r="E18" s="503"/>
      <c r="F18" s="503"/>
      <c r="G18" s="503"/>
      <c r="H18" s="503"/>
      <c r="I18" s="503"/>
      <c r="J18" s="503"/>
    </row>
    <row r="19" s="95" customFormat="true" ht="19.5" hidden="false" customHeight="true" outlineLevel="0" collapsed="false">
      <c r="A19" s="93"/>
      <c r="B19" s="495" t="s">
        <v>51</v>
      </c>
      <c r="C19" s="496" t="s">
        <v>605</v>
      </c>
      <c r="D19" s="496"/>
      <c r="E19" s="504" t="n">
        <v>0.34</v>
      </c>
      <c r="F19" s="504" t="n">
        <v>0.42</v>
      </c>
      <c r="G19" s="504" t="n">
        <v>0.32</v>
      </c>
      <c r="H19" s="504" t="n">
        <v>0.22</v>
      </c>
      <c r="I19" s="504" t="n">
        <v>0.08</v>
      </c>
      <c r="J19" s="505"/>
    </row>
    <row r="20" s="95" customFormat="true" ht="19.5" hidden="false" customHeight="true" outlineLevel="0" collapsed="false">
      <c r="A20" s="93"/>
      <c r="B20" s="495" t="s">
        <v>53</v>
      </c>
      <c r="C20" s="496" t="s">
        <v>606</v>
      </c>
      <c r="D20" s="496"/>
      <c r="E20" s="504" t="n">
        <v>6.59</v>
      </c>
      <c r="F20" s="504" t="n">
        <v>6.53</v>
      </c>
      <c r="G20" s="504" t="n">
        <v>7.73</v>
      </c>
      <c r="H20" s="504" t="n">
        <v>8.24</v>
      </c>
      <c r="I20" s="504" t="n">
        <v>10.93</v>
      </c>
      <c r="J20" s="505" t="n">
        <v>7.05</v>
      </c>
    </row>
    <row r="21" customFormat="false" ht="19.5" hidden="false" customHeight="true" outlineLevel="0" collapsed="false">
      <c r="A21" s="84"/>
      <c r="B21" s="495" t="s">
        <v>55</v>
      </c>
      <c r="C21" s="496" t="s">
        <v>607</v>
      </c>
      <c r="D21" s="496"/>
      <c r="E21" s="506" t="n">
        <v>0.01</v>
      </c>
      <c r="F21" s="506" t="n">
        <v>0.23</v>
      </c>
      <c r="G21" s="506"/>
      <c r="H21" s="506" t="n">
        <v>0.11</v>
      </c>
      <c r="I21" s="506" t="n">
        <v>0.03</v>
      </c>
      <c r="J21" s="507"/>
    </row>
    <row r="22" customFormat="false" ht="19.5" hidden="false" customHeight="true" outlineLevel="0" collapsed="false">
      <c r="A22" s="84"/>
      <c r="B22" s="495" t="s">
        <v>57</v>
      </c>
      <c r="C22" s="496" t="s">
        <v>608</v>
      </c>
      <c r="D22" s="496"/>
      <c r="E22" s="504"/>
      <c r="F22" s="504"/>
      <c r="G22" s="504"/>
      <c r="H22" s="504"/>
      <c r="I22" s="504"/>
      <c r="J22" s="505"/>
    </row>
    <row r="23" customFormat="false" ht="19.5" hidden="false" customHeight="true" outlineLevel="0" collapsed="false">
      <c r="A23" s="84"/>
      <c r="B23" s="495" t="s">
        <v>140</v>
      </c>
      <c r="C23" s="496" t="s">
        <v>609</v>
      </c>
      <c r="D23" s="496"/>
      <c r="E23" s="504"/>
      <c r="F23" s="504"/>
      <c r="G23" s="504"/>
      <c r="H23" s="504"/>
      <c r="I23" s="504"/>
      <c r="J23" s="505"/>
    </row>
    <row r="24" customFormat="false" ht="19.5" hidden="false" customHeight="true" outlineLevel="0" collapsed="false">
      <c r="A24" s="84"/>
      <c r="B24" s="495" t="s">
        <v>189</v>
      </c>
      <c r="C24" s="496" t="s">
        <v>610</v>
      </c>
      <c r="D24" s="496"/>
      <c r="E24" s="504"/>
      <c r="F24" s="504"/>
      <c r="G24" s="504"/>
      <c r="H24" s="504"/>
      <c r="I24" s="504"/>
      <c r="J24" s="505"/>
    </row>
    <row r="25" s="95" customFormat="true" ht="19.5" hidden="false" customHeight="true" outlineLevel="0" collapsed="false">
      <c r="A25" s="93"/>
      <c r="B25" s="495" t="s">
        <v>191</v>
      </c>
      <c r="C25" s="496" t="s">
        <v>182</v>
      </c>
      <c r="D25" s="496"/>
      <c r="E25" s="504"/>
      <c r="F25" s="504"/>
      <c r="G25" s="504"/>
      <c r="H25" s="504"/>
      <c r="I25" s="504"/>
      <c r="J25" s="505"/>
    </row>
    <row r="26" s="95" customFormat="true" ht="30" hidden="false" customHeight="true" outlineLevel="0" collapsed="false">
      <c r="A26" s="508" t="s">
        <v>611</v>
      </c>
      <c r="B26" s="508"/>
      <c r="C26" s="508"/>
      <c r="D26" s="508"/>
      <c r="E26" s="509" t="n">
        <f aca="false">SUM(E19:E25)</f>
        <v>6.94</v>
      </c>
      <c r="F26" s="509" t="n">
        <f aca="false">SUM(F19:F25)</f>
        <v>7.18</v>
      </c>
      <c r="G26" s="509" t="n">
        <f aca="false">SUM(G19:G25)</f>
        <v>8.05</v>
      </c>
      <c r="H26" s="509" t="n">
        <f aca="false">SUM(H19:H25)</f>
        <v>8.57</v>
      </c>
      <c r="I26" s="509" t="n">
        <f aca="false">SUM(I19:I25)</f>
        <v>11.04</v>
      </c>
      <c r="J26" s="510" t="n">
        <f aca="false">SUM(J19:J25)</f>
        <v>7.05</v>
      </c>
    </row>
    <row r="27" s="95" customFormat="true" ht="30" hidden="false" customHeight="true" outlineLevel="0" collapsed="false">
      <c r="A27" s="511" t="s">
        <v>612</v>
      </c>
      <c r="B27" s="511"/>
      <c r="C27" s="511"/>
      <c r="D27" s="511"/>
      <c r="E27" s="501" t="n">
        <f aca="false">E17+E26</f>
        <v>7.72</v>
      </c>
      <c r="F27" s="501" t="n">
        <f aca="false">F17+F26</f>
        <v>8.26</v>
      </c>
      <c r="G27" s="501" t="n">
        <f aca="false">G17+G26</f>
        <v>10.19</v>
      </c>
      <c r="H27" s="501" t="n">
        <f aca="false">H17+H26</f>
        <v>9.41</v>
      </c>
      <c r="I27" s="501" t="n">
        <f aca="false">I17+I26</f>
        <v>12.31</v>
      </c>
      <c r="J27" s="502" t="n">
        <f aca="false">J17+J26</f>
        <v>8.38</v>
      </c>
    </row>
    <row r="28" customFormat="false" ht="30" hidden="false" customHeight="true" outlineLevel="0" collapsed="false">
      <c r="A28" s="243" t="s">
        <v>613</v>
      </c>
      <c r="B28" s="512" t="s">
        <v>614</v>
      </c>
      <c r="C28" s="512"/>
      <c r="D28" s="512"/>
      <c r="E28" s="513"/>
      <c r="F28" s="513"/>
      <c r="G28" s="513"/>
      <c r="H28" s="513"/>
      <c r="I28" s="466"/>
      <c r="J28" s="467"/>
    </row>
    <row r="29" customFormat="false" ht="24.95" hidden="false" customHeight="true" outlineLevel="0" collapsed="false">
      <c r="A29" s="84"/>
      <c r="B29" s="17" t="n">
        <v>1</v>
      </c>
      <c r="C29" s="486"/>
      <c r="D29" s="514" t="s">
        <v>615</v>
      </c>
      <c r="E29" s="515" t="n">
        <f aca="false">SUM(E30:E31)</f>
        <v>0</v>
      </c>
      <c r="F29" s="515" t="n">
        <f aca="false">SUM(F30:F31)</f>
        <v>0</v>
      </c>
      <c r="G29" s="515" t="n">
        <f aca="false">SUM(G30:G31)</f>
        <v>0</v>
      </c>
      <c r="H29" s="515" t="n">
        <f aca="false">SUM(H30:H31)</f>
        <v>0</v>
      </c>
      <c r="I29" s="515" t="n">
        <f aca="false">SUM(I30:I31)</f>
        <v>0</v>
      </c>
      <c r="J29" s="516" t="n">
        <f aca="false">SUM(J30:J31)</f>
        <v>0</v>
      </c>
      <c r="K29" s="478"/>
      <c r="L29" s="478"/>
    </row>
    <row r="30" customFormat="false" ht="20.1" hidden="false" customHeight="true" outlineLevel="0" collapsed="false">
      <c r="A30" s="84"/>
      <c r="B30" s="23"/>
      <c r="C30" s="495" t="s">
        <v>51</v>
      </c>
      <c r="D30" s="496" t="s">
        <v>616</v>
      </c>
      <c r="E30" s="517"/>
      <c r="F30" s="517"/>
      <c r="G30" s="517"/>
      <c r="H30" s="517"/>
      <c r="I30" s="517"/>
      <c r="J30" s="518"/>
      <c r="K30" s="478"/>
      <c r="L30" s="478"/>
    </row>
    <row r="31" customFormat="false" ht="20.1" hidden="false" customHeight="true" outlineLevel="0" collapsed="false">
      <c r="A31" s="84"/>
      <c r="B31" s="23"/>
      <c r="C31" s="495" t="s">
        <v>53</v>
      </c>
      <c r="D31" s="496" t="s">
        <v>617</v>
      </c>
      <c r="E31" s="517"/>
      <c r="F31" s="517"/>
      <c r="G31" s="517"/>
      <c r="H31" s="517"/>
      <c r="I31" s="517"/>
      <c r="J31" s="518"/>
      <c r="K31" s="478"/>
      <c r="L31" s="478"/>
    </row>
    <row r="32" customFormat="false" ht="23.1" hidden="false" customHeight="true" outlineLevel="0" collapsed="false">
      <c r="A32" s="76"/>
      <c r="B32" s="184" t="n">
        <v>2</v>
      </c>
      <c r="C32" s="491"/>
      <c r="D32" s="512" t="s">
        <v>618</v>
      </c>
      <c r="E32" s="519" t="n">
        <f aca="false">E33+E34</f>
        <v>0</v>
      </c>
      <c r="F32" s="519" t="n">
        <f aca="false">F33+F34</f>
        <v>0</v>
      </c>
      <c r="G32" s="519" t="n">
        <f aca="false">G33+G34</f>
        <v>0</v>
      </c>
      <c r="H32" s="519" t="n">
        <f aca="false">H33+H34</f>
        <v>0</v>
      </c>
      <c r="I32" s="519" t="n">
        <v>8.86</v>
      </c>
      <c r="J32" s="520" t="n">
        <v>10.07</v>
      </c>
      <c r="K32" s="478"/>
      <c r="L32" s="478"/>
    </row>
    <row r="33" customFormat="false" ht="20.1" hidden="false" customHeight="true" outlineLevel="0" collapsed="false">
      <c r="A33" s="84"/>
      <c r="B33" s="23"/>
      <c r="C33" s="495" t="s">
        <v>51</v>
      </c>
      <c r="D33" s="521" t="s">
        <v>619</v>
      </c>
      <c r="E33" s="517"/>
      <c r="F33" s="517"/>
      <c r="G33" s="517"/>
      <c r="H33" s="517"/>
      <c r="I33" s="517"/>
      <c r="J33" s="518"/>
      <c r="K33" s="478"/>
      <c r="L33" s="478"/>
    </row>
    <row r="34" customFormat="false" ht="20.1" hidden="false" customHeight="true" outlineLevel="0" collapsed="false">
      <c r="A34" s="84"/>
      <c r="B34" s="23"/>
      <c r="C34" s="495" t="s">
        <v>53</v>
      </c>
      <c r="D34" s="521" t="s">
        <v>620</v>
      </c>
      <c r="E34" s="517"/>
      <c r="F34" s="517"/>
      <c r="G34" s="517"/>
      <c r="H34" s="517"/>
      <c r="I34" s="517"/>
      <c r="J34" s="518"/>
      <c r="K34" s="478"/>
      <c r="L34" s="478"/>
    </row>
    <row r="35" customFormat="false" ht="23.1" hidden="false" customHeight="true" outlineLevel="0" collapsed="false">
      <c r="A35" s="84"/>
      <c r="B35" s="17" t="n">
        <v>3</v>
      </c>
      <c r="C35" s="495"/>
      <c r="D35" s="514" t="s">
        <v>621</v>
      </c>
      <c r="E35" s="515" t="n">
        <f aca="false">SUM(E36:E40)</f>
        <v>0</v>
      </c>
      <c r="F35" s="515" t="n">
        <f aca="false">SUM(F36:F40)</f>
        <v>0</v>
      </c>
      <c r="G35" s="515" t="n">
        <f aca="false">SUM(G36:G40)</f>
        <v>0</v>
      </c>
      <c r="H35" s="515" t="n">
        <f aca="false">SUM(H36:H40)</f>
        <v>0</v>
      </c>
      <c r="I35" s="515" t="n">
        <f aca="false">SUM(I36:I40)</f>
        <v>0</v>
      </c>
      <c r="J35" s="516" t="n">
        <f aca="false">SUM(J36:J40)</f>
        <v>0</v>
      </c>
      <c r="K35" s="478"/>
      <c r="L35" s="478"/>
    </row>
    <row r="36" customFormat="false" ht="20.1" hidden="false" customHeight="true" outlineLevel="0" collapsed="false">
      <c r="A36" s="84"/>
      <c r="B36" s="23"/>
      <c r="C36" s="495" t="s">
        <v>51</v>
      </c>
      <c r="D36" s="521" t="s">
        <v>622</v>
      </c>
      <c r="E36" s="517"/>
      <c r="F36" s="517"/>
      <c r="G36" s="517"/>
      <c r="H36" s="517"/>
      <c r="I36" s="517"/>
      <c r="J36" s="518"/>
      <c r="K36" s="478"/>
      <c r="L36" s="478"/>
    </row>
    <row r="37" customFormat="false" ht="20.1" hidden="false" customHeight="true" outlineLevel="0" collapsed="false">
      <c r="A37" s="84"/>
      <c r="B37" s="23"/>
      <c r="C37" s="495" t="s">
        <v>53</v>
      </c>
      <c r="D37" s="521" t="s">
        <v>623</v>
      </c>
      <c r="E37" s="517"/>
      <c r="F37" s="517"/>
      <c r="G37" s="517"/>
      <c r="H37" s="517"/>
      <c r="I37" s="517"/>
      <c r="J37" s="518"/>
      <c r="K37" s="478"/>
      <c r="L37" s="478"/>
    </row>
    <row r="38" customFormat="false" ht="20.1" hidden="false" customHeight="true" outlineLevel="0" collapsed="false">
      <c r="A38" s="84"/>
      <c r="B38" s="23"/>
      <c r="C38" s="495" t="s">
        <v>55</v>
      </c>
      <c r="D38" s="521" t="s">
        <v>624</v>
      </c>
      <c r="E38" s="517"/>
      <c r="F38" s="517"/>
      <c r="G38" s="517"/>
      <c r="H38" s="517"/>
      <c r="I38" s="517"/>
      <c r="J38" s="518"/>
      <c r="K38" s="478"/>
      <c r="L38" s="478"/>
    </row>
    <row r="39" customFormat="false" ht="20.1" hidden="false" customHeight="true" outlineLevel="0" collapsed="false">
      <c r="A39" s="84"/>
      <c r="B39" s="23"/>
      <c r="C39" s="495" t="s">
        <v>57</v>
      </c>
      <c r="D39" s="521" t="s">
        <v>625</v>
      </c>
      <c r="E39" s="522"/>
      <c r="F39" s="517"/>
      <c r="G39" s="517"/>
      <c r="H39" s="517"/>
      <c r="I39" s="517"/>
      <c r="J39" s="518"/>
      <c r="K39" s="478"/>
      <c r="L39" s="478"/>
    </row>
    <row r="40" customFormat="false" ht="20.1" hidden="false" customHeight="true" outlineLevel="0" collapsed="false">
      <c r="A40" s="84"/>
      <c r="B40" s="23"/>
      <c r="C40" s="495" t="s">
        <v>140</v>
      </c>
      <c r="D40" s="521" t="s">
        <v>182</v>
      </c>
      <c r="E40" s="517"/>
      <c r="F40" s="517"/>
      <c r="G40" s="517"/>
      <c r="H40" s="517"/>
      <c r="I40" s="517"/>
      <c r="J40" s="518"/>
      <c r="K40" s="478"/>
      <c r="L40" s="478"/>
    </row>
    <row r="41" customFormat="false" ht="24" hidden="false" customHeight="true" outlineLevel="0" collapsed="false">
      <c r="A41" s="165" t="s">
        <v>626</v>
      </c>
      <c r="B41" s="165"/>
      <c r="C41" s="165"/>
      <c r="D41" s="165"/>
      <c r="E41" s="515" t="n">
        <f aca="false">E29+E32+E35</f>
        <v>0</v>
      </c>
      <c r="F41" s="515" t="n">
        <f aca="false">F29+F32+F35</f>
        <v>0</v>
      </c>
      <c r="G41" s="515" t="n">
        <f aca="false">G29+G32+G35</f>
        <v>0</v>
      </c>
      <c r="H41" s="515" t="n">
        <f aca="false">H29+H32+H35</f>
        <v>0</v>
      </c>
      <c r="I41" s="515" t="n">
        <f aca="false">I29+I32+I35</f>
        <v>8.86</v>
      </c>
      <c r="J41" s="516" t="n">
        <f aca="false">J29+J32+J35</f>
        <v>10.07</v>
      </c>
      <c r="K41" s="478"/>
      <c r="L41" s="478"/>
    </row>
    <row r="42" customFormat="false" ht="30" hidden="false" customHeight="true" outlineLevel="0" collapsed="false">
      <c r="A42" s="523" t="s">
        <v>627</v>
      </c>
      <c r="B42" s="523"/>
      <c r="C42" s="523"/>
      <c r="D42" s="523"/>
      <c r="E42" s="524" t="n">
        <f aca="false">E27+E41</f>
        <v>7.72</v>
      </c>
      <c r="F42" s="524" t="n">
        <f aca="false">F27+F41</f>
        <v>8.26</v>
      </c>
      <c r="G42" s="524" t="n">
        <f aca="false">G27+G41</f>
        <v>10.19</v>
      </c>
      <c r="H42" s="524" t="n">
        <f aca="false">H27+H41</f>
        <v>9.41</v>
      </c>
      <c r="I42" s="524" t="n">
        <f aca="false">I27+I41</f>
        <v>21.17</v>
      </c>
      <c r="J42" s="525" t="n">
        <f aca="false">J27+J41</f>
        <v>18.45</v>
      </c>
      <c r="K42" s="478"/>
      <c r="L42" s="478"/>
    </row>
    <row r="43" customFormat="false" ht="30" hidden="false" customHeight="true" outlineLevel="0" collapsed="false">
      <c r="A43" s="194" t="s">
        <v>628</v>
      </c>
      <c r="B43" s="526" t="s">
        <v>629</v>
      </c>
      <c r="C43" s="526"/>
      <c r="D43" s="526"/>
      <c r="E43" s="526"/>
      <c r="F43" s="526"/>
      <c r="G43" s="526"/>
      <c r="H43" s="526"/>
      <c r="I43" s="526"/>
      <c r="J43" s="526"/>
      <c r="K43" s="478"/>
      <c r="L43" s="478"/>
    </row>
    <row r="44" customFormat="false" ht="29.25" hidden="false" customHeight="true" outlineLevel="0" collapsed="false">
      <c r="A44" s="84"/>
      <c r="B44" s="17" t="s">
        <v>69</v>
      </c>
      <c r="C44" s="514" t="s">
        <v>630</v>
      </c>
      <c r="D44" s="514"/>
      <c r="E44" s="487"/>
      <c r="F44" s="487"/>
      <c r="G44" s="487"/>
      <c r="H44" s="487"/>
      <c r="I44" s="487"/>
      <c r="J44" s="489"/>
      <c r="K44" s="478"/>
      <c r="L44" s="478"/>
    </row>
    <row r="45" customFormat="false" ht="20.1" hidden="false" customHeight="true" outlineLevel="0" collapsed="false">
      <c r="A45" s="84"/>
      <c r="B45" s="23"/>
      <c r="C45" s="495" t="n">
        <v>1</v>
      </c>
      <c r="D45" s="521" t="s">
        <v>631</v>
      </c>
      <c r="E45" s="527"/>
      <c r="F45" s="527"/>
      <c r="G45" s="527"/>
      <c r="H45" s="527"/>
      <c r="I45" s="527"/>
      <c r="J45" s="528"/>
      <c r="K45" s="478"/>
      <c r="L45" s="478"/>
    </row>
    <row r="46" customFormat="false" ht="20.1" hidden="false" customHeight="true" outlineLevel="0" collapsed="false">
      <c r="A46" s="84"/>
      <c r="B46" s="23"/>
      <c r="C46" s="495" t="n">
        <v>2</v>
      </c>
      <c r="D46" s="521" t="s">
        <v>632</v>
      </c>
      <c r="E46" s="527"/>
      <c r="F46" s="527"/>
      <c r="G46" s="527"/>
      <c r="H46" s="527"/>
      <c r="I46" s="527"/>
      <c r="J46" s="528"/>
      <c r="K46" s="478"/>
      <c r="L46" s="478"/>
    </row>
    <row r="47" customFormat="false" ht="20.1" hidden="false" customHeight="true" outlineLevel="0" collapsed="false">
      <c r="A47" s="84"/>
      <c r="B47" s="23"/>
      <c r="C47" s="495" t="n">
        <v>3</v>
      </c>
      <c r="D47" s="521" t="s">
        <v>633</v>
      </c>
      <c r="E47" s="527"/>
      <c r="F47" s="527"/>
      <c r="G47" s="527"/>
      <c r="H47" s="527"/>
      <c r="I47" s="527"/>
      <c r="J47" s="528"/>
      <c r="K47" s="478"/>
      <c r="L47" s="478"/>
    </row>
    <row r="48" customFormat="false" ht="20.1" hidden="false" customHeight="true" outlineLevel="0" collapsed="false">
      <c r="A48" s="84"/>
      <c r="B48" s="23"/>
      <c r="C48" s="495" t="n">
        <v>4</v>
      </c>
      <c r="D48" s="521" t="s">
        <v>182</v>
      </c>
      <c r="E48" s="527"/>
      <c r="F48" s="527"/>
      <c r="G48" s="527"/>
      <c r="H48" s="527"/>
      <c r="I48" s="527"/>
      <c r="J48" s="528"/>
      <c r="K48" s="478"/>
      <c r="L48" s="478"/>
    </row>
    <row r="49" customFormat="false" ht="27" hidden="false" customHeight="true" outlineLevel="0" collapsed="false">
      <c r="A49" s="529" t="s">
        <v>634</v>
      </c>
      <c r="B49" s="529"/>
      <c r="C49" s="529"/>
      <c r="D49" s="529"/>
      <c r="E49" s="524" t="n">
        <f aca="false">SUM(E45:E48)</f>
        <v>0</v>
      </c>
      <c r="F49" s="524" t="n">
        <f aca="false">SUM(F45:F48)</f>
        <v>0</v>
      </c>
      <c r="G49" s="524" t="n">
        <f aca="false">SUM(G45:G48)</f>
        <v>0</v>
      </c>
      <c r="H49" s="524" t="n">
        <f aca="false">SUM(H45:H48)</f>
        <v>0</v>
      </c>
      <c r="I49" s="524" t="n">
        <f aca="false">SUM(I45:I48)</f>
        <v>0</v>
      </c>
      <c r="J49" s="525" t="n">
        <f aca="false">SUM(J45:J48)</f>
        <v>0</v>
      </c>
      <c r="K49" s="478"/>
      <c r="L49" s="478"/>
    </row>
    <row r="50" customFormat="false" ht="23.1" hidden="false" customHeight="true" outlineLevel="0" collapsed="false">
      <c r="A50" s="76"/>
      <c r="B50" s="13" t="s">
        <v>77</v>
      </c>
      <c r="C50" s="530" t="s">
        <v>635</v>
      </c>
      <c r="D50" s="530"/>
      <c r="E50" s="512"/>
      <c r="F50" s="512"/>
      <c r="G50" s="512"/>
      <c r="H50" s="512"/>
      <c r="I50" s="512"/>
      <c r="J50" s="503"/>
      <c r="K50" s="478"/>
      <c r="L50" s="478"/>
    </row>
    <row r="51" customFormat="false" ht="29.25" hidden="false" customHeight="true" outlineLevel="0" collapsed="false">
      <c r="A51" s="84"/>
      <c r="B51" s="23"/>
      <c r="C51" s="495" t="n">
        <v>1</v>
      </c>
      <c r="D51" s="521" t="s">
        <v>636</v>
      </c>
      <c r="E51" s="517" t="n">
        <v>1.07</v>
      </c>
      <c r="F51" s="517"/>
      <c r="G51" s="517"/>
      <c r="H51" s="517"/>
      <c r="I51" s="517" t="n">
        <v>2.3</v>
      </c>
      <c r="J51" s="518" t="n">
        <v>5.34</v>
      </c>
      <c r="K51" s="478"/>
      <c r="L51" s="478"/>
    </row>
    <row r="52" customFormat="false" ht="30" hidden="false" customHeight="false" outlineLevel="0" collapsed="false">
      <c r="A52" s="84"/>
      <c r="B52" s="23"/>
      <c r="C52" s="495" t="n">
        <v>2</v>
      </c>
      <c r="D52" s="521" t="s">
        <v>637</v>
      </c>
      <c r="E52" s="527" t="n">
        <v>4.53</v>
      </c>
      <c r="F52" s="527" t="n">
        <v>1.75</v>
      </c>
      <c r="G52" s="527"/>
      <c r="H52" s="527"/>
      <c r="I52" s="527"/>
      <c r="J52" s="528"/>
      <c r="K52" s="478"/>
      <c r="L52" s="478"/>
    </row>
    <row r="53" customFormat="false" ht="20.1" hidden="false" customHeight="true" outlineLevel="0" collapsed="false">
      <c r="A53" s="84"/>
      <c r="B53" s="23"/>
      <c r="C53" s="495" t="n">
        <v>3</v>
      </c>
      <c r="D53" s="521" t="s">
        <v>638</v>
      </c>
      <c r="E53" s="527" t="n">
        <v>0.35</v>
      </c>
      <c r="F53" s="527" t="n">
        <v>2.16</v>
      </c>
      <c r="G53" s="527" t="n">
        <v>8</v>
      </c>
      <c r="H53" s="527" t="n">
        <v>16.97</v>
      </c>
      <c r="I53" s="527"/>
      <c r="J53" s="528"/>
      <c r="K53" s="478"/>
      <c r="L53" s="478"/>
    </row>
    <row r="54" customFormat="false" ht="20.1" hidden="false" customHeight="true" outlineLevel="0" collapsed="false">
      <c r="A54" s="84"/>
      <c r="B54" s="23"/>
      <c r="C54" s="495" t="n">
        <v>4</v>
      </c>
      <c r="D54" s="521" t="s">
        <v>639</v>
      </c>
      <c r="E54" s="527"/>
      <c r="F54" s="527"/>
      <c r="G54" s="527"/>
      <c r="H54" s="527"/>
      <c r="I54" s="527"/>
      <c r="J54" s="528"/>
      <c r="K54" s="478"/>
      <c r="L54" s="478"/>
    </row>
    <row r="55" customFormat="false" ht="20.1" hidden="false" customHeight="true" outlineLevel="0" collapsed="false">
      <c r="A55" s="84"/>
      <c r="B55" s="23"/>
      <c r="C55" s="495" t="n">
        <v>5</v>
      </c>
      <c r="D55" s="521" t="s">
        <v>640</v>
      </c>
      <c r="E55" s="527"/>
      <c r="F55" s="527"/>
      <c r="G55" s="527"/>
      <c r="H55" s="527"/>
      <c r="I55" s="527"/>
      <c r="J55" s="528"/>
      <c r="K55" s="478"/>
      <c r="L55" s="478"/>
    </row>
    <row r="56" customFormat="false" ht="20.1" hidden="false" customHeight="true" outlineLevel="0" collapsed="false">
      <c r="A56" s="84"/>
      <c r="B56" s="23"/>
      <c r="C56" s="495" t="n">
        <v>6</v>
      </c>
      <c r="D56" s="521" t="s">
        <v>641</v>
      </c>
      <c r="E56" s="527"/>
      <c r="F56" s="527"/>
      <c r="G56" s="527"/>
      <c r="H56" s="527"/>
      <c r="I56" s="527"/>
      <c r="J56" s="528"/>
      <c r="K56" s="478"/>
      <c r="L56" s="478"/>
    </row>
    <row r="57" customFormat="false" ht="20.1" hidden="false" customHeight="true" outlineLevel="0" collapsed="false">
      <c r="A57" s="84"/>
      <c r="B57" s="23"/>
      <c r="C57" s="495" t="n">
        <v>7</v>
      </c>
      <c r="D57" s="521" t="s">
        <v>642</v>
      </c>
      <c r="E57" s="527"/>
      <c r="F57" s="527"/>
      <c r="G57" s="527"/>
      <c r="H57" s="527"/>
      <c r="I57" s="527"/>
      <c r="J57" s="528"/>
      <c r="K57" s="478"/>
      <c r="L57" s="478"/>
    </row>
    <row r="58" customFormat="false" ht="20.1" hidden="false" customHeight="true" outlineLevel="0" collapsed="false">
      <c r="A58" s="84"/>
      <c r="B58" s="23"/>
      <c r="C58" s="495" t="n">
        <v>8</v>
      </c>
      <c r="D58" s="521" t="s">
        <v>643</v>
      </c>
      <c r="E58" s="527"/>
      <c r="F58" s="527"/>
      <c r="G58" s="527"/>
      <c r="H58" s="527"/>
      <c r="I58" s="527"/>
      <c r="J58" s="528"/>
      <c r="K58" s="478"/>
      <c r="L58" s="478"/>
    </row>
    <row r="59" customFormat="false" ht="20.1" hidden="false" customHeight="true" outlineLevel="0" collapsed="false">
      <c r="A59" s="84"/>
      <c r="B59" s="23"/>
      <c r="C59" s="495" t="n">
        <v>9</v>
      </c>
      <c r="D59" s="521" t="s">
        <v>182</v>
      </c>
      <c r="E59" s="527" t="n">
        <v>3</v>
      </c>
      <c r="F59" s="527" t="n">
        <v>1.41</v>
      </c>
      <c r="G59" s="527" t="n">
        <v>24</v>
      </c>
      <c r="H59" s="527"/>
      <c r="I59" s="527"/>
      <c r="J59" s="528"/>
      <c r="K59" s="478"/>
      <c r="L59" s="478"/>
    </row>
    <row r="60" customFormat="false" ht="30" hidden="false" customHeight="true" outlineLevel="0" collapsed="false">
      <c r="A60" s="531" t="s">
        <v>644</v>
      </c>
      <c r="B60" s="531"/>
      <c r="C60" s="531"/>
      <c r="D60" s="531"/>
      <c r="E60" s="532" t="n">
        <f aca="false">SUM(E51:E59)</f>
        <v>8.95</v>
      </c>
      <c r="F60" s="532" t="n">
        <f aca="false">SUM(F51:F59)</f>
        <v>5.32</v>
      </c>
      <c r="G60" s="532" t="n">
        <f aca="false">SUM(G51:G59)</f>
        <v>32</v>
      </c>
      <c r="H60" s="532" t="n">
        <f aca="false">SUM(H51:H59)</f>
        <v>16.97</v>
      </c>
      <c r="I60" s="532" t="n">
        <f aca="false">SUM(I51:I59)</f>
        <v>2.3</v>
      </c>
      <c r="J60" s="533" t="n">
        <f aca="false">SUM(J51:J59)</f>
        <v>5.34</v>
      </c>
      <c r="K60" s="478"/>
      <c r="L60" s="478"/>
    </row>
    <row r="61" customFormat="false" ht="24.95" hidden="false" customHeight="true" outlineLevel="0" collapsed="false">
      <c r="A61" s="76"/>
      <c r="B61" s="13" t="s">
        <v>79</v>
      </c>
      <c r="C61" s="530" t="s">
        <v>645</v>
      </c>
      <c r="D61" s="530"/>
      <c r="E61" s="512"/>
      <c r="F61" s="512"/>
      <c r="G61" s="512"/>
      <c r="H61" s="512"/>
      <c r="I61" s="512"/>
      <c r="J61" s="503"/>
      <c r="K61" s="478"/>
      <c r="L61" s="478"/>
    </row>
    <row r="62" customFormat="false" ht="20.1" hidden="false" customHeight="true" outlineLevel="0" collapsed="false">
      <c r="A62" s="84"/>
      <c r="B62" s="23"/>
      <c r="C62" s="495" t="n">
        <v>1</v>
      </c>
      <c r="D62" s="521" t="s">
        <v>643</v>
      </c>
      <c r="E62" s="527"/>
      <c r="F62" s="527"/>
      <c r="G62" s="527"/>
      <c r="H62" s="527"/>
      <c r="I62" s="527"/>
      <c r="J62" s="528"/>
      <c r="K62" s="478"/>
      <c r="L62" s="478"/>
    </row>
    <row r="63" customFormat="false" ht="20.1" hidden="false" customHeight="true" outlineLevel="0" collapsed="false">
      <c r="A63" s="84"/>
      <c r="B63" s="23"/>
      <c r="C63" s="495" t="n">
        <v>2</v>
      </c>
      <c r="D63" s="521" t="s">
        <v>646</v>
      </c>
      <c r="E63" s="527"/>
      <c r="F63" s="527"/>
      <c r="G63" s="527"/>
      <c r="H63" s="527"/>
      <c r="I63" s="527"/>
      <c r="J63" s="528"/>
      <c r="K63" s="478"/>
      <c r="L63" s="478"/>
    </row>
    <row r="64" customFormat="false" ht="20.1" hidden="false" customHeight="true" outlineLevel="0" collapsed="false">
      <c r="A64" s="84"/>
      <c r="B64" s="23"/>
      <c r="C64" s="495" t="n">
        <v>3</v>
      </c>
      <c r="D64" s="521" t="s">
        <v>647</v>
      </c>
      <c r="E64" s="527"/>
      <c r="F64" s="527"/>
      <c r="G64" s="527"/>
      <c r="H64" s="527"/>
      <c r="I64" s="527"/>
      <c r="J64" s="528"/>
      <c r="K64" s="478"/>
      <c r="L64" s="478"/>
    </row>
    <row r="65" customFormat="false" ht="20.1" hidden="false" customHeight="true" outlineLevel="0" collapsed="false">
      <c r="A65" s="84"/>
      <c r="B65" s="23"/>
      <c r="C65" s="495" t="n">
        <v>4</v>
      </c>
      <c r="D65" s="521" t="s">
        <v>648</v>
      </c>
      <c r="E65" s="527"/>
      <c r="F65" s="527"/>
      <c r="G65" s="527"/>
      <c r="H65" s="527"/>
      <c r="I65" s="527"/>
      <c r="J65" s="528"/>
      <c r="K65" s="478"/>
      <c r="L65" s="478"/>
    </row>
    <row r="66" customFormat="false" ht="20.1" hidden="false" customHeight="true" outlineLevel="0" collapsed="false">
      <c r="A66" s="84"/>
      <c r="B66" s="23"/>
      <c r="C66" s="495" t="n">
        <v>5</v>
      </c>
      <c r="D66" s="521" t="s">
        <v>649</v>
      </c>
      <c r="E66" s="527"/>
      <c r="F66" s="527"/>
      <c r="G66" s="527"/>
      <c r="H66" s="527"/>
      <c r="I66" s="527"/>
      <c r="J66" s="528"/>
      <c r="K66" s="478"/>
      <c r="L66" s="478"/>
    </row>
    <row r="67" customFormat="false" ht="30" hidden="false" customHeight="true" outlineLevel="0" collapsed="false">
      <c r="A67" s="165" t="s">
        <v>650</v>
      </c>
      <c r="B67" s="165"/>
      <c r="C67" s="165"/>
      <c r="D67" s="165"/>
      <c r="E67" s="515" t="n">
        <f aca="false">SUM(E62:E66)</f>
        <v>0</v>
      </c>
      <c r="F67" s="515" t="n">
        <f aca="false">SUM(F62:F66)</f>
        <v>0</v>
      </c>
      <c r="G67" s="515" t="n">
        <f aca="false">SUM(G62:G66)</f>
        <v>0</v>
      </c>
      <c r="H67" s="515" t="n">
        <f aca="false">SUM(H62:H66)</f>
        <v>0</v>
      </c>
      <c r="I67" s="515" t="n">
        <f aca="false">SUM(I62:I66)</f>
        <v>0</v>
      </c>
      <c r="J67" s="516" t="n">
        <f aca="false">SUM(J62:J66)</f>
        <v>0</v>
      </c>
      <c r="K67" s="478"/>
      <c r="L67" s="478"/>
    </row>
    <row r="68" customFormat="false" ht="30" hidden="false" customHeight="true" outlineLevel="0" collapsed="false">
      <c r="A68" s="529" t="s">
        <v>651</v>
      </c>
      <c r="B68" s="529"/>
      <c r="C68" s="529"/>
      <c r="D68" s="529"/>
      <c r="E68" s="524" t="n">
        <f aca="false">E49+E60+E67</f>
        <v>8.95</v>
      </c>
      <c r="F68" s="524" t="n">
        <f aca="false">F49+F60+F67</f>
        <v>5.32</v>
      </c>
      <c r="G68" s="524" t="n">
        <f aca="false">G49+G60+G67</f>
        <v>32</v>
      </c>
      <c r="H68" s="524" t="n">
        <f aca="false">H49+H60+H67</f>
        <v>16.97</v>
      </c>
      <c r="I68" s="524" t="n">
        <f aca="false">I49+I60+I67</f>
        <v>2.3</v>
      </c>
      <c r="J68" s="525" t="n">
        <f aca="false">J49+J60+J67</f>
        <v>5.34</v>
      </c>
      <c r="K68" s="478"/>
      <c r="L68" s="478"/>
    </row>
    <row r="69" customFormat="false" ht="24.95" hidden="false" customHeight="true" outlineLevel="0" collapsed="false">
      <c r="A69" s="534" t="s">
        <v>652</v>
      </c>
      <c r="B69" s="526" t="s">
        <v>653</v>
      </c>
      <c r="C69" s="526"/>
      <c r="D69" s="526"/>
      <c r="E69" s="526"/>
      <c r="F69" s="526"/>
      <c r="G69" s="526"/>
      <c r="H69" s="526"/>
      <c r="I69" s="526"/>
      <c r="J69" s="526"/>
      <c r="K69" s="478"/>
      <c r="L69" s="478"/>
    </row>
    <row r="70" customFormat="false" ht="20.1" hidden="false" customHeight="true" outlineLevel="0" collapsed="false">
      <c r="A70" s="84"/>
      <c r="B70" s="23"/>
      <c r="C70" s="495" t="n">
        <v>1</v>
      </c>
      <c r="D70" s="521" t="s">
        <v>654</v>
      </c>
      <c r="E70" s="527"/>
      <c r="F70" s="527"/>
      <c r="G70" s="527"/>
      <c r="H70" s="527"/>
      <c r="I70" s="527"/>
      <c r="J70" s="528"/>
      <c r="K70" s="478"/>
      <c r="L70" s="478"/>
    </row>
    <row r="71" customFormat="false" ht="20.1" hidden="false" customHeight="true" outlineLevel="0" collapsed="false">
      <c r="A71" s="84"/>
      <c r="B71" s="23"/>
      <c r="C71" s="495" t="n">
        <v>2</v>
      </c>
      <c r="D71" s="521" t="s">
        <v>655</v>
      </c>
      <c r="E71" s="527"/>
      <c r="F71" s="527"/>
      <c r="G71" s="527"/>
      <c r="H71" s="527"/>
      <c r="I71" s="527"/>
      <c r="J71" s="528"/>
      <c r="K71" s="478"/>
      <c r="L71" s="478"/>
    </row>
    <row r="72" customFormat="false" ht="20.1" hidden="false" customHeight="true" outlineLevel="0" collapsed="false">
      <c r="A72" s="84"/>
      <c r="B72" s="23"/>
      <c r="C72" s="495" t="n">
        <v>3</v>
      </c>
      <c r="D72" s="521" t="s">
        <v>656</v>
      </c>
      <c r="E72" s="527"/>
      <c r="F72" s="527"/>
      <c r="G72" s="527"/>
      <c r="H72" s="527"/>
      <c r="I72" s="527"/>
      <c r="J72" s="528"/>
      <c r="K72" s="478"/>
      <c r="L72" s="478"/>
    </row>
    <row r="73" customFormat="false" ht="20.1" hidden="false" customHeight="true" outlineLevel="0" collapsed="false">
      <c r="A73" s="84"/>
      <c r="B73" s="23"/>
      <c r="C73" s="495" t="n">
        <v>4</v>
      </c>
      <c r="D73" s="521" t="s">
        <v>657</v>
      </c>
      <c r="E73" s="527"/>
      <c r="F73" s="527"/>
      <c r="G73" s="527"/>
      <c r="H73" s="527"/>
      <c r="I73" s="527"/>
      <c r="J73" s="528"/>
      <c r="K73" s="478"/>
      <c r="L73" s="478"/>
    </row>
    <row r="74" customFormat="false" ht="20.1" hidden="false" customHeight="true" outlineLevel="0" collapsed="false">
      <c r="A74" s="84"/>
      <c r="B74" s="23"/>
      <c r="C74" s="495" t="n">
        <v>5</v>
      </c>
      <c r="D74" s="521" t="s">
        <v>658</v>
      </c>
      <c r="E74" s="527"/>
      <c r="F74" s="527"/>
      <c r="G74" s="527"/>
      <c r="H74" s="527"/>
      <c r="I74" s="527"/>
      <c r="J74" s="528"/>
      <c r="K74" s="478"/>
      <c r="L74" s="478"/>
    </row>
    <row r="75" customFormat="false" ht="24.95" hidden="false" customHeight="true" outlineLevel="0" collapsed="false">
      <c r="A75" s="529" t="s">
        <v>659</v>
      </c>
      <c r="B75" s="529"/>
      <c r="C75" s="529"/>
      <c r="D75" s="529"/>
      <c r="E75" s="524" t="n">
        <f aca="false">SUM(E70:E74)</f>
        <v>0</v>
      </c>
      <c r="F75" s="524" t="n">
        <f aca="false">SUM(F70:F74)</f>
        <v>0</v>
      </c>
      <c r="G75" s="524" t="n">
        <f aca="false">SUM(G70:G74)</f>
        <v>0</v>
      </c>
      <c r="H75" s="524" t="n">
        <f aca="false">SUM(H70:H74)</f>
        <v>0</v>
      </c>
      <c r="I75" s="524" t="n">
        <f aca="false">SUM(I70:I74)</f>
        <v>0</v>
      </c>
      <c r="J75" s="525" t="n">
        <f aca="false">SUM(J70:J74)</f>
        <v>0</v>
      </c>
      <c r="K75" s="478"/>
      <c r="L75" s="478"/>
    </row>
    <row r="76" customFormat="false" ht="30" hidden="false" customHeight="true" outlineLevel="0" collapsed="false">
      <c r="A76" s="194" t="s">
        <v>660</v>
      </c>
      <c r="B76" s="526" t="s">
        <v>661</v>
      </c>
      <c r="C76" s="526"/>
      <c r="D76" s="526"/>
      <c r="E76" s="526"/>
      <c r="F76" s="526"/>
      <c r="G76" s="526"/>
      <c r="H76" s="526"/>
      <c r="I76" s="526"/>
      <c r="J76" s="526"/>
      <c r="K76" s="478"/>
      <c r="L76" s="478"/>
    </row>
    <row r="77" customFormat="false" ht="20.1" hidden="false" customHeight="true" outlineLevel="0" collapsed="false">
      <c r="A77" s="84"/>
      <c r="B77" s="23"/>
      <c r="C77" s="495" t="n">
        <v>1</v>
      </c>
      <c r="D77" s="521" t="s">
        <v>662</v>
      </c>
      <c r="E77" s="515" t="n">
        <f aca="false">E78+E79</f>
        <v>0</v>
      </c>
      <c r="F77" s="515" t="n">
        <f aca="false">F78+F79</f>
        <v>0</v>
      </c>
      <c r="G77" s="515" t="n">
        <f aca="false">G78+G79</f>
        <v>0</v>
      </c>
      <c r="H77" s="515" t="n">
        <f aca="false">H78+H79</f>
        <v>0</v>
      </c>
      <c r="I77" s="515" t="n">
        <f aca="false">I78+I79</f>
        <v>0</v>
      </c>
      <c r="J77" s="516" t="n">
        <f aca="false">J78+J79</f>
        <v>0</v>
      </c>
      <c r="K77" s="478"/>
      <c r="L77" s="478"/>
    </row>
    <row r="78" customFormat="false" ht="20.1" hidden="false" customHeight="true" outlineLevel="0" collapsed="false">
      <c r="A78" s="84"/>
      <c r="B78" s="23"/>
      <c r="C78" s="495"/>
      <c r="D78" s="521" t="s">
        <v>663</v>
      </c>
      <c r="E78" s="522"/>
      <c r="F78" s="522"/>
      <c r="G78" s="522"/>
      <c r="H78" s="522"/>
      <c r="I78" s="522"/>
      <c r="J78" s="535"/>
      <c r="K78" s="478"/>
      <c r="L78" s="478"/>
    </row>
    <row r="79" customFormat="false" ht="20.1" hidden="false" customHeight="true" outlineLevel="0" collapsed="false">
      <c r="A79" s="84"/>
      <c r="B79" s="23"/>
      <c r="C79" s="495"/>
      <c r="D79" s="521" t="s">
        <v>664</v>
      </c>
      <c r="E79" s="522"/>
      <c r="F79" s="522"/>
      <c r="G79" s="522"/>
      <c r="H79" s="522"/>
      <c r="I79" s="522"/>
      <c r="J79" s="535"/>
      <c r="K79" s="478"/>
      <c r="L79" s="478"/>
    </row>
    <row r="80" customFormat="false" ht="20.1" hidden="false" customHeight="true" outlineLevel="0" collapsed="false">
      <c r="A80" s="84"/>
      <c r="B80" s="23"/>
      <c r="C80" s="495" t="n">
        <v>2</v>
      </c>
      <c r="D80" s="521" t="s">
        <v>665</v>
      </c>
      <c r="E80" s="522"/>
      <c r="F80" s="522"/>
      <c r="G80" s="522"/>
      <c r="H80" s="522"/>
      <c r="I80" s="522"/>
      <c r="J80" s="535"/>
      <c r="K80" s="478"/>
      <c r="L80" s="478"/>
    </row>
    <row r="81" customFormat="false" ht="20.1" hidden="false" customHeight="true" outlineLevel="0" collapsed="false">
      <c r="A81" s="84"/>
      <c r="B81" s="23"/>
      <c r="C81" s="495" t="n">
        <v>3</v>
      </c>
      <c r="D81" s="521" t="s">
        <v>666</v>
      </c>
      <c r="E81" s="522"/>
      <c r="F81" s="522"/>
      <c r="G81" s="522"/>
      <c r="H81" s="522"/>
      <c r="I81" s="522"/>
      <c r="J81" s="535"/>
      <c r="K81" s="478"/>
      <c r="L81" s="478"/>
    </row>
    <row r="82" customFormat="false" ht="20.1" hidden="false" customHeight="true" outlineLevel="0" collapsed="false">
      <c r="A82" s="84"/>
      <c r="B82" s="23"/>
      <c r="C82" s="495" t="n">
        <v>4</v>
      </c>
      <c r="D82" s="521" t="s">
        <v>182</v>
      </c>
      <c r="E82" s="522"/>
      <c r="F82" s="522"/>
      <c r="G82" s="522"/>
      <c r="H82" s="522"/>
      <c r="I82" s="522"/>
      <c r="J82" s="535"/>
      <c r="K82" s="478"/>
      <c r="L82" s="478"/>
    </row>
    <row r="83" customFormat="false" ht="24.95" hidden="false" customHeight="true" outlineLevel="0" collapsed="false">
      <c r="A83" s="536" t="s">
        <v>667</v>
      </c>
      <c r="B83" s="536"/>
      <c r="C83" s="536"/>
      <c r="D83" s="536"/>
      <c r="E83" s="515" t="n">
        <f aca="false">E77+E80+E82+E81</f>
        <v>0</v>
      </c>
      <c r="F83" s="515" t="n">
        <f aca="false">F77+F80+F82+F81</f>
        <v>0</v>
      </c>
      <c r="G83" s="515" t="n">
        <f aca="false">G77+G80+G82+G81</f>
        <v>0</v>
      </c>
      <c r="H83" s="515" t="n">
        <f aca="false">H77+H80+H82+H81</f>
        <v>0</v>
      </c>
      <c r="I83" s="515" t="n">
        <f aca="false">I77+I80+I82+I81</f>
        <v>0</v>
      </c>
      <c r="J83" s="516" t="n">
        <f aca="false">J77+J80+J82+J81</f>
        <v>0</v>
      </c>
      <c r="K83" s="478"/>
      <c r="L83" s="478"/>
    </row>
    <row r="84" customFormat="false" ht="34.5" hidden="false" customHeight="true" outlineLevel="0" collapsed="false">
      <c r="A84" s="531" t="s">
        <v>668</v>
      </c>
      <c r="B84" s="531"/>
      <c r="C84" s="531"/>
      <c r="D84" s="531"/>
      <c r="E84" s="532" t="n">
        <f aca="false">E42+E68+E75+E83</f>
        <v>16.67</v>
      </c>
      <c r="F84" s="532" t="n">
        <f aca="false">F42+F68+F75+F83</f>
        <v>13.58</v>
      </c>
      <c r="G84" s="532" t="n">
        <f aca="false">G42+G68+G75+G83</f>
        <v>42.19</v>
      </c>
      <c r="H84" s="532" t="n">
        <f aca="false">H42+H68+H75+H83</f>
        <v>26.38</v>
      </c>
      <c r="I84" s="532" t="n">
        <f aca="false">I42+I68+I75+I83</f>
        <v>23.47</v>
      </c>
      <c r="J84" s="533" t="n">
        <f aca="false">J42+J68+J75+J83</f>
        <v>23.79</v>
      </c>
      <c r="K84" s="478"/>
      <c r="L84" s="478"/>
    </row>
    <row r="85" customFormat="false" ht="30" hidden="false" customHeight="true" outlineLevel="0" collapsed="false">
      <c r="A85" s="537" t="s">
        <v>669</v>
      </c>
      <c r="B85" s="537"/>
      <c r="C85" s="537"/>
      <c r="D85" s="537"/>
      <c r="E85" s="537"/>
      <c r="F85" s="537"/>
      <c r="G85" s="537"/>
      <c r="H85" s="537"/>
      <c r="I85" s="537"/>
      <c r="J85" s="537"/>
      <c r="K85" s="478"/>
      <c r="L85" s="478"/>
    </row>
    <row r="86" customFormat="false" ht="30" hidden="false" customHeight="true" outlineLevel="0" collapsed="false">
      <c r="A86" s="534" t="s">
        <v>591</v>
      </c>
      <c r="B86" s="538" t="s">
        <v>592</v>
      </c>
      <c r="C86" s="538"/>
      <c r="D86" s="538"/>
      <c r="E86" s="538"/>
      <c r="F86" s="538"/>
      <c r="G86" s="538"/>
      <c r="H86" s="538"/>
      <c r="I86" s="538"/>
      <c r="J86" s="538"/>
      <c r="K86" s="478"/>
      <c r="L86" s="478"/>
    </row>
    <row r="87" customFormat="false" ht="15" hidden="false" customHeight="true" outlineLevel="0" collapsed="false">
      <c r="A87" s="84"/>
      <c r="B87" s="17" t="s">
        <v>69</v>
      </c>
      <c r="C87" s="495" t="s">
        <v>51</v>
      </c>
      <c r="D87" s="521" t="s">
        <v>670</v>
      </c>
      <c r="E87" s="522" t="n">
        <v>3.1</v>
      </c>
      <c r="F87" s="522" t="n">
        <v>4.29</v>
      </c>
      <c r="G87" s="522" t="n">
        <v>4.42</v>
      </c>
      <c r="H87" s="522" t="n">
        <v>2.96</v>
      </c>
      <c r="I87" s="522" t="n">
        <v>8.86</v>
      </c>
      <c r="J87" s="535" t="n">
        <v>10.07</v>
      </c>
      <c r="K87" s="478"/>
      <c r="L87" s="478"/>
    </row>
    <row r="88" customFormat="false" ht="15" hidden="false" customHeight="true" outlineLevel="0" collapsed="false">
      <c r="A88" s="76"/>
      <c r="B88" s="13"/>
      <c r="C88" s="539" t="s">
        <v>53</v>
      </c>
      <c r="D88" s="540" t="s">
        <v>671</v>
      </c>
      <c r="E88" s="541"/>
      <c r="F88" s="541"/>
      <c r="G88" s="541"/>
      <c r="H88" s="541"/>
      <c r="I88" s="541"/>
      <c r="J88" s="542"/>
      <c r="K88" s="478"/>
      <c r="L88" s="478"/>
    </row>
    <row r="89" customFormat="false" ht="15" hidden="false" customHeight="true" outlineLevel="0" collapsed="false">
      <c r="A89" s="76"/>
      <c r="B89" s="13"/>
      <c r="C89" s="539" t="s">
        <v>55</v>
      </c>
      <c r="D89" s="540" t="s">
        <v>672</v>
      </c>
      <c r="E89" s="541" t="n">
        <v>1.03</v>
      </c>
      <c r="F89" s="541" t="n">
        <v>1.25</v>
      </c>
      <c r="G89" s="541" t="n">
        <v>1.43</v>
      </c>
      <c r="H89" s="541" t="n">
        <v>1.13</v>
      </c>
      <c r="I89" s="541" t="n">
        <v>0.49</v>
      </c>
      <c r="J89" s="542" t="n">
        <v>1.7</v>
      </c>
      <c r="K89" s="478"/>
      <c r="L89" s="478"/>
    </row>
    <row r="90" customFormat="false" ht="15" hidden="false" customHeight="true" outlineLevel="0" collapsed="false">
      <c r="A90" s="76"/>
      <c r="B90" s="13"/>
      <c r="C90" s="539" t="s">
        <v>57</v>
      </c>
      <c r="D90" s="543"/>
      <c r="E90" s="541"/>
      <c r="F90" s="541"/>
      <c r="G90" s="541"/>
      <c r="H90" s="541"/>
      <c r="I90" s="541"/>
      <c r="J90" s="542"/>
      <c r="K90" s="478"/>
      <c r="L90" s="478"/>
    </row>
    <row r="91" customFormat="false" ht="15" hidden="false" customHeight="true" outlineLevel="0" collapsed="false">
      <c r="A91" s="76"/>
      <c r="B91" s="13"/>
      <c r="C91" s="544"/>
      <c r="D91" s="543" t="s">
        <v>673</v>
      </c>
      <c r="E91" s="545" t="n">
        <f aca="false">SUM(E87:E90)</f>
        <v>4.13</v>
      </c>
      <c r="F91" s="545" t="n">
        <f aca="false">SUM(F87:F90)</f>
        <v>5.54</v>
      </c>
      <c r="G91" s="545" t="n">
        <f aca="false">SUM(G87:G90)</f>
        <v>5.85</v>
      </c>
      <c r="H91" s="545" t="n">
        <f aca="false">SUM(H87:H90)</f>
        <v>4.09</v>
      </c>
      <c r="I91" s="545" t="n">
        <f aca="false">SUM(I87:I90)</f>
        <v>9.35</v>
      </c>
      <c r="J91" s="518" t="n">
        <f aca="false">SUM(J87:J90)</f>
        <v>11.77</v>
      </c>
      <c r="K91" s="478"/>
      <c r="L91" s="478"/>
    </row>
    <row r="92" customFormat="false" ht="30" hidden="false" customHeight="true" outlineLevel="0" collapsed="false">
      <c r="A92" s="76"/>
      <c r="B92" s="13" t="s">
        <v>77</v>
      </c>
      <c r="C92" s="546" t="s">
        <v>674</v>
      </c>
      <c r="D92" s="546"/>
      <c r="E92" s="546"/>
      <c r="F92" s="546"/>
      <c r="G92" s="546"/>
      <c r="H92" s="546"/>
      <c r="I92" s="546"/>
      <c r="J92" s="546"/>
      <c r="K92" s="478"/>
      <c r="L92" s="478"/>
    </row>
    <row r="93" customFormat="false" ht="30" hidden="false" customHeight="true" outlineLevel="0" collapsed="false">
      <c r="A93" s="84"/>
      <c r="B93" s="547" t="n">
        <v>1</v>
      </c>
      <c r="C93" s="487" t="s">
        <v>70</v>
      </c>
      <c r="D93" s="487"/>
      <c r="E93" s="515"/>
      <c r="F93" s="515"/>
      <c r="G93" s="515"/>
      <c r="H93" s="515"/>
      <c r="I93" s="515"/>
      <c r="J93" s="516"/>
      <c r="K93" s="478"/>
      <c r="L93" s="478"/>
    </row>
    <row r="94" customFormat="false" ht="20.1" hidden="false" customHeight="true" outlineLevel="0" collapsed="false">
      <c r="A94" s="84"/>
      <c r="B94" s="23"/>
      <c r="C94" s="548" t="s">
        <v>51</v>
      </c>
      <c r="D94" s="149" t="s">
        <v>675</v>
      </c>
      <c r="E94" s="522" t="n">
        <v>2.34</v>
      </c>
      <c r="F94" s="522" t="n">
        <v>2.38</v>
      </c>
      <c r="G94" s="522" t="n">
        <v>26.6</v>
      </c>
      <c r="H94" s="522" t="n">
        <v>1.77</v>
      </c>
      <c r="I94" s="522" t="n">
        <v>4.54</v>
      </c>
      <c r="J94" s="535" t="n">
        <v>0.32</v>
      </c>
      <c r="K94" s="478"/>
      <c r="L94" s="478"/>
    </row>
    <row r="95" customFormat="false" ht="20.1" hidden="false" customHeight="true" outlineLevel="0" collapsed="false">
      <c r="A95" s="84"/>
      <c r="B95" s="23"/>
      <c r="C95" s="548" t="s">
        <v>53</v>
      </c>
      <c r="D95" s="149" t="s">
        <v>182</v>
      </c>
      <c r="E95" s="522" t="n">
        <v>2.16</v>
      </c>
      <c r="F95" s="522" t="n">
        <v>1.5</v>
      </c>
      <c r="G95" s="522" t="n">
        <v>25.92</v>
      </c>
      <c r="H95" s="522" t="n">
        <v>1.27</v>
      </c>
      <c r="I95" s="522" t="n">
        <v>0.9</v>
      </c>
      <c r="J95" s="535"/>
      <c r="K95" s="478"/>
      <c r="L95" s="478"/>
    </row>
    <row r="96" customFormat="false" ht="30" hidden="false" customHeight="true" outlineLevel="0" collapsed="false">
      <c r="A96" s="84"/>
      <c r="B96" s="547" t="n">
        <v>2</v>
      </c>
      <c r="C96" s="487" t="s">
        <v>91</v>
      </c>
      <c r="D96" s="487"/>
      <c r="E96" s="515" t="n">
        <v>0.16</v>
      </c>
      <c r="F96" s="515" t="n">
        <v>0.35</v>
      </c>
      <c r="G96" s="515" t="n">
        <v>0.34</v>
      </c>
      <c r="H96" s="515" t="n">
        <v>0.35</v>
      </c>
      <c r="I96" s="515" t="n">
        <v>0.43</v>
      </c>
      <c r="J96" s="516" t="n">
        <v>0.14</v>
      </c>
      <c r="K96" s="478"/>
      <c r="L96" s="478"/>
    </row>
    <row r="97" customFormat="false" ht="20.1" hidden="false" customHeight="true" outlineLevel="0" collapsed="false">
      <c r="A97" s="84"/>
      <c r="B97" s="23"/>
      <c r="C97" s="548" t="s">
        <v>51</v>
      </c>
      <c r="D97" s="149" t="s">
        <v>676</v>
      </c>
      <c r="E97" s="522"/>
      <c r="F97" s="522"/>
      <c r="G97" s="522"/>
      <c r="H97" s="522"/>
      <c r="I97" s="522"/>
      <c r="J97" s="535"/>
      <c r="K97" s="478"/>
      <c r="L97" s="478"/>
    </row>
    <row r="98" customFormat="false" ht="20.1" hidden="false" customHeight="true" outlineLevel="0" collapsed="false">
      <c r="A98" s="84"/>
      <c r="B98" s="23"/>
      <c r="C98" s="548" t="s">
        <v>53</v>
      </c>
      <c r="D98" s="149" t="s">
        <v>677</v>
      </c>
      <c r="E98" s="522"/>
      <c r="F98" s="522"/>
      <c r="G98" s="522"/>
      <c r="H98" s="522"/>
      <c r="I98" s="522"/>
      <c r="J98" s="535"/>
      <c r="K98" s="478"/>
      <c r="L98" s="478"/>
    </row>
    <row r="99" customFormat="false" ht="20.1" hidden="false" customHeight="true" outlineLevel="0" collapsed="false">
      <c r="A99" s="84"/>
      <c r="B99" s="23"/>
      <c r="C99" s="548" t="s">
        <v>55</v>
      </c>
      <c r="D99" s="149" t="s">
        <v>678</v>
      </c>
      <c r="E99" s="522"/>
      <c r="F99" s="522"/>
      <c r="G99" s="522"/>
      <c r="H99" s="522"/>
      <c r="I99" s="522"/>
      <c r="J99" s="535"/>
      <c r="K99" s="478"/>
      <c r="L99" s="478"/>
    </row>
    <row r="100" customFormat="false" ht="20.1" hidden="false" customHeight="true" outlineLevel="0" collapsed="false">
      <c r="A100" s="84"/>
      <c r="B100" s="23"/>
      <c r="C100" s="548" t="s">
        <v>57</v>
      </c>
      <c r="D100" s="149" t="s">
        <v>182</v>
      </c>
      <c r="E100" s="522"/>
      <c r="F100" s="522"/>
      <c r="G100" s="522"/>
      <c r="H100" s="522"/>
      <c r="I100" s="522"/>
      <c r="J100" s="535"/>
      <c r="K100" s="478"/>
      <c r="L100" s="478"/>
    </row>
    <row r="101" customFormat="false" ht="30" hidden="false" customHeight="true" outlineLevel="0" collapsed="false">
      <c r="A101" s="84"/>
      <c r="B101" s="547" t="n">
        <v>4</v>
      </c>
      <c r="C101" s="487" t="s">
        <v>679</v>
      </c>
      <c r="D101" s="487"/>
      <c r="E101" s="515" t="n">
        <f aca="false">E102+E103</f>
        <v>0</v>
      </c>
      <c r="F101" s="515" t="n">
        <f aca="false">F102+F103</f>
        <v>0</v>
      </c>
      <c r="G101" s="515" t="n">
        <f aca="false">G102+G103</f>
        <v>0</v>
      </c>
      <c r="H101" s="515" t="n">
        <f aca="false">H102+H103</f>
        <v>0</v>
      </c>
      <c r="I101" s="515" t="n">
        <f aca="false">I102+I103</f>
        <v>0</v>
      </c>
      <c r="J101" s="516" t="n">
        <v>5.2</v>
      </c>
      <c r="K101" s="478"/>
      <c r="L101" s="478"/>
    </row>
    <row r="102" customFormat="false" ht="20.1" hidden="false" customHeight="true" outlineLevel="0" collapsed="false">
      <c r="A102" s="84"/>
      <c r="B102" s="23"/>
      <c r="C102" s="548" t="s">
        <v>51</v>
      </c>
      <c r="D102" s="149" t="s">
        <v>680</v>
      </c>
      <c r="E102" s="522"/>
      <c r="F102" s="522"/>
      <c r="G102" s="522"/>
      <c r="H102" s="522"/>
      <c r="I102" s="522"/>
      <c r="J102" s="535"/>
      <c r="K102" s="478"/>
      <c r="L102" s="478"/>
    </row>
    <row r="103" customFormat="false" ht="20.1" hidden="false" customHeight="true" outlineLevel="0" collapsed="false">
      <c r="A103" s="84"/>
      <c r="B103" s="23"/>
      <c r="C103" s="548" t="s">
        <v>53</v>
      </c>
      <c r="D103" s="149" t="s">
        <v>182</v>
      </c>
      <c r="E103" s="522"/>
      <c r="F103" s="522"/>
      <c r="G103" s="522"/>
      <c r="H103" s="522"/>
      <c r="I103" s="522"/>
      <c r="J103" s="535"/>
      <c r="K103" s="478"/>
      <c r="L103" s="478"/>
    </row>
    <row r="104" customFormat="false" ht="30" hidden="false" customHeight="true" outlineLevel="0" collapsed="false">
      <c r="A104" s="84"/>
      <c r="B104" s="547" t="n">
        <v>5</v>
      </c>
      <c r="C104" s="487" t="s">
        <v>468</v>
      </c>
      <c r="D104" s="487"/>
      <c r="E104" s="515" t="n">
        <f aca="false">E105+E106</f>
        <v>0</v>
      </c>
      <c r="F104" s="515" t="n">
        <f aca="false">F105+F106</f>
        <v>0</v>
      </c>
      <c r="G104" s="515" t="n">
        <f aca="false">G105+G106</f>
        <v>0</v>
      </c>
      <c r="H104" s="515" t="n">
        <f aca="false">H105+H106</f>
        <v>0</v>
      </c>
      <c r="I104" s="515" t="n">
        <f aca="false">I105+I106</f>
        <v>0</v>
      </c>
      <c r="J104" s="516" t="n">
        <v>3.05</v>
      </c>
      <c r="K104" s="478"/>
      <c r="L104" s="478"/>
    </row>
    <row r="105" customFormat="false" ht="20.1" hidden="false" customHeight="true" outlineLevel="0" collapsed="false">
      <c r="A105" s="84"/>
      <c r="B105" s="23"/>
      <c r="C105" s="548" t="s">
        <v>51</v>
      </c>
      <c r="D105" s="149" t="s">
        <v>681</v>
      </c>
      <c r="E105" s="522"/>
      <c r="F105" s="522"/>
      <c r="G105" s="522"/>
      <c r="H105" s="522"/>
      <c r="I105" s="522"/>
      <c r="J105" s="535"/>
      <c r="K105" s="478"/>
      <c r="L105" s="478"/>
    </row>
    <row r="106" customFormat="false" ht="20.1" hidden="false" customHeight="true" outlineLevel="0" collapsed="false">
      <c r="A106" s="84"/>
      <c r="B106" s="23"/>
      <c r="C106" s="548" t="s">
        <v>53</v>
      </c>
      <c r="D106" s="149" t="s">
        <v>182</v>
      </c>
      <c r="E106" s="522"/>
      <c r="F106" s="522"/>
      <c r="G106" s="522"/>
      <c r="H106" s="522"/>
      <c r="I106" s="522"/>
      <c r="J106" s="535" t="n">
        <v>0.4</v>
      </c>
      <c r="K106" s="478"/>
      <c r="L106" s="478"/>
    </row>
    <row r="107" customFormat="false" ht="25.5" hidden="false" customHeight="true" outlineLevel="0" collapsed="false">
      <c r="A107" s="76"/>
      <c r="B107" s="549" t="n">
        <v>6</v>
      </c>
      <c r="C107" s="512" t="s">
        <v>327</v>
      </c>
      <c r="D107" s="512"/>
      <c r="E107" s="519" t="n">
        <f aca="false">E108+E109</f>
        <v>0</v>
      </c>
      <c r="F107" s="519" t="n">
        <f aca="false">F108+F109</f>
        <v>0</v>
      </c>
      <c r="G107" s="519" t="n">
        <f aca="false">G108+G109</f>
        <v>0</v>
      </c>
      <c r="H107" s="519" t="n">
        <f aca="false">H108+H109</f>
        <v>0</v>
      </c>
      <c r="I107" s="519" t="n">
        <f aca="false">I108+I109</f>
        <v>0</v>
      </c>
      <c r="J107" s="520" t="n">
        <f aca="false">J108+J109</f>
        <v>0</v>
      </c>
      <c r="K107" s="478"/>
      <c r="L107" s="478"/>
    </row>
    <row r="108" customFormat="false" ht="20.1" hidden="false" customHeight="true" outlineLevel="0" collapsed="false">
      <c r="A108" s="84"/>
      <c r="B108" s="23"/>
      <c r="C108" s="548" t="s">
        <v>51</v>
      </c>
      <c r="D108" s="149" t="s">
        <v>681</v>
      </c>
      <c r="E108" s="522"/>
      <c r="F108" s="522"/>
      <c r="G108" s="522"/>
      <c r="H108" s="522"/>
      <c r="I108" s="522"/>
      <c r="J108" s="535"/>
      <c r="K108" s="478"/>
      <c r="L108" s="478"/>
    </row>
    <row r="109" customFormat="false" ht="20.1" hidden="false" customHeight="true" outlineLevel="0" collapsed="false">
      <c r="A109" s="84"/>
      <c r="B109" s="23"/>
      <c r="C109" s="548" t="s">
        <v>53</v>
      </c>
      <c r="D109" s="149" t="s">
        <v>182</v>
      </c>
      <c r="E109" s="522"/>
      <c r="F109" s="522"/>
      <c r="G109" s="522"/>
      <c r="H109" s="522"/>
      <c r="I109" s="522"/>
      <c r="J109" s="535"/>
      <c r="K109" s="478"/>
      <c r="L109" s="478"/>
    </row>
    <row r="110" customFormat="false" ht="30" hidden="false" customHeight="true" outlineLevel="0" collapsed="false">
      <c r="A110" s="76"/>
      <c r="B110" s="549" t="n">
        <v>7</v>
      </c>
      <c r="C110" s="512" t="s">
        <v>89</v>
      </c>
      <c r="D110" s="512"/>
      <c r="E110" s="519" t="n">
        <f aca="false">SUM(E111:E113)</f>
        <v>0</v>
      </c>
      <c r="F110" s="519" t="n">
        <f aca="false">SUM(F111:F113)</f>
        <v>0</v>
      </c>
      <c r="G110" s="519" t="n">
        <f aca="false">SUM(G111:G113)</f>
        <v>0</v>
      </c>
      <c r="H110" s="519" t="n">
        <f aca="false">SUM(H111:H113)</f>
        <v>0</v>
      </c>
      <c r="I110" s="519" t="n">
        <f aca="false">SUM(I111:I113)</f>
        <v>0</v>
      </c>
      <c r="J110" s="520" t="n">
        <f aca="false">SUM(J111:J113)</f>
        <v>2.7</v>
      </c>
      <c r="K110" s="478"/>
      <c r="L110" s="478"/>
    </row>
    <row r="111" customFormat="false" ht="20.1" hidden="false" customHeight="true" outlineLevel="0" collapsed="false">
      <c r="A111" s="84"/>
      <c r="B111" s="23"/>
      <c r="C111" s="548" t="s">
        <v>51</v>
      </c>
      <c r="D111" s="149" t="s">
        <v>682</v>
      </c>
      <c r="E111" s="522"/>
      <c r="F111" s="522"/>
      <c r="G111" s="522"/>
      <c r="H111" s="522"/>
      <c r="I111" s="522"/>
      <c r="J111" s="535" t="n">
        <v>1.15</v>
      </c>
      <c r="K111" s="478"/>
      <c r="L111" s="478"/>
    </row>
    <row r="112" customFormat="false" ht="20.1" hidden="false" customHeight="true" outlineLevel="0" collapsed="false">
      <c r="A112" s="84"/>
      <c r="B112" s="23"/>
      <c r="C112" s="548" t="s">
        <v>53</v>
      </c>
      <c r="D112" s="149" t="s">
        <v>683</v>
      </c>
      <c r="E112" s="522"/>
      <c r="F112" s="522"/>
      <c r="G112" s="522"/>
      <c r="H112" s="522"/>
      <c r="I112" s="522"/>
      <c r="J112" s="535"/>
      <c r="K112" s="478"/>
      <c r="L112" s="478"/>
    </row>
    <row r="113" customFormat="false" ht="20.1" hidden="false" customHeight="true" outlineLevel="0" collapsed="false">
      <c r="A113" s="84"/>
      <c r="B113" s="23"/>
      <c r="C113" s="548" t="s">
        <v>55</v>
      </c>
      <c r="D113" s="149" t="s">
        <v>182</v>
      </c>
      <c r="E113" s="522"/>
      <c r="F113" s="522"/>
      <c r="G113" s="522"/>
      <c r="H113" s="522"/>
      <c r="I113" s="522"/>
      <c r="J113" s="535" t="n">
        <v>1.55</v>
      </c>
      <c r="K113" s="478"/>
      <c r="L113" s="478"/>
    </row>
    <row r="114" customFormat="false" ht="30" hidden="false" customHeight="true" outlineLevel="0" collapsed="false">
      <c r="A114" s="84"/>
      <c r="B114" s="547" t="n">
        <v>8</v>
      </c>
      <c r="C114" s="487" t="s">
        <v>684</v>
      </c>
      <c r="D114" s="487"/>
      <c r="E114" s="522"/>
      <c r="F114" s="522"/>
      <c r="G114" s="522"/>
      <c r="H114" s="522"/>
      <c r="I114" s="522"/>
      <c r="J114" s="535"/>
      <c r="K114" s="478"/>
      <c r="L114" s="478"/>
    </row>
    <row r="115" customFormat="false" ht="30" hidden="false" customHeight="true" outlineLevel="0" collapsed="false">
      <c r="A115" s="84"/>
      <c r="B115" s="547" t="n">
        <v>9</v>
      </c>
      <c r="C115" s="487" t="s">
        <v>685</v>
      </c>
      <c r="D115" s="487"/>
      <c r="E115" s="515" t="n">
        <f aca="false">SUM(E116:E121)</f>
        <v>0.08</v>
      </c>
      <c r="F115" s="515" t="n">
        <f aca="false">SUM(F116:F121)</f>
        <v>0.1</v>
      </c>
      <c r="G115" s="515" t="n">
        <f aca="false">SUM(G116:G121)</f>
        <v>1.42</v>
      </c>
      <c r="H115" s="515" t="n">
        <f aca="false">SUM(H116:H121)</f>
        <v>0.25</v>
      </c>
      <c r="I115" s="515" t="n">
        <f aca="false">SUM(I116:I121)</f>
        <v>0.04</v>
      </c>
      <c r="J115" s="516" t="n">
        <f aca="false">SUM(J116:J121)</f>
        <v>0.22</v>
      </c>
      <c r="K115" s="478"/>
      <c r="L115" s="478"/>
    </row>
    <row r="116" customFormat="false" ht="20.1" hidden="false" customHeight="true" outlineLevel="0" collapsed="false">
      <c r="A116" s="84"/>
      <c r="B116" s="23"/>
      <c r="C116" s="548" t="s">
        <v>51</v>
      </c>
      <c r="D116" s="149" t="s">
        <v>420</v>
      </c>
      <c r="E116" s="522"/>
      <c r="F116" s="522"/>
      <c r="G116" s="522"/>
      <c r="H116" s="522"/>
      <c r="I116" s="522"/>
      <c r="J116" s="535"/>
      <c r="K116" s="478"/>
      <c r="L116" s="478"/>
    </row>
    <row r="117" customFormat="false" ht="20.1" hidden="false" customHeight="true" outlineLevel="0" collapsed="false">
      <c r="A117" s="129"/>
      <c r="B117" s="60"/>
      <c r="C117" s="550" t="s">
        <v>53</v>
      </c>
      <c r="D117" s="155" t="s">
        <v>686</v>
      </c>
      <c r="E117" s="551" t="n">
        <v>0.08</v>
      </c>
      <c r="F117" s="551" t="n">
        <v>0.1</v>
      </c>
      <c r="G117" s="551" t="n">
        <v>1.42</v>
      </c>
      <c r="H117" s="551" t="n">
        <v>0.25</v>
      </c>
      <c r="I117" s="551" t="n">
        <v>0.04</v>
      </c>
      <c r="J117" s="552" t="n">
        <v>0.22</v>
      </c>
      <c r="K117" s="478"/>
      <c r="L117" s="478"/>
    </row>
    <row r="118" customFormat="false" ht="20.1" hidden="false" customHeight="true" outlineLevel="0" collapsed="false">
      <c r="A118" s="76"/>
      <c r="B118" s="184"/>
      <c r="C118" s="553" t="s">
        <v>55</v>
      </c>
      <c r="D118" s="466" t="s">
        <v>687</v>
      </c>
      <c r="E118" s="554"/>
      <c r="F118" s="554"/>
      <c r="G118" s="554"/>
      <c r="H118" s="554"/>
      <c r="I118" s="554"/>
      <c r="J118" s="542"/>
      <c r="K118" s="478"/>
      <c r="L118" s="478"/>
    </row>
    <row r="119" customFormat="false" ht="20.1" hidden="false" customHeight="true" outlineLevel="0" collapsed="false">
      <c r="A119" s="84"/>
      <c r="B119" s="23"/>
      <c r="C119" s="548" t="s">
        <v>57</v>
      </c>
      <c r="D119" s="149" t="s">
        <v>688</v>
      </c>
      <c r="E119" s="522"/>
      <c r="F119" s="522"/>
      <c r="G119" s="522"/>
      <c r="H119" s="522"/>
      <c r="I119" s="522"/>
      <c r="J119" s="535"/>
      <c r="K119" s="478"/>
      <c r="L119" s="478"/>
    </row>
    <row r="120" customFormat="false" ht="20.1" hidden="false" customHeight="true" outlineLevel="0" collapsed="false">
      <c r="A120" s="84"/>
      <c r="B120" s="23"/>
      <c r="C120" s="548" t="s">
        <v>140</v>
      </c>
      <c r="D120" s="149" t="s">
        <v>689</v>
      </c>
      <c r="E120" s="522"/>
      <c r="F120" s="522"/>
      <c r="G120" s="522"/>
      <c r="H120" s="522"/>
      <c r="I120" s="522"/>
      <c r="J120" s="535"/>
      <c r="K120" s="478"/>
      <c r="L120" s="478"/>
    </row>
    <row r="121" customFormat="false" ht="20.1" hidden="false" customHeight="true" outlineLevel="0" collapsed="false">
      <c r="A121" s="84"/>
      <c r="B121" s="23"/>
      <c r="C121" s="548" t="s">
        <v>189</v>
      </c>
      <c r="D121" s="149" t="s">
        <v>182</v>
      </c>
      <c r="E121" s="522"/>
      <c r="F121" s="522"/>
      <c r="G121" s="522"/>
      <c r="H121" s="522"/>
      <c r="I121" s="522"/>
      <c r="J121" s="535"/>
      <c r="K121" s="478"/>
      <c r="L121" s="478"/>
    </row>
    <row r="122" customFormat="false" ht="24.95" hidden="false" customHeight="true" outlineLevel="0" collapsed="false">
      <c r="A122" s="84"/>
      <c r="B122" s="547" t="n">
        <v>10</v>
      </c>
      <c r="C122" s="487" t="s">
        <v>690</v>
      </c>
      <c r="D122" s="487"/>
      <c r="E122" s="522"/>
      <c r="F122" s="522"/>
      <c r="G122" s="522"/>
      <c r="H122" s="522"/>
      <c r="I122" s="522"/>
      <c r="J122" s="535"/>
      <c r="K122" s="478"/>
      <c r="L122" s="478"/>
    </row>
    <row r="123" customFormat="false" ht="24.95" hidden="false" customHeight="true" outlineLevel="0" collapsed="false">
      <c r="A123" s="84"/>
      <c r="B123" s="547" t="n">
        <v>11</v>
      </c>
      <c r="C123" s="487" t="s">
        <v>691</v>
      </c>
      <c r="D123" s="487"/>
      <c r="E123" s="522" t="n">
        <v>1.37</v>
      </c>
      <c r="F123" s="522" t="n">
        <v>0.92</v>
      </c>
      <c r="G123" s="522" t="n">
        <v>1.36</v>
      </c>
      <c r="H123" s="522" t="n">
        <v>1.47</v>
      </c>
      <c r="I123" s="522"/>
      <c r="J123" s="535"/>
      <c r="K123" s="478"/>
      <c r="L123" s="478"/>
    </row>
    <row r="124" customFormat="false" ht="24.95" hidden="false" customHeight="true" outlineLevel="0" collapsed="false">
      <c r="A124" s="536" t="s">
        <v>692</v>
      </c>
      <c r="B124" s="536"/>
      <c r="C124" s="536"/>
      <c r="D124" s="536"/>
      <c r="E124" s="515" t="n">
        <f aca="false">SUM(E123+E122+E115+E114+E110+E107+E104+E101+E96+E93)</f>
        <v>1.61</v>
      </c>
      <c r="F124" s="515" t="n">
        <f aca="false">SUM(F123+F122+F115+F114+F110+F107+F104+F101+F96+F93)</f>
        <v>1.37</v>
      </c>
      <c r="G124" s="515" t="n">
        <f aca="false">SUM(G123+G122+G115+G114+G110+G107+G104+G101+G96+G93)</f>
        <v>3.12</v>
      </c>
      <c r="H124" s="515" t="n">
        <f aca="false">SUM(H123+H122+H115+H114+H110+H107+H104+H101+H96+H93)</f>
        <v>2.07</v>
      </c>
      <c r="I124" s="515" t="n">
        <f aca="false">SUM(I123+I122+I115+I114+I110+I107+I104+I101+I96+I93)</f>
        <v>0.47</v>
      </c>
      <c r="J124" s="516" t="n">
        <f aca="false">SUM(J123+J122+J115+J114+J110+J107+J104+J101+J96+J93)</f>
        <v>11.31</v>
      </c>
      <c r="K124" s="478"/>
      <c r="L124" s="478"/>
    </row>
    <row r="125" customFormat="false" ht="24.95" hidden="false" customHeight="true" outlineLevel="0" collapsed="false">
      <c r="A125" s="555" t="s">
        <v>693</v>
      </c>
      <c r="B125" s="555"/>
      <c r="C125" s="555"/>
      <c r="D125" s="555"/>
      <c r="E125" s="524" t="n">
        <f aca="false">SUM(E91+E124)</f>
        <v>5.74</v>
      </c>
      <c r="F125" s="524" t="n">
        <f aca="false">SUM(F91+F124)</f>
        <v>6.91</v>
      </c>
      <c r="G125" s="524" t="n">
        <f aca="false">SUM(G91+G124)</f>
        <v>8.97</v>
      </c>
      <c r="H125" s="524" t="n">
        <f aca="false">SUM(H91+H124)</f>
        <v>6.16</v>
      </c>
      <c r="I125" s="524" t="n">
        <f aca="false">SUM(I91+I124)</f>
        <v>9.82</v>
      </c>
      <c r="J125" s="525" t="n">
        <f aca="false">SUM(J91+J124)</f>
        <v>23.08</v>
      </c>
      <c r="K125" s="478"/>
      <c r="L125" s="478"/>
    </row>
    <row r="126" customFormat="false" ht="23.25" hidden="false" customHeight="true" outlineLevel="0" collapsed="false">
      <c r="A126" s="534" t="s">
        <v>628</v>
      </c>
      <c r="B126" s="556" t="s">
        <v>629</v>
      </c>
      <c r="C126" s="556"/>
      <c r="D126" s="556"/>
      <c r="E126" s="556"/>
      <c r="F126" s="556"/>
      <c r="G126" s="556"/>
      <c r="H126" s="556"/>
      <c r="I126" s="556"/>
      <c r="J126" s="556"/>
      <c r="K126" s="478"/>
      <c r="L126" s="478"/>
    </row>
    <row r="127" customFormat="false" ht="20.1" hidden="false" customHeight="true" outlineLevel="0" collapsed="false">
      <c r="A127" s="84"/>
      <c r="B127" s="557" t="n">
        <v>1</v>
      </c>
      <c r="C127" s="486"/>
      <c r="D127" s="496" t="s">
        <v>468</v>
      </c>
      <c r="E127" s="522" t="n">
        <v>3.22</v>
      </c>
      <c r="F127" s="522" t="n">
        <v>0.44</v>
      </c>
      <c r="G127" s="522" t="n">
        <v>1.33</v>
      </c>
      <c r="H127" s="522" t="n">
        <v>15.64</v>
      </c>
      <c r="I127" s="522" t="n">
        <v>0.08</v>
      </c>
      <c r="J127" s="535"/>
      <c r="K127" s="478"/>
      <c r="L127" s="478"/>
    </row>
    <row r="128" customFormat="false" ht="20.1" hidden="false" customHeight="true" outlineLevel="0" collapsed="false">
      <c r="A128" s="84"/>
      <c r="B128" s="557" t="n">
        <v>2</v>
      </c>
      <c r="C128" s="486"/>
      <c r="D128" s="496" t="s">
        <v>524</v>
      </c>
      <c r="E128" s="522"/>
      <c r="F128" s="522"/>
      <c r="G128" s="522"/>
      <c r="H128" s="522"/>
      <c r="I128" s="522"/>
      <c r="J128" s="535"/>
      <c r="K128" s="478"/>
      <c r="L128" s="478"/>
    </row>
    <row r="129" customFormat="false" ht="20.1" hidden="false" customHeight="true" outlineLevel="0" collapsed="false">
      <c r="A129" s="84"/>
      <c r="B129" s="557" t="n">
        <v>3</v>
      </c>
      <c r="C129" s="486"/>
      <c r="D129" s="496" t="s">
        <v>327</v>
      </c>
      <c r="E129" s="522"/>
      <c r="F129" s="522"/>
      <c r="G129" s="522"/>
      <c r="H129" s="522"/>
      <c r="I129" s="522"/>
      <c r="J129" s="535"/>
      <c r="K129" s="478"/>
      <c r="L129" s="478"/>
    </row>
    <row r="130" customFormat="false" ht="20.1" hidden="false" customHeight="true" outlineLevel="0" collapsed="false">
      <c r="A130" s="84"/>
      <c r="B130" s="557" t="n">
        <v>4</v>
      </c>
      <c r="C130" s="486"/>
      <c r="D130" s="496" t="s">
        <v>91</v>
      </c>
      <c r="E130" s="522"/>
      <c r="F130" s="522"/>
      <c r="G130" s="522"/>
      <c r="H130" s="522"/>
      <c r="I130" s="522" t="n">
        <v>1.2</v>
      </c>
      <c r="J130" s="535"/>
      <c r="K130" s="478"/>
      <c r="L130" s="478"/>
    </row>
    <row r="131" customFormat="false" ht="20.1" hidden="false" customHeight="true" outlineLevel="0" collapsed="false">
      <c r="A131" s="84"/>
      <c r="B131" s="557" t="n">
        <v>5</v>
      </c>
      <c r="C131" s="486"/>
      <c r="D131" s="496" t="s">
        <v>89</v>
      </c>
      <c r="E131" s="522" t="n">
        <v>0.59</v>
      </c>
      <c r="F131" s="522" t="n">
        <v>0.87</v>
      </c>
      <c r="G131" s="522" t="n">
        <v>1.73</v>
      </c>
      <c r="H131" s="522" t="n">
        <v>1.22</v>
      </c>
      <c r="I131" s="522" t="n">
        <v>1.73</v>
      </c>
      <c r="J131" s="535"/>
      <c r="K131" s="478"/>
      <c r="L131" s="478"/>
    </row>
    <row r="132" customFormat="false" ht="20.1" hidden="false" customHeight="true" outlineLevel="0" collapsed="false">
      <c r="A132" s="84"/>
      <c r="B132" s="557" t="n">
        <v>6</v>
      </c>
      <c r="C132" s="486"/>
      <c r="D132" s="496" t="s">
        <v>694</v>
      </c>
      <c r="E132" s="515" t="n">
        <f aca="false">SUM(E133:E138)</f>
        <v>0</v>
      </c>
      <c r="F132" s="515" t="n">
        <f aca="false">SUM(F133:F138)</f>
        <v>0</v>
      </c>
      <c r="G132" s="515" t="n">
        <f aca="false">SUM(G133:G138)</f>
        <v>0</v>
      </c>
      <c r="H132" s="515" t="n">
        <f aca="false">SUM(H133:H138)</f>
        <v>0</v>
      </c>
      <c r="I132" s="515" t="n">
        <f aca="false">SUM(I133:I138)</f>
        <v>0</v>
      </c>
      <c r="J132" s="516" t="n">
        <f aca="false">SUM(J133:J138)</f>
        <v>0</v>
      </c>
      <c r="K132" s="478"/>
      <c r="L132" s="478"/>
    </row>
    <row r="133" customFormat="false" ht="20.1" hidden="false" customHeight="true" outlineLevel="0" collapsed="false">
      <c r="A133" s="84"/>
      <c r="B133" s="23"/>
      <c r="C133" s="548" t="s">
        <v>51</v>
      </c>
      <c r="D133" s="149" t="s">
        <v>695</v>
      </c>
      <c r="E133" s="522"/>
      <c r="F133" s="522"/>
      <c r="G133" s="522"/>
      <c r="H133" s="522"/>
      <c r="I133" s="522"/>
      <c r="J133" s="535"/>
      <c r="K133" s="478"/>
      <c r="L133" s="478"/>
    </row>
    <row r="134" customFormat="false" ht="20.1" hidden="false" customHeight="true" outlineLevel="0" collapsed="false">
      <c r="A134" s="84"/>
      <c r="B134" s="23"/>
      <c r="C134" s="548" t="s">
        <v>53</v>
      </c>
      <c r="D134" s="149" t="s">
        <v>696</v>
      </c>
      <c r="E134" s="522"/>
      <c r="F134" s="522"/>
      <c r="G134" s="522"/>
      <c r="H134" s="522"/>
      <c r="I134" s="522"/>
      <c r="J134" s="535"/>
      <c r="K134" s="478"/>
      <c r="L134" s="478"/>
    </row>
    <row r="135" customFormat="false" ht="20.1" hidden="false" customHeight="true" outlineLevel="0" collapsed="false">
      <c r="A135" s="84"/>
      <c r="B135" s="23"/>
      <c r="C135" s="548" t="s">
        <v>55</v>
      </c>
      <c r="D135" s="149" t="s">
        <v>697</v>
      </c>
      <c r="E135" s="522"/>
      <c r="F135" s="522"/>
      <c r="G135" s="522"/>
      <c r="H135" s="522"/>
      <c r="I135" s="522"/>
      <c r="J135" s="535"/>
      <c r="K135" s="478"/>
      <c r="L135" s="478"/>
    </row>
    <row r="136" customFormat="false" ht="20.1" hidden="false" customHeight="true" outlineLevel="0" collapsed="false">
      <c r="A136" s="84"/>
      <c r="B136" s="23"/>
      <c r="C136" s="548" t="s">
        <v>57</v>
      </c>
      <c r="D136" s="149" t="s">
        <v>698</v>
      </c>
      <c r="E136" s="522"/>
      <c r="F136" s="522"/>
      <c r="G136" s="522"/>
      <c r="H136" s="522"/>
      <c r="I136" s="522"/>
      <c r="J136" s="535"/>
      <c r="K136" s="478"/>
      <c r="L136" s="478"/>
    </row>
    <row r="137" customFormat="false" ht="20.1" hidden="false" customHeight="true" outlineLevel="0" collapsed="false">
      <c r="A137" s="84"/>
      <c r="B137" s="23"/>
      <c r="C137" s="548" t="s">
        <v>140</v>
      </c>
      <c r="D137" s="149" t="s">
        <v>699</v>
      </c>
      <c r="E137" s="522"/>
      <c r="F137" s="522"/>
      <c r="G137" s="522"/>
      <c r="H137" s="522"/>
      <c r="I137" s="522"/>
      <c r="J137" s="535"/>
      <c r="K137" s="478"/>
      <c r="L137" s="478"/>
    </row>
    <row r="138" customFormat="false" ht="20.1" hidden="false" customHeight="true" outlineLevel="0" collapsed="false">
      <c r="A138" s="84"/>
      <c r="B138" s="23"/>
      <c r="C138" s="548" t="s">
        <v>189</v>
      </c>
      <c r="D138" s="149" t="s">
        <v>700</v>
      </c>
      <c r="E138" s="522"/>
      <c r="F138" s="522"/>
      <c r="G138" s="522"/>
      <c r="H138" s="522"/>
      <c r="I138" s="522"/>
      <c r="J138" s="535"/>
      <c r="K138" s="478"/>
      <c r="L138" s="478"/>
    </row>
    <row r="139" customFormat="false" ht="20.1" hidden="false" customHeight="true" outlineLevel="0" collapsed="false">
      <c r="A139" s="76"/>
      <c r="B139" s="558" t="n">
        <v>7</v>
      </c>
      <c r="C139" s="559"/>
      <c r="D139" s="492" t="s">
        <v>679</v>
      </c>
      <c r="E139" s="519" t="n">
        <f aca="false">E140+E141</f>
        <v>0</v>
      </c>
      <c r="F139" s="519" t="n">
        <f aca="false">F140+F141</f>
        <v>0</v>
      </c>
      <c r="G139" s="519" t="n">
        <f aca="false">G140+G141</f>
        <v>0</v>
      </c>
      <c r="H139" s="519" t="n">
        <v>0.8</v>
      </c>
      <c r="I139" s="519" t="n">
        <v>0.3</v>
      </c>
      <c r="J139" s="520" t="n">
        <f aca="false">J140+J141</f>
        <v>0</v>
      </c>
      <c r="K139" s="478"/>
      <c r="L139" s="478"/>
    </row>
    <row r="140" customFormat="false" ht="20.1" hidden="false" customHeight="true" outlineLevel="0" collapsed="false">
      <c r="A140" s="84"/>
      <c r="B140" s="23"/>
      <c r="C140" s="548" t="s">
        <v>51</v>
      </c>
      <c r="D140" s="149" t="s">
        <v>695</v>
      </c>
      <c r="E140" s="560"/>
      <c r="F140" s="560"/>
      <c r="G140" s="560"/>
      <c r="H140" s="560"/>
      <c r="I140" s="560"/>
      <c r="J140" s="561"/>
      <c r="K140" s="478"/>
      <c r="L140" s="478"/>
    </row>
    <row r="141" customFormat="false" ht="20.1" hidden="false" customHeight="true" outlineLevel="0" collapsed="false">
      <c r="A141" s="84"/>
      <c r="B141" s="23"/>
      <c r="C141" s="548" t="s">
        <v>53</v>
      </c>
      <c r="D141" s="149" t="s">
        <v>701</v>
      </c>
      <c r="E141" s="560"/>
      <c r="F141" s="560"/>
      <c r="G141" s="560"/>
      <c r="H141" s="560"/>
      <c r="I141" s="560"/>
      <c r="J141" s="561"/>
      <c r="K141" s="478"/>
      <c r="L141" s="478"/>
    </row>
    <row r="142" customFormat="false" ht="20.1" hidden="false" customHeight="true" outlineLevel="0" collapsed="false">
      <c r="A142" s="76"/>
      <c r="B142" s="558" t="n">
        <v>8</v>
      </c>
      <c r="C142" s="559"/>
      <c r="D142" s="492" t="s">
        <v>182</v>
      </c>
      <c r="E142" s="519" t="n">
        <v>7.47</v>
      </c>
      <c r="F142" s="519" t="n">
        <v>4.55</v>
      </c>
      <c r="G142" s="519" t="n">
        <v>27.25</v>
      </c>
      <c r="H142" s="519" t="n">
        <v>5.42</v>
      </c>
      <c r="I142" s="519" t="n">
        <v>11.01</v>
      </c>
      <c r="J142" s="520" t="n">
        <v>0.84</v>
      </c>
      <c r="K142" s="478"/>
      <c r="L142" s="478"/>
    </row>
    <row r="143" customFormat="false" ht="20.1" hidden="false" customHeight="true" outlineLevel="0" collapsed="false">
      <c r="A143" s="84"/>
      <c r="B143" s="23"/>
      <c r="C143" s="548" t="s">
        <v>51</v>
      </c>
      <c r="D143" s="149" t="s">
        <v>413</v>
      </c>
      <c r="E143" s="560"/>
      <c r="F143" s="560"/>
      <c r="G143" s="560"/>
      <c r="H143" s="560"/>
      <c r="I143" s="560"/>
      <c r="J143" s="561"/>
      <c r="K143" s="478"/>
      <c r="L143" s="478"/>
    </row>
    <row r="144" customFormat="false" ht="20.1" hidden="false" customHeight="true" outlineLevel="0" collapsed="false">
      <c r="A144" s="84"/>
      <c r="B144" s="23"/>
      <c r="C144" s="548" t="s">
        <v>53</v>
      </c>
      <c r="D144" s="149" t="s">
        <v>702</v>
      </c>
      <c r="E144" s="560"/>
      <c r="F144" s="560"/>
      <c r="G144" s="560"/>
      <c r="H144" s="560"/>
      <c r="I144" s="560"/>
      <c r="J144" s="561"/>
      <c r="K144" s="478"/>
      <c r="L144" s="478"/>
    </row>
    <row r="145" customFormat="false" ht="20.1" hidden="false" customHeight="true" outlineLevel="0" collapsed="false">
      <c r="A145" s="84"/>
      <c r="B145" s="23"/>
      <c r="C145" s="548" t="s">
        <v>55</v>
      </c>
      <c r="D145" s="149" t="s">
        <v>703</v>
      </c>
      <c r="E145" s="560"/>
      <c r="F145" s="560"/>
      <c r="G145" s="560"/>
      <c r="H145" s="560"/>
      <c r="I145" s="560"/>
      <c r="J145" s="561"/>
      <c r="K145" s="478"/>
      <c r="L145" s="478"/>
    </row>
    <row r="146" customFormat="false" ht="20.1" hidden="false" customHeight="true" outlineLevel="0" collapsed="false">
      <c r="A146" s="84"/>
      <c r="B146" s="23"/>
      <c r="C146" s="548" t="s">
        <v>140</v>
      </c>
      <c r="D146" s="149" t="s">
        <v>513</v>
      </c>
      <c r="E146" s="560" t="n">
        <v>5.3</v>
      </c>
      <c r="F146" s="560" t="n">
        <v>4.88</v>
      </c>
      <c r="G146" s="560" t="n">
        <v>3.33</v>
      </c>
      <c r="H146" s="560" t="n">
        <v>4.7</v>
      </c>
      <c r="I146" s="560" t="n">
        <v>2.99</v>
      </c>
      <c r="J146" s="561"/>
      <c r="K146" s="478"/>
      <c r="L146" s="478"/>
    </row>
    <row r="147" customFormat="false" ht="20.1" hidden="false" customHeight="true" outlineLevel="0" collapsed="false">
      <c r="A147" s="84"/>
      <c r="B147" s="23"/>
      <c r="C147" s="548" t="s">
        <v>189</v>
      </c>
      <c r="D147" s="149" t="s">
        <v>394</v>
      </c>
      <c r="E147" s="560"/>
      <c r="F147" s="560"/>
      <c r="G147" s="560"/>
      <c r="H147" s="560"/>
      <c r="I147" s="560"/>
      <c r="J147" s="561"/>
      <c r="K147" s="478"/>
      <c r="L147" s="478"/>
    </row>
    <row r="148" customFormat="false" ht="20.1" hidden="false" customHeight="true" outlineLevel="0" collapsed="false">
      <c r="A148" s="84"/>
      <c r="B148" s="23"/>
      <c r="C148" s="548" t="s">
        <v>191</v>
      </c>
      <c r="D148" s="149" t="s">
        <v>688</v>
      </c>
      <c r="E148" s="560"/>
      <c r="F148" s="560"/>
      <c r="G148" s="560"/>
      <c r="H148" s="560"/>
      <c r="I148" s="560"/>
      <c r="J148" s="561"/>
      <c r="K148" s="478"/>
      <c r="L148" s="478"/>
    </row>
    <row r="149" customFormat="false" ht="20.1" hidden="false" customHeight="true" outlineLevel="0" collapsed="false">
      <c r="A149" s="84"/>
      <c r="B149" s="23"/>
      <c r="C149" s="548" t="s">
        <v>193</v>
      </c>
      <c r="D149" s="149" t="s">
        <v>704</v>
      </c>
      <c r="E149" s="560"/>
      <c r="F149" s="560"/>
      <c r="G149" s="560"/>
      <c r="H149" s="560"/>
      <c r="I149" s="560"/>
      <c r="J149" s="561"/>
      <c r="K149" s="478"/>
      <c r="L149" s="478"/>
    </row>
    <row r="150" customFormat="false" ht="20.1" hidden="false" customHeight="true" outlineLevel="0" collapsed="false">
      <c r="A150" s="129"/>
      <c r="B150" s="60"/>
      <c r="C150" s="550" t="s">
        <v>705</v>
      </c>
      <c r="D150" s="155" t="s">
        <v>706</v>
      </c>
      <c r="E150" s="562"/>
      <c r="F150" s="562"/>
      <c r="G150" s="562"/>
      <c r="H150" s="562"/>
      <c r="I150" s="562"/>
      <c r="J150" s="563"/>
      <c r="K150" s="478"/>
      <c r="L150" s="478"/>
    </row>
    <row r="151" customFormat="false" ht="20.1" hidden="false" customHeight="true" outlineLevel="0" collapsed="false">
      <c r="A151" s="76"/>
      <c r="B151" s="184"/>
      <c r="C151" s="553" t="s">
        <v>707</v>
      </c>
      <c r="D151" s="466" t="s">
        <v>708</v>
      </c>
      <c r="E151" s="564"/>
      <c r="F151" s="564"/>
      <c r="G151" s="564"/>
      <c r="H151" s="564"/>
      <c r="I151" s="564"/>
      <c r="J151" s="565"/>
      <c r="K151" s="478"/>
      <c r="L151" s="478"/>
    </row>
    <row r="152" customFormat="false" ht="20.1" hidden="false" customHeight="true" outlineLevel="0" collapsed="false">
      <c r="A152" s="84"/>
      <c r="B152" s="23"/>
      <c r="C152" s="548" t="s">
        <v>709</v>
      </c>
      <c r="D152" s="149" t="s">
        <v>182</v>
      </c>
      <c r="E152" s="560" t="n">
        <v>9.21</v>
      </c>
      <c r="F152" s="560" t="n">
        <v>6.19</v>
      </c>
      <c r="G152" s="560" t="n">
        <v>4.39</v>
      </c>
      <c r="H152" s="560" t="n">
        <v>21.56</v>
      </c>
      <c r="I152" s="560" t="n">
        <v>4.8</v>
      </c>
      <c r="J152" s="561"/>
      <c r="K152" s="478"/>
      <c r="L152" s="478"/>
    </row>
    <row r="153" customFormat="false" ht="31.5" hidden="false" customHeight="true" outlineLevel="0" collapsed="false">
      <c r="A153" s="555" t="s">
        <v>710</v>
      </c>
      <c r="B153" s="555"/>
      <c r="C153" s="555"/>
      <c r="D153" s="555"/>
      <c r="E153" s="524" t="n">
        <f aca="false">SUM(E127:E132)+E139+E142</f>
        <v>11.28</v>
      </c>
      <c r="F153" s="524" t="n">
        <f aca="false">SUM(F127:F132)+F139+F142</f>
        <v>5.86</v>
      </c>
      <c r="G153" s="524" t="n">
        <f aca="false">SUM(G127:G132)+G139+G142</f>
        <v>30.31</v>
      </c>
      <c r="H153" s="524" t="n">
        <f aca="false">SUM(H127:H132)+H139+H142</f>
        <v>23.08</v>
      </c>
      <c r="I153" s="524" t="n">
        <f aca="false">SUM(I127:I132)+I139+I142</f>
        <v>14.32</v>
      </c>
      <c r="J153" s="525" t="n">
        <f aca="false">SUM(J127:J132)+J139+J142</f>
        <v>0.84</v>
      </c>
      <c r="K153" s="478"/>
      <c r="L153" s="478"/>
    </row>
    <row r="154" customFormat="false" ht="30" hidden="false" customHeight="true" outlineLevel="0" collapsed="false">
      <c r="A154" s="534" t="s">
        <v>652</v>
      </c>
      <c r="B154" s="566" t="s">
        <v>711</v>
      </c>
      <c r="C154" s="566"/>
      <c r="D154" s="566"/>
      <c r="E154" s="566"/>
      <c r="F154" s="566"/>
      <c r="G154" s="566"/>
      <c r="H154" s="566"/>
      <c r="I154" s="566"/>
      <c r="J154" s="566"/>
      <c r="K154" s="478"/>
      <c r="L154" s="478"/>
    </row>
    <row r="155" customFormat="false" ht="20.1" hidden="false" customHeight="true" outlineLevel="0" collapsed="false">
      <c r="A155" s="84"/>
      <c r="B155" s="23"/>
      <c r="C155" s="557" t="n">
        <v>1</v>
      </c>
      <c r="D155" s="496" t="s">
        <v>712</v>
      </c>
      <c r="E155" s="522"/>
      <c r="F155" s="522"/>
      <c r="G155" s="522"/>
      <c r="H155" s="522"/>
      <c r="I155" s="522"/>
      <c r="J155" s="535"/>
      <c r="K155" s="478"/>
      <c r="L155" s="478"/>
    </row>
    <row r="156" customFormat="false" ht="20.1" hidden="false" customHeight="true" outlineLevel="0" collapsed="false">
      <c r="A156" s="84"/>
      <c r="B156" s="23"/>
      <c r="C156" s="557" t="n">
        <v>2</v>
      </c>
      <c r="D156" s="496" t="s">
        <v>713</v>
      </c>
      <c r="E156" s="522"/>
      <c r="F156" s="522"/>
      <c r="G156" s="522"/>
      <c r="H156" s="522"/>
      <c r="I156" s="522"/>
      <c r="J156" s="535"/>
      <c r="K156" s="478"/>
      <c r="L156" s="478"/>
    </row>
    <row r="157" customFormat="false" ht="20.1" hidden="false" customHeight="true" outlineLevel="0" collapsed="false">
      <c r="A157" s="84"/>
      <c r="B157" s="23"/>
      <c r="C157" s="557" t="n">
        <v>3</v>
      </c>
      <c r="D157" s="496" t="s">
        <v>714</v>
      </c>
      <c r="E157" s="522"/>
      <c r="F157" s="522"/>
      <c r="G157" s="522"/>
      <c r="H157" s="522"/>
      <c r="I157" s="522"/>
      <c r="J157" s="535"/>
      <c r="K157" s="478"/>
      <c r="L157" s="478"/>
    </row>
    <row r="158" customFormat="false" ht="20.1" hidden="false" customHeight="true" outlineLevel="0" collapsed="false">
      <c r="A158" s="84"/>
      <c r="B158" s="23"/>
      <c r="C158" s="557" t="n">
        <v>4</v>
      </c>
      <c r="D158" s="496" t="s">
        <v>715</v>
      </c>
      <c r="E158" s="522"/>
      <c r="F158" s="522"/>
      <c r="G158" s="522"/>
      <c r="H158" s="522"/>
      <c r="I158" s="522"/>
      <c r="J158" s="535"/>
      <c r="K158" s="478"/>
      <c r="L158" s="478"/>
    </row>
    <row r="159" customFormat="false" ht="20.1" hidden="false" customHeight="true" outlineLevel="0" collapsed="false">
      <c r="A159" s="84"/>
      <c r="B159" s="23"/>
      <c r="C159" s="557" t="n">
        <v>5</v>
      </c>
      <c r="D159" s="496" t="s">
        <v>643</v>
      </c>
      <c r="E159" s="522"/>
      <c r="F159" s="522"/>
      <c r="G159" s="522"/>
      <c r="H159" s="522"/>
      <c r="I159" s="522"/>
      <c r="J159" s="535"/>
      <c r="K159" s="478"/>
      <c r="L159" s="478"/>
    </row>
    <row r="160" customFormat="false" ht="20.1" hidden="false" customHeight="true" outlineLevel="0" collapsed="false">
      <c r="A160" s="84"/>
      <c r="B160" s="23"/>
      <c r="C160" s="557" t="n">
        <v>6</v>
      </c>
      <c r="D160" s="496" t="s">
        <v>647</v>
      </c>
      <c r="E160" s="522"/>
      <c r="F160" s="522"/>
      <c r="G160" s="522"/>
      <c r="H160" s="522"/>
      <c r="I160" s="522"/>
      <c r="J160" s="535"/>
      <c r="K160" s="478"/>
      <c r="L160" s="478"/>
    </row>
    <row r="161" customFormat="false" ht="20.1" hidden="false" customHeight="true" outlineLevel="0" collapsed="false">
      <c r="A161" s="84"/>
      <c r="B161" s="23"/>
      <c r="C161" s="567" t="n">
        <v>7</v>
      </c>
      <c r="D161" s="521" t="s">
        <v>716</v>
      </c>
      <c r="E161" s="522"/>
      <c r="F161" s="522"/>
      <c r="G161" s="522"/>
      <c r="H161" s="522"/>
      <c r="I161" s="522"/>
      <c r="J161" s="535"/>
      <c r="K161" s="478"/>
      <c r="L161" s="478"/>
    </row>
    <row r="162" customFormat="false" ht="30" hidden="false" customHeight="true" outlineLevel="0" collapsed="false">
      <c r="A162" s="555" t="s">
        <v>717</v>
      </c>
      <c r="B162" s="555"/>
      <c r="C162" s="555"/>
      <c r="D162" s="555"/>
      <c r="E162" s="524" t="n">
        <f aca="false">SUM(E155:E161)</f>
        <v>0</v>
      </c>
      <c r="F162" s="524" t="n">
        <f aca="false">SUM(F155:F161)</f>
        <v>0</v>
      </c>
      <c r="G162" s="524" t="n">
        <f aca="false">SUM(G155:G161)</f>
        <v>0</v>
      </c>
      <c r="H162" s="524" t="n">
        <f aca="false">SUM(H155:H161)</f>
        <v>0</v>
      </c>
      <c r="I162" s="524" t="n">
        <f aca="false">SUM(I155:I161)</f>
        <v>0</v>
      </c>
      <c r="J162" s="525" t="n">
        <f aca="false">SUM(J155:J161)</f>
        <v>0</v>
      </c>
      <c r="K162" s="478"/>
      <c r="L162" s="478"/>
    </row>
    <row r="163" customFormat="false" ht="30" hidden="false" customHeight="true" outlineLevel="0" collapsed="false">
      <c r="A163" s="534" t="s">
        <v>660</v>
      </c>
      <c r="B163" s="566" t="s">
        <v>653</v>
      </c>
      <c r="C163" s="566"/>
      <c r="D163" s="566"/>
      <c r="E163" s="566"/>
      <c r="F163" s="566"/>
      <c r="G163" s="566"/>
      <c r="H163" s="566"/>
      <c r="I163" s="566"/>
      <c r="J163" s="566"/>
      <c r="K163" s="478"/>
      <c r="L163" s="478"/>
    </row>
    <row r="164" customFormat="false" ht="20.1" hidden="false" customHeight="true" outlineLevel="0" collapsed="false">
      <c r="A164" s="84"/>
      <c r="B164" s="23"/>
      <c r="C164" s="557" t="n">
        <v>1</v>
      </c>
      <c r="D164" s="496" t="s">
        <v>718</v>
      </c>
      <c r="E164" s="522"/>
      <c r="F164" s="522"/>
      <c r="G164" s="522"/>
      <c r="H164" s="522"/>
      <c r="I164" s="522"/>
      <c r="J164" s="535"/>
      <c r="K164" s="478"/>
      <c r="L164" s="478"/>
    </row>
    <row r="165" customFormat="false" ht="20.1" hidden="false" customHeight="true" outlineLevel="0" collapsed="false">
      <c r="A165" s="84"/>
      <c r="B165" s="23"/>
      <c r="C165" s="557" t="n">
        <v>2</v>
      </c>
      <c r="D165" s="496" t="s">
        <v>182</v>
      </c>
      <c r="E165" s="522"/>
      <c r="F165" s="522"/>
      <c r="G165" s="522"/>
      <c r="H165" s="522"/>
      <c r="I165" s="522"/>
      <c r="J165" s="535"/>
      <c r="K165" s="478"/>
      <c r="L165" s="478"/>
    </row>
    <row r="166" customFormat="false" ht="30" hidden="false" customHeight="true" outlineLevel="0" collapsed="false">
      <c r="A166" s="555" t="s">
        <v>719</v>
      </c>
      <c r="B166" s="555"/>
      <c r="C166" s="555"/>
      <c r="D166" s="555"/>
      <c r="E166" s="524" t="n">
        <f aca="false">E164+E165</f>
        <v>0</v>
      </c>
      <c r="F166" s="524" t="n">
        <f aca="false">F164+F165</f>
        <v>0</v>
      </c>
      <c r="G166" s="524" t="n">
        <f aca="false">G164+G165</f>
        <v>0</v>
      </c>
      <c r="H166" s="524" t="n">
        <f aca="false">H164+H165</f>
        <v>0</v>
      </c>
      <c r="I166" s="524" t="n">
        <f aca="false">I164+I165</f>
        <v>0</v>
      </c>
      <c r="J166" s="525" t="n">
        <f aca="false">J164+J165</f>
        <v>0</v>
      </c>
      <c r="K166" s="478"/>
      <c r="L166" s="478"/>
    </row>
    <row r="167" customFormat="false" ht="30" hidden="false" customHeight="true" outlineLevel="0" collapsed="false">
      <c r="A167" s="534" t="s">
        <v>720</v>
      </c>
      <c r="B167" s="566" t="s">
        <v>661</v>
      </c>
      <c r="C167" s="566"/>
      <c r="D167" s="566"/>
      <c r="E167" s="566"/>
      <c r="F167" s="566"/>
      <c r="G167" s="566"/>
      <c r="H167" s="566"/>
      <c r="I167" s="566"/>
      <c r="J167" s="566"/>
      <c r="K167" s="478"/>
      <c r="L167" s="478"/>
    </row>
    <row r="168" customFormat="false" ht="20.1" hidden="false" customHeight="true" outlineLevel="0" collapsed="false">
      <c r="A168" s="403"/>
      <c r="B168" s="188"/>
      <c r="C168" s="568" t="n">
        <v>1</v>
      </c>
      <c r="D168" s="569" t="s">
        <v>721</v>
      </c>
      <c r="E168" s="570"/>
      <c r="F168" s="570"/>
      <c r="G168" s="570"/>
      <c r="H168" s="570"/>
      <c r="I168" s="570"/>
      <c r="J168" s="571"/>
      <c r="K168" s="478"/>
      <c r="L168" s="478"/>
    </row>
    <row r="169" customFormat="false" ht="33" hidden="false" customHeight="true" outlineLevel="0" collapsed="false">
      <c r="A169" s="572" t="s">
        <v>722</v>
      </c>
      <c r="B169" s="572"/>
      <c r="C169" s="572"/>
      <c r="D169" s="572"/>
      <c r="E169" s="519" t="n">
        <v>17.02</v>
      </c>
      <c r="F169" s="519" t="n">
        <f aca="false">F125+F153+F162+F166+F168</f>
        <v>12.77</v>
      </c>
      <c r="G169" s="519" t="n">
        <f aca="false">G125+G153+G162+G166+G168</f>
        <v>39.28</v>
      </c>
      <c r="H169" s="519" t="n">
        <f aca="false">H125+H153+H162+H166+H168</f>
        <v>29.24</v>
      </c>
      <c r="I169" s="519" t="n">
        <f aca="false">I125+I153+I162+I166+I168</f>
        <v>24.14</v>
      </c>
      <c r="J169" s="520" t="n">
        <f aca="false">J125+J153+J162+J166+J168</f>
        <v>23.92</v>
      </c>
      <c r="K169" s="478"/>
      <c r="L169" s="478"/>
    </row>
    <row r="170" customFormat="false" ht="51" hidden="false" customHeight="true" outlineLevel="0" collapsed="false">
      <c r="A170" s="573" t="s">
        <v>723</v>
      </c>
      <c r="B170" s="573"/>
      <c r="C170" s="573"/>
      <c r="D170" s="573"/>
      <c r="E170" s="532" t="n">
        <f aca="false">(E84-E169)+E6</f>
        <v>0.110000000000002</v>
      </c>
      <c r="F170" s="532" t="n">
        <f aca="false">(F84-F169)+F6</f>
        <v>0.920000000000002</v>
      </c>
      <c r="G170" s="532" t="n">
        <f aca="false">(G84-G169)+G6</f>
        <v>3.88</v>
      </c>
      <c r="H170" s="532" t="n">
        <f aca="false">(H84-H169)+H6</f>
        <v>1.02</v>
      </c>
      <c r="I170" s="532" t="n">
        <f aca="false">(I84-I169)+I6</f>
        <v>0.349999999999998</v>
      </c>
      <c r="J170" s="533" t="n">
        <f aca="false">(J84-J169)+J6</f>
        <v>0.219999999999997</v>
      </c>
      <c r="K170" s="478"/>
      <c r="L170" s="478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1 E13:J16 E21:J21 E30:J30 E31:E32 F32:J32 E33:J38 F39:J39 E40:J40 E45:J48 E52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I3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42"/>
    <col collapsed="false" customWidth="true" hidden="false" outlineLevel="0" max="3" min="2" style="47" width="3.56"/>
    <col collapsed="false" customWidth="true" hidden="false" outlineLevel="0" max="4" min="4" style="64" width="26.28"/>
    <col collapsed="false" customWidth="true" hidden="false" outlineLevel="0" max="5" min="5" style="64" width="10.99"/>
    <col collapsed="false" customWidth="true" hidden="false" outlineLevel="0" max="8" min="6" style="64" width="9.7"/>
    <col collapsed="false" customWidth="true" hidden="false" outlineLevel="0" max="9" min="9" style="64" width="8.99"/>
    <col collapsed="false" customWidth="true" hidden="false" outlineLevel="0" max="10" min="10" style="64" width="14.14"/>
    <col collapsed="false" customWidth="false" hidden="false" outlineLevel="0" max="257" min="11" style="64" width="9.14"/>
  </cols>
  <sheetData>
    <row r="1" s="65" customFormat="true" ht="16.5" hidden="false" customHeight="fals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s="65" customFormat="true" ht="22.5" hidden="false" customHeight="true" outlineLevel="0" collapsed="false">
      <c r="A2" s="66" t="n">
        <v>1</v>
      </c>
      <c r="B2" s="67" t="s">
        <v>60</v>
      </c>
      <c r="C2" s="67"/>
      <c r="D2" s="67"/>
      <c r="E2" s="67"/>
      <c r="F2" s="67"/>
      <c r="G2" s="67"/>
      <c r="H2" s="67"/>
      <c r="I2" s="67"/>
      <c r="J2" s="67"/>
      <c r="Z2" s="65" t="s">
        <v>6</v>
      </c>
    </row>
    <row r="3" s="65" customFormat="true" ht="19.5" hidden="false" customHeight="true" outlineLevel="0" collapsed="false">
      <c r="A3" s="68" t="s">
        <v>61</v>
      </c>
      <c r="B3" s="68"/>
      <c r="C3" s="68"/>
      <c r="D3" s="68"/>
      <c r="E3" s="69" t="s">
        <v>62</v>
      </c>
      <c r="F3" s="70" t="s">
        <v>63</v>
      </c>
      <c r="G3" s="70"/>
      <c r="H3" s="70"/>
      <c r="I3" s="71" t="s">
        <v>64</v>
      </c>
      <c r="J3" s="72" t="s">
        <v>65</v>
      </c>
      <c r="Z3" s="65" t="s">
        <v>8</v>
      </c>
    </row>
    <row r="4" s="65" customFormat="true" ht="27.75" hidden="false" customHeight="true" outlineLevel="0" collapsed="false">
      <c r="A4" s="68"/>
      <c r="B4" s="68"/>
      <c r="C4" s="68"/>
      <c r="D4" s="68"/>
      <c r="E4" s="69"/>
      <c r="F4" s="73" t="s">
        <v>66</v>
      </c>
      <c r="G4" s="74" t="s">
        <v>67</v>
      </c>
      <c r="H4" s="75" t="s">
        <v>68</v>
      </c>
      <c r="I4" s="71"/>
      <c r="J4" s="72"/>
    </row>
    <row r="5" s="65" customFormat="true" ht="24.95" hidden="false" customHeight="true" outlineLevel="0" collapsed="false">
      <c r="A5" s="76"/>
      <c r="B5" s="13" t="s">
        <v>69</v>
      </c>
      <c r="C5" s="77" t="s">
        <v>70</v>
      </c>
      <c r="D5" s="77"/>
      <c r="E5" s="78"/>
      <c r="F5" s="79"/>
      <c r="G5" s="80"/>
      <c r="H5" s="81"/>
      <c r="I5" s="82"/>
      <c r="J5" s="83"/>
    </row>
    <row r="6" s="65" customFormat="true" ht="20.1" hidden="false" customHeight="true" outlineLevel="0" collapsed="false">
      <c r="A6" s="84"/>
      <c r="B6" s="23"/>
      <c r="C6" s="23" t="n">
        <v>1</v>
      </c>
      <c r="D6" s="85" t="s">
        <v>71</v>
      </c>
      <c r="E6" s="86" t="n">
        <v>0</v>
      </c>
      <c r="F6" s="87" t="n">
        <v>0</v>
      </c>
      <c r="G6" s="25" t="n">
        <v>0</v>
      </c>
      <c r="H6" s="88" t="n">
        <v>0</v>
      </c>
      <c r="I6" s="89" t="n">
        <v>0</v>
      </c>
      <c r="J6" s="90"/>
    </row>
    <row r="7" s="65" customFormat="true" ht="20.1" hidden="false" customHeight="true" outlineLevel="0" collapsed="false">
      <c r="A7" s="84"/>
      <c r="B7" s="23"/>
      <c r="C7" s="23" t="n">
        <v>2</v>
      </c>
      <c r="D7" s="85" t="s">
        <v>72</v>
      </c>
      <c r="E7" s="86" t="n">
        <v>1</v>
      </c>
      <c r="F7" s="87" t="n">
        <v>0</v>
      </c>
      <c r="G7" s="25" t="n">
        <v>0</v>
      </c>
      <c r="H7" s="88" t="n">
        <v>0</v>
      </c>
      <c r="I7" s="89" t="n">
        <v>0</v>
      </c>
      <c r="J7" s="90" t="s">
        <v>73</v>
      </c>
    </row>
    <row r="8" s="65" customFormat="true" ht="20.1" hidden="false" customHeight="true" outlineLevel="0" collapsed="false">
      <c r="A8" s="84"/>
      <c r="B8" s="23"/>
      <c r="C8" s="23" t="n">
        <v>3</v>
      </c>
      <c r="D8" s="85" t="s">
        <v>74</v>
      </c>
      <c r="E8" s="86" t="n">
        <v>1</v>
      </c>
      <c r="F8" s="87" t="n">
        <v>0</v>
      </c>
      <c r="G8" s="25" t="n">
        <v>0</v>
      </c>
      <c r="H8" s="88" t="n">
        <v>0</v>
      </c>
      <c r="I8" s="89" t="n">
        <v>1</v>
      </c>
      <c r="J8" s="91" t="s">
        <v>75</v>
      </c>
    </row>
    <row r="9" s="65" customFormat="true" ht="20.1" hidden="false" customHeight="true" outlineLevel="0" collapsed="false">
      <c r="A9" s="84"/>
      <c r="B9" s="23"/>
      <c r="C9" s="92" t="n">
        <v>4</v>
      </c>
      <c r="D9" s="85" t="s">
        <v>76</v>
      </c>
      <c r="E9" s="86" t="n">
        <v>2</v>
      </c>
      <c r="F9" s="87" t="n">
        <v>2</v>
      </c>
      <c r="G9" s="25" t="n">
        <v>0</v>
      </c>
      <c r="H9" s="88" t="n">
        <v>0</v>
      </c>
      <c r="I9" s="89" t="n">
        <v>0</v>
      </c>
      <c r="J9" s="91" t="s">
        <v>75</v>
      </c>
    </row>
    <row r="10" s="95" customFormat="true" ht="24.95" hidden="false" customHeight="true" outlineLevel="0" collapsed="false">
      <c r="A10" s="93"/>
      <c r="B10" s="17" t="s">
        <v>77</v>
      </c>
      <c r="C10" s="94" t="s">
        <v>78</v>
      </c>
      <c r="D10" s="94"/>
      <c r="E10" s="86"/>
      <c r="F10" s="87"/>
      <c r="G10" s="25"/>
      <c r="H10" s="88"/>
      <c r="I10" s="89"/>
      <c r="J10" s="90"/>
    </row>
    <row r="11" s="65" customFormat="true" ht="20.1" hidden="false" customHeight="true" outlineLevel="0" collapsed="false">
      <c r="A11" s="84"/>
      <c r="B11" s="23"/>
      <c r="C11" s="23" t="n">
        <v>1</v>
      </c>
      <c r="D11" s="85"/>
      <c r="E11" s="86" t="n">
        <v>0</v>
      </c>
      <c r="F11" s="87" t="n">
        <v>0</v>
      </c>
      <c r="G11" s="25" t="n">
        <v>0</v>
      </c>
      <c r="H11" s="88" t="n">
        <v>0</v>
      </c>
      <c r="I11" s="89" t="n">
        <v>0</v>
      </c>
      <c r="J11" s="90"/>
    </row>
    <row r="12" s="65" customFormat="true" ht="20.1" hidden="false" customHeight="true" outlineLevel="0" collapsed="false">
      <c r="A12" s="84"/>
      <c r="B12" s="23"/>
      <c r="C12" s="23" t="n">
        <v>2</v>
      </c>
      <c r="D12" s="85"/>
      <c r="E12" s="86" t="n">
        <v>0</v>
      </c>
      <c r="F12" s="87" t="n">
        <v>0</v>
      </c>
      <c r="G12" s="25" t="n">
        <v>0</v>
      </c>
      <c r="H12" s="88" t="n">
        <v>0</v>
      </c>
      <c r="I12" s="89" t="n">
        <v>0</v>
      </c>
      <c r="J12" s="90"/>
    </row>
    <row r="13" s="65" customFormat="true" ht="20.1" hidden="false" customHeight="true" outlineLevel="0" collapsed="false">
      <c r="A13" s="84"/>
      <c r="B13" s="23"/>
      <c r="C13" s="23" t="n">
        <v>3</v>
      </c>
      <c r="D13" s="85"/>
      <c r="E13" s="86" t="n">
        <v>0</v>
      </c>
      <c r="F13" s="87" t="n">
        <v>0</v>
      </c>
      <c r="G13" s="25" t="n">
        <v>0</v>
      </c>
      <c r="H13" s="88" t="n">
        <v>0</v>
      </c>
      <c r="I13" s="89" t="n">
        <v>0</v>
      </c>
      <c r="J13" s="90"/>
    </row>
    <row r="14" s="95" customFormat="true" ht="24.95" hidden="false" customHeight="true" outlineLevel="0" collapsed="false">
      <c r="A14" s="93"/>
      <c r="B14" s="17" t="s">
        <v>79</v>
      </c>
      <c r="C14" s="94" t="s">
        <v>80</v>
      </c>
      <c r="D14" s="94"/>
      <c r="E14" s="86"/>
      <c r="F14" s="87"/>
      <c r="G14" s="25"/>
      <c r="H14" s="88"/>
      <c r="I14" s="89"/>
      <c r="J14" s="90"/>
    </row>
    <row r="15" s="95" customFormat="true" ht="20.1" hidden="false" customHeight="true" outlineLevel="0" collapsed="false">
      <c r="A15" s="93"/>
      <c r="B15" s="17"/>
      <c r="C15" s="23" t="n">
        <v>1</v>
      </c>
      <c r="D15" s="85" t="s">
        <v>81</v>
      </c>
      <c r="E15" s="86" t="n">
        <v>1</v>
      </c>
      <c r="F15" s="87" t="n">
        <v>1</v>
      </c>
      <c r="G15" s="25" t="n">
        <v>0</v>
      </c>
      <c r="H15" s="88" t="n">
        <v>0</v>
      </c>
      <c r="I15" s="89" t="n">
        <v>0</v>
      </c>
      <c r="J15" s="90" t="s">
        <v>73</v>
      </c>
    </row>
    <row r="16" s="95" customFormat="true" ht="20.1" hidden="false" customHeight="true" outlineLevel="0" collapsed="false">
      <c r="A16" s="93"/>
      <c r="B16" s="17"/>
      <c r="C16" s="23" t="n">
        <v>2</v>
      </c>
      <c r="D16" s="85" t="s">
        <v>82</v>
      </c>
      <c r="E16" s="86" t="n">
        <v>2</v>
      </c>
      <c r="F16" s="87" t="n">
        <v>1</v>
      </c>
      <c r="G16" s="25" t="n">
        <v>0</v>
      </c>
      <c r="H16" s="88" t="n">
        <v>0</v>
      </c>
      <c r="I16" s="89" t="n">
        <v>1</v>
      </c>
      <c r="J16" s="91" t="s">
        <v>75</v>
      </c>
    </row>
    <row r="17" s="95" customFormat="true" ht="32.25" hidden="false" customHeight="true" outlineLevel="0" collapsed="false">
      <c r="A17" s="93"/>
      <c r="B17" s="17"/>
      <c r="C17" s="23" t="n">
        <v>3</v>
      </c>
      <c r="D17" s="96"/>
      <c r="E17" s="86"/>
      <c r="F17" s="87"/>
      <c r="G17" s="25"/>
      <c r="H17" s="88"/>
      <c r="I17" s="89"/>
      <c r="J17" s="90"/>
    </row>
    <row r="18" s="65" customFormat="true" ht="28.5" hidden="false" customHeight="true" outlineLevel="0" collapsed="false">
      <c r="A18" s="93"/>
      <c r="B18" s="17" t="s">
        <v>83</v>
      </c>
      <c r="C18" s="94" t="s">
        <v>84</v>
      </c>
      <c r="D18" s="94"/>
      <c r="E18" s="86"/>
      <c r="F18" s="87"/>
      <c r="G18" s="25"/>
      <c r="H18" s="88"/>
      <c r="I18" s="89"/>
      <c r="J18" s="90"/>
    </row>
    <row r="19" s="65" customFormat="true" ht="20.1" hidden="false" customHeight="true" outlineLevel="0" collapsed="false">
      <c r="A19" s="84"/>
      <c r="B19" s="23"/>
      <c r="C19" s="23" t="n">
        <v>1</v>
      </c>
      <c r="D19" s="85" t="s">
        <v>85</v>
      </c>
      <c r="E19" s="86" t="n">
        <v>1</v>
      </c>
      <c r="F19" s="87" t="n">
        <v>1</v>
      </c>
      <c r="G19" s="25"/>
      <c r="H19" s="88"/>
      <c r="I19" s="89" t="n">
        <v>0</v>
      </c>
      <c r="J19" s="90" t="s">
        <v>86</v>
      </c>
    </row>
    <row r="20" s="65" customFormat="true" ht="20.1" hidden="false" customHeight="true" outlineLevel="0" collapsed="false">
      <c r="A20" s="84"/>
      <c r="B20" s="23"/>
      <c r="C20" s="23" t="n">
        <v>2</v>
      </c>
      <c r="D20" s="85" t="s">
        <v>87</v>
      </c>
      <c r="E20" s="86" t="n">
        <v>1</v>
      </c>
      <c r="F20" s="87" t="n">
        <v>0</v>
      </c>
      <c r="G20" s="25"/>
      <c r="H20" s="88"/>
      <c r="I20" s="89" t="n">
        <v>1</v>
      </c>
      <c r="J20" s="90"/>
    </row>
    <row r="21" s="65" customFormat="true" ht="20.1" hidden="false" customHeight="true" outlineLevel="0" collapsed="false">
      <c r="A21" s="84"/>
      <c r="B21" s="23"/>
      <c r="C21" s="23" t="n">
        <v>3</v>
      </c>
      <c r="D21" s="85"/>
      <c r="E21" s="86"/>
      <c r="F21" s="87"/>
      <c r="G21" s="25"/>
      <c r="H21" s="88"/>
      <c r="I21" s="89"/>
      <c r="J21" s="90"/>
    </row>
    <row r="22" s="65" customFormat="true" ht="12.75" hidden="true" customHeight="true" outlineLevel="0" collapsed="false">
      <c r="A22" s="97"/>
      <c r="B22" s="98"/>
      <c r="C22" s="99"/>
      <c r="E22" s="100"/>
      <c r="F22" s="101"/>
      <c r="G22" s="102"/>
      <c r="H22" s="103"/>
      <c r="J22" s="104"/>
    </row>
    <row r="23" s="65" customFormat="true" ht="24.95" hidden="false" customHeight="true" outlineLevel="0" collapsed="false">
      <c r="A23" s="105"/>
      <c r="B23" s="106" t="s">
        <v>88</v>
      </c>
      <c r="C23" s="107" t="s">
        <v>89</v>
      </c>
      <c r="D23" s="107"/>
      <c r="E23" s="108"/>
      <c r="F23" s="109"/>
      <c r="G23" s="110"/>
      <c r="H23" s="111"/>
      <c r="I23" s="112"/>
      <c r="J23" s="113"/>
    </row>
    <row r="24" s="65" customFormat="true" ht="20.1" hidden="false" customHeight="true" outlineLevel="0" collapsed="false">
      <c r="A24" s="84"/>
      <c r="B24" s="23"/>
      <c r="C24" s="23" t="n">
        <v>1</v>
      </c>
      <c r="D24" s="85"/>
      <c r="E24" s="86"/>
      <c r="F24" s="87"/>
      <c r="G24" s="25"/>
      <c r="H24" s="88"/>
      <c r="I24" s="89"/>
      <c r="J24" s="90"/>
    </row>
    <row r="25" s="65" customFormat="true" ht="20.1" hidden="false" customHeight="true" outlineLevel="0" collapsed="false">
      <c r="A25" s="84"/>
      <c r="B25" s="23"/>
      <c r="C25" s="23" t="n">
        <v>2</v>
      </c>
      <c r="D25" s="85"/>
      <c r="E25" s="86"/>
      <c r="F25" s="87"/>
      <c r="G25" s="25"/>
      <c r="H25" s="88"/>
      <c r="I25" s="89"/>
      <c r="J25" s="90"/>
    </row>
    <row r="26" s="65" customFormat="true" ht="20.1" hidden="false" customHeight="true" outlineLevel="0" collapsed="false">
      <c r="A26" s="114"/>
      <c r="B26" s="44"/>
      <c r="C26" s="44" t="n">
        <v>3</v>
      </c>
      <c r="D26" s="115"/>
      <c r="E26" s="116"/>
      <c r="F26" s="117"/>
      <c r="G26" s="118"/>
      <c r="H26" s="119"/>
      <c r="I26" s="120"/>
      <c r="J26" s="121"/>
    </row>
    <row r="27" s="65" customFormat="true" ht="24.95" hidden="false" customHeight="true" outlineLevel="0" collapsed="false">
      <c r="A27" s="84"/>
      <c r="B27" s="17" t="s">
        <v>90</v>
      </c>
      <c r="C27" s="94" t="s">
        <v>91</v>
      </c>
      <c r="D27" s="94"/>
      <c r="E27" s="86"/>
      <c r="F27" s="87"/>
      <c r="G27" s="25"/>
      <c r="H27" s="88"/>
      <c r="I27" s="89"/>
      <c r="J27" s="90"/>
    </row>
    <row r="28" s="65" customFormat="true" ht="20.25" hidden="false" customHeight="true" outlineLevel="0" collapsed="false">
      <c r="A28" s="76"/>
      <c r="B28" s="13"/>
      <c r="C28" s="23" t="n">
        <v>1</v>
      </c>
      <c r="D28" s="122"/>
      <c r="E28" s="78"/>
      <c r="F28" s="123"/>
      <c r="G28" s="124"/>
      <c r="H28" s="125"/>
      <c r="I28" s="82"/>
      <c r="J28" s="83"/>
    </row>
    <row r="29" s="65" customFormat="true" ht="18" hidden="false" customHeight="true" outlineLevel="0" collapsed="false">
      <c r="A29" s="76"/>
      <c r="B29" s="13"/>
      <c r="C29" s="23" t="n">
        <v>2</v>
      </c>
      <c r="D29" s="122"/>
      <c r="E29" s="78"/>
      <c r="F29" s="123"/>
      <c r="G29" s="124"/>
      <c r="H29" s="125"/>
      <c r="I29" s="82"/>
      <c r="J29" s="83"/>
    </row>
    <row r="30" s="65" customFormat="true" ht="17.25" hidden="false" customHeight="true" outlineLevel="0" collapsed="false">
      <c r="A30" s="84"/>
      <c r="B30" s="23"/>
      <c r="C30" s="23" t="n">
        <v>3</v>
      </c>
      <c r="D30" s="85"/>
      <c r="E30" s="86"/>
      <c r="F30" s="87"/>
      <c r="G30" s="25"/>
      <c r="H30" s="88"/>
      <c r="I30" s="89"/>
      <c r="J30" s="90"/>
    </row>
    <row r="31" s="65" customFormat="true" ht="12.75" hidden="true" customHeight="true" outlineLevel="0" collapsed="false">
      <c r="A31" s="97"/>
      <c r="B31" s="98"/>
      <c r="C31" s="99"/>
      <c r="E31" s="100"/>
      <c r="F31" s="101"/>
      <c r="G31" s="102"/>
      <c r="H31" s="103"/>
      <c r="J31" s="104"/>
    </row>
    <row r="32" s="65" customFormat="true" ht="17.25" hidden="false" customHeight="true" outlineLevel="0" collapsed="false">
      <c r="A32" s="84"/>
      <c r="B32" s="17" t="s">
        <v>92</v>
      </c>
      <c r="C32" s="94" t="s">
        <v>93</v>
      </c>
      <c r="D32" s="94"/>
      <c r="E32" s="86"/>
      <c r="F32" s="87"/>
      <c r="G32" s="25"/>
      <c r="H32" s="88"/>
      <c r="I32" s="89"/>
      <c r="J32" s="90"/>
    </row>
    <row r="33" s="65" customFormat="true" ht="20.1" hidden="false" customHeight="true" outlineLevel="0" collapsed="false">
      <c r="A33" s="114"/>
      <c r="B33" s="126"/>
      <c r="C33" s="127" t="n">
        <v>1</v>
      </c>
      <c r="D33" s="82" t="s">
        <v>94</v>
      </c>
      <c r="E33" s="116" t="n">
        <v>5</v>
      </c>
      <c r="F33" s="117" t="n">
        <v>0</v>
      </c>
      <c r="G33" s="118" t="n">
        <v>5</v>
      </c>
      <c r="H33" s="119" t="n">
        <v>0</v>
      </c>
      <c r="I33" s="120" t="n">
        <v>1</v>
      </c>
      <c r="J33" s="121"/>
    </row>
    <row r="34" s="65" customFormat="true" ht="20.1" hidden="false" customHeight="true" outlineLevel="0" collapsed="false">
      <c r="A34" s="114"/>
      <c r="B34" s="99"/>
      <c r="C34" s="128" t="n">
        <v>2</v>
      </c>
      <c r="D34" s="65" t="s">
        <v>95</v>
      </c>
      <c r="E34" s="116" t="n">
        <v>3</v>
      </c>
      <c r="F34" s="117" t="n">
        <v>0</v>
      </c>
      <c r="G34" s="118" t="n">
        <v>3</v>
      </c>
      <c r="H34" s="119" t="n">
        <v>0</v>
      </c>
      <c r="I34" s="120" t="n">
        <v>1</v>
      </c>
      <c r="J34" s="121"/>
    </row>
    <row r="35" s="65" customFormat="true" ht="20.1" hidden="false" customHeight="true" outlineLevel="0" collapsed="false">
      <c r="A35" s="129"/>
      <c r="B35" s="130"/>
      <c r="C35" s="131"/>
      <c r="D35" s="132" t="s">
        <v>96</v>
      </c>
      <c r="E35" s="133"/>
      <c r="F35" s="134"/>
      <c r="G35" s="135"/>
      <c r="H35" s="136"/>
      <c r="I35" s="137"/>
      <c r="J35" s="138"/>
    </row>
    <row r="36" s="65" customFormat="true" ht="12" hidden="false" customHeight="true" outlineLevel="0" collapsed="false">
      <c r="B36" s="139"/>
      <c r="C36" s="128"/>
    </row>
    <row r="37" s="65" customFormat="true" ht="20.1" hidden="false" customHeight="true" outlineLevel="0" collapsed="false">
      <c r="B37" s="140" t="s">
        <v>97</v>
      </c>
      <c r="C37" s="128"/>
    </row>
    <row r="38" s="65" customFormat="true" ht="20.1" hidden="false" customHeight="true" outlineLevel="0" collapsed="false">
      <c r="B38" s="140" t="s">
        <v>98</v>
      </c>
      <c r="C38" s="128"/>
    </row>
    <row r="39" s="65" customFormat="true" ht="20.1" hidden="false" customHeight="true" outlineLevel="0" collapsed="false">
      <c r="B39" s="128"/>
      <c r="C39" s="128"/>
    </row>
    <row r="40" s="65" customFormat="true" ht="20.1" hidden="false" customHeight="true" outlineLevel="0" collapsed="false">
      <c r="B40" s="140"/>
    </row>
    <row r="41" s="65" customFormat="true" ht="15" hidden="false" customHeight="false" outlineLevel="0" collapsed="false">
      <c r="C41" s="128"/>
    </row>
    <row r="42" s="65" customFormat="true" ht="15" hidden="false" customHeight="false" outlineLevel="0" collapsed="false">
      <c r="B42" s="128"/>
      <c r="C42" s="128"/>
    </row>
    <row r="43" s="65" customFormat="true" ht="15" hidden="false" customHeight="false" outlineLevel="0" collapsed="false">
      <c r="B43" s="128"/>
      <c r="C43" s="128"/>
    </row>
    <row r="44" s="65" customFormat="true" ht="15" hidden="false" customHeight="false" outlineLevel="0" collapsed="false">
      <c r="B44" s="128"/>
      <c r="C44" s="128"/>
    </row>
    <row r="45" s="65" customFormat="true" ht="15" hidden="false" customHeight="false" outlineLevel="0" collapsed="false">
      <c r="B45" s="128"/>
      <c r="C45" s="128"/>
    </row>
    <row r="46" s="65" customFormat="true" ht="15" hidden="false" customHeight="false" outlineLevel="0" collapsed="false">
      <c r="B46" s="128"/>
      <c r="C46" s="128"/>
    </row>
    <row r="47" s="65" customFormat="true" ht="15" hidden="false" customHeight="false" outlineLevel="0" collapsed="false">
      <c r="B47" s="128"/>
      <c r="C47" s="128"/>
    </row>
    <row r="48" s="65" customFormat="true" ht="15" hidden="false" customHeight="false" outlineLevel="0" collapsed="false">
      <c r="B48" s="128"/>
      <c r="C48" s="128"/>
    </row>
    <row r="49" s="65" customFormat="true" ht="15" hidden="false" customHeight="false" outlineLevel="0" collapsed="false">
      <c r="B49" s="128"/>
      <c r="C49" s="128"/>
    </row>
    <row r="50" s="65" customFormat="true" ht="15" hidden="false" customHeight="false" outlineLevel="0" collapsed="false">
      <c r="B50" s="128"/>
      <c r="C50" s="128"/>
    </row>
    <row r="51" s="65" customFormat="true" ht="15" hidden="false" customHeight="false" outlineLevel="0" collapsed="false">
      <c r="B51" s="128"/>
      <c r="C51" s="128"/>
    </row>
    <row r="52" s="65" customFormat="true" ht="15" hidden="false" customHeight="false" outlineLevel="0" collapsed="false">
      <c r="B52" s="128"/>
      <c r="C52" s="128"/>
    </row>
    <row r="53" s="65" customFormat="true" ht="15" hidden="false" customHeight="false" outlineLevel="0" collapsed="false">
      <c r="B53" s="128"/>
      <c r="C53" s="128"/>
    </row>
    <row r="54" s="65" customFormat="true" ht="15" hidden="false" customHeight="false" outlineLevel="0" collapsed="false">
      <c r="B54" s="128"/>
      <c r="C54" s="128"/>
    </row>
    <row r="55" s="65" customFormat="true" ht="15" hidden="false" customHeight="false" outlineLevel="0" collapsed="false">
      <c r="B55" s="128"/>
      <c r="C55" s="128"/>
    </row>
    <row r="56" s="65" customFormat="true" ht="15" hidden="false" customHeight="false" outlineLevel="0" collapsed="false">
      <c r="B56" s="128"/>
      <c r="C56" s="128"/>
    </row>
    <row r="57" s="65" customFormat="true" ht="15" hidden="false" customHeight="false" outlineLevel="0" collapsed="false">
      <c r="B57" s="128"/>
      <c r="C57" s="128"/>
    </row>
    <row r="58" s="65" customFormat="true" ht="15" hidden="false" customHeight="false" outlineLevel="0" collapsed="false">
      <c r="B58" s="128"/>
      <c r="C58" s="128"/>
    </row>
    <row r="59" s="65" customFormat="true" ht="15" hidden="false" customHeight="false" outlineLevel="0" collapsed="false">
      <c r="B59" s="128"/>
      <c r="C59" s="128"/>
    </row>
    <row r="60" s="65" customFormat="true" ht="15" hidden="false" customHeight="false" outlineLevel="0" collapsed="false">
      <c r="B60" s="128"/>
      <c r="C60" s="128"/>
    </row>
    <row r="61" s="65" customFormat="true" ht="15" hidden="false" customHeight="false" outlineLevel="0" collapsed="false">
      <c r="B61" s="128"/>
      <c r="C61" s="128"/>
    </row>
    <row r="62" s="65" customFormat="true" ht="15" hidden="false" customHeight="false" outlineLevel="0" collapsed="false">
      <c r="B62" s="128"/>
      <c r="C62" s="128"/>
    </row>
    <row r="63" s="65" customFormat="true" ht="15" hidden="false" customHeight="false" outlineLevel="0" collapsed="false">
      <c r="B63" s="128"/>
      <c r="C63" s="128"/>
    </row>
    <row r="64" s="65" customFormat="true" ht="15" hidden="false" customHeight="false" outlineLevel="0" collapsed="false">
      <c r="B64" s="128"/>
      <c r="C64" s="128"/>
    </row>
    <row r="65" s="65" customFormat="true" ht="15" hidden="false" customHeight="false" outlineLevel="0" collapsed="false">
      <c r="B65" s="128"/>
      <c r="C65" s="128"/>
    </row>
    <row r="66" s="65" customFormat="true" ht="15" hidden="false" customHeight="false" outlineLevel="0" collapsed="false">
      <c r="B66" s="128"/>
      <c r="C66" s="128"/>
    </row>
    <row r="67" s="65" customFormat="true" ht="15" hidden="false" customHeight="false" outlineLevel="0" collapsed="false">
      <c r="B67" s="128"/>
      <c r="C67" s="128"/>
    </row>
    <row r="68" s="65" customFormat="true" ht="15" hidden="false" customHeight="false" outlineLevel="0" collapsed="false">
      <c r="B68" s="128"/>
      <c r="C68" s="128"/>
    </row>
    <row r="69" s="65" customFormat="true" ht="15" hidden="false" customHeight="false" outlineLevel="0" collapsed="false">
      <c r="B69" s="128"/>
      <c r="C69" s="128"/>
    </row>
    <row r="70" s="65" customFormat="true" ht="15" hidden="false" customHeight="false" outlineLevel="0" collapsed="false">
      <c r="B70" s="128"/>
      <c r="C70" s="128"/>
    </row>
    <row r="71" s="65" customFormat="true" ht="15" hidden="false" customHeight="false" outlineLevel="0" collapsed="false">
      <c r="B71" s="128"/>
      <c r="C71" s="128"/>
    </row>
    <row r="72" s="65" customFormat="true" ht="15" hidden="false" customHeight="false" outlineLevel="0" collapsed="false">
      <c r="B72" s="128"/>
      <c r="C72" s="128"/>
    </row>
    <row r="73" s="65" customFormat="true" ht="15" hidden="false" customHeight="false" outlineLevel="0" collapsed="false">
      <c r="B73" s="128"/>
      <c r="C73" s="128"/>
    </row>
    <row r="74" s="65" customFormat="true" ht="15" hidden="false" customHeight="false" outlineLevel="0" collapsed="false">
      <c r="B74" s="128"/>
      <c r="C74" s="128"/>
    </row>
    <row r="75" s="65" customFormat="true" ht="15" hidden="false" customHeight="false" outlineLevel="0" collapsed="false">
      <c r="B75" s="128"/>
      <c r="C75" s="128"/>
    </row>
    <row r="76" s="65" customFormat="true" ht="15" hidden="false" customHeight="false" outlineLevel="0" collapsed="false">
      <c r="B76" s="128"/>
      <c r="C76" s="128"/>
    </row>
    <row r="77" s="65" customFormat="true" ht="15" hidden="false" customHeight="false" outlineLevel="0" collapsed="false">
      <c r="B77" s="128"/>
      <c r="C77" s="128"/>
    </row>
    <row r="78" s="65" customFormat="true" ht="15" hidden="false" customHeight="false" outlineLevel="0" collapsed="false">
      <c r="B78" s="128"/>
      <c r="C78" s="128"/>
    </row>
    <row r="79" s="65" customFormat="true" ht="15" hidden="false" customHeight="false" outlineLevel="0" collapsed="false">
      <c r="B79" s="128"/>
      <c r="C79" s="128"/>
    </row>
    <row r="80" s="65" customFormat="true" ht="15" hidden="false" customHeight="false" outlineLevel="0" collapsed="false">
      <c r="B80" s="128"/>
      <c r="C80" s="128"/>
    </row>
    <row r="81" s="65" customFormat="true" ht="15" hidden="false" customHeight="false" outlineLevel="0" collapsed="false">
      <c r="B81" s="128"/>
      <c r="C81" s="128"/>
    </row>
    <row r="82" s="65" customFormat="true" ht="15" hidden="false" customHeight="false" outlineLevel="0" collapsed="false">
      <c r="B82" s="128"/>
      <c r="C82" s="128"/>
    </row>
    <row r="83" s="65" customFormat="true" ht="15" hidden="false" customHeight="false" outlineLevel="0" collapsed="false">
      <c r="B83" s="128"/>
      <c r="C83" s="128"/>
    </row>
    <row r="84" s="65" customFormat="true" ht="15" hidden="false" customHeight="false" outlineLevel="0" collapsed="false">
      <c r="B84" s="128"/>
      <c r="C84" s="128"/>
    </row>
    <row r="85" s="65" customFormat="true" ht="15" hidden="false" customHeight="false" outlineLevel="0" collapsed="false">
      <c r="B85" s="128"/>
      <c r="C85" s="128"/>
    </row>
    <row r="86" s="65" customFormat="true" ht="15" hidden="false" customHeight="false" outlineLevel="0" collapsed="false">
      <c r="B86" s="128"/>
      <c r="C86" s="128"/>
    </row>
    <row r="87" s="65" customFormat="true" ht="15" hidden="false" customHeight="false" outlineLevel="0" collapsed="false">
      <c r="B87" s="128"/>
      <c r="C87" s="128"/>
    </row>
    <row r="88" s="65" customFormat="true" ht="15" hidden="false" customHeight="false" outlineLevel="0" collapsed="false">
      <c r="B88" s="128"/>
      <c r="C88" s="128"/>
    </row>
    <row r="89" s="65" customFormat="true" ht="15" hidden="false" customHeight="false" outlineLevel="0" collapsed="false">
      <c r="B89" s="128"/>
      <c r="C89" s="128"/>
    </row>
    <row r="90" s="65" customFormat="true" ht="15" hidden="false" customHeight="false" outlineLevel="0" collapsed="false">
      <c r="B90" s="128"/>
      <c r="C90" s="128"/>
    </row>
    <row r="91" s="65" customFormat="true" ht="15" hidden="false" customHeight="false" outlineLevel="0" collapsed="false">
      <c r="B91" s="128"/>
      <c r="C91" s="128"/>
    </row>
    <row r="92" s="65" customFormat="true" ht="15" hidden="false" customHeight="false" outlineLevel="0" collapsed="false">
      <c r="B92" s="128"/>
      <c r="C92" s="128"/>
    </row>
    <row r="93" s="65" customFormat="true" ht="15" hidden="false" customHeight="false" outlineLevel="0" collapsed="false">
      <c r="B93" s="128"/>
      <c r="C93" s="128"/>
    </row>
    <row r="94" s="65" customFormat="true" ht="15" hidden="false" customHeight="false" outlineLevel="0" collapsed="false">
      <c r="B94" s="128"/>
      <c r="C94" s="128"/>
    </row>
    <row r="95" s="65" customFormat="true" ht="15" hidden="false" customHeight="false" outlineLevel="0" collapsed="false">
      <c r="B95" s="128"/>
      <c r="C95" s="128"/>
    </row>
    <row r="96" s="65" customFormat="true" ht="15" hidden="false" customHeight="false" outlineLevel="0" collapsed="false">
      <c r="B96" s="128"/>
      <c r="C96" s="128"/>
    </row>
    <row r="97" s="65" customFormat="true" ht="15" hidden="false" customHeight="false" outlineLevel="0" collapsed="false">
      <c r="B97" s="128"/>
      <c r="C97" s="128"/>
    </row>
    <row r="98" s="65" customFormat="true" ht="15" hidden="false" customHeight="false" outlineLevel="0" collapsed="false">
      <c r="B98" s="128"/>
      <c r="C98" s="128"/>
    </row>
    <row r="99" s="65" customFormat="true" ht="15" hidden="false" customHeight="false" outlineLevel="0" collapsed="false">
      <c r="B99" s="128"/>
      <c r="C99" s="128"/>
    </row>
    <row r="100" s="65" customFormat="true" ht="15" hidden="false" customHeight="false" outlineLevel="0" collapsed="false">
      <c r="B100" s="128"/>
      <c r="C100" s="128"/>
    </row>
    <row r="101" s="65" customFormat="true" ht="15" hidden="false" customHeight="false" outlineLevel="0" collapsed="false">
      <c r="B101" s="128"/>
      <c r="C101" s="128"/>
    </row>
    <row r="102" s="65" customFormat="true" ht="15" hidden="false" customHeight="false" outlineLevel="0" collapsed="false">
      <c r="B102" s="128"/>
      <c r="C102" s="128"/>
    </row>
    <row r="103" s="65" customFormat="true" ht="15" hidden="false" customHeight="false" outlineLevel="0" collapsed="false">
      <c r="B103" s="128"/>
      <c r="C103" s="128"/>
    </row>
    <row r="104" s="65" customFormat="true" ht="15" hidden="false" customHeight="false" outlineLevel="0" collapsed="false">
      <c r="B104" s="128"/>
      <c r="C104" s="128"/>
    </row>
    <row r="105" s="65" customFormat="true" ht="15" hidden="false" customHeight="false" outlineLevel="0" collapsed="false">
      <c r="B105" s="128"/>
      <c r="C105" s="128"/>
    </row>
    <row r="106" s="65" customFormat="true" ht="15" hidden="false" customHeight="false" outlineLevel="0" collapsed="false">
      <c r="B106" s="128"/>
      <c r="C106" s="128"/>
    </row>
    <row r="107" s="65" customFormat="true" ht="15" hidden="false" customHeight="false" outlineLevel="0" collapsed="false">
      <c r="B107" s="128"/>
      <c r="C107" s="128"/>
    </row>
    <row r="108" s="65" customFormat="true" ht="15" hidden="false" customHeight="false" outlineLevel="0" collapsed="false">
      <c r="B108" s="128"/>
      <c r="C108" s="128"/>
    </row>
    <row r="109" s="65" customFormat="true" ht="15" hidden="false" customHeight="false" outlineLevel="0" collapsed="false">
      <c r="B109" s="128"/>
      <c r="C109" s="128"/>
    </row>
    <row r="110" s="65" customFormat="true" ht="15" hidden="false" customHeight="false" outlineLevel="0" collapsed="false">
      <c r="B110" s="128"/>
      <c r="C110" s="128"/>
    </row>
    <row r="111" s="65" customFormat="true" ht="15" hidden="false" customHeight="false" outlineLevel="0" collapsed="false">
      <c r="B111" s="128"/>
      <c r="C111" s="128"/>
    </row>
    <row r="112" s="65" customFormat="true" ht="15" hidden="false" customHeight="false" outlineLevel="0" collapsed="false">
      <c r="B112" s="128"/>
      <c r="C112" s="128"/>
    </row>
    <row r="113" s="65" customFormat="true" ht="15" hidden="false" customHeight="false" outlineLevel="0" collapsed="false">
      <c r="B113" s="128"/>
      <c r="C113" s="128"/>
    </row>
    <row r="114" s="65" customFormat="true" ht="15" hidden="false" customHeight="false" outlineLevel="0" collapsed="false">
      <c r="B114" s="128"/>
      <c r="C114" s="128"/>
    </row>
    <row r="115" s="65" customFormat="true" ht="15" hidden="false" customHeight="false" outlineLevel="0" collapsed="false">
      <c r="B115" s="128"/>
      <c r="C115" s="128"/>
    </row>
    <row r="116" s="65" customFormat="true" ht="15" hidden="false" customHeight="false" outlineLevel="0" collapsed="false">
      <c r="B116" s="128"/>
      <c r="C116" s="128"/>
    </row>
    <row r="117" s="65" customFormat="true" ht="15" hidden="false" customHeight="false" outlineLevel="0" collapsed="false">
      <c r="B117" s="128"/>
      <c r="C117" s="128"/>
    </row>
    <row r="118" s="65" customFormat="true" ht="15" hidden="false" customHeight="false" outlineLevel="0" collapsed="false">
      <c r="B118" s="128"/>
      <c r="C118" s="128"/>
    </row>
    <row r="119" s="65" customFormat="true" ht="15" hidden="false" customHeight="false" outlineLevel="0" collapsed="false">
      <c r="B119" s="128"/>
      <c r="C119" s="128"/>
    </row>
    <row r="120" s="65" customFormat="true" ht="15" hidden="false" customHeight="false" outlineLevel="0" collapsed="false">
      <c r="B120" s="128"/>
      <c r="C120" s="128"/>
    </row>
    <row r="121" s="65" customFormat="true" ht="15" hidden="false" customHeight="false" outlineLevel="0" collapsed="false">
      <c r="B121" s="128"/>
      <c r="C121" s="128"/>
    </row>
    <row r="122" s="65" customFormat="true" ht="15" hidden="false" customHeight="false" outlineLevel="0" collapsed="false">
      <c r="B122" s="128"/>
      <c r="C122" s="128"/>
    </row>
    <row r="123" s="65" customFormat="true" ht="15" hidden="false" customHeight="false" outlineLevel="0" collapsed="false">
      <c r="B123" s="128"/>
      <c r="C123" s="128"/>
    </row>
    <row r="124" s="65" customFormat="true" ht="15" hidden="false" customHeight="false" outlineLevel="0" collapsed="false">
      <c r="B124" s="128"/>
      <c r="C124" s="128"/>
    </row>
    <row r="125" s="65" customFormat="true" ht="15" hidden="false" customHeight="false" outlineLevel="0" collapsed="false">
      <c r="B125" s="128"/>
      <c r="C125" s="128"/>
    </row>
    <row r="126" s="65" customFormat="true" ht="15" hidden="false" customHeight="false" outlineLevel="0" collapsed="false">
      <c r="B126" s="128"/>
      <c r="C126" s="128"/>
    </row>
    <row r="127" s="65" customFormat="true" ht="15" hidden="false" customHeight="false" outlineLevel="0" collapsed="false">
      <c r="B127" s="128"/>
      <c r="C127" s="128"/>
    </row>
    <row r="128" s="65" customFormat="true" ht="15" hidden="false" customHeight="false" outlineLevel="0" collapsed="false">
      <c r="B128" s="128"/>
      <c r="C128" s="128"/>
    </row>
    <row r="129" s="65" customFormat="true" ht="15" hidden="false" customHeight="false" outlineLevel="0" collapsed="false">
      <c r="B129" s="128"/>
      <c r="C129" s="128"/>
    </row>
    <row r="130" s="65" customFormat="true" ht="15" hidden="false" customHeight="false" outlineLevel="0" collapsed="false">
      <c r="B130" s="128"/>
      <c r="C130" s="128"/>
    </row>
    <row r="131" s="65" customFormat="true" ht="15" hidden="false" customHeight="false" outlineLevel="0" collapsed="false">
      <c r="B131" s="128"/>
      <c r="C131" s="128"/>
    </row>
    <row r="132" s="65" customFormat="true" ht="15" hidden="false" customHeight="false" outlineLevel="0" collapsed="false">
      <c r="B132" s="128"/>
      <c r="C132" s="128"/>
    </row>
    <row r="133" s="65" customFormat="true" ht="15" hidden="false" customHeight="false" outlineLevel="0" collapsed="false">
      <c r="B133" s="128"/>
      <c r="C133" s="128"/>
    </row>
    <row r="134" s="65" customFormat="true" ht="15" hidden="false" customHeight="false" outlineLevel="0" collapsed="false">
      <c r="B134" s="128"/>
      <c r="C134" s="128"/>
    </row>
    <row r="135" s="65" customFormat="true" ht="15" hidden="false" customHeight="false" outlineLevel="0" collapsed="false">
      <c r="B135" s="128"/>
      <c r="C135" s="128"/>
    </row>
    <row r="136" s="65" customFormat="true" ht="15" hidden="false" customHeight="false" outlineLevel="0" collapsed="false">
      <c r="B136" s="128"/>
      <c r="C136" s="128"/>
    </row>
    <row r="137" s="65" customFormat="true" ht="15" hidden="false" customHeight="false" outlineLevel="0" collapsed="false">
      <c r="B137" s="128"/>
      <c r="C137" s="128"/>
    </row>
    <row r="138" s="65" customFormat="true" ht="15" hidden="false" customHeight="false" outlineLevel="0" collapsed="false">
      <c r="B138" s="128"/>
      <c r="C138" s="128"/>
    </row>
    <row r="139" s="65" customFormat="true" ht="15" hidden="false" customHeight="false" outlineLevel="0" collapsed="false">
      <c r="B139" s="128"/>
      <c r="C139" s="128"/>
    </row>
    <row r="140" s="65" customFormat="true" ht="15" hidden="false" customHeight="false" outlineLevel="0" collapsed="false">
      <c r="B140" s="128"/>
      <c r="C140" s="128"/>
    </row>
    <row r="141" s="65" customFormat="true" ht="15" hidden="false" customHeight="false" outlineLevel="0" collapsed="false">
      <c r="B141" s="128"/>
      <c r="C141" s="128"/>
    </row>
    <row r="142" s="65" customFormat="true" ht="15" hidden="false" customHeight="false" outlineLevel="0" collapsed="false">
      <c r="B142" s="128"/>
      <c r="C142" s="128"/>
    </row>
    <row r="143" s="65" customFormat="true" ht="15" hidden="false" customHeight="false" outlineLevel="0" collapsed="false">
      <c r="B143" s="128"/>
      <c r="C143" s="128"/>
    </row>
    <row r="144" s="65" customFormat="true" ht="15" hidden="false" customHeight="false" outlineLevel="0" collapsed="false">
      <c r="B144" s="128"/>
      <c r="C144" s="128"/>
    </row>
    <row r="145" s="65" customFormat="true" ht="15" hidden="false" customHeight="false" outlineLevel="0" collapsed="false">
      <c r="B145" s="128"/>
      <c r="C145" s="128"/>
    </row>
    <row r="146" s="65" customFormat="true" ht="15" hidden="false" customHeight="false" outlineLevel="0" collapsed="false">
      <c r="B146" s="128"/>
      <c r="C146" s="128"/>
    </row>
    <row r="147" s="65" customFormat="true" ht="15" hidden="false" customHeight="false" outlineLevel="0" collapsed="false">
      <c r="B147" s="128"/>
      <c r="C147" s="128"/>
    </row>
    <row r="148" s="65" customFormat="true" ht="15" hidden="false" customHeight="false" outlineLevel="0" collapsed="false">
      <c r="B148" s="128"/>
      <c r="C148" s="128"/>
    </row>
    <row r="149" s="65" customFormat="true" ht="15" hidden="false" customHeight="false" outlineLevel="0" collapsed="false">
      <c r="B149" s="128"/>
      <c r="C149" s="128"/>
    </row>
    <row r="150" s="65" customFormat="true" ht="15" hidden="false" customHeight="false" outlineLevel="0" collapsed="false">
      <c r="B150" s="128"/>
      <c r="C150" s="128"/>
    </row>
    <row r="151" s="65" customFormat="true" ht="15" hidden="false" customHeight="false" outlineLevel="0" collapsed="false">
      <c r="B151" s="128"/>
      <c r="C151" s="128"/>
    </row>
    <row r="152" s="65" customFormat="true" ht="15" hidden="false" customHeight="false" outlineLevel="0" collapsed="false">
      <c r="B152" s="128"/>
      <c r="C152" s="128"/>
    </row>
    <row r="153" s="65" customFormat="true" ht="15" hidden="false" customHeight="false" outlineLevel="0" collapsed="false">
      <c r="B153" s="128"/>
      <c r="C153" s="128"/>
    </row>
    <row r="154" s="65" customFormat="true" ht="15" hidden="false" customHeight="false" outlineLevel="0" collapsed="false">
      <c r="B154" s="128"/>
      <c r="C154" s="128"/>
    </row>
    <row r="155" s="65" customFormat="true" ht="15" hidden="false" customHeight="false" outlineLevel="0" collapsed="false">
      <c r="B155" s="128"/>
      <c r="C155" s="128"/>
    </row>
    <row r="156" s="65" customFormat="true" ht="15" hidden="false" customHeight="false" outlineLevel="0" collapsed="false">
      <c r="B156" s="128"/>
      <c r="C156" s="128"/>
    </row>
    <row r="157" s="65" customFormat="true" ht="15" hidden="false" customHeight="false" outlineLevel="0" collapsed="false">
      <c r="B157" s="128"/>
      <c r="C157" s="128"/>
    </row>
    <row r="158" s="65" customFormat="true" ht="15" hidden="false" customHeight="false" outlineLevel="0" collapsed="false">
      <c r="B158" s="128"/>
      <c r="C158" s="128"/>
    </row>
    <row r="159" s="65" customFormat="true" ht="15" hidden="false" customHeight="false" outlineLevel="0" collapsed="false">
      <c r="B159" s="128"/>
      <c r="C159" s="128"/>
    </row>
    <row r="160" s="65" customFormat="true" ht="15" hidden="false" customHeight="false" outlineLevel="0" collapsed="false">
      <c r="B160" s="128"/>
      <c r="C160" s="128"/>
    </row>
    <row r="161" s="65" customFormat="true" ht="15" hidden="false" customHeight="false" outlineLevel="0" collapsed="false">
      <c r="B161" s="128"/>
      <c r="C161" s="128"/>
    </row>
    <row r="162" s="65" customFormat="true" ht="15" hidden="false" customHeight="false" outlineLevel="0" collapsed="false">
      <c r="B162" s="128"/>
      <c r="C162" s="128"/>
    </row>
    <row r="163" s="65" customFormat="true" ht="15" hidden="false" customHeight="false" outlineLevel="0" collapsed="false">
      <c r="B163" s="128"/>
      <c r="C163" s="128"/>
    </row>
    <row r="164" s="65" customFormat="true" ht="15" hidden="false" customHeight="false" outlineLevel="0" collapsed="false">
      <c r="B164" s="128"/>
      <c r="C164" s="128"/>
    </row>
    <row r="165" s="65" customFormat="true" ht="15" hidden="false" customHeight="false" outlineLevel="0" collapsed="false">
      <c r="B165" s="128"/>
      <c r="C165" s="128"/>
    </row>
    <row r="166" s="65" customFormat="true" ht="15" hidden="false" customHeight="false" outlineLevel="0" collapsed="false">
      <c r="B166" s="128"/>
      <c r="C166" s="128"/>
    </row>
    <row r="167" s="65" customFormat="true" ht="15" hidden="false" customHeight="false" outlineLevel="0" collapsed="false">
      <c r="B167" s="128"/>
      <c r="C167" s="128"/>
    </row>
    <row r="168" s="65" customFormat="true" ht="15" hidden="false" customHeight="false" outlineLevel="0" collapsed="false">
      <c r="B168" s="128"/>
      <c r="C168" s="128"/>
    </row>
    <row r="169" s="65" customFormat="true" ht="15" hidden="false" customHeight="false" outlineLevel="0" collapsed="false">
      <c r="B169" s="128"/>
      <c r="C169" s="128"/>
    </row>
    <row r="170" s="65" customFormat="true" ht="15" hidden="false" customHeight="false" outlineLevel="0" collapsed="false">
      <c r="B170" s="128"/>
      <c r="C170" s="128"/>
    </row>
    <row r="171" s="65" customFormat="true" ht="15" hidden="false" customHeight="false" outlineLevel="0" collapsed="false">
      <c r="B171" s="128"/>
      <c r="C171" s="128"/>
    </row>
    <row r="172" s="65" customFormat="true" ht="15" hidden="false" customHeight="false" outlineLevel="0" collapsed="false">
      <c r="B172" s="128"/>
      <c r="C172" s="128"/>
    </row>
    <row r="173" s="65" customFormat="true" ht="15" hidden="false" customHeight="false" outlineLevel="0" collapsed="false">
      <c r="B173" s="128"/>
      <c r="C173" s="128"/>
    </row>
    <row r="174" s="65" customFormat="true" ht="15" hidden="false" customHeight="false" outlineLevel="0" collapsed="false">
      <c r="B174" s="128"/>
      <c r="C174" s="128"/>
    </row>
    <row r="175" s="65" customFormat="true" ht="15" hidden="false" customHeight="false" outlineLevel="0" collapsed="false">
      <c r="B175" s="128"/>
      <c r="C175" s="128"/>
    </row>
    <row r="176" s="65" customFormat="true" ht="15" hidden="false" customHeight="false" outlineLevel="0" collapsed="false">
      <c r="B176" s="128"/>
      <c r="C176" s="128"/>
    </row>
    <row r="177" s="65" customFormat="true" ht="15" hidden="false" customHeight="false" outlineLevel="0" collapsed="false">
      <c r="B177" s="128"/>
      <c r="C177" s="128"/>
    </row>
    <row r="178" s="65" customFormat="true" ht="15" hidden="false" customHeight="false" outlineLevel="0" collapsed="false">
      <c r="B178" s="128"/>
      <c r="C178" s="128"/>
    </row>
    <row r="179" s="65" customFormat="true" ht="15" hidden="false" customHeight="false" outlineLevel="0" collapsed="false">
      <c r="B179" s="128"/>
      <c r="C179" s="128"/>
    </row>
    <row r="180" s="65" customFormat="true" ht="15" hidden="false" customHeight="false" outlineLevel="0" collapsed="false">
      <c r="B180" s="128"/>
      <c r="C180" s="128"/>
    </row>
    <row r="181" s="65" customFormat="true" ht="15" hidden="false" customHeight="false" outlineLevel="0" collapsed="false">
      <c r="B181" s="128"/>
      <c r="C181" s="128"/>
    </row>
    <row r="182" s="65" customFormat="true" ht="15" hidden="false" customHeight="false" outlineLevel="0" collapsed="false">
      <c r="B182" s="128"/>
      <c r="C182" s="128"/>
    </row>
    <row r="183" s="65" customFormat="true" ht="15" hidden="false" customHeight="false" outlineLevel="0" collapsed="false">
      <c r="B183" s="128"/>
      <c r="C183" s="128"/>
    </row>
    <row r="184" s="65" customFormat="true" ht="15" hidden="false" customHeight="false" outlineLevel="0" collapsed="false">
      <c r="B184" s="128"/>
      <c r="C184" s="128"/>
    </row>
    <row r="185" s="65" customFormat="true" ht="15" hidden="false" customHeight="false" outlineLevel="0" collapsed="false">
      <c r="B185" s="128"/>
      <c r="C185" s="128"/>
    </row>
    <row r="186" s="65" customFormat="true" ht="15" hidden="false" customHeight="false" outlineLevel="0" collapsed="false">
      <c r="B186" s="128"/>
      <c r="C186" s="128"/>
    </row>
    <row r="187" s="65" customFormat="true" ht="15" hidden="false" customHeight="false" outlineLevel="0" collapsed="false">
      <c r="B187" s="128"/>
      <c r="C187" s="128"/>
    </row>
    <row r="188" s="65" customFormat="true" ht="15" hidden="false" customHeight="false" outlineLevel="0" collapsed="false">
      <c r="B188" s="128"/>
      <c r="C188" s="128"/>
    </row>
    <row r="189" s="65" customFormat="true" ht="15" hidden="false" customHeight="false" outlineLevel="0" collapsed="false">
      <c r="B189" s="128"/>
      <c r="C189" s="128"/>
    </row>
    <row r="190" s="65" customFormat="true" ht="15" hidden="false" customHeight="false" outlineLevel="0" collapsed="false">
      <c r="B190" s="128"/>
      <c r="C190" s="128"/>
    </row>
    <row r="191" s="65" customFormat="true" ht="15" hidden="false" customHeight="false" outlineLevel="0" collapsed="false">
      <c r="B191" s="128"/>
      <c r="C191" s="128"/>
    </row>
    <row r="192" s="65" customFormat="true" ht="15" hidden="false" customHeight="false" outlineLevel="0" collapsed="false">
      <c r="B192" s="128"/>
      <c r="C192" s="128"/>
    </row>
    <row r="193" s="65" customFormat="true" ht="15" hidden="false" customHeight="false" outlineLevel="0" collapsed="false">
      <c r="B193" s="128"/>
      <c r="C193" s="128"/>
    </row>
    <row r="194" s="65" customFormat="true" ht="15" hidden="false" customHeight="false" outlineLevel="0" collapsed="false">
      <c r="B194" s="128"/>
      <c r="C194" s="128"/>
    </row>
    <row r="195" s="65" customFormat="true" ht="15" hidden="false" customHeight="false" outlineLevel="0" collapsed="false">
      <c r="B195" s="128"/>
      <c r="C195" s="128"/>
    </row>
    <row r="196" s="65" customFormat="true" ht="15" hidden="false" customHeight="false" outlineLevel="0" collapsed="false">
      <c r="B196" s="128"/>
      <c r="C196" s="128"/>
    </row>
    <row r="197" s="65" customFormat="true" ht="15" hidden="false" customHeight="false" outlineLevel="0" collapsed="false">
      <c r="B197" s="128"/>
      <c r="C197" s="128"/>
    </row>
    <row r="198" s="65" customFormat="true" ht="15" hidden="false" customHeight="false" outlineLevel="0" collapsed="false">
      <c r="B198" s="128"/>
      <c r="C198" s="128"/>
    </row>
    <row r="199" s="65" customFormat="true" ht="15" hidden="false" customHeight="false" outlineLevel="0" collapsed="false">
      <c r="B199" s="128"/>
      <c r="C199" s="128"/>
    </row>
    <row r="200" s="65" customFormat="true" ht="15" hidden="false" customHeight="false" outlineLevel="0" collapsed="false">
      <c r="B200" s="128"/>
      <c r="C200" s="128"/>
    </row>
    <row r="201" s="65" customFormat="true" ht="15" hidden="false" customHeight="false" outlineLevel="0" collapsed="false">
      <c r="B201" s="128"/>
      <c r="C201" s="128"/>
    </row>
    <row r="202" s="65" customFormat="true" ht="15" hidden="false" customHeight="false" outlineLevel="0" collapsed="false">
      <c r="B202" s="128"/>
      <c r="C202" s="128"/>
    </row>
    <row r="203" s="65" customFormat="true" ht="15" hidden="false" customHeight="false" outlineLevel="0" collapsed="false">
      <c r="B203" s="128"/>
      <c r="C203" s="128"/>
    </row>
    <row r="204" s="65" customFormat="true" ht="15" hidden="false" customHeight="false" outlineLevel="0" collapsed="false">
      <c r="B204" s="128"/>
      <c r="C204" s="128"/>
    </row>
    <row r="205" s="65" customFormat="true" ht="15" hidden="false" customHeight="false" outlineLevel="0" collapsed="false">
      <c r="B205" s="128"/>
      <c r="C205" s="128"/>
    </row>
    <row r="206" s="65" customFormat="true" ht="15" hidden="false" customHeight="false" outlineLevel="0" collapsed="false">
      <c r="B206" s="128"/>
      <c r="C206" s="128"/>
    </row>
    <row r="207" s="65" customFormat="true" ht="15" hidden="false" customHeight="false" outlineLevel="0" collapsed="false">
      <c r="B207" s="128"/>
      <c r="C207" s="128"/>
    </row>
    <row r="208" s="65" customFormat="true" ht="15" hidden="false" customHeight="false" outlineLevel="0" collapsed="false">
      <c r="B208" s="128"/>
      <c r="C208" s="128"/>
    </row>
    <row r="209" s="65" customFormat="true" ht="15" hidden="false" customHeight="false" outlineLevel="0" collapsed="false">
      <c r="B209" s="128"/>
      <c r="C209" s="128"/>
    </row>
    <row r="210" s="65" customFormat="true" ht="15" hidden="false" customHeight="false" outlineLevel="0" collapsed="false">
      <c r="B210" s="128"/>
      <c r="C210" s="128"/>
    </row>
    <row r="211" s="65" customFormat="true" ht="15" hidden="false" customHeight="false" outlineLevel="0" collapsed="false">
      <c r="B211" s="128"/>
      <c r="C211" s="128"/>
    </row>
    <row r="212" s="65" customFormat="true" ht="15" hidden="false" customHeight="false" outlineLevel="0" collapsed="false">
      <c r="B212" s="128"/>
      <c r="C212" s="128"/>
    </row>
    <row r="213" s="65" customFormat="true" ht="15" hidden="false" customHeight="false" outlineLevel="0" collapsed="false">
      <c r="B213" s="128"/>
      <c r="C213" s="128"/>
    </row>
    <row r="214" s="65" customFormat="true" ht="15" hidden="false" customHeight="false" outlineLevel="0" collapsed="false">
      <c r="B214" s="128"/>
      <c r="C214" s="128"/>
    </row>
    <row r="215" s="65" customFormat="true" ht="15" hidden="false" customHeight="false" outlineLevel="0" collapsed="false">
      <c r="B215" s="128"/>
      <c r="C215" s="128"/>
    </row>
    <row r="216" s="65" customFormat="true" ht="15" hidden="false" customHeight="false" outlineLevel="0" collapsed="false">
      <c r="B216" s="128"/>
      <c r="C216" s="128"/>
    </row>
    <row r="217" s="65" customFormat="true" ht="15" hidden="false" customHeight="false" outlineLevel="0" collapsed="false">
      <c r="B217" s="128"/>
      <c r="C217" s="128"/>
    </row>
    <row r="218" s="65" customFormat="true" ht="15" hidden="false" customHeight="false" outlineLevel="0" collapsed="false">
      <c r="B218" s="128"/>
      <c r="C218" s="128"/>
    </row>
    <row r="219" s="65" customFormat="true" ht="15" hidden="false" customHeight="false" outlineLevel="0" collapsed="false">
      <c r="B219" s="128"/>
      <c r="C219" s="128"/>
    </row>
    <row r="220" s="65" customFormat="true" ht="15" hidden="false" customHeight="false" outlineLevel="0" collapsed="false">
      <c r="B220" s="128"/>
      <c r="C220" s="128"/>
    </row>
    <row r="221" s="65" customFormat="true" ht="15" hidden="false" customHeight="false" outlineLevel="0" collapsed="false">
      <c r="B221" s="128"/>
      <c r="C221" s="128"/>
    </row>
    <row r="222" s="65" customFormat="true" ht="15" hidden="false" customHeight="false" outlineLevel="0" collapsed="false">
      <c r="B222" s="128"/>
      <c r="C222" s="128"/>
    </row>
    <row r="223" s="65" customFormat="true" ht="15" hidden="false" customHeight="false" outlineLevel="0" collapsed="false">
      <c r="B223" s="128"/>
      <c r="C223" s="128"/>
    </row>
    <row r="224" s="65" customFormat="true" ht="15" hidden="false" customHeight="false" outlineLevel="0" collapsed="false">
      <c r="B224" s="128"/>
      <c r="C224" s="128"/>
    </row>
    <row r="225" s="65" customFormat="true" ht="15" hidden="false" customHeight="false" outlineLevel="0" collapsed="false">
      <c r="B225" s="128"/>
      <c r="C225" s="128"/>
    </row>
    <row r="226" s="65" customFormat="true" ht="15" hidden="false" customHeight="false" outlineLevel="0" collapsed="false">
      <c r="B226" s="128"/>
      <c r="C226" s="128"/>
    </row>
    <row r="227" s="65" customFormat="true" ht="15" hidden="false" customHeight="false" outlineLevel="0" collapsed="false">
      <c r="B227" s="128"/>
      <c r="C227" s="128"/>
    </row>
    <row r="228" s="65" customFormat="true" ht="15" hidden="false" customHeight="false" outlineLevel="0" collapsed="false">
      <c r="B228" s="128"/>
      <c r="C228" s="128"/>
    </row>
    <row r="229" s="65" customFormat="true" ht="15" hidden="false" customHeight="false" outlineLevel="0" collapsed="false">
      <c r="B229" s="128"/>
      <c r="C229" s="128"/>
    </row>
    <row r="230" s="65" customFormat="true" ht="15" hidden="false" customHeight="false" outlineLevel="0" collapsed="false">
      <c r="B230" s="128"/>
      <c r="C230" s="128"/>
    </row>
    <row r="231" s="65" customFormat="true" ht="15" hidden="false" customHeight="false" outlineLevel="0" collapsed="false">
      <c r="B231" s="128"/>
      <c r="C231" s="128"/>
    </row>
    <row r="232" s="65" customFormat="true" ht="15" hidden="false" customHeight="false" outlineLevel="0" collapsed="false">
      <c r="B232" s="128"/>
      <c r="C232" s="128"/>
    </row>
    <row r="233" s="65" customFormat="true" ht="15" hidden="false" customHeight="false" outlineLevel="0" collapsed="false">
      <c r="B233" s="128"/>
      <c r="C233" s="128"/>
    </row>
    <row r="234" s="65" customFormat="true" ht="15" hidden="false" customHeight="false" outlineLevel="0" collapsed="false">
      <c r="B234" s="128"/>
      <c r="C234" s="128"/>
    </row>
    <row r="235" s="65" customFormat="true" ht="15" hidden="false" customHeight="false" outlineLevel="0" collapsed="false">
      <c r="B235" s="128"/>
      <c r="C235" s="128"/>
    </row>
    <row r="236" s="65" customFormat="true" ht="15" hidden="false" customHeight="false" outlineLevel="0" collapsed="false">
      <c r="B236" s="128"/>
      <c r="C236" s="128"/>
    </row>
    <row r="237" s="65" customFormat="true" ht="15" hidden="false" customHeight="false" outlineLevel="0" collapsed="false">
      <c r="B237" s="128"/>
      <c r="C237" s="128"/>
    </row>
    <row r="238" s="65" customFormat="true" ht="15" hidden="false" customHeight="false" outlineLevel="0" collapsed="false">
      <c r="B238" s="128"/>
      <c r="C238" s="128"/>
    </row>
    <row r="239" s="65" customFormat="true" ht="15" hidden="false" customHeight="false" outlineLevel="0" collapsed="false">
      <c r="B239" s="128"/>
      <c r="C239" s="128"/>
    </row>
    <row r="240" s="65" customFormat="true" ht="15" hidden="false" customHeight="false" outlineLevel="0" collapsed="false">
      <c r="B240" s="128"/>
      <c r="C240" s="128"/>
    </row>
    <row r="241" s="65" customFormat="true" ht="15" hidden="false" customHeight="false" outlineLevel="0" collapsed="false">
      <c r="B241" s="128"/>
      <c r="C241" s="128"/>
    </row>
    <row r="242" s="65" customFormat="true" ht="15" hidden="false" customHeight="false" outlineLevel="0" collapsed="false">
      <c r="B242" s="128"/>
      <c r="C242" s="128"/>
    </row>
    <row r="243" s="65" customFormat="true" ht="15" hidden="false" customHeight="false" outlineLevel="0" collapsed="false">
      <c r="B243" s="128"/>
      <c r="C243" s="128"/>
    </row>
    <row r="244" s="65" customFormat="true" ht="15" hidden="false" customHeight="false" outlineLevel="0" collapsed="false">
      <c r="B244" s="128"/>
      <c r="C244" s="128"/>
    </row>
    <row r="245" s="65" customFormat="true" ht="15" hidden="false" customHeight="false" outlineLevel="0" collapsed="false">
      <c r="B245" s="128"/>
      <c r="C245" s="128"/>
    </row>
    <row r="246" s="65" customFormat="true" ht="15" hidden="false" customHeight="false" outlineLevel="0" collapsed="false">
      <c r="B246" s="128"/>
      <c r="C246" s="128"/>
    </row>
    <row r="247" s="65" customFormat="true" ht="15" hidden="false" customHeight="false" outlineLevel="0" collapsed="false">
      <c r="B247" s="128"/>
      <c r="C247" s="128"/>
    </row>
    <row r="248" s="65" customFormat="true" ht="15" hidden="false" customHeight="false" outlineLevel="0" collapsed="false">
      <c r="B248" s="128"/>
      <c r="C248" s="128"/>
    </row>
    <row r="249" s="65" customFormat="true" ht="15" hidden="false" customHeight="false" outlineLevel="0" collapsed="false">
      <c r="B249" s="128"/>
      <c r="C249" s="128"/>
    </row>
    <row r="250" s="65" customFormat="true" ht="15" hidden="false" customHeight="false" outlineLevel="0" collapsed="false">
      <c r="B250" s="128"/>
      <c r="C250" s="128"/>
    </row>
    <row r="251" s="65" customFormat="true" ht="15" hidden="false" customHeight="false" outlineLevel="0" collapsed="false">
      <c r="B251" s="128"/>
      <c r="C251" s="128"/>
    </row>
    <row r="252" s="65" customFormat="true" ht="15" hidden="false" customHeight="false" outlineLevel="0" collapsed="false">
      <c r="B252" s="128"/>
      <c r="C252" s="128"/>
    </row>
    <row r="253" s="65" customFormat="true" ht="15" hidden="false" customHeight="false" outlineLevel="0" collapsed="false">
      <c r="B253" s="128"/>
      <c r="C253" s="128"/>
    </row>
    <row r="254" s="65" customFormat="true" ht="15" hidden="false" customHeight="false" outlineLevel="0" collapsed="false">
      <c r="B254" s="128"/>
      <c r="C254" s="128"/>
    </row>
    <row r="255" s="65" customFormat="true" ht="15" hidden="false" customHeight="false" outlineLevel="0" collapsed="false">
      <c r="B255" s="128"/>
      <c r="C255" s="128"/>
    </row>
    <row r="256" s="65" customFormat="true" ht="15" hidden="false" customHeight="false" outlineLevel="0" collapsed="false">
      <c r="B256" s="128"/>
      <c r="C256" s="128"/>
    </row>
    <row r="257" s="65" customFormat="true" ht="15" hidden="false" customHeight="false" outlineLevel="0" collapsed="false">
      <c r="B257" s="128"/>
      <c r="C257" s="128"/>
    </row>
    <row r="258" s="65" customFormat="true" ht="15" hidden="false" customHeight="false" outlineLevel="0" collapsed="false">
      <c r="B258" s="128"/>
      <c r="C258" s="128"/>
    </row>
    <row r="259" s="65" customFormat="true" ht="15" hidden="false" customHeight="false" outlineLevel="0" collapsed="false">
      <c r="B259" s="128"/>
      <c r="C259" s="128"/>
    </row>
    <row r="260" s="65" customFormat="true" ht="15" hidden="false" customHeight="false" outlineLevel="0" collapsed="false">
      <c r="B260" s="128"/>
      <c r="C260" s="128"/>
    </row>
    <row r="261" s="65" customFormat="true" ht="15" hidden="false" customHeight="false" outlineLevel="0" collapsed="false">
      <c r="B261" s="128"/>
      <c r="C261" s="128"/>
    </row>
    <row r="262" s="65" customFormat="true" ht="15" hidden="false" customHeight="false" outlineLevel="0" collapsed="false">
      <c r="B262" s="128"/>
      <c r="C262" s="128"/>
    </row>
    <row r="263" s="65" customFormat="true" ht="15" hidden="false" customHeight="false" outlineLevel="0" collapsed="false">
      <c r="B263" s="128"/>
      <c r="C263" s="128"/>
    </row>
    <row r="264" s="65" customFormat="true" ht="15" hidden="false" customHeight="false" outlineLevel="0" collapsed="false">
      <c r="B264" s="128"/>
      <c r="C264" s="128"/>
    </row>
    <row r="265" s="65" customFormat="true" ht="15" hidden="false" customHeight="false" outlineLevel="0" collapsed="false">
      <c r="B265" s="128"/>
      <c r="C265" s="128"/>
    </row>
    <row r="266" s="65" customFormat="true" ht="15" hidden="false" customHeight="false" outlineLevel="0" collapsed="false">
      <c r="B266" s="128"/>
      <c r="C266" s="128"/>
    </row>
    <row r="267" s="65" customFormat="true" ht="15" hidden="false" customHeight="false" outlineLevel="0" collapsed="false">
      <c r="B267" s="128"/>
      <c r="C267" s="128"/>
    </row>
    <row r="268" s="65" customFormat="true" ht="15" hidden="false" customHeight="false" outlineLevel="0" collapsed="false">
      <c r="B268" s="128"/>
      <c r="C268" s="128"/>
    </row>
    <row r="269" s="65" customFormat="true" ht="15" hidden="false" customHeight="false" outlineLevel="0" collapsed="false">
      <c r="B269" s="128"/>
      <c r="C269" s="128"/>
    </row>
    <row r="270" s="65" customFormat="true" ht="15" hidden="false" customHeight="false" outlineLevel="0" collapsed="false">
      <c r="B270" s="128"/>
      <c r="C270" s="128"/>
    </row>
    <row r="271" s="65" customFormat="true" ht="15" hidden="false" customHeight="false" outlineLevel="0" collapsed="false">
      <c r="B271" s="128"/>
      <c r="C271" s="128"/>
    </row>
    <row r="272" s="65" customFormat="true" ht="15" hidden="false" customHeight="false" outlineLevel="0" collapsed="false">
      <c r="B272" s="128"/>
      <c r="C272" s="128"/>
    </row>
    <row r="273" s="65" customFormat="true" ht="15" hidden="false" customHeight="false" outlineLevel="0" collapsed="false">
      <c r="B273" s="128"/>
      <c r="C273" s="128"/>
    </row>
    <row r="274" s="65" customFormat="true" ht="15" hidden="false" customHeight="false" outlineLevel="0" collapsed="false">
      <c r="B274" s="128"/>
      <c r="C274" s="128"/>
    </row>
    <row r="275" s="65" customFormat="true" ht="15" hidden="false" customHeight="false" outlineLevel="0" collapsed="false">
      <c r="B275" s="128"/>
      <c r="C275" s="128"/>
    </row>
    <row r="276" s="65" customFormat="true" ht="15" hidden="false" customHeight="false" outlineLevel="0" collapsed="false">
      <c r="B276" s="128"/>
      <c r="C276" s="128"/>
    </row>
    <row r="277" s="65" customFormat="true" ht="15" hidden="false" customHeight="false" outlineLevel="0" collapsed="false">
      <c r="B277" s="128"/>
      <c r="C277" s="128"/>
    </row>
    <row r="278" s="65" customFormat="true" ht="15" hidden="false" customHeight="false" outlineLevel="0" collapsed="false">
      <c r="B278" s="128"/>
      <c r="C278" s="128"/>
    </row>
    <row r="279" s="65" customFormat="true" ht="15" hidden="false" customHeight="false" outlineLevel="0" collapsed="false">
      <c r="B279" s="128"/>
      <c r="C279" s="128"/>
    </row>
    <row r="280" s="65" customFormat="true" ht="15" hidden="false" customHeight="false" outlineLevel="0" collapsed="false">
      <c r="B280" s="128"/>
      <c r="C280" s="128"/>
    </row>
    <row r="281" s="65" customFormat="true" ht="15" hidden="false" customHeight="false" outlineLevel="0" collapsed="false">
      <c r="B281" s="128"/>
      <c r="C281" s="128"/>
    </row>
    <row r="282" s="65" customFormat="true" ht="15" hidden="false" customHeight="false" outlineLevel="0" collapsed="false">
      <c r="B282" s="128"/>
      <c r="C282" s="128"/>
    </row>
    <row r="283" s="65" customFormat="true" ht="15" hidden="false" customHeight="false" outlineLevel="0" collapsed="false">
      <c r="B283" s="128"/>
      <c r="C283" s="128"/>
    </row>
    <row r="284" s="65" customFormat="true" ht="15" hidden="false" customHeight="false" outlineLevel="0" collapsed="false">
      <c r="B284" s="128"/>
      <c r="C284" s="128"/>
    </row>
    <row r="285" s="65" customFormat="true" ht="15" hidden="false" customHeight="false" outlineLevel="0" collapsed="false">
      <c r="B285" s="128"/>
      <c r="C285" s="128"/>
    </row>
    <row r="286" s="65" customFormat="true" ht="15" hidden="false" customHeight="false" outlineLevel="0" collapsed="false">
      <c r="B286" s="128"/>
      <c r="C286" s="128"/>
    </row>
    <row r="287" s="65" customFormat="true" ht="15" hidden="false" customHeight="false" outlineLevel="0" collapsed="false">
      <c r="B287" s="128"/>
      <c r="C287" s="128"/>
    </row>
    <row r="288" s="65" customFormat="true" ht="15" hidden="false" customHeight="false" outlineLevel="0" collapsed="false">
      <c r="B288" s="128"/>
      <c r="C288" s="128"/>
    </row>
    <row r="289" s="65" customFormat="true" ht="15" hidden="false" customHeight="false" outlineLevel="0" collapsed="false">
      <c r="B289" s="128"/>
      <c r="C289" s="128"/>
    </row>
    <row r="290" s="65" customFormat="true" ht="15" hidden="false" customHeight="false" outlineLevel="0" collapsed="false">
      <c r="B290" s="128"/>
      <c r="C290" s="128"/>
    </row>
    <row r="291" s="65" customFormat="true" ht="15" hidden="false" customHeight="false" outlineLevel="0" collapsed="false">
      <c r="B291" s="128"/>
      <c r="C291" s="128"/>
    </row>
    <row r="292" s="65" customFormat="true" ht="15" hidden="false" customHeight="false" outlineLevel="0" collapsed="false">
      <c r="B292" s="128"/>
      <c r="C292" s="128"/>
    </row>
    <row r="293" s="65" customFormat="true" ht="15" hidden="false" customHeight="false" outlineLevel="0" collapsed="false">
      <c r="B293" s="128"/>
      <c r="C293" s="128"/>
    </row>
    <row r="294" s="65" customFormat="true" ht="15" hidden="false" customHeight="false" outlineLevel="0" collapsed="false">
      <c r="B294" s="128"/>
      <c r="C294" s="128"/>
    </row>
    <row r="295" s="65" customFormat="true" ht="15" hidden="false" customHeight="false" outlineLevel="0" collapsed="false">
      <c r="B295" s="128"/>
      <c r="C295" s="128"/>
    </row>
    <row r="296" s="65" customFormat="true" ht="15" hidden="false" customHeight="false" outlineLevel="0" collapsed="false">
      <c r="B296" s="128"/>
      <c r="C296" s="128"/>
    </row>
    <row r="297" s="65" customFormat="true" ht="15" hidden="false" customHeight="false" outlineLevel="0" collapsed="false">
      <c r="B297" s="128"/>
      <c r="C297" s="128"/>
    </row>
    <row r="298" s="65" customFormat="true" ht="15" hidden="false" customHeight="false" outlineLevel="0" collapsed="false">
      <c r="B298" s="128"/>
      <c r="C298" s="128"/>
    </row>
    <row r="299" s="65" customFormat="true" ht="15" hidden="false" customHeight="false" outlineLevel="0" collapsed="false">
      <c r="B299" s="128"/>
      <c r="C299" s="128"/>
    </row>
    <row r="300" s="65" customFormat="true" ht="15" hidden="false" customHeight="false" outlineLevel="0" collapsed="false">
      <c r="B300" s="128"/>
      <c r="C300" s="128"/>
    </row>
    <row r="301" s="65" customFormat="true" ht="15" hidden="false" customHeight="false" outlineLevel="0" collapsed="false">
      <c r="B301" s="128"/>
      <c r="C301" s="128"/>
    </row>
    <row r="302" s="65" customFormat="true" ht="15" hidden="false" customHeight="false" outlineLevel="0" collapsed="false">
      <c r="B302" s="128"/>
      <c r="C302" s="128"/>
    </row>
    <row r="303" s="65" customFormat="true" ht="15" hidden="false" customHeight="false" outlineLevel="0" collapsed="false">
      <c r="B303" s="128"/>
      <c r="C303" s="128"/>
    </row>
    <row r="304" s="65" customFormat="true" ht="15" hidden="false" customHeight="false" outlineLevel="0" collapsed="false">
      <c r="B304" s="128"/>
      <c r="C304" s="128"/>
    </row>
    <row r="305" s="65" customFormat="true" ht="15" hidden="false" customHeight="false" outlineLevel="0" collapsed="false">
      <c r="B305" s="128"/>
      <c r="C305" s="128"/>
    </row>
    <row r="306" s="65" customFormat="true" ht="15" hidden="false" customHeight="false" outlineLevel="0" collapsed="false">
      <c r="B306" s="128"/>
      <c r="C306" s="128"/>
    </row>
    <row r="307" s="65" customFormat="true" ht="15" hidden="false" customHeight="false" outlineLevel="0" collapsed="false">
      <c r="B307" s="128"/>
      <c r="C307" s="128"/>
    </row>
    <row r="308" s="65" customFormat="true" ht="15" hidden="false" customHeight="false" outlineLevel="0" collapsed="false">
      <c r="B308" s="128"/>
      <c r="C308" s="128"/>
    </row>
    <row r="309" s="65" customFormat="true" ht="15" hidden="false" customHeight="false" outlineLevel="0" collapsed="false">
      <c r="B309" s="128"/>
      <c r="C309" s="128"/>
    </row>
    <row r="310" s="65" customFormat="true" ht="15" hidden="false" customHeight="false" outlineLevel="0" collapsed="false">
      <c r="B310" s="128"/>
      <c r="C310" s="128"/>
    </row>
    <row r="311" s="65" customFormat="true" ht="15" hidden="false" customHeight="false" outlineLevel="0" collapsed="false">
      <c r="B311" s="128"/>
      <c r="C311" s="128"/>
    </row>
    <row r="312" s="65" customFormat="true" ht="15" hidden="false" customHeight="false" outlineLevel="0" collapsed="false">
      <c r="B312" s="128"/>
      <c r="C312" s="128"/>
    </row>
    <row r="313" s="65" customFormat="true" ht="15" hidden="false" customHeight="false" outlineLevel="0" collapsed="false">
      <c r="B313" s="128"/>
      <c r="C313" s="128"/>
    </row>
    <row r="314" s="65" customFormat="true" ht="15" hidden="false" customHeight="false" outlineLevel="0" collapsed="false">
      <c r="B314" s="128"/>
      <c r="C314" s="128"/>
    </row>
    <row r="315" s="65" customFormat="true" ht="15" hidden="false" customHeight="false" outlineLevel="0" collapsed="false">
      <c r="B315" s="128"/>
      <c r="C315" s="128"/>
    </row>
    <row r="316" s="65" customFormat="true" ht="15" hidden="false" customHeight="false" outlineLevel="0" collapsed="false">
      <c r="B316" s="128"/>
      <c r="C316" s="128"/>
    </row>
    <row r="317" s="65" customFormat="true" ht="15" hidden="false" customHeight="false" outlineLevel="0" collapsed="false">
      <c r="B317" s="128"/>
      <c r="C317" s="128"/>
    </row>
    <row r="318" s="65" customFormat="true" ht="15" hidden="false" customHeight="false" outlineLevel="0" collapsed="false">
      <c r="B318" s="128"/>
      <c r="C318" s="128"/>
    </row>
    <row r="319" s="65" customFormat="true" ht="15" hidden="false" customHeight="false" outlineLevel="0" collapsed="false">
      <c r="B319" s="128"/>
      <c r="C319" s="128"/>
    </row>
    <row r="320" s="65" customFormat="true" ht="15" hidden="false" customHeight="false" outlineLevel="0" collapsed="false">
      <c r="B320" s="128"/>
      <c r="C320" s="128"/>
    </row>
    <row r="321" s="65" customFormat="true" ht="15" hidden="false" customHeight="false" outlineLevel="0" collapsed="false">
      <c r="B321" s="128"/>
      <c r="C321" s="128"/>
    </row>
    <row r="322" s="65" customFormat="true" ht="15" hidden="false" customHeight="false" outlineLevel="0" collapsed="false">
      <c r="B322" s="128"/>
      <c r="C322" s="128"/>
    </row>
    <row r="323" s="65" customFormat="true" ht="15" hidden="false" customHeight="false" outlineLevel="0" collapsed="false">
      <c r="B323" s="128"/>
      <c r="C323" s="128"/>
    </row>
    <row r="324" s="65" customFormat="true" ht="15" hidden="false" customHeight="false" outlineLevel="0" collapsed="false">
      <c r="B324" s="128"/>
      <c r="C324" s="128"/>
    </row>
    <row r="325" s="65" customFormat="true" ht="15" hidden="false" customHeight="false" outlineLevel="0" collapsed="false">
      <c r="B325" s="128"/>
      <c r="C325" s="128"/>
    </row>
    <row r="326" s="65" customFormat="true" ht="15" hidden="false" customHeight="false" outlineLevel="0" collapsed="false">
      <c r="B326" s="128"/>
      <c r="C326" s="128"/>
    </row>
    <row r="327" s="65" customFormat="true" ht="15" hidden="false" customHeight="false" outlineLevel="0" collapsed="false">
      <c r="B327" s="128"/>
      <c r="C327" s="128"/>
    </row>
    <row r="328" s="65" customFormat="true" ht="15" hidden="false" customHeight="false" outlineLevel="0" collapsed="false">
      <c r="B328" s="128"/>
      <c r="C328" s="128"/>
    </row>
    <row r="329" s="65" customFormat="true" ht="15" hidden="false" customHeight="false" outlineLevel="0" collapsed="false">
      <c r="B329" s="128"/>
      <c r="C329" s="128"/>
    </row>
    <row r="330" s="65" customFormat="true" ht="15" hidden="false" customHeight="false" outlineLevel="0" collapsed="false">
      <c r="B330" s="128"/>
      <c r="C330" s="128"/>
    </row>
    <row r="331" s="65" customFormat="true" ht="15" hidden="false" customHeight="false" outlineLevel="0" collapsed="false">
      <c r="B331" s="128"/>
      <c r="C331" s="128"/>
    </row>
    <row r="332" s="65" customFormat="true" ht="15" hidden="false" customHeight="false" outlineLevel="0" collapsed="false">
      <c r="B332" s="128"/>
      <c r="C332" s="128"/>
    </row>
    <row r="333" s="65" customFormat="true" ht="15" hidden="false" customHeight="false" outlineLevel="0" collapsed="false">
      <c r="B333" s="128"/>
      <c r="C333" s="128"/>
    </row>
    <row r="334" s="65" customFormat="true" ht="15" hidden="false" customHeight="false" outlineLevel="0" collapsed="false">
      <c r="B334" s="128"/>
      <c r="C334" s="128"/>
    </row>
    <row r="335" s="65" customFormat="true" ht="15" hidden="false" customHeight="false" outlineLevel="0" collapsed="false">
      <c r="B335" s="128"/>
      <c r="C335" s="128"/>
    </row>
    <row r="336" s="65" customFormat="true" ht="15" hidden="false" customHeight="false" outlineLevel="0" collapsed="false">
      <c r="B336" s="128"/>
      <c r="C336" s="128"/>
    </row>
    <row r="337" s="65" customFormat="true" ht="15" hidden="false" customHeight="false" outlineLevel="0" collapsed="false">
      <c r="B337" s="128"/>
      <c r="C337" s="128"/>
    </row>
    <row r="338" s="65" customFormat="true" ht="15" hidden="false" customHeight="false" outlineLevel="0" collapsed="false">
      <c r="B338" s="128"/>
      <c r="C338" s="128"/>
    </row>
    <row r="339" s="65" customFormat="true" ht="15" hidden="false" customHeight="false" outlineLevel="0" collapsed="false">
      <c r="B339" s="128"/>
      <c r="C339" s="128"/>
    </row>
    <row r="340" s="65" customFormat="true" ht="15" hidden="false" customHeight="false" outlineLevel="0" collapsed="false">
      <c r="B340" s="128"/>
      <c r="C340" s="128"/>
    </row>
    <row r="341" s="65" customFormat="true" ht="15" hidden="false" customHeight="false" outlineLevel="0" collapsed="false">
      <c r="B341" s="128"/>
      <c r="C341" s="128"/>
    </row>
    <row r="342" s="65" customFormat="true" ht="15" hidden="false" customHeight="false" outlineLevel="0" collapsed="false">
      <c r="B342" s="128"/>
      <c r="C342" s="128"/>
    </row>
    <row r="343" s="65" customFormat="true" ht="15" hidden="false" customHeight="false" outlineLevel="0" collapsed="false">
      <c r="B343" s="128"/>
      <c r="C343" s="128"/>
    </row>
    <row r="344" s="65" customFormat="true" ht="15" hidden="false" customHeight="false" outlineLevel="0" collapsed="false">
      <c r="B344" s="128"/>
      <c r="C344" s="128"/>
    </row>
    <row r="345" s="65" customFormat="true" ht="15" hidden="false" customHeight="false" outlineLevel="0" collapsed="false">
      <c r="B345" s="128"/>
      <c r="C345" s="128"/>
    </row>
    <row r="346" s="65" customFormat="true" ht="15" hidden="false" customHeight="false" outlineLevel="0" collapsed="false">
      <c r="B346" s="128"/>
      <c r="C346" s="128"/>
    </row>
    <row r="347" s="65" customFormat="true" ht="15" hidden="false" customHeight="false" outlineLevel="0" collapsed="false">
      <c r="B347" s="128"/>
      <c r="C347" s="128"/>
    </row>
    <row r="348" s="65" customFormat="true" ht="15" hidden="false" customHeight="false" outlineLevel="0" collapsed="false">
      <c r="B348" s="128"/>
      <c r="C348" s="128"/>
    </row>
    <row r="349" s="65" customFormat="true" ht="15" hidden="false" customHeight="false" outlineLevel="0" collapsed="false">
      <c r="B349" s="128"/>
      <c r="C349" s="128"/>
    </row>
    <row r="350" s="65" customFormat="true" ht="15" hidden="false" customHeight="false" outlineLevel="0" collapsed="false">
      <c r="B350" s="128"/>
      <c r="C350" s="128"/>
    </row>
    <row r="351" s="65" customFormat="true" ht="15" hidden="false" customHeight="false" outlineLevel="0" collapsed="false">
      <c r="B351" s="128"/>
      <c r="C351" s="128"/>
    </row>
    <row r="352" s="65" customFormat="true" ht="15" hidden="false" customHeight="false" outlineLevel="0" collapsed="false">
      <c r="B352" s="128"/>
      <c r="C352" s="128"/>
    </row>
    <row r="353" s="65" customFormat="true" ht="15" hidden="false" customHeight="false" outlineLevel="0" collapsed="false">
      <c r="B353" s="128"/>
      <c r="C353" s="128"/>
    </row>
    <row r="354" s="65" customFormat="true" ht="15" hidden="false" customHeight="false" outlineLevel="0" collapsed="false">
      <c r="B354" s="128"/>
      <c r="C354" s="128"/>
    </row>
    <row r="355" s="65" customFormat="true" ht="15" hidden="false" customHeight="false" outlineLevel="0" collapsed="false">
      <c r="B355" s="128"/>
      <c r="C355" s="128"/>
    </row>
    <row r="356" s="65" customFormat="true" ht="15" hidden="false" customHeight="false" outlineLevel="0" collapsed="false">
      <c r="B356" s="128"/>
      <c r="C356" s="128"/>
    </row>
    <row r="357" s="65" customFormat="true" ht="15" hidden="false" customHeight="false" outlineLevel="0" collapsed="false">
      <c r="B357" s="128"/>
      <c r="C357" s="128"/>
    </row>
    <row r="358" s="65" customFormat="true" ht="15" hidden="false" customHeight="false" outlineLevel="0" collapsed="false">
      <c r="B358" s="128"/>
      <c r="C358" s="128"/>
    </row>
    <row r="359" s="65" customFormat="true" ht="15" hidden="false" customHeight="false" outlineLevel="0" collapsed="false">
      <c r="B359" s="128"/>
      <c r="C359" s="128"/>
    </row>
    <row r="360" s="65" customFormat="true" ht="15" hidden="false" customHeight="false" outlineLevel="0" collapsed="false">
      <c r="B360" s="128"/>
      <c r="C360" s="128"/>
    </row>
    <row r="361" s="65" customFormat="true" ht="15" hidden="false" customHeight="false" outlineLevel="0" collapsed="false">
      <c r="B361" s="128"/>
      <c r="C361" s="128"/>
    </row>
    <row r="362" s="65" customFormat="true" ht="15" hidden="false" customHeight="false" outlineLevel="0" collapsed="false">
      <c r="B362" s="128"/>
      <c r="C362" s="128"/>
    </row>
    <row r="363" s="65" customFormat="true" ht="15" hidden="false" customHeight="false" outlineLevel="0" collapsed="false">
      <c r="B363" s="128"/>
      <c r="C363" s="128"/>
    </row>
    <row r="364" s="65" customFormat="true" ht="15" hidden="false" customHeight="false" outlineLevel="0" collapsed="false">
      <c r="B364" s="128"/>
      <c r="C364" s="128"/>
    </row>
    <row r="365" s="65" customFormat="true" ht="15" hidden="false" customHeight="false" outlineLevel="0" collapsed="false">
      <c r="B365" s="128"/>
      <c r="C365" s="128"/>
    </row>
    <row r="366" s="65" customFormat="true" ht="15" hidden="false" customHeight="false" outlineLevel="0" collapsed="false">
      <c r="B366" s="128"/>
      <c r="C366" s="128"/>
    </row>
    <row r="367" s="65" customFormat="true" ht="15" hidden="false" customHeight="false" outlineLevel="0" collapsed="false">
      <c r="B367" s="128"/>
      <c r="C367" s="128"/>
    </row>
    <row r="368" s="65" customFormat="true" ht="15" hidden="false" customHeight="false" outlineLevel="0" collapsed="false">
      <c r="B368" s="128"/>
      <c r="C368" s="128"/>
    </row>
    <row r="369" s="65" customFormat="true" ht="15" hidden="false" customHeight="false" outlineLevel="0" collapsed="false">
      <c r="B369" s="128"/>
      <c r="C369" s="128"/>
    </row>
    <row r="370" s="65" customFormat="true" ht="15" hidden="false" customHeight="false" outlineLevel="0" collapsed="false">
      <c r="B370" s="128"/>
      <c r="C370" s="128"/>
    </row>
    <row r="371" s="65" customFormat="true" ht="15" hidden="false" customHeight="false" outlineLevel="0" collapsed="false">
      <c r="B371" s="128"/>
      <c r="C371" s="128"/>
    </row>
    <row r="372" s="65" customFormat="true" ht="15" hidden="false" customHeight="false" outlineLevel="0" collapsed="false">
      <c r="B372" s="128"/>
      <c r="C372" s="128"/>
    </row>
    <row r="373" s="65" customFormat="true" ht="15" hidden="false" customHeight="false" outlineLevel="0" collapsed="false">
      <c r="B373" s="128"/>
      <c r="C373" s="128"/>
    </row>
    <row r="374" s="65" customFormat="true" ht="15" hidden="false" customHeight="false" outlineLevel="0" collapsed="false">
      <c r="B374" s="128"/>
      <c r="C374" s="128"/>
    </row>
    <row r="375" s="65" customFormat="true" ht="15" hidden="false" customHeight="false" outlineLevel="0" collapsed="false">
      <c r="B375" s="128"/>
      <c r="C375" s="128"/>
    </row>
    <row r="376" s="65" customFormat="true" ht="15" hidden="false" customHeight="false" outlineLevel="0" collapsed="false">
      <c r="B376" s="128"/>
      <c r="C376" s="128"/>
    </row>
    <row r="377" s="65" customFormat="true" ht="15" hidden="false" customHeight="false" outlineLevel="0" collapsed="false">
      <c r="B377" s="128"/>
      <c r="C377" s="128"/>
    </row>
    <row r="378" s="65" customFormat="true" ht="15" hidden="false" customHeight="false" outlineLevel="0" collapsed="false">
      <c r="B378" s="128"/>
      <c r="C378" s="128"/>
    </row>
    <row r="379" s="65" customFormat="true" ht="15" hidden="false" customHeight="false" outlineLevel="0" collapsed="false">
      <c r="B379" s="128"/>
      <c r="C379" s="128"/>
    </row>
    <row r="380" s="65" customFormat="true" ht="15" hidden="false" customHeight="false" outlineLevel="0" collapsed="false">
      <c r="B380" s="128"/>
      <c r="C380" s="128"/>
    </row>
    <row r="381" s="65" customFormat="true" ht="15" hidden="false" customHeight="false" outlineLevel="0" collapsed="false">
      <c r="B381" s="128"/>
      <c r="C381" s="128"/>
    </row>
    <row r="382" s="65" customFormat="true" ht="15" hidden="false" customHeight="false" outlineLevel="0" collapsed="false">
      <c r="B382" s="128"/>
      <c r="C382" s="128"/>
    </row>
    <row r="383" s="65" customFormat="true" ht="15" hidden="false" customHeight="false" outlineLevel="0" collapsed="false">
      <c r="B383" s="128"/>
      <c r="C383" s="128"/>
    </row>
    <row r="384" s="65" customFormat="true" ht="15" hidden="false" customHeight="false" outlineLevel="0" collapsed="false">
      <c r="B384" s="128"/>
      <c r="C384" s="128"/>
    </row>
    <row r="385" s="65" customFormat="true" ht="15" hidden="false" customHeight="false" outlineLevel="0" collapsed="false">
      <c r="B385" s="128"/>
      <c r="C385" s="128"/>
    </row>
    <row r="386" s="65" customFormat="true" ht="15" hidden="false" customHeight="false" outlineLevel="0" collapsed="false">
      <c r="B386" s="128"/>
      <c r="C386" s="128"/>
    </row>
    <row r="387" s="65" customFormat="true" ht="15" hidden="false" customHeight="false" outlineLevel="0" collapsed="false">
      <c r="B387" s="128"/>
      <c r="C387" s="128"/>
    </row>
    <row r="388" s="65" customFormat="true" ht="15" hidden="false" customHeight="false" outlineLevel="0" collapsed="false">
      <c r="B388" s="128"/>
      <c r="C388" s="128"/>
    </row>
    <row r="389" s="65" customFormat="true" ht="15" hidden="false" customHeight="false" outlineLevel="0" collapsed="false">
      <c r="B389" s="128"/>
      <c r="C389" s="128"/>
    </row>
    <row r="390" s="65" customFormat="true" ht="15" hidden="false" customHeight="false" outlineLevel="0" collapsed="false">
      <c r="B390" s="128"/>
      <c r="C390" s="128"/>
    </row>
    <row r="391" s="65" customFormat="true" ht="15" hidden="false" customHeight="false" outlineLevel="0" collapsed="false">
      <c r="B391" s="128"/>
      <c r="C391" s="128"/>
    </row>
    <row r="392" s="65" customFormat="true" ht="15" hidden="false" customHeight="false" outlineLevel="0" collapsed="false">
      <c r="B392" s="128"/>
      <c r="C392" s="128"/>
    </row>
    <row r="393" s="65" customFormat="true" ht="15" hidden="false" customHeight="false" outlineLevel="0" collapsed="false">
      <c r="B393" s="128"/>
      <c r="C393" s="128"/>
    </row>
    <row r="394" s="65" customFormat="true" ht="15" hidden="false" customHeight="false" outlineLevel="0" collapsed="false">
      <c r="B394" s="128"/>
      <c r="C394" s="128"/>
    </row>
    <row r="395" s="65" customFormat="true" ht="15" hidden="false" customHeight="false" outlineLevel="0" collapsed="false">
      <c r="B395" s="128"/>
      <c r="C395" s="128"/>
    </row>
    <row r="396" s="65" customFormat="true" ht="15" hidden="false" customHeight="false" outlineLevel="0" collapsed="false">
      <c r="B396" s="128"/>
      <c r="C396" s="128"/>
    </row>
    <row r="397" s="65" customFormat="true" ht="15" hidden="false" customHeight="false" outlineLevel="0" collapsed="false">
      <c r="B397" s="128"/>
      <c r="C397" s="128"/>
    </row>
    <row r="398" s="65" customFormat="true" ht="15" hidden="false" customHeight="false" outlineLevel="0" collapsed="false">
      <c r="B398" s="128"/>
      <c r="C398" s="128"/>
    </row>
    <row r="399" s="65" customFormat="true" ht="15" hidden="false" customHeight="false" outlineLevel="0" collapsed="false">
      <c r="B399" s="128"/>
      <c r="C399" s="128"/>
    </row>
    <row r="400" s="65" customFormat="true" ht="15" hidden="false" customHeight="false" outlineLevel="0" collapsed="false">
      <c r="B400" s="128"/>
      <c r="C400" s="128"/>
    </row>
    <row r="401" s="65" customFormat="true" ht="15" hidden="false" customHeight="false" outlineLevel="0" collapsed="false">
      <c r="B401" s="128"/>
      <c r="C401" s="128"/>
    </row>
    <row r="402" s="65" customFormat="true" ht="15" hidden="false" customHeight="false" outlineLevel="0" collapsed="false">
      <c r="B402" s="128"/>
      <c r="C402" s="128"/>
    </row>
    <row r="403" s="65" customFormat="true" ht="15" hidden="false" customHeight="false" outlineLevel="0" collapsed="false">
      <c r="B403" s="128"/>
      <c r="C403" s="128"/>
    </row>
    <row r="404" s="65" customFormat="true" ht="15" hidden="false" customHeight="false" outlineLevel="0" collapsed="false">
      <c r="B404" s="128"/>
      <c r="C404" s="128"/>
    </row>
    <row r="405" s="65" customFormat="true" ht="15" hidden="false" customHeight="false" outlineLevel="0" collapsed="false">
      <c r="B405" s="128"/>
      <c r="C405" s="128"/>
    </row>
    <row r="406" s="65" customFormat="true" ht="15" hidden="false" customHeight="false" outlineLevel="0" collapsed="false">
      <c r="B406" s="128"/>
      <c r="C406" s="128"/>
    </row>
    <row r="407" s="65" customFormat="true" ht="15" hidden="false" customHeight="false" outlineLevel="0" collapsed="false">
      <c r="B407" s="128"/>
      <c r="C407" s="128"/>
    </row>
    <row r="408" s="65" customFormat="true" ht="15" hidden="false" customHeight="false" outlineLevel="0" collapsed="false">
      <c r="B408" s="128"/>
      <c r="C408" s="128"/>
    </row>
    <row r="409" s="65" customFormat="true" ht="15" hidden="false" customHeight="false" outlineLevel="0" collapsed="false">
      <c r="B409" s="128"/>
      <c r="C409" s="128"/>
    </row>
    <row r="410" s="65" customFormat="true" ht="15" hidden="false" customHeight="false" outlineLevel="0" collapsed="false">
      <c r="B410" s="128"/>
      <c r="C410" s="128"/>
    </row>
    <row r="411" s="65" customFormat="true" ht="15" hidden="false" customHeight="false" outlineLevel="0" collapsed="false">
      <c r="B411" s="128"/>
      <c r="C411" s="128"/>
    </row>
    <row r="412" s="65" customFormat="true" ht="15" hidden="false" customHeight="false" outlineLevel="0" collapsed="false">
      <c r="B412" s="128"/>
      <c r="C412" s="128"/>
    </row>
    <row r="413" s="65" customFormat="true" ht="15" hidden="false" customHeight="false" outlineLevel="0" collapsed="false">
      <c r="B413" s="128"/>
      <c r="C413" s="128"/>
    </row>
    <row r="414" s="65" customFormat="true" ht="15" hidden="false" customHeight="false" outlineLevel="0" collapsed="false">
      <c r="B414" s="128"/>
      <c r="C414" s="128"/>
    </row>
    <row r="415" s="65" customFormat="true" ht="15" hidden="false" customHeight="false" outlineLevel="0" collapsed="false">
      <c r="B415" s="128"/>
      <c r="C415" s="128"/>
    </row>
    <row r="416" s="65" customFormat="true" ht="15" hidden="false" customHeight="false" outlineLevel="0" collapsed="false">
      <c r="B416" s="128"/>
      <c r="C416" s="128"/>
    </row>
    <row r="417" s="65" customFormat="true" ht="15" hidden="false" customHeight="false" outlineLevel="0" collapsed="false">
      <c r="B417" s="128"/>
      <c r="C417" s="128"/>
    </row>
    <row r="418" s="65" customFormat="true" ht="15" hidden="false" customHeight="false" outlineLevel="0" collapsed="false">
      <c r="B418" s="128"/>
      <c r="C418" s="128"/>
    </row>
    <row r="419" s="65" customFormat="true" ht="15" hidden="false" customHeight="false" outlineLevel="0" collapsed="false">
      <c r="B419" s="128"/>
      <c r="C419" s="128"/>
    </row>
    <row r="420" s="65" customFormat="true" ht="15" hidden="false" customHeight="false" outlineLevel="0" collapsed="false">
      <c r="B420" s="128"/>
      <c r="C420" s="128"/>
    </row>
    <row r="421" s="65" customFormat="true" ht="15" hidden="false" customHeight="false" outlineLevel="0" collapsed="false">
      <c r="B421" s="128"/>
      <c r="C421" s="128"/>
    </row>
    <row r="422" s="65" customFormat="true" ht="15" hidden="false" customHeight="false" outlineLevel="0" collapsed="false">
      <c r="B422" s="128"/>
      <c r="C422" s="128"/>
    </row>
    <row r="423" s="65" customFormat="true" ht="15" hidden="false" customHeight="false" outlineLevel="0" collapsed="false">
      <c r="B423" s="128"/>
      <c r="C423" s="128"/>
    </row>
    <row r="424" s="65" customFormat="true" ht="15" hidden="false" customHeight="false" outlineLevel="0" collapsed="false">
      <c r="B424" s="128"/>
      <c r="C424" s="128"/>
    </row>
    <row r="425" s="65" customFormat="true" ht="15" hidden="false" customHeight="false" outlineLevel="0" collapsed="false">
      <c r="B425" s="128"/>
      <c r="C425" s="128"/>
    </row>
    <row r="426" s="65" customFormat="true" ht="15" hidden="false" customHeight="false" outlineLevel="0" collapsed="false">
      <c r="B426" s="128"/>
      <c r="C426" s="128"/>
    </row>
    <row r="427" s="65" customFormat="true" ht="15" hidden="false" customHeight="false" outlineLevel="0" collapsed="false">
      <c r="B427" s="128"/>
      <c r="C427" s="128"/>
    </row>
    <row r="428" s="65" customFormat="true" ht="15" hidden="false" customHeight="false" outlineLevel="0" collapsed="false">
      <c r="B428" s="128"/>
      <c r="C428" s="128"/>
    </row>
    <row r="429" s="65" customFormat="true" ht="15" hidden="false" customHeight="false" outlineLevel="0" collapsed="false">
      <c r="B429" s="128"/>
      <c r="C429" s="128"/>
    </row>
    <row r="430" s="65" customFormat="true" ht="15" hidden="false" customHeight="false" outlineLevel="0" collapsed="false">
      <c r="B430" s="128"/>
      <c r="C430" s="128"/>
    </row>
    <row r="431" s="65" customFormat="true" ht="15" hidden="false" customHeight="false" outlineLevel="0" collapsed="false">
      <c r="B431" s="128"/>
      <c r="C431" s="128"/>
    </row>
    <row r="432" s="65" customFormat="true" ht="15" hidden="false" customHeight="false" outlineLevel="0" collapsed="false">
      <c r="B432" s="128"/>
      <c r="C432" s="128"/>
    </row>
    <row r="433" s="65" customFormat="true" ht="15" hidden="false" customHeight="false" outlineLevel="0" collapsed="false">
      <c r="B433" s="128"/>
      <c r="C433" s="128"/>
    </row>
    <row r="434" s="65" customFormat="true" ht="15" hidden="false" customHeight="false" outlineLevel="0" collapsed="false">
      <c r="B434" s="128"/>
      <c r="C434" s="128"/>
    </row>
    <row r="435" s="65" customFormat="true" ht="15" hidden="false" customHeight="false" outlineLevel="0" collapsed="false">
      <c r="B435" s="128"/>
      <c r="C435" s="128"/>
    </row>
    <row r="436" s="65" customFormat="true" ht="15" hidden="false" customHeight="false" outlineLevel="0" collapsed="false">
      <c r="B436" s="128"/>
      <c r="C436" s="128"/>
    </row>
    <row r="437" s="65" customFormat="true" ht="15" hidden="false" customHeight="false" outlineLevel="0" collapsed="false">
      <c r="B437" s="128"/>
      <c r="C437" s="128"/>
    </row>
    <row r="438" s="65" customFormat="true" ht="15" hidden="false" customHeight="false" outlineLevel="0" collapsed="false">
      <c r="B438" s="128"/>
      <c r="C438" s="128"/>
    </row>
    <row r="439" s="65" customFormat="true" ht="15" hidden="false" customHeight="false" outlineLevel="0" collapsed="false">
      <c r="B439" s="128"/>
      <c r="C439" s="128"/>
    </row>
    <row r="440" s="65" customFormat="true" ht="15" hidden="false" customHeight="false" outlineLevel="0" collapsed="false">
      <c r="B440" s="128"/>
      <c r="C440" s="128"/>
    </row>
    <row r="441" s="65" customFormat="true" ht="15" hidden="false" customHeight="false" outlineLevel="0" collapsed="false">
      <c r="B441" s="128"/>
      <c r="C441" s="128"/>
    </row>
    <row r="442" s="65" customFormat="true" ht="15" hidden="false" customHeight="false" outlineLevel="0" collapsed="false">
      <c r="B442" s="128"/>
      <c r="C442" s="128"/>
    </row>
    <row r="443" s="65" customFormat="true" ht="15" hidden="false" customHeight="false" outlineLevel="0" collapsed="false">
      <c r="B443" s="128"/>
      <c r="C443" s="128"/>
    </row>
    <row r="444" s="65" customFormat="true" ht="15" hidden="false" customHeight="false" outlineLevel="0" collapsed="false">
      <c r="B444" s="128"/>
      <c r="C444" s="128"/>
    </row>
    <row r="445" s="65" customFormat="true" ht="15" hidden="false" customHeight="false" outlineLevel="0" collapsed="false">
      <c r="B445" s="128"/>
      <c r="C445" s="128"/>
    </row>
    <row r="446" s="65" customFormat="true" ht="15" hidden="false" customHeight="false" outlineLevel="0" collapsed="false">
      <c r="B446" s="128"/>
      <c r="C446" s="128"/>
    </row>
    <row r="447" s="65" customFormat="true" ht="15" hidden="false" customHeight="false" outlineLevel="0" collapsed="false">
      <c r="B447" s="128"/>
      <c r="C447" s="128"/>
    </row>
    <row r="448" s="65" customFormat="true" ht="15" hidden="false" customHeight="false" outlineLevel="0" collapsed="false">
      <c r="B448" s="128"/>
      <c r="C448" s="128"/>
    </row>
    <row r="449" s="65" customFormat="true" ht="15" hidden="false" customHeight="false" outlineLevel="0" collapsed="false">
      <c r="B449" s="128"/>
      <c r="C449" s="128"/>
    </row>
    <row r="450" s="65" customFormat="true" ht="15" hidden="false" customHeight="false" outlineLevel="0" collapsed="false">
      <c r="B450" s="128"/>
      <c r="C450" s="128"/>
    </row>
    <row r="451" s="65" customFormat="true" ht="15" hidden="false" customHeight="false" outlineLevel="0" collapsed="false">
      <c r="B451" s="128"/>
      <c r="C451" s="128"/>
    </row>
    <row r="452" s="65" customFormat="true" ht="15" hidden="false" customHeight="false" outlineLevel="0" collapsed="false">
      <c r="B452" s="128"/>
      <c r="C452" s="128"/>
    </row>
    <row r="453" s="65" customFormat="true" ht="15" hidden="false" customHeight="false" outlineLevel="0" collapsed="false">
      <c r="B453" s="128"/>
      <c r="C453" s="128"/>
    </row>
    <row r="454" s="65" customFormat="true" ht="15" hidden="false" customHeight="false" outlineLevel="0" collapsed="false">
      <c r="B454" s="128"/>
      <c r="C454" s="128"/>
    </row>
    <row r="455" s="65" customFormat="true" ht="15" hidden="false" customHeight="false" outlineLevel="0" collapsed="false">
      <c r="B455" s="128"/>
      <c r="C455" s="128"/>
    </row>
    <row r="456" s="65" customFormat="true" ht="15" hidden="false" customHeight="false" outlineLevel="0" collapsed="false">
      <c r="B456" s="128"/>
      <c r="C456" s="128"/>
    </row>
    <row r="457" s="65" customFormat="true" ht="15" hidden="false" customHeight="false" outlineLevel="0" collapsed="false">
      <c r="B457" s="128"/>
      <c r="C457" s="128"/>
    </row>
    <row r="458" s="65" customFormat="true" ht="15" hidden="false" customHeight="false" outlineLevel="0" collapsed="false">
      <c r="B458" s="128"/>
      <c r="C458" s="128"/>
    </row>
    <row r="459" s="65" customFormat="true" ht="15" hidden="false" customHeight="false" outlineLevel="0" collapsed="false">
      <c r="B459" s="128"/>
      <c r="C459" s="128"/>
    </row>
    <row r="460" s="65" customFormat="true" ht="15" hidden="false" customHeight="false" outlineLevel="0" collapsed="false">
      <c r="B460" s="128"/>
      <c r="C460" s="128"/>
    </row>
    <row r="461" s="65" customFormat="true" ht="15" hidden="false" customHeight="false" outlineLevel="0" collapsed="false">
      <c r="B461" s="128"/>
      <c r="C461" s="128"/>
    </row>
    <row r="462" s="65" customFormat="true" ht="15" hidden="false" customHeight="false" outlineLevel="0" collapsed="false">
      <c r="B462" s="128"/>
      <c r="C462" s="128"/>
    </row>
    <row r="463" s="65" customFormat="true" ht="15" hidden="false" customHeight="false" outlineLevel="0" collapsed="false">
      <c r="B463" s="128"/>
      <c r="C463" s="128"/>
    </row>
    <row r="464" s="65" customFormat="true" ht="15" hidden="false" customHeight="false" outlineLevel="0" collapsed="false">
      <c r="B464" s="128"/>
      <c r="C464" s="128"/>
    </row>
    <row r="465" s="65" customFormat="true" ht="15" hidden="false" customHeight="false" outlineLevel="0" collapsed="false">
      <c r="B465" s="128"/>
      <c r="C465" s="128"/>
    </row>
    <row r="466" s="65" customFormat="true" ht="15" hidden="false" customHeight="false" outlineLevel="0" collapsed="false">
      <c r="B466" s="128"/>
      <c r="C466" s="128"/>
    </row>
    <row r="467" s="65" customFormat="true" ht="15" hidden="false" customHeight="false" outlineLevel="0" collapsed="false">
      <c r="B467" s="128"/>
      <c r="C467" s="128"/>
    </row>
    <row r="468" s="65" customFormat="true" ht="15" hidden="false" customHeight="false" outlineLevel="0" collapsed="false">
      <c r="B468" s="128"/>
      <c r="C468" s="128"/>
    </row>
    <row r="469" s="65" customFormat="true" ht="15" hidden="false" customHeight="false" outlineLevel="0" collapsed="false">
      <c r="B469" s="128"/>
      <c r="C469" s="128"/>
    </row>
    <row r="470" s="65" customFormat="true" ht="15" hidden="false" customHeight="false" outlineLevel="0" collapsed="false">
      <c r="B470" s="128"/>
      <c r="C470" s="128"/>
    </row>
    <row r="471" s="65" customFormat="true" ht="15" hidden="false" customHeight="false" outlineLevel="0" collapsed="false">
      <c r="B471" s="128"/>
      <c r="C471" s="128"/>
    </row>
    <row r="472" s="65" customFormat="true" ht="15" hidden="false" customHeight="false" outlineLevel="0" collapsed="false">
      <c r="B472" s="128"/>
      <c r="C472" s="128"/>
    </row>
    <row r="473" s="65" customFormat="true" ht="15" hidden="false" customHeight="false" outlineLevel="0" collapsed="false">
      <c r="B473" s="128"/>
      <c r="C473" s="128"/>
    </row>
    <row r="474" s="65" customFormat="true" ht="15" hidden="false" customHeight="false" outlineLevel="0" collapsed="false">
      <c r="B474" s="128"/>
      <c r="C474" s="128"/>
    </row>
    <row r="475" s="65" customFormat="true" ht="15" hidden="false" customHeight="false" outlineLevel="0" collapsed="false">
      <c r="B475" s="128"/>
      <c r="C475" s="128"/>
    </row>
    <row r="476" s="65" customFormat="true" ht="15" hidden="false" customHeight="false" outlineLevel="0" collapsed="false">
      <c r="B476" s="128"/>
      <c r="C476" s="128"/>
    </row>
    <row r="477" s="65" customFormat="true" ht="15" hidden="false" customHeight="false" outlineLevel="0" collapsed="false">
      <c r="B477" s="128"/>
      <c r="C477" s="128"/>
    </row>
    <row r="478" s="65" customFormat="true" ht="15" hidden="false" customHeight="false" outlineLevel="0" collapsed="false">
      <c r="B478" s="128"/>
      <c r="C478" s="128"/>
    </row>
    <row r="479" s="65" customFormat="true" ht="15" hidden="false" customHeight="false" outlineLevel="0" collapsed="false">
      <c r="B479" s="128"/>
      <c r="C479" s="128"/>
    </row>
    <row r="480" s="65" customFormat="true" ht="15" hidden="false" customHeight="false" outlineLevel="0" collapsed="false">
      <c r="B480" s="128"/>
      <c r="C480" s="128"/>
    </row>
    <row r="481" s="65" customFormat="true" ht="15" hidden="false" customHeight="false" outlineLevel="0" collapsed="false">
      <c r="B481" s="128"/>
      <c r="C481" s="128"/>
    </row>
    <row r="482" s="65" customFormat="true" ht="15" hidden="false" customHeight="false" outlineLevel="0" collapsed="false">
      <c r="B482" s="128"/>
      <c r="C482" s="128"/>
    </row>
    <row r="483" s="65" customFormat="true" ht="15" hidden="false" customHeight="false" outlineLevel="0" collapsed="false">
      <c r="B483" s="128"/>
      <c r="C483" s="128"/>
    </row>
    <row r="484" s="65" customFormat="true" ht="15" hidden="false" customHeight="false" outlineLevel="0" collapsed="false">
      <c r="B484" s="128"/>
      <c r="C484" s="128"/>
    </row>
    <row r="485" s="65" customFormat="true" ht="15" hidden="false" customHeight="false" outlineLevel="0" collapsed="false">
      <c r="B485" s="128"/>
      <c r="C485" s="128"/>
    </row>
    <row r="486" s="65" customFormat="true" ht="15" hidden="false" customHeight="false" outlineLevel="0" collapsed="false">
      <c r="B486" s="128"/>
      <c r="C486" s="128"/>
    </row>
    <row r="487" s="65" customFormat="true" ht="15" hidden="false" customHeight="false" outlineLevel="0" collapsed="false">
      <c r="B487" s="128"/>
      <c r="C487" s="128"/>
    </row>
    <row r="488" s="65" customFormat="true" ht="15" hidden="false" customHeight="false" outlineLevel="0" collapsed="false">
      <c r="B488" s="128"/>
      <c r="C488" s="128"/>
    </row>
    <row r="489" s="65" customFormat="true" ht="15" hidden="false" customHeight="false" outlineLevel="0" collapsed="false">
      <c r="B489" s="128"/>
      <c r="C489" s="128"/>
    </row>
    <row r="490" s="65" customFormat="true" ht="15" hidden="false" customHeight="false" outlineLevel="0" collapsed="false">
      <c r="B490" s="128"/>
      <c r="C490" s="128"/>
    </row>
    <row r="491" s="65" customFormat="true" ht="15" hidden="false" customHeight="false" outlineLevel="0" collapsed="false">
      <c r="B491" s="128"/>
      <c r="C491" s="128"/>
    </row>
    <row r="492" s="65" customFormat="true" ht="15" hidden="false" customHeight="false" outlineLevel="0" collapsed="false">
      <c r="B492" s="128"/>
      <c r="C492" s="128"/>
    </row>
    <row r="493" s="65" customFormat="true" ht="15" hidden="false" customHeight="false" outlineLevel="0" collapsed="false">
      <c r="B493" s="128"/>
      <c r="C493" s="128"/>
    </row>
    <row r="494" s="65" customFormat="true" ht="15" hidden="false" customHeight="false" outlineLevel="0" collapsed="false">
      <c r="B494" s="128"/>
      <c r="C494" s="128"/>
    </row>
    <row r="495" s="65" customFormat="true" ht="15" hidden="false" customHeight="false" outlineLevel="0" collapsed="false">
      <c r="B495" s="128"/>
      <c r="C495" s="128"/>
    </row>
    <row r="496" s="65" customFormat="true" ht="15" hidden="false" customHeight="false" outlineLevel="0" collapsed="false">
      <c r="B496" s="128"/>
      <c r="C496" s="128"/>
    </row>
    <row r="497" s="65" customFormat="true" ht="15" hidden="false" customHeight="false" outlineLevel="0" collapsed="false">
      <c r="B497" s="128"/>
      <c r="C497" s="128"/>
    </row>
    <row r="498" s="65" customFormat="true" ht="15" hidden="false" customHeight="false" outlineLevel="0" collapsed="false">
      <c r="B498" s="128"/>
      <c r="C498" s="128"/>
    </row>
    <row r="499" s="65" customFormat="true" ht="15" hidden="false" customHeight="false" outlineLevel="0" collapsed="false">
      <c r="B499" s="128"/>
      <c r="C499" s="128"/>
    </row>
    <row r="500" s="65" customFormat="true" ht="15" hidden="false" customHeight="false" outlineLevel="0" collapsed="false">
      <c r="B500" s="128"/>
      <c r="C500" s="128"/>
    </row>
    <row r="501" s="65" customFormat="true" ht="15" hidden="false" customHeight="false" outlineLevel="0" collapsed="false">
      <c r="B501" s="128"/>
      <c r="C501" s="128"/>
    </row>
    <row r="502" s="65" customFormat="true" ht="15" hidden="false" customHeight="false" outlineLevel="0" collapsed="false">
      <c r="B502" s="128"/>
      <c r="C502" s="128"/>
    </row>
    <row r="503" s="65" customFormat="true" ht="15" hidden="false" customHeight="false" outlineLevel="0" collapsed="false">
      <c r="B503" s="128"/>
      <c r="C503" s="128"/>
    </row>
    <row r="504" s="65" customFormat="true" ht="15" hidden="false" customHeight="false" outlineLevel="0" collapsed="false">
      <c r="B504" s="128"/>
      <c r="C504" s="128"/>
    </row>
    <row r="505" s="65" customFormat="true" ht="15" hidden="false" customHeight="false" outlineLevel="0" collapsed="false">
      <c r="B505" s="128"/>
      <c r="C505" s="128"/>
    </row>
    <row r="506" s="65" customFormat="true" ht="15" hidden="false" customHeight="false" outlineLevel="0" collapsed="false">
      <c r="B506" s="128"/>
      <c r="C506" s="128"/>
    </row>
    <row r="507" s="65" customFormat="true" ht="15" hidden="false" customHeight="false" outlineLevel="0" collapsed="false">
      <c r="B507" s="128"/>
      <c r="C507" s="128"/>
    </row>
    <row r="508" s="65" customFormat="true" ht="15" hidden="false" customHeight="false" outlineLevel="0" collapsed="false">
      <c r="B508" s="128"/>
      <c r="C508" s="128"/>
    </row>
    <row r="509" s="65" customFormat="true" ht="15" hidden="false" customHeight="false" outlineLevel="0" collapsed="false">
      <c r="B509" s="128"/>
      <c r="C509" s="128"/>
    </row>
    <row r="510" s="65" customFormat="true" ht="15" hidden="false" customHeight="false" outlineLevel="0" collapsed="false">
      <c r="B510" s="128"/>
      <c r="C510" s="128"/>
    </row>
    <row r="511" s="65" customFormat="true" ht="15" hidden="false" customHeight="false" outlineLevel="0" collapsed="false">
      <c r="B511" s="128"/>
      <c r="C511" s="128"/>
    </row>
    <row r="512" s="65" customFormat="true" ht="15" hidden="false" customHeight="false" outlineLevel="0" collapsed="false">
      <c r="B512" s="128"/>
      <c r="C512" s="128"/>
    </row>
    <row r="513" s="65" customFormat="true" ht="15" hidden="false" customHeight="false" outlineLevel="0" collapsed="false">
      <c r="B513" s="128"/>
      <c r="C513" s="128"/>
    </row>
    <row r="514" s="65" customFormat="true" ht="15" hidden="false" customHeight="false" outlineLevel="0" collapsed="false">
      <c r="B514" s="128"/>
      <c r="C514" s="128"/>
    </row>
    <row r="515" s="65" customFormat="true" ht="15" hidden="false" customHeight="false" outlineLevel="0" collapsed="false">
      <c r="B515" s="128"/>
      <c r="C515" s="128"/>
    </row>
    <row r="516" s="65" customFormat="true" ht="15" hidden="false" customHeight="false" outlineLevel="0" collapsed="false">
      <c r="B516" s="128"/>
      <c r="C516" s="128"/>
    </row>
    <row r="517" s="65" customFormat="true" ht="15" hidden="false" customHeight="false" outlineLevel="0" collapsed="false">
      <c r="B517" s="128"/>
      <c r="C517" s="128"/>
    </row>
    <row r="518" s="65" customFormat="true" ht="15" hidden="false" customHeight="false" outlineLevel="0" collapsed="false">
      <c r="B518" s="128"/>
      <c r="C518" s="128"/>
    </row>
    <row r="519" s="65" customFormat="true" ht="15" hidden="false" customHeight="false" outlineLevel="0" collapsed="false">
      <c r="B519" s="128"/>
      <c r="C519" s="128"/>
    </row>
    <row r="520" s="65" customFormat="true" ht="15" hidden="false" customHeight="false" outlineLevel="0" collapsed="false">
      <c r="B520" s="128"/>
      <c r="C520" s="128"/>
    </row>
    <row r="521" s="65" customFormat="true" ht="15" hidden="false" customHeight="false" outlineLevel="0" collapsed="false">
      <c r="B521" s="128"/>
      <c r="C521" s="128"/>
    </row>
    <row r="522" s="65" customFormat="true" ht="15" hidden="false" customHeight="false" outlineLevel="0" collapsed="false">
      <c r="B522" s="128"/>
      <c r="C522" s="128"/>
    </row>
    <row r="523" s="65" customFormat="true" ht="15" hidden="false" customHeight="false" outlineLevel="0" collapsed="false">
      <c r="B523" s="128"/>
      <c r="C523" s="128"/>
    </row>
    <row r="524" s="65" customFormat="true" ht="15" hidden="false" customHeight="false" outlineLevel="0" collapsed="false">
      <c r="B524" s="128"/>
      <c r="C524" s="128"/>
    </row>
    <row r="525" s="65" customFormat="true" ht="15" hidden="false" customHeight="false" outlineLevel="0" collapsed="false">
      <c r="B525" s="128"/>
      <c r="C525" s="128"/>
    </row>
    <row r="526" s="65" customFormat="true" ht="15" hidden="false" customHeight="false" outlineLevel="0" collapsed="false">
      <c r="B526" s="128"/>
      <c r="C526" s="128"/>
    </row>
    <row r="527" s="65" customFormat="true" ht="15" hidden="false" customHeight="false" outlineLevel="0" collapsed="false">
      <c r="B527" s="128"/>
      <c r="C527" s="128"/>
    </row>
    <row r="528" s="65" customFormat="true" ht="15" hidden="false" customHeight="false" outlineLevel="0" collapsed="false">
      <c r="B528" s="128"/>
      <c r="C528" s="128"/>
    </row>
    <row r="529" s="65" customFormat="true" ht="15" hidden="false" customHeight="false" outlineLevel="0" collapsed="false">
      <c r="B529" s="128"/>
      <c r="C529" s="128"/>
    </row>
    <row r="530" s="65" customFormat="true" ht="15" hidden="false" customHeight="false" outlineLevel="0" collapsed="false">
      <c r="B530" s="128"/>
      <c r="C530" s="128"/>
    </row>
    <row r="531" s="65" customFormat="true" ht="15" hidden="false" customHeight="false" outlineLevel="0" collapsed="false">
      <c r="B531" s="128"/>
      <c r="C531" s="128"/>
    </row>
    <row r="532" s="65" customFormat="true" ht="15" hidden="false" customHeight="false" outlineLevel="0" collapsed="false">
      <c r="B532" s="128"/>
      <c r="C532" s="128"/>
    </row>
    <row r="533" s="65" customFormat="true" ht="15" hidden="false" customHeight="false" outlineLevel="0" collapsed="false">
      <c r="B533" s="128"/>
      <c r="C533" s="128"/>
    </row>
    <row r="534" s="65" customFormat="true" ht="15" hidden="false" customHeight="false" outlineLevel="0" collapsed="false">
      <c r="B534" s="128"/>
      <c r="C534" s="128"/>
    </row>
    <row r="535" s="65" customFormat="true" ht="15" hidden="false" customHeight="false" outlineLevel="0" collapsed="false">
      <c r="B535" s="128"/>
      <c r="C535" s="128"/>
    </row>
    <row r="536" s="65" customFormat="true" ht="15" hidden="false" customHeight="false" outlineLevel="0" collapsed="false">
      <c r="B536" s="128"/>
      <c r="C536" s="128"/>
    </row>
    <row r="537" s="65" customFormat="true" ht="15" hidden="false" customHeight="false" outlineLevel="0" collapsed="false">
      <c r="B537" s="128"/>
      <c r="C537" s="128"/>
    </row>
    <row r="538" s="65" customFormat="true" ht="15" hidden="false" customHeight="false" outlineLevel="0" collapsed="false">
      <c r="B538" s="128"/>
      <c r="C538" s="128"/>
    </row>
    <row r="539" s="65" customFormat="true" ht="15" hidden="false" customHeight="false" outlineLevel="0" collapsed="false">
      <c r="B539" s="128"/>
      <c r="C539" s="128"/>
    </row>
    <row r="540" s="65" customFormat="true" ht="15" hidden="false" customHeight="false" outlineLevel="0" collapsed="false">
      <c r="B540" s="128"/>
      <c r="C540" s="128"/>
    </row>
    <row r="541" s="65" customFormat="true" ht="15" hidden="false" customHeight="false" outlineLevel="0" collapsed="false">
      <c r="B541" s="128"/>
      <c r="C541" s="128"/>
    </row>
    <row r="542" s="65" customFormat="true" ht="15" hidden="false" customHeight="false" outlineLevel="0" collapsed="false">
      <c r="B542" s="128"/>
      <c r="C542" s="128"/>
    </row>
    <row r="543" s="65" customFormat="true" ht="15" hidden="false" customHeight="false" outlineLevel="0" collapsed="false">
      <c r="B543" s="128"/>
      <c r="C543" s="128"/>
    </row>
    <row r="544" s="65" customFormat="true" ht="15" hidden="false" customHeight="false" outlineLevel="0" collapsed="false">
      <c r="B544" s="128"/>
      <c r="C544" s="128"/>
    </row>
    <row r="545" s="65" customFormat="true" ht="15" hidden="false" customHeight="false" outlineLevel="0" collapsed="false">
      <c r="B545" s="128"/>
      <c r="C545" s="128"/>
    </row>
    <row r="546" s="65" customFormat="true" ht="15" hidden="false" customHeight="false" outlineLevel="0" collapsed="false">
      <c r="B546" s="128"/>
      <c r="C546" s="128"/>
    </row>
    <row r="547" s="65" customFormat="true" ht="15" hidden="false" customHeight="false" outlineLevel="0" collapsed="false">
      <c r="B547" s="128"/>
      <c r="C547" s="128"/>
    </row>
    <row r="548" s="65" customFormat="true" ht="15" hidden="false" customHeight="false" outlineLevel="0" collapsed="false">
      <c r="B548" s="128"/>
      <c r="C548" s="128"/>
    </row>
    <row r="549" s="65" customFormat="true" ht="15" hidden="false" customHeight="false" outlineLevel="0" collapsed="false">
      <c r="B549" s="128"/>
      <c r="C549" s="128"/>
    </row>
    <row r="550" s="65" customFormat="true" ht="15" hidden="false" customHeight="false" outlineLevel="0" collapsed="false">
      <c r="B550" s="128"/>
      <c r="C550" s="128"/>
    </row>
    <row r="551" s="65" customFormat="true" ht="15" hidden="false" customHeight="false" outlineLevel="0" collapsed="false">
      <c r="B551" s="128"/>
      <c r="C551" s="128"/>
    </row>
    <row r="552" s="65" customFormat="true" ht="15" hidden="false" customHeight="false" outlineLevel="0" collapsed="false">
      <c r="B552" s="128"/>
      <c r="C552" s="128"/>
    </row>
    <row r="553" s="65" customFormat="true" ht="15" hidden="false" customHeight="false" outlineLevel="0" collapsed="false">
      <c r="B553" s="128"/>
      <c r="C553" s="128"/>
    </row>
    <row r="554" s="65" customFormat="true" ht="15" hidden="false" customHeight="false" outlineLevel="0" collapsed="false">
      <c r="B554" s="128"/>
      <c r="C554" s="128"/>
    </row>
    <row r="555" s="65" customFormat="true" ht="15" hidden="false" customHeight="false" outlineLevel="0" collapsed="false">
      <c r="B555" s="128"/>
      <c r="C555" s="128"/>
    </row>
    <row r="556" s="65" customFormat="true" ht="15" hidden="false" customHeight="false" outlineLevel="0" collapsed="false">
      <c r="B556" s="128"/>
      <c r="C556" s="128"/>
    </row>
    <row r="557" s="65" customFormat="true" ht="15" hidden="false" customHeight="false" outlineLevel="0" collapsed="false">
      <c r="B557" s="128"/>
      <c r="C557" s="128"/>
    </row>
    <row r="558" s="65" customFormat="true" ht="15" hidden="false" customHeight="false" outlineLevel="0" collapsed="false">
      <c r="B558" s="128"/>
      <c r="C558" s="128"/>
    </row>
    <row r="559" s="65" customFormat="true" ht="15" hidden="false" customHeight="false" outlineLevel="0" collapsed="false">
      <c r="B559" s="128"/>
      <c r="C559" s="128"/>
    </row>
    <row r="560" s="65" customFormat="true" ht="15" hidden="false" customHeight="false" outlineLevel="0" collapsed="false">
      <c r="B560" s="128"/>
      <c r="C560" s="128"/>
    </row>
    <row r="561" s="65" customFormat="true" ht="15" hidden="false" customHeight="false" outlineLevel="0" collapsed="false">
      <c r="B561" s="128"/>
      <c r="C561" s="128"/>
    </row>
    <row r="562" s="65" customFormat="true" ht="15" hidden="false" customHeight="false" outlineLevel="0" collapsed="false">
      <c r="B562" s="128"/>
      <c r="C562" s="128"/>
    </row>
    <row r="563" s="65" customFormat="true" ht="15" hidden="false" customHeight="false" outlineLevel="0" collapsed="false">
      <c r="B563" s="128"/>
      <c r="C563" s="128"/>
    </row>
    <row r="564" s="65" customFormat="true" ht="15" hidden="false" customHeight="false" outlineLevel="0" collapsed="false">
      <c r="B564" s="128"/>
      <c r="C564" s="128"/>
    </row>
    <row r="565" s="65" customFormat="true" ht="15" hidden="false" customHeight="false" outlineLevel="0" collapsed="false">
      <c r="B565" s="128"/>
      <c r="C565" s="128"/>
    </row>
    <row r="566" s="65" customFormat="true" ht="15" hidden="false" customHeight="false" outlineLevel="0" collapsed="false">
      <c r="B566" s="128"/>
      <c r="C566" s="128"/>
    </row>
    <row r="567" s="65" customFormat="true" ht="15" hidden="false" customHeight="false" outlineLevel="0" collapsed="false">
      <c r="B567" s="128"/>
      <c r="C567" s="128"/>
    </row>
    <row r="568" s="65" customFormat="true" ht="15" hidden="false" customHeight="false" outlineLevel="0" collapsed="false">
      <c r="B568" s="128"/>
      <c r="C568" s="128"/>
    </row>
    <row r="569" s="65" customFormat="true" ht="15" hidden="false" customHeight="false" outlineLevel="0" collapsed="false">
      <c r="B569" s="128"/>
      <c r="C569" s="128"/>
    </row>
    <row r="570" s="65" customFormat="true" ht="15" hidden="false" customHeight="false" outlineLevel="0" collapsed="false">
      <c r="B570" s="128"/>
      <c r="C570" s="128"/>
    </row>
    <row r="571" s="65" customFormat="true" ht="15" hidden="false" customHeight="false" outlineLevel="0" collapsed="false">
      <c r="B571" s="128"/>
      <c r="C571" s="128"/>
    </row>
    <row r="572" s="65" customFormat="true" ht="15" hidden="false" customHeight="false" outlineLevel="0" collapsed="false">
      <c r="B572" s="128"/>
      <c r="C572" s="128"/>
    </row>
    <row r="573" s="65" customFormat="true" ht="15" hidden="false" customHeight="false" outlineLevel="0" collapsed="false">
      <c r="B573" s="128"/>
      <c r="C573" s="128"/>
    </row>
    <row r="574" s="65" customFormat="true" ht="15" hidden="false" customHeight="false" outlineLevel="0" collapsed="false">
      <c r="B574" s="128"/>
      <c r="C574" s="128"/>
    </row>
    <row r="575" s="65" customFormat="true" ht="15" hidden="false" customHeight="false" outlineLevel="0" collapsed="false">
      <c r="B575" s="128"/>
      <c r="C575" s="128"/>
    </row>
    <row r="576" s="65" customFormat="true" ht="15" hidden="false" customHeight="false" outlineLevel="0" collapsed="false">
      <c r="B576" s="128"/>
      <c r="C576" s="128"/>
    </row>
    <row r="577" s="65" customFormat="true" ht="15" hidden="false" customHeight="false" outlineLevel="0" collapsed="false">
      <c r="B577" s="128"/>
      <c r="C577" s="128"/>
    </row>
    <row r="578" s="65" customFormat="true" ht="15" hidden="false" customHeight="false" outlineLevel="0" collapsed="false">
      <c r="B578" s="128"/>
      <c r="C578" s="128"/>
    </row>
    <row r="579" s="65" customFormat="true" ht="15" hidden="false" customHeight="false" outlineLevel="0" collapsed="false">
      <c r="B579" s="128"/>
      <c r="C579" s="128"/>
    </row>
    <row r="580" s="65" customFormat="true" ht="15" hidden="false" customHeight="false" outlineLevel="0" collapsed="false">
      <c r="B580" s="128"/>
      <c r="C580" s="128"/>
    </row>
    <row r="581" s="65" customFormat="true" ht="15" hidden="false" customHeight="false" outlineLevel="0" collapsed="false">
      <c r="B581" s="128"/>
      <c r="C581" s="128"/>
    </row>
    <row r="582" s="65" customFormat="true" ht="15" hidden="false" customHeight="false" outlineLevel="0" collapsed="false">
      <c r="B582" s="128"/>
      <c r="C582" s="128"/>
    </row>
    <row r="583" s="65" customFormat="true" ht="15" hidden="false" customHeight="false" outlineLevel="0" collapsed="false">
      <c r="B583" s="128"/>
      <c r="C583" s="128"/>
    </row>
    <row r="584" s="65" customFormat="true" ht="15" hidden="false" customHeight="false" outlineLevel="0" collapsed="false">
      <c r="B584" s="128"/>
      <c r="C584" s="128"/>
    </row>
    <row r="585" s="65" customFormat="true" ht="15" hidden="false" customHeight="false" outlineLevel="0" collapsed="false">
      <c r="B585" s="128"/>
      <c r="C585" s="128"/>
    </row>
    <row r="586" s="65" customFormat="true" ht="15" hidden="false" customHeight="false" outlineLevel="0" collapsed="false">
      <c r="B586" s="128"/>
      <c r="C586" s="128"/>
    </row>
    <row r="587" s="65" customFormat="true" ht="15" hidden="false" customHeight="false" outlineLevel="0" collapsed="false">
      <c r="B587" s="128"/>
      <c r="C587" s="128"/>
    </row>
    <row r="588" s="65" customFormat="true" ht="15" hidden="false" customHeight="false" outlineLevel="0" collapsed="false">
      <c r="B588" s="128"/>
      <c r="C588" s="128"/>
    </row>
    <row r="589" s="65" customFormat="true" ht="15" hidden="false" customHeight="false" outlineLevel="0" collapsed="false">
      <c r="B589" s="128"/>
      <c r="C589" s="128"/>
    </row>
    <row r="590" s="65" customFormat="true" ht="15" hidden="false" customHeight="false" outlineLevel="0" collapsed="false">
      <c r="B590" s="128"/>
      <c r="C590" s="128"/>
    </row>
    <row r="591" s="65" customFormat="true" ht="15" hidden="false" customHeight="false" outlineLevel="0" collapsed="false">
      <c r="B591" s="128"/>
      <c r="C591" s="128"/>
    </row>
    <row r="592" s="65" customFormat="true" ht="15" hidden="false" customHeight="false" outlineLevel="0" collapsed="false">
      <c r="B592" s="128"/>
      <c r="C592" s="128"/>
    </row>
    <row r="593" s="65" customFormat="true" ht="15" hidden="false" customHeight="false" outlineLevel="0" collapsed="false">
      <c r="B593" s="128"/>
      <c r="C593" s="128"/>
    </row>
    <row r="594" s="65" customFormat="true" ht="15" hidden="false" customHeight="false" outlineLevel="0" collapsed="false">
      <c r="B594" s="128"/>
      <c r="C594" s="128"/>
    </row>
    <row r="595" s="65" customFormat="true" ht="15" hidden="false" customHeight="false" outlineLevel="0" collapsed="false">
      <c r="B595" s="128"/>
      <c r="C595" s="128"/>
    </row>
    <row r="596" s="65" customFormat="true" ht="15" hidden="false" customHeight="false" outlineLevel="0" collapsed="false">
      <c r="B596" s="128"/>
      <c r="C596" s="128"/>
    </row>
    <row r="597" s="65" customFormat="true" ht="15" hidden="false" customHeight="false" outlineLevel="0" collapsed="false">
      <c r="B597" s="128"/>
      <c r="C597" s="128"/>
    </row>
    <row r="598" s="65" customFormat="true" ht="15" hidden="false" customHeight="false" outlineLevel="0" collapsed="false">
      <c r="B598" s="128"/>
      <c r="C598" s="128"/>
    </row>
    <row r="599" s="65" customFormat="true" ht="15" hidden="false" customHeight="false" outlineLevel="0" collapsed="false">
      <c r="B599" s="128"/>
      <c r="C599" s="128"/>
    </row>
    <row r="600" s="65" customFormat="true" ht="15" hidden="false" customHeight="false" outlineLevel="0" collapsed="false">
      <c r="B600" s="128"/>
      <c r="C600" s="128"/>
    </row>
    <row r="601" s="65" customFormat="true" ht="15" hidden="false" customHeight="false" outlineLevel="0" collapsed="false">
      <c r="B601" s="128"/>
      <c r="C601" s="128"/>
    </row>
    <row r="602" s="65" customFormat="true" ht="15" hidden="false" customHeight="false" outlineLevel="0" collapsed="false">
      <c r="B602" s="128"/>
      <c r="C602" s="128"/>
    </row>
    <row r="603" s="65" customFormat="true" ht="15" hidden="false" customHeight="false" outlineLevel="0" collapsed="false">
      <c r="B603" s="128"/>
      <c r="C603" s="128"/>
    </row>
    <row r="604" s="65" customFormat="true" ht="15" hidden="false" customHeight="false" outlineLevel="0" collapsed="false">
      <c r="B604" s="128"/>
      <c r="C604" s="128"/>
    </row>
    <row r="605" s="65" customFormat="true" ht="15" hidden="false" customHeight="false" outlineLevel="0" collapsed="false">
      <c r="B605" s="128"/>
      <c r="C605" s="128"/>
    </row>
    <row r="606" s="65" customFormat="true" ht="15" hidden="false" customHeight="false" outlineLevel="0" collapsed="false">
      <c r="B606" s="128"/>
      <c r="C606" s="128"/>
    </row>
    <row r="607" s="65" customFormat="true" ht="15" hidden="false" customHeight="false" outlineLevel="0" collapsed="false">
      <c r="B607" s="128"/>
      <c r="C607" s="128"/>
    </row>
    <row r="608" s="65" customFormat="true" ht="15" hidden="false" customHeight="false" outlineLevel="0" collapsed="false">
      <c r="B608" s="128"/>
      <c r="C608" s="128"/>
    </row>
    <row r="609" s="65" customFormat="true" ht="15" hidden="false" customHeight="false" outlineLevel="0" collapsed="false">
      <c r="B609" s="128"/>
      <c r="C609" s="128"/>
    </row>
    <row r="610" s="65" customFormat="true" ht="15" hidden="false" customHeight="false" outlineLevel="0" collapsed="false">
      <c r="B610" s="128"/>
      <c r="C610" s="128"/>
    </row>
    <row r="611" s="65" customFormat="true" ht="15" hidden="false" customHeight="false" outlineLevel="0" collapsed="false">
      <c r="B611" s="128"/>
      <c r="C611" s="128"/>
    </row>
    <row r="612" s="65" customFormat="true" ht="15" hidden="false" customHeight="false" outlineLevel="0" collapsed="false">
      <c r="B612" s="128"/>
      <c r="C612" s="128"/>
    </row>
    <row r="613" s="65" customFormat="true" ht="15" hidden="false" customHeight="false" outlineLevel="0" collapsed="false">
      <c r="B613" s="128"/>
      <c r="C613" s="128"/>
    </row>
    <row r="614" s="65" customFormat="true" ht="15" hidden="false" customHeight="false" outlineLevel="0" collapsed="false">
      <c r="B614" s="128"/>
      <c r="C614" s="128"/>
    </row>
    <row r="615" s="65" customFormat="true" ht="15" hidden="false" customHeight="false" outlineLevel="0" collapsed="false">
      <c r="B615" s="128"/>
      <c r="C615" s="128"/>
    </row>
    <row r="616" s="65" customFormat="true" ht="15" hidden="false" customHeight="false" outlineLevel="0" collapsed="false">
      <c r="B616" s="128"/>
      <c r="C616" s="128"/>
    </row>
    <row r="617" s="65" customFormat="true" ht="15" hidden="false" customHeight="false" outlineLevel="0" collapsed="false">
      <c r="B617" s="128"/>
      <c r="C617" s="128"/>
    </row>
    <row r="618" s="65" customFormat="true" ht="15" hidden="false" customHeight="false" outlineLevel="0" collapsed="false">
      <c r="B618" s="128"/>
      <c r="C618" s="128"/>
    </row>
    <row r="619" s="65" customFormat="true" ht="15" hidden="false" customHeight="false" outlineLevel="0" collapsed="false">
      <c r="B619" s="128"/>
      <c r="C619" s="128"/>
    </row>
    <row r="620" s="65" customFormat="true" ht="15" hidden="false" customHeight="false" outlineLevel="0" collapsed="false">
      <c r="B620" s="128"/>
      <c r="C620" s="128"/>
    </row>
    <row r="621" s="65" customFormat="true" ht="15" hidden="false" customHeight="false" outlineLevel="0" collapsed="false">
      <c r="B621" s="128"/>
      <c r="C621" s="128"/>
    </row>
    <row r="622" s="65" customFormat="true" ht="15" hidden="false" customHeight="false" outlineLevel="0" collapsed="false">
      <c r="B622" s="128"/>
      <c r="C622" s="128"/>
    </row>
    <row r="623" s="65" customFormat="true" ht="15" hidden="false" customHeight="false" outlineLevel="0" collapsed="false">
      <c r="B623" s="128"/>
      <c r="C623" s="128"/>
    </row>
    <row r="624" s="65" customFormat="true" ht="15" hidden="false" customHeight="false" outlineLevel="0" collapsed="false">
      <c r="B624" s="128"/>
      <c r="C624" s="128"/>
    </row>
    <row r="625" s="65" customFormat="true" ht="15" hidden="false" customHeight="false" outlineLevel="0" collapsed="false">
      <c r="B625" s="128"/>
      <c r="C625" s="128"/>
    </row>
    <row r="626" s="65" customFormat="true" ht="15" hidden="false" customHeight="false" outlineLevel="0" collapsed="false">
      <c r="B626" s="128"/>
      <c r="C626" s="128"/>
    </row>
    <row r="627" s="65" customFormat="true" ht="15" hidden="false" customHeight="false" outlineLevel="0" collapsed="false">
      <c r="B627" s="128"/>
      <c r="C627" s="128"/>
    </row>
    <row r="628" s="65" customFormat="true" ht="15" hidden="false" customHeight="false" outlineLevel="0" collapsed="false">
      <c r="B628" s="128"/>
      <c r="C628" s="128"/>
    </row>
    <row r="629" s="65" customFormat="true" ht="15" hidden="false" customHeight="false" outlineLevel="0" collapsed="false">
      <c r="B629" s="128"/>
      <c r="C629" s="128"/>
    </row>
    <row r="630" s="65" customFormat="true" ht="15" hidden="false" customHeight="false" outlineLevel="0" collapsed="false">
      <c r="B630" s="128"/>
      <c r="C630" s="128"/>
    </row>
    <row r="631" s="65" customFormat="true" ht="15" hidden="false" customHeight="false" outlineLevel="0" collapsed="false">
      <c r="B631" s="128"/>
      <c r="C631" s="128"/>
    </row>
    <row r="632" s="65" customFormat="true" ht="15" hidden="false" customHeight="false" outlineLevel="0" collapsed="false">
      <c r="B632" s="128"/>
      <c r="C632" s="128"/>
    </row>
    <row r="633" s="65" customFormat="true" ht="15" hidden="false" customHeight="false" outlineLevel="0" collapsed="false">
      <c r="B633" s="128"/>
      <c r="C633" s="128"/>
    </row>
    <row r="634" s="65" customFormat="true" ht="15" hidden="false" customHeight="false" outlineLevel="0" collapsed="false">
      <c r="B634" s="128"/>
      <c r="C634" s="128"/>
    </row>
    <row r="635" s="65" customFormat="true" ht="15" hidden="false" customHeight="false" outlineLevel="0" collapsed="false">
      <c r="B635" s="128"/>
      <c r="C635" s="128"/>
    </row>
    <row r="636" s="65" customFormat="true" ht="15" hidden="false" customHeight="false" outlineLevel="0" collapsed="false">
      <c r="B636" s="128"/>
      <c r="C636" s="128"/>
    </row>
    <row r="637" s="65" customFormat="true" ht="15" hidden="false" customHeight="false" outlineLevel="0" collapsed="false">
      <c r="B637" s="128"/>
      <c r="C637" s="128"/>
    </row>
    <row r="638" s="65" customFormat="true" ht="15" hidden="false" customHeight="false" outlineLevel="0" collapsed="false">
      <c r="B638" s="128"/>
      <c r="C638" s="128"/>
    </row>
    <row r="639" s="65" customFormat="true" ht="15" hidden="false" customHeight="false" outlineLevel="0" collapsed="false">
      <c r="B639" s="128"/>
      <c r="C639" s="128"/>
    </row>
    <row r="640" s="65" customFormat="true" ht="15" hidden="false" customHeight="false" outlineLevel="0" collapsed="false">
      <c r="B640" s="128"/>
      <c r="C640" s="128"/>
    </row>
    <row r="641" s="65" customFormat="true" ht="15" hidden="false" customHeight="false" outlineLevel="0" collapsed="false">
      <c r="B641" s="128"/>
      <c r="C641" s="128"/>
    </row>
    <row r="642" s="65" customFormat="true" ht="15" hidden="false" customHeight="false" outlineLevel="0" collapsed="false">
      <c r="B642" s="128"/>
      <c r="C642" s="128"/>
    </row>
    <row r="643" s="65" customFormat="true" ht="15" hidden="false" customHeight="false" outlineLevel="0" collapsed="false">
      <c r="B643" s="128"/>
      <c r="C643" s="128"/>
    </row>
    <row r="644" s="65" customFormat="true" ht="15" hidden="false" customHeight="false" outlineLevel="0" collapsed="false">
      <c r="B644" s="128"/>
      <c r="C644" s="128"/>
    </row>
    <row r="645" s="65" customFormat="true" ht="15" hidden="false" customHeight="false" outlineLevel="0" collapsed="false">
      <c r="B645" s="128"/>
      <c r="C645" s="128"/>
    </row>
    <row r="646" s="65" customFormat="true" ht="15" hidden="false" customHeight="false" outlineLevel="0" collapsed="false">
      <c r="B646" s="128"/>
      <c r="C646" s="128"/>
    </row>
    <row r="647" s="65" customFormat="true" ht="15" hidden="false" customHeight="false" outlineLevel="0" collapsed="false">
      <c r="B647" s="128"/>
      <c r="C647" s="128"/>
    </row>
    <row r="648" s="65" customFormat="true" ht="15" hidden="false" customHeight="false" outlineLevel="0" collapsed="false">
      <c r="B648" s="128"/>
      <c r="C648" s="128"/>
    </row>
    <row r="649" s="65" customFormat="true" ht="15" hidden="false" customHeight="false" outlineLevel="0" collapsed="false">
      <c r="B649" s="128"/>
      <c r="C649" s="128"/>
    </row>
    <row r="650" s="65" customFormat="true" ht="15" hidden="false" customHeight="false" outlineLevel="0" collapsed="false">
      <c r="B650" s="128"/>
      <c r="C650" s="128"/>
    </row>
    <row r="651" s="65" customFormat="true" ht="15" hidden="false" customHeight="false" outlineLevel="0" collapsed="false">
      <c r="B651" s="128"/>
      <c r="C651" s="128"/>
    </row>
    <row r="652" s="65" customFormat="true" ht="15" hidden="false" customHeight="false" outlineLevel="0" collapsed="false">
      <c r="B652" s="128"/>
      <c r="C652" s="128"/>
    </row>
    <row r="653" s="65" customFormat="true" ht="15" hidden="false" customHeight="false" outlineLevel="0" collapsed="false">
      <c r="B653" s="128"/>
      <c r="C653" s="128"/>
    </row>
    <row r="654" s="65" customFormat="true" ht="15" hidden="false" customHeight="false" outlineLevel="0" collapsed="false">
      <c r="B654" s="128"/>
      <c r="C654" s="128"/>
    </row>
    <row r="655" s="65" customFormat="true" ht="15" hidden="false" customHeight="false" outlineLevel="0" collapsed="false">
      <c r="B655" s="128"/>
      <c r="C655" s="128"/>
    </row>
    <row r="656" s="65" customFormat="true" ht="15" hidden="false" customHeight="false" outlineLevel="0" collapsed="false">
      <c r="B656" s="128"/>
      <c r="C656" s="128"/>
    </row>
    <row r="657" s="65" customFormat="true" ht="15" hidden="false" customHeight="false" outlineLevel="0" collapsed="false">
      <c r="B657" s="128"/>
      <c r="C657" s="128"/>
    </row>
    <row r="658" s="65" customFormat="true" ht="15" hidden="false" customHeight="false" outlineLevel="0" collapsed="false">
      <c r="B658" s="128"/>
      <c r="C658" s="128"/>
    </row>
    <row r="659" s="65" customFormat="true" ht="15" hidden="false" customHeight="false" outlineLevel="0" collapsed="false">
      <c r="B659" s="128"/>
      <c r="C659" s="128"/>
    </row>
    <row r="660" s="65" customFormat="true" ht="15" hidden="false" customHeight="false" outlineLevel="0" collapsed="false">
      <c r="B660" s="128"/>
      <c r="C660" s="128"/>
    </row>
    <row r="661" s="65" customFormat="true" ht="15" hidden="false" customHeight="false" outlineLevel="0" collapsed="false">
      <c r="B661" s="128"/>
      <c r="C661" s="128"/>
    </row>
    <row r="662" s="65" customFormat="true" ht="15" hidden="false" customHeight="false" outlineLevel="0" collapsed="false">
      <c r="B662" s="128"/>
      <c r="C662" s="128"/>
    </row>
    <row r="663" s="65" customFormat="true" ht="15" hidden="false" customHeight="false" outlineLevel="0" collapsed="false">
      <c r="B663" s="128"/>
      <c r="C663" s="128"/>
    </row>
    <row r="664" s="65" customFormat="true" ht="15" hidden="false" customHeight="false" outlineLevel="0" collapsed="false">
      <c r="B664" s="128"/>
      <c r="C664" s="128"/>
    </row>
    <row r="665" s="65" customFormat="true" ht="15" hidden="false" customHeight="false" outlineLevel="0" collapsed="false">
      <c r="B665" s="128"/>
      <c r="C665" s="128"/>
    </row>
    <row r="666" s="65" customFormat="true" ht="15" hidden="false" customHeight="false" outlineLevel="0" collapsed="false">
      <c r="B666" s="128"/>
      <c r="C666" s="128"/>
    </row>
    <row r="667" s="65" customFormat="true" ht="15" hidden="false" customHeight="false" outlineLevel="0" collapsed="false">
      <c r="B667" s="128"/>
      <c r="C667" s="128"/>
    </row>
    <row r="668" s="65" customFormat="true" ht="15" hidden="false" customHeight="false" outlineLevel="0" collapsed="false">
      <c r="B668" s="128"/>
      <c r="C668" s="128"/>
    </row>
    <row r="669" s="65" customFormat="true" ht="15" hidden="false" customHeight="false" outlineLevel="0" collapsed="false">
      <c r="B669" s="128"/>
      <c r="C669" s="128"/>
    </row>
    <row r="670" s="65" customFormat="true" ht="15" hidden="false" customHeight="false" outlineLevel="0" collapsed="false">
      <c r="B670" s="128"/>
      <c r="C670" s="128"/>
    </row>
    <row r="671" s="65" customFormat="true" ht="15" hidden="false" customHeight="false" outlineLevel="0" collapsed="false">
      <c r="B671" s="128"/>
      <c r="C671" s="128"/>
    </row>
    <row r="672" s="65" customFormat="true" ht="15" hidden="false" customHeight="false" outlineLevel="0" collapsed="false">
      <c r="B672" s="128"/>
      <c r="C672" s="128"/>
    </row>
    <row r="673" s="65" customFormat="true" ht="15" hidden="false" customHeight="false" outlineLevel="0" collapsed="false">
      <c r="B673" s="128"/>
      <c r="C673" s="128"/>
    </row>
    <row r="674" s="65" customFormat="true" ht="15" hidden="false" customHeight="false" outlineLevel="0" collapsed="false">
      <c r="B674" s="128"/>
      <c r="C674" s="128"/>
    </row>
    <row r="675" s="65" customFormat="true" ht="15" hidden="false" customHeight="false" outlineLevel="0" collapsed="false">
      <c r="B675" s="128"/>
      <c r="C675" s="128"/>
    </row>
    <row r="676" s="65" customFormat="true" ht="15" hidden="false" customHeight="false" outlineLevel="0" collapsed="false">
      <c r="B676" s="128"/>
      <c r="C676" s="128"/>
    </row>
    <row r="677" s="65" customFormat="true" ht="15" hidden="false" customHeight="false" outlineLevel="0" collapsed="false">
      <c r="B677" s="128"/>
      <c r="C677" s="128"/>
    </row>
    <row r="678" s="65" customFormat="true" ht="15" hidden="false" customHeight="false" outlineLevel="0" collapsed="false">
      <c r="B678" s="128"/>
      <c r="C678" s="128"/>
    </row>
    <row r="679" s="65" customFormat="true" ht="15" hidden="false" customHeight="false" outlineLevel="0" collapsed="false">
      <c r="B679" s="128"/>
      <c r="C679" s="128"/>
    </row>
    <row r="680" s="65" customFormat="true" ht="15" hidden="false" customHeight="false" outlineLevel="0" collapsed="false">
      <c r="B680" s="128"/>
      <c r="C680" s="128"/>
    </row>
    <row r="681" s="65" customFormat="true" ht="15" hidden="false" customHeight="false" outlineLevel="0" collapsed="false">
      <c r="B681" s="128"/>
      <c r="C681" s="128"/>
    </row>
    <row r="682" s="65" customFormat="true" ht="15" hidden="false" customHeight="false" outlineLevel="0" collapsed="false">
      <c r="B682" s="128"/>
      <c r="C682" s="128"/>
    </row>
    <row r="683" s="65" customFormat="true" ht="15" hidden="false" customHeight="false" outlineLevel="0" collapsed="false">
      <c r="B683" s="128"/>
      <c r="C683" s="128"/>
    </row>
    <row r="684" s="65" customFormat="true" ht="15" hidden="false" customHeight="false" outlineLevel="0" collapsed="false">
      <c r="B684" s="128"/>
      <c r="C684" s="128"/>
    </row>
    <row r="685" s="65" customFormat="true" ht="15" hidden="false" customHeight="false" outlineLevel="0" collapsed="false">
      <c r="B685" s="128"/>
      <c r="C685" s="128"/>
    </row>
    <row r="686" s="65" customFormat="true" ht="15" hidden="false" customHeight="false" outlineLevel="0" collapsed="false">
      <c r="B686" s="128"/>
      <c r="C686" s="128"/>
    </row>
    <row r="687" s="65" customFormat="true" ht="15" hidden="false" customHeight="false" outlineLevel="0" collapsed="false">
      <c r="B687" s="128"/>
      <c r="C687" s="128"/>
    </row>
    <row r="688" s="65" customFormat="true" ht="15" hidden="false" customHeight="false" outlineLevel="0" collapsed="false">
      <c r="B688" s="128"/>
      <c r="C688" s="128"/>
    </row>
    <row r="689" s="65" customFormat="true" ht="15" hidden="false" customHeight="false" outlineLevel="0" collapsed="false">
      <c r="B689" s="128"/>
      <c r="C689" s="128"/>
    </row>
    <row r="690" s="65" customFormat="true" ht="15" hidden="false" customHeight="false" outlineLevel="0" collapsed="false">
      <c r="B690" s="128"/>
      <c r="C690" s="128"/>
    </row>
    <row r="691" s="65" customFormat="true" ht="15" hidden="false" customHeight="false" outlineLevel="0" collapsed="false">
      <c r="B691" s="128"/>
      <c r="C691" s="128"/>
    </row>
    <row r="692" s="65" customFormat="true" ht="15" hidden="false" customHeight="false" outlineLevel="0" collapsed="false">
      <c r="B692" s="128"/>
      <c r="C692" s="128"/>
    </row>
    <row r="693" s="65" customFormat="true" ht="15" hidden="false" customHeight="false" outlineLevel="0" collapsed="false">
      <c r="B693" s="128"/>
      <c r="C693" s="128"/>
    </row>
    <row r="694" s="65" customFormat="true" ht="15" hidden="false" customHeight="false" outlineLevel="0" collapsed="false">
      <c r="B694" s="128"/>
      <c r="C694" s="128"/>
    </row>
    <row r="695" s="65" customFormat="true" ht="15" hidden="false" customHeight="false" outlineLevel="0" collapsed="false">
      <c r="B695" s="128"/>
      <c r="C695" s="128"/>
    </row>
    <row r="696" s="65" customFormat="true" ht="15" hidden="false" customHeight="false" outlineLevel="0" collapsed="false">
      <c r="B696" s="128"/>
      <c r="C696" s="128"/>
    </row>
    <row r="697" s="65" customFormat="true" ht="15" hidden="false" customHeight="false" outlineLevel="0" collapsed="false">
      <c r="B697" s="128"/>
      <c r="C697" s="128"/>
    </row>
    <row r="698" s="65" customFormat="true" ht="15" hidden="false" customHeight="false" outlineLevel="0" collapsed="false">
      <c r="B698" s="128"/>
      <c r="C698" s="128"/>
    </row>
    <row r="699" s="65" customFormat="true" ht="15" hidden="false" customHeight="false" outlineLevel="0" collapsed="false">
      <c r="B699" s="128"/>
      <c r="C699" s="128"/>
    </row>
    <row r="700" s="65" customFormat="true" ht="15" hidden="false" customHeight="false" outlineLevel="0" collapsed="false">
      <c r="B700" s="128"/>
      <c r="C700" s="128"/>
    </row>
    <row r="701" s="65" customFormat="true" ht="15" hidden="false" customHeight="false" outlineLevel="0" collapsed="false">
      <c r="B701" s="128"/>
      <c r="C701" s="128"/>
    </row>
    <row r="702" s="65" customFormat="true" ht="15" hidden="false" customHeight="false" outlineLevel="0" collapsed="false">
      <c r="B702" s="128"/>
      <c r="C702" s="128"/>
    </row>
    <row r="703" s="65" customFormat="true" ht="15" hidden="false" customHeight="false" outlineLevel="0" collapsed="false">
      <c r="B703" s="128"/>
      <c r="C703" s="128"/>
    </row>
    <row r="704" s="65" customFormat="true" ht="15" hidden="false" customHeight="false" outlineLevel="0" collapsed="false">
      <c r="B704" s="128"/>
      <c r="C704" s="128"/>
    </row>
    <row r="705" s="65" customFormat="true" ht="15" hidden="false" customHeight="false" outlineLevel="0" collapsed="false">
      <c r="B705" s="128"/>
      <c r="C705" s="128"/>
    </row>
    <row r="706" s="65" customFormat="true" ht="15" hidden="false" customHeight="false" outlineLevel="0" collapsed="false">
      <c r="B706" s="128"/>
      <c r="C706" s="128"/>
    </row>
    <row r="707" s="65" customFormat="true" ht="15" hidden="false" customHeight="false" outlineLevel="0" collapsed="false">
      <c r="B707" s="128"/>
      <c r="C707" s="128"/>
    </row>
    <row r="708" s="65" customFormat="true" ht="15" hidden="false" customHeight="false" outlineLevel="0" collapsed="false">
      <c r="B708" s="128"/>
      <c r="C708" s="128"/>
    </row>
    <row r="709" s="65" customFormat="true" ht="15" hidden="false" customHeight="false" outlineLevel="0" collapsed="false">
      <c r="B709" s="128"/>
      <c r="C709" s="128"/>
    </row>
    <row r="710" s="65" customFormat="true" ht="15" hidden="false" customHeight="false" outlineLevel="0" collapsed="false">
      <c r="B710" s="128"/>
      <c r="C710" s="128"/>
    </row>
    <row r="711" s="65" customFormat="true" ht="15" hidden="false" customHeight="false" outlineLevel="0" collapsed="false">
      <c r="B711" s="128"/>
      <c r="C711" s="128"/>
    </row>
    <row r="712" s="65" customFormat="true" ht="15" hidden="false" customHeight="false" outlineLevel="0" collapsed="false">
      <c r="B712" s="128"/>
      <c r="C712" s="128"/>
    </row>
    <row r="713" s="65" customFormat="true" ht="15" hidden="false" customHeight="false" outlineLevel="0" collapsed="false">
      <c r="B713" s="128"/>
      <c r="C713" s="128"/>
    </row>
    <row r="714" s="65" customFormat="true" ht="15" hidden="false" customHeight="false" outlineLevel="0" collapsed="false">
      <c r="B714" s="128"/>
      <c r="C714" s="128"/>
    </row>
    <row r="715" s="65" customFormat="true" ht="15" hidden="false" customHeight="false" outlineLevel="0" collapsed="false">
      <c r="B715" s="128"/>
      <c r="C715" s="128"/>
    </row>
    <row r="716" s="65" customFormat="true" ht="15" hidden="false" customHeight="false" outlineLevel="0" collapsed="false">
      <c r="B716" s="128"/>
      <c r="C716" s="128"/>
    </row>
    <row r="717" s="65" customFormat="true" ht="15" hidden="false" customHeight="false" outlineLevel="0" collapsed="false">
      <c r="B717" s="128"/>
      <c r="C717" s="128"/>
    </row>
    <row r="718" s="65" customFormat="true" ht="15" hidden="false" customHeight="false" outlineLevel="0" collapsed="false">
      <c r="B718" s="128"/>
      <c r="C718" s="128"/>
    </row>
    <row r="719" s="65" customFormat="true" ht="15" hidden="false" customHeight="false" outlineLevel="0" collapsed="false">
      <c r="B719" s="128"/>
      <c r="C719" s="128"/>
    </row>
    <row r="720" s="65" customFormat="true" ht="15" hidden="false" customHeight="false" outlineLevel="0" collapsed="false">
      <c r="B720" s="128"/>
      <c r="C720" s="128"/>
    </row>
    <row r="721" s="65" customFormat="true" ht="15" hidden="false" customHeight="false" outlineLevel="0" collapsed="false">
      <c r="B721" s="128"/>
      <c r="C721" s="128"/>
    </row>
    <row r="722" s="65" customFormat="true" ht="15" hidden="false" customHeight="false" outlineLevel="0" collapsed="false">
      <c r="B722" s="128"/>
      <c r="C722" s="128"/>
    </row>
    <row r="723" s="65" customFormat="true" ht="15" hidden="false" customHeight="false" outlineLevel="0" collapsed="false">
      <c r="B723" s="128"/>
      <c r="C723" s="128"/>
    </row>
    <row r="724" s="65" customFormat="true" ht="15" hidden="false" customHeight="false" outlineLevel="0" collapsed="false">
      <c r="B724" s="128"/>
      <c r="C724" s="128"/>
    </row>
    <row r="725" s="65" customFormat="true" ht="15" hidden="false" customHeight="false" outlineLevel="0" collapsed="false">
      <c r="B725" s="128"/>
      <c r="C725" s="128"/>
    </row>
    <row r="726" s="65" customFormat="true" ht="15" hidden="false" customHeight="false" outlineLevel="0" collapsed="false">
      <c r="B726" s="128"/>
      <c r="C726" s="128"/>
    </row>
    <row r="727" s="65" customFormat="true" ht="15" hidden="false" customHeight="false" outlineLevel="0" collapsed="false">
      <c r="B727" s="128"/>
      <c r="C727" s="128"/>
    </row>
    <row r="728" s="65" customFormat="true" ht="15" hidden="false" customHeight="false" outlineLevel="0" collapsed="false">
      <c r="B728" s="128"/>
      <c r="C728" s="128"/>
    </row>
    <row r="729" s="65" customFormat="true" ht="15" hidden="false" customHeight="false" outlineLevel="0" collapsed="false">
      <c r="B729" s="128"/>
      <c r="C729" s="128"/>
    </row>
    <row r="730" s="65" customFormat="true" ht="15" hidden="false" customHeight="false" outlineLevel="0" collapsed="false">
      <c r="B730" s="128"/>
      <c r="C730" s="128"/>
    </row>
    <row r="731" s="65" customFormat="true" ht="15" hidden="false" customHeight="false" outlineLevel="0" collapsed="false">
      <c r="B731" s="128"/>
      <c r="C731" s="128"/>
    </row>
    <row r="732" s="65" customFormat="true" ht="15" hidden="false" customHeight="false" outlineLevel="0" collapsed="false">
      <c r="B732" s="128"/>
      <c r="C732" s="128"/>
    </row>
    <row r="733" s="65" customFormat="true" ht="15" hidden="false" customHeight="false" outlineLevel="0" collapsed="false">
      <c r="B733" s="128"/>
      <c r="C733" s="128"/>
    </row>
    <row r="734" s="65" customFormat="true" ht="15" hidden="false" customHeight="false" outlineLevel="0" collapsed="false">
      <c r="B734" s="128"/>
      <c r="C734" s="128"/>
    </row>
    <row r="735" s="65" customFormat="true" ht="15" hidden="false" customHeight="false" outlineLevel="0" collapsed="false">
      <c r="B735" s="128"/>
      <c r="C735" s="128"/>
    </row>
    <row r="736" s="65" customFormat="true" ht="15" hidden="false" customHeight="false" outlineLevel="0" collapsed="false">
      <c r="B736" s="128"/>
      <c r="C736" s="128"/>
    </row>
    <row r="737" s="65" customFormat="true" ht="15" hidden="false" customHeight="false" outlineLevel="0" collapsed="false">
      <c r="B737" s="128"/>
      <c r="C737" s="128"/>
    </row>
    <row r="738" s="65" customFormat="true" ht="15" hidden="false" customHeight="false" outlineLevel="0" collapsed="false">
      <c r="B738" s="128"/>
      <c r="C738" s="128"/>
    </row>
    <row r="739" s="65" customFormat="true" ht="15" hidden="false" customHeight="false" outlineLevel="0" collapsed="false">
      <c r="B739" s="128"/>
      <c r="C739" s="128"/>
    </row>
    <row r="740" s="65" customFormat="true" ht="15" hidden="false" customHeight="false" outlineLevel="0" collapsed="false">
      <c r="B740" s="128"/>
      <c r="C740" s="128"/>
    </row>
    <row r="741" s="65" customFormat="true" ht="15" hidden="false" customHeight="false" outlineLevel="0" collapsed="false">
      <c r="B741" s="128"/>
      <c r="C741" s="128"/>
    </row>
    <row r="742" s="65" customFormat="true" ht="15" hidden="false" customHeight="false" outlineLevel="0" collapsed="false">
      <c r="B742" s="128"/>
      <c r="C742" s="128"/>
    </row>
    <row r="743" s="65" customFormat="true" ht="15" hidden="false" customHeight="false" outlineLevel="0" collapsed="false">
      <c r="B743" s="128"/>
      <c r="C743" s="128"/>
    </row>
    <row r="744" s="65" customFormat="true" ht="15" hidden="false" customHeight="false" outlineLevel="0" collapsed="false">
      <c r="B744" s="128"/>
      <c r="C744" s="128"/>
    </row>
    <row r="745" s="65" customFormat="true" ht="15" hidden="false" customHeight="false" outlineLevel="0" collapsed="false">
      <c r="B745" s="128"/>
      <c r="C745" s="128"/>
    </row>
    <row r="746" s="65" customFormat="true" ht="15" hidden="false" customHeight="false" outlineLevel="0" collapsed="false">
      <c r="B746" s="128"/>
      <c r="C746" s="128"/>
    </row>
    <row r="747" s="65" customFormat="true" ht="15" hidden="false" customHeight="false" outlineLevel="0" collapsed="false">
      <c r="B747" s="128"/>
      <c r="C747" s="128"/>
    </row>
    <row r="748" s="65" customFormat="true" ht="15" hidden="false" customHeight="false" outlineLevel="0" collapsed="false">
      <c r="B748" s="128"/>
      <c r="C748" s="128"/>
    </row>
    <row r="749" s="65" customFormat="true" ht="15" hidden="false" customHeight="false" outlineLevel="0" collapsed="false">
      <c r="B749" s="128"/>
      <c r="C749" s="128"/>
    </row>
    <row r="750" s="65" customFormat="true" ht="15" hidden="false" customHeight="false" outlineLevel="0" collapsed="false">
      <c r="B750" s="128"/>
      <c r="C750" s="128"/>
    </row>
    <row r="751" s="65" customFormat="true" ht="15" hidden="false" customHeight="false" outlineLevel="0" collapsed="false">
      <c r="B751" s="128"/>
      <c r="C751" s="128"/>
    </row>
    <row r="752" s="65" customFormat="true" ht="15" hidden="false" customHeight="false" outlineLevel="0" collapsed="false">
      <c r="B752" s="128"/>
      <c r="C752" s="128"/>
    </row>
    <row r="753" s="65" customFormat="true" ht="15" hidden="false" customHeight="false" outlineLevel="0" collapsed="false">
      <c r="B753" s="128"/>
      <c r="C753" s="128"/>
    </row>
    <row r="754" s="65" customFormat="true" ht="15" hidden="false" customHeight="false" outlineLevel="0" collapsed="false">
      <c r="B754" s="128"/>
      <c r="C754" s="128"/>
    </row>
    <row r="755" s="65" customFormat="true" ht="15" hidden="false" customHeight="false" outlineLevel="0" collapsed="false">
      <c r="B755" s="128"/>
      <c r="C755" s="128"/>
    </row>
    <row r="756" s="65" customFormat="true" ht="15" hidden="false" customHeight="false" outlineLevel="0" collapsed="false">
      <c r="B756" s="128"/>
      <c r="C756" s="128"/>
    </row>
    <row r="757" s="65" customFormat="true" ht="15" hidden="false" customHeight="false" outlineLevel="0" collapsed="false">
      <c r="B757" s="128"/>
      <c r="C757" s="128"/>
    </row>
    <row r="758" s="65" customFormat="true" ht="15" hidden="false" customHeight="false" outlineLevel="0" collapsed="false">
      <c r="B758" s="128"/>
      <c r="C758" s="128"/>
    </row>
    <row r="759" s="65" customFormat="true" ht="15" hidden="false" customHeight="false" outlineLevel="0" collapsed="false">
      <c r="B759" s="128"/>
      <c r="C759" s="128"/>
    </row>
    <row r="760" s="65" customFormat="true" ht="15" hidden="false" customHeight="false" outlineLevel="0" collapsed="false">
      <c r="B760" s="128"/>
      <c r="C760" s="128"/>
    </row>
    <row r="761" s="65" customFormat="true" ht="15" hidden="false" customHeight="false" outlineLevel="0" collapsed="false">
      <c r="B761" s="128"/>
      <c r="C761" s="128"/>
    </row>
    <row r="762" s="65" customFormat="true" ht="15" hidden="false" customHeight="false" outlineLevel="0" collapsed="false">
      <c r="B762" s="128"/>
      <c r="C762" s="128"/>
    </row>
    <row r="763" s="65" customFormat="true" ht="15" hidden="false" customHeight="false" outlineLevel="0" collapsed="false">
      <c r="B763" s="128"/>
      <c r="C763" s="128"/>
    </row>
    <row r="764" s="65" customFormat="true" ht="15" hidden="false" customHeight="false" outlineLevel="0" collapsed="false">
      <c r="B764" s="128"/>
      <c r="C764" s="128"/>
    </row>
    <row r="765" s="65" customFormat="true" ht="15" hidden="false" customHeight="false" outlineLevel="0" collapsed="false">
      <c r="B765" s="128"/>
      <c r="C765" s="128"/>
    </row>
    <row r="766" s="65" customFormat="true" ht="15" hidden="false" customHeight="false" outlineLevel="0" collapsed="false">
      <c r="B766" s="128"/>
      <c r="C766" s="128"/>
    </row>
    <row r="767" s="65" customFormat="true" ht="15" hidden="false" customHeight="false" outlineLevel="0" collapsed="false">
      <c r="B767" s="128"/>
      <c r="C767" s="128"/>
    </row>
    <row r="768" s="65" customFormat="true" ht="15" hidden="false" customHeight="false" outlineLevel="0" collapsed="false">
      <c r="B768" s="128"/>
      <c r="C768" s="128"/>
    </row>
    <row r="769" s="65" customFormat="true" ht="15" hidden="false" customHeight="false" outlineLevel="0" collapsed="false">
      <c r="B769" s="128"/>
      <c r="C769" s="128"/>
    </row>
    <row r="770" s="65" customFormat="true" ht="15" hidden="false" customHeight="false" outlineLevel="0" collapsed="false">
      <c r="B770" s="128"/>
      <c r="C770" s="128"/>
    </row>
    <row r="771" s="65" customFormat="true" ht="15" hidden="false" customHeight="false" outlineLevel="0" collapsed="false">
      <c r="B771" s="128"/>
      <c r="C771" s="128"/>
    </row>
    <row r="772" s="65" customFormat="true" ht="15" hidden="false" customHeight="false" outlineLevel="0" collapsed="false">
      <c r="B772" s="128"/>
      <c r="C772" s="128"/>
    </row>
    <row r="773" s="65" customFormat="true" ht="15" hidden="false" customHeight="false" outlineLevel="0" collapsed="false">
      <c r="B773" s="128"/>
      <c r="C773" s="128"/>
    </row>
    <row r="774" s="65" customFormat="true" ht="15" hidden="false" customHeight="false" outlineLevel="0" collapsed="false">
      <c r="B774" s="128"/>
      <c r="C774" s="128"/>
    </row>
    <row r="775" s="65" customFormat="true" ht="15" hidden="false" customHeight="false" outlineLevel="0" collapsed="false">
      <c r="B775" s="128"/>
      <c r="C775" s="128"/>
    </row>
    <row r="776" s="65" customFormat="true" ht="15" hidden="false" customHeight="false" outlineLevel="0" collapsed="false">
      <c r="B776" s="128"/>
      <c r="C776" s="128"/>
    </row>
    <row r="777" s="65" customFormat="true" ht="15" hidden="false" customHeight="false" outlineLevel="0" collapsed="false">
      <c r="B777" s="128"/>
      <c r="C777" s="128"/>
    </row>
    <row r="778" s="65" customFormat="true" ht="15" hidden="false" customHeight="false" outlineLevel="0" collapsed="false">
      <c r="B778" s="128"/>
      <c r="C778" s="128"/>
    </row>
    <row r="779" s="65" customFormat="true" ht="15" hidden="false" customHeight="false" outlineLevel="0" collapsed="false">
      <c r="B779" s="128"/>
      <c r="C779" s="128"/>
    </row>
    <row r="780" s="65" customFormat="true" ht="15" hidden="false" customHeight="false" outlineLevel="0" collapsed="false">
      <c r="B780" s="128"/>
      <c r="C780" s="128"/>
    </row>
    <row r="781" s="65" customFormat="true" ht="15" hidden="false" customHeight="false" outlineLevel="0" collapsed="false">
      <c r="B781" s="128"/>
      <c r="C781" s="128"/>
    </row>
    <row r="782" s="65" customFormat="true" ht="15" hidden="false" customHeight="false" outlineLevel="0" collapsed="false">
      <c r="B782" s="128"/>
      <c r="C782" s="128"/>
    </row>
    <row r="783" s="65" customFormat="true" ht="15" hidden="false" customHeight="false" outlineLevel="0" collapsed="false">
      <c r="B783" s="128"/>
      <c r="C783" s="128"/>
    </row>
    <row r="784" s="65" customFormat="true" ht="15" hidden="false" customHeight="false" outlineLevel="0" collapsed="false">
      <c r="B784" s="128"/>
      <c r="C784" s="128"/>
    </row>
    <row r="785" s="65" customFormat="true" ht="15" hidden="false" customHeight="false" outlineLevel="0" collapsed="false">
      <c r="B785" s="128"/>
      <c r="C785" s="128"/>
    </row>
    <row r="786" s="65" customFormat="true" ht="15" hidden="false" customHeight="false" outlineLevel="0" collapsed="false">
      <c r="B786" s="128"/>
      <c r="C786" s="128"/>
    </row>
    <row r="787" s="65" customFormat="true" ht="15" hidden="false" customHeight="false" outlineLevel="0" collapsed="false">
      <c r="B787" s="128"/>
      <c r="C787" s="128"/>
    </row>
    <row r="788" s="65" customFormat="true" ht="15" hidden="false" customHeight="false" outlineLevel="0" collapsed="false">
      <c r="B788" s="128"/>
      <c r="C788" s="128"/>
    </row>
    <row r="789" s="65" customFormat="true" ht="15" hidden="false" customHeight="false" outlineLevel="0" collapsed="false">
      <c r="B789" s="128"/>
      <c r="C789" s="128"/>
    </row>
    <row r="790" s="65" customFormat="true" ht="15" hidden="false" customHeight="false" outlineLevel="0" collapsed="false">
      <c r="B790" s="128"/>
      <c r="C790" s="128"/>
    </row>
    <row r="791" s="65" customFormat="true" ht="15" hidden="false" customHeight="false" outlineLevel="0" collapsed="false">
      <c r="B791" s="128"/>
      <c r="C791" s="128"/>
    </row>
    <row r="792" s="65" customFormat="true" ht="15" hidden="false" customHeight="false" outlineLevel="0" collapsed="false">
      <c r="B792" s="128"/>
      <c r="C792" s="128"/>
    </row>
    <row r="793" s="65" customFormat="true" ht="15" hidden="false" customHeight="false" outlineLevel="0" collapsed="false">
      <c r="B793" s="128"/>
      <c r="C793" s="128"/>
    </row>
    <row r="794" s="65" customFormat="true" ht="15" hidden="false" customHeight="false" outlineLevel="0" collapsed="false">
      <c r="B794" s="128"/>
      <c r="C794" s="128"/>
    </row>
    <row r="795" s="65" customFormat="true" ht="15" hidden="false" customHeight="false" outlineLevel="0" collapsed="false">
      <c r="B795" s="128"/>
      <c r="C795" s="128"/>
    </row>
    <row r="796" s="65" customFormat="true" ht="15" hidden="false" customHeight="false" outlineLevel="0" collapsed="false">
      <c r="B796" s="128"/>
      <c r="C796" s="128"/>
    </row>
    <row r="797" s="65" customFormat="true" ht="15" hidden="false" customHeight="false" outlineLevel="0" collapsed="false">
      <c r="B797" s="128"/>
      <c r="C797" s="128"/>
    </row>
    <row r="798" s="65" customFormat="true" ht="15" hidden="false" customHeight="false" outlineLevel="0" collapsed="false">
      <c r="B798" s="128"/>
      <c r="C798" s="128"/>
    </row>
    <row r="799" s="65" customFormat="true" ht="15" hidden="false" customHeight="false" outlineLevel="0" collapsed="false">
      <c r="B799" s="128"/>
      <c r="C799" s="128"/>
    </row>
    <row r="800" s="65" customFormat="true" ht="15" hidden="false" customHeight="false" outlineLevel="0" collapsed="false">
      <c r="B800" s="128"/>
      <c r="C800" s="128"/>
    </row>
    <row r="801" s="65" customFormat="true" ht="15" hidden="false" customHeight="false" outlineLevel="0" collapsed="false">
      <c r="B801" s="128"/>
      <c r="C801" s="128"/>
    </row>
    <row r="802" s="65" customFormat="true" ht="15" hidden="false" customHeight="false" outlineLevel="0" collapsed="false">
      <c r="B802" s="128"/>
      <c r="C802" s="128"/>
    </row>
    <row r="803" s="65" customFormat="true" ht="15" hidden="false" customHeight="false" outlineLevel="0" collapsed="false">
      <c r="B803" s="128"/>
      <c r="C803" s="128"/>
    </row>
    <row r="804" s="65" customFormat="true" ht="15" hidden="false" customHeight="false" outlineLevel="0" collapsed="false">
      <c r="B804" s="128"/>
      <c r="C804" s="128"/>
    </row>
    <row r="805" s="65" customFormat="true" ht="15" hidden="false" customHeight="false" outlineLevel="0" collapsed="false">
      <c r="B805" s="128"/>
      <c r="C805" s="128"/>
    </row>
    <row r="806" s="65" customFormat="true" ht="15" hidden="false" customHeight="false" outlineLevel="0" collapsed="false">
      <c r="B806" s="128"/>
      <c r="C806" s="128"/>
    </row>
    <row r="807" s="65" customFormat="true" ht="15" hidden="false" customHeight="false" outlineLevel="0" collapsed="false">
      <c r="B807" s="128"/>
      <c r="C807" s="128"/>
    </row>
    <row r="808" s="65" customFormat="true" ht="15" hidden="false" customHeight="false" outlineLevel="0" collapsed="false">
      <c r="B808" s="128"/>
      <c r="C808" s="128"/>
    </row>
    <row r="809" s="65" customFormat="true" ht="15" hidden="false" customHeight="false" outlineLevel="0" collapsed="false">
      <c r="B809" s="128"/>
      <c r="C809" s="128"/>
    </row>
    <row r="810" s="65" customFormat="true" ht="15" hidden="false" customHeight="false" outlineLevel="0" collapsed="false">
      <c r="B810" s="128"/>
      <c r="C810" s="128"/>
    </row>
    <row r="811" s="65" customFormat="true" ht="15" hidden="false" customHeight="false" outlineLevel="0" collapsed="false">
      <c r="B811" s="128"/>
      <c r="C811" s="128"/>
    </row>
    <row r="812" s="65" customFormat="true" ht="15" hidden="false" customHeight="false" outlineLevel="0" collapsed="false">
      <c r="B812" s="128"/>
      <c r="C812" s="128"/>
    </row>
    <row r="813" s="65" customFormat="true" ht="15" hidden="false" customHeight="false" outlineLevel="0" collapsed="false">
      <c r="B813" s="128"/>
      <c r="C813" s="128"/>
    </row>
    <row r="814" s="65" customFormat="true" ht="15" hidden="false" customHeight="false" outlineLevel="0" collapsed="false">
      <c r="B814" s="128"/>
      <c r="C814" s="128"/>
    </row>
    <row r="815" s="65" customFormat="true" ht="15" hidden="false" customHeight="false" outlineLevel="0" collapsed="false">
      <c r="B815" s="128"/>
      <c r="C815" s="128"/>
    </row>
    <row r="816" s="65" customFormat="true" ht="15" hidden="false" customHeight="false" outlineLevel="0" collapsed="false">
      <c r="B816" s="128"/>
      <c r="C816" s="128"/>
    </row>
    <row r="817" s="65" customFormat="true" ht="15" hidden="false" customHeight="false" outlineLevel="0" collapsed="false">
      <c r="B817" s="128"/>
      <c r="C817" s="128"/>
    </row>
    <row r="818" s="65" customFormat="true" ht="15" hidden="false" customHeight="false" outlineLevel="0" collapsed="false">
      <c r="B818" s="128"/>
      <c r="C818" s="128"/>
    </row>
    <row r="819" s="65" customFormat="true" ht="15" hidden="false" customHeight="false" outlineLevel="0" collapsed="false">
      <c r="B819" s="128"/>
      <c r="C819" s="128"/>
    </row>
    <row r="820" s="65" customFormat="true" ht="15" hidden="false" customHeight="false" outlineLevel="0" collapsed="false">
      <c r="B820" s="128"/>
      <c r="C820" s="128"/>
    </row>
    <row r="821" s="65" customFormat="true" ht="15" hidden="false" customHeight="false" outlineLevel="0" collapsed="false">
      <c r="B821" s="128"/>
      <c r="C821" s="128"/>
    </row>
    <row r="822" s="65" customFormat="true" ht="15" hidden="false" customHeight="false" outlineLevel="0" collapsed="false">
      <c r="B822" s="128"/>
      <c r="C822" s="128"/>
    </row>
    <row r="823" s="65" customFormat="true" ht="15" hidden="false" customHeight="false" outlineLevel="0" collapsed="false">
      <c r="B823" s="128"/>
      <c r="C823" s="128"/>
    </row>
    <row r="824" s="65" customFormat="true" ht="15" hidden="false" customHeight="false" outlineLevel="0" collapsed="false">
      <c r="B824" s="128"/>
      <c r="C824" s="128"/>
    </row>
    <row r="825" s="65" customFormat="true" ht="15" hidden="false" customHeight="false" outlineLevel="0" collapsed="false">
      <c r="B825" s="128"/>
      <c r="C825" s="128"/>
    </row>
    <row r="826" s="65" customFormat="true" ht="15" hidden="false" customHeight="false" outlineLevel="0" collapsed="false">
      <c r="B826" s="128"/>
      <c r="C826" s="128"/>
    </row>
    <row r="827" s="65" customFormat="true" ht="15" hidden="false" customHeight="false" outlineLevel="0" collapsed="false">
      <c r="B827" s="128"/>
      <c r="C827" s="128"/>
    </row>
    <row r="828" s="65" customFormat="true" ht="15" hidden="false" customHeight="false" outlineLevel="0" collapsed="false">
      <c r="B828" s="128"/>
      <c r="C828" s="128"/>
    </row>
    <row r="829" s="65" customFormat="true" ht="15" hidden="false" customHeight="false" outlineLevel="0" collapsed="false">
      <c r="B829" s="128"/>
      <c r="C829" s="128"/>
    </row>
    <row r="830" s="65" customFormat="true" ht="15" hidden="false" customHeight="false" outlineLevel="0" collapsed="false">
      <c r="B830" s="128"/>
      <c r="C830" s="128"/>
    </row>
    <row r="831" s="65" customFormat="true" ht="15" hidden="false" customHeight="false" outlineLevel="0" collapsed="false">
      <c r="B831" s="128"/>
      <c r="C831" s="128"/>
    </row>
    <row r="832" s="65" customFormat="true" ht="15" hidden="false" customHeight="false" outlineLevel="0" collapsed="false">
      <c r="B832" s="128"/>
      <c r="C832" s="128"/>
    </row>
    <row r="833" s="65" customFormat="true" ht="15" hidden="false" customHeight="false" outlineLevel="0" collapsed="false">
      <c r="B833" s="128"/>
      <c r="C833" s="128"/>
    </row>
    <row r="834" s="65" customFormat="true" ht="15" hidden="false" customHeight="false" outlineLevel="0" collapsed="false">
      <c r="B834" s="128"/>
      <c r="C834" s="128"/>
    </row>
    <row r="835" s="65" customFormat="true" ht="15" hidden="false" customHeight="false" outlineLevel="0" collapsed="false">
      <c r="B835" s="128"/>
      <c r="C835" s="128"/>
    </row>
    <row r="836" s="65" customFormat="true" ht="15" hidden="false" customHeight="false" outlineLevel="0" collapsed="false">
      <c r="B836" s="128"/>
      <c r="C836" s="128"/>
    </row>
    <row r="837" s="65" customFormat="true" ht="15" hidden="false" customHeight="false" outlineLevel="0" collapsed="false">
      <c r="B837" s="128"/>
      <c r="C837" s="128"/>
    </row>
    <row r="838" s="65" customFormat="true" ht="15" hidden="false" customHeight="false" outlineLevel="0" collapsed="false">
      <c r="B838" s="128"/>
      <c r="C838" s="128"/>
    </row>
    <row r="839" s="65" customFormat="true" ht="15" hidden="false" customHeight="false" outlineLevel="0" collapsed="false">
      <c r="B839" s="128"/>
      <c r="C839" s="128"/>
    </row>
    <row r="840" s="65" customFormat="true" ht="15" hidden="false" customHeight="false" outlineLevel="0" collapsed="false">
      <c r="B840" s="128"/>
      <c r="C840" s="128"/>
    </row>
    <row r="841" s="65" customFormat="true" ht="15" hidden="false" customHeight="false" outlineLevel="0" collapsed="false">
      <c r="B841" s="128"/>
      <c r="C841" s="128"/>
    </row>
    <row r="842" s="65" customFormat="true" ht="15" hidden="false" customHeight="false" outlineLevel="0" collapsed="false">
      <c r="B842" s="128"/>
      <c r="C842" s="128"/>
    </row>
    <row r="843" s="65" customFormat="true" ht="15" hidden="false" customHeight="false" outlineLevel="0" collapsed="false">
      <c r="B843" s="128"/>
      <c r="C843" s="128"/>
    </row>
    <row r="844" s="65" customFormat="true" ht="15" hidden="false" customHeight="false" outlineLevel="0" collapsed="false">
      <c r="B844" s="128"/>
      <c r="C844" s="128"/>
    </row>
    <row r="845" s="65" customFormat="true" ht="15" hidden="false" customHeight="false" outlineLevel="0" collapsed="false">
      <c r="B845" s="128"/>
      <c r="C845" s="128"/>
    </row>
    <row r="846" s="65" customFormat="true" ht="15" hidden="false" customHeight="false" outlineLevel="0" collapsed="false">
      <c r="B846" s="128"/>
      <c r="C846" s="128"/>
    </row>
    <row r="847" s="65" customFormat="true" ht="15" hidden="false" customHeight="false" outlineLevel="0" collapsed="false">
      <c r="B847" s="128"/>
      <c r="C847" s="128"/>
    </row>
    <row r="848" s="65" customFormat="true" ht="15" hidden="false" customHeight="false" outlineLevel="0" collapsed="false">
      <c r="B848" s="128"/>
      <c r="C848" s="128"/>
    </row>
    <row r="849" s="65" customFormat="true" ht="15" hidden="false" customHeight="false" outlineLevel="0" collapsed="false">
      <c r="B849" s="128"/>
      <c r="C849" s="128"/>
    </row>
    <row r="850" s="65" customFormat="true" ht="15" hidden="false" customHeight="false" outlineLevel="0" collapsed="false">
      <c r="B850" s="128"/>
      <c r="C850" s="128"/>
    </row>
    <row r="851" s="65" customFormat="true" ht="15" hidden="false" customHeight="false" outlineLevel="0" collapsed="false">
      <c r="B851" s="128"/>
      <c r="C851" s="128"/>
    </row>
    <row r="852" s="65" customFormat="true" ht="15" hidden="false" customHeight="false" outlineLevel="0" collapsed="false">
      <c r="B852" s="128"/>
      <c r="C852" s="128"/>
    </row>
    <row r="853" s="65" customFormat="true" ht="15" hidden="false" customHeight="false" outlineLevel="0" collapsed="false">
      <c r="B853" s="128"/>
      <c r="C853" s="128"/>
    </row>
    <row r="854" s="65" customFormat="true" ht="15" hidden="false" customHeight="false" outlineLevel="0" collapsed="false">
      <c r="B854" s="128"/>
      <c r="C854" s="128"/>
    </row>
    <row r="855" s="65" customFormat="true" ht="15" hidden="false" customHeight="false" outlineLevel="0" collapsed="false">
      <c r="B855" s="128"/>
      <c r="C855" s="128"/>
    </row>
    <row r="856" s="65" customFormat="true" ht="15" hidden="false" customHeight="false" outlineLevel="0" collapsed="false">
      <c r="B856" s="128"/>
      <c r="C856" s="128"/>
    </row>
    <row r="857" s="65" customFormat="true" ht="15" hidden="false" customHeight="false" outlineLevel="0" collapsed="false">
      <c r="B857" s="128"/>
      <c r="C857" s="128"/>
    </row>
    <row r="858" s="65" customFormat="true" ht="15" hidden="false" customHeight="false" outlineLevel="0" collapsed="false">
      <c r="B858" s="128"/>
      <c r="C858" s="128"/>
    </row>
    <row r="859" s="65" customFormat="true" ht="15" hidden="false" customHeight="false" outlineLevel="0" collapsed="false">
      <c r="B859" s="128"/>
      <c r="C859" s="128"/>
    </row>
    <row r="860" s="65" customFormat="true" ht="15" hidden="false" customHeight="false" outlineLevel="0" collapsed="false">
      <c r="B860" s="128"/>
      <c r="C860" s="128"/>
    </row>
    <row r="861" s="65" customFormat="true" ht="15" hidden="false" customHeight="false" outlineLevel="0" collapsed="false">
      <c r="B861" s="128"/>
      <c r="C861" s="128"/>
    </row>
    <row r="862" s="65" customFormat="true" ht="15" hidden="false" customHeight="false" outlineLevel="0" collapsed="false">
      <c r="B862" s="128"/>
      <c r="C862" s="128"/>
    </row>
    <row r="863" s="65" customFormat="true" ht="15" hidden="false" customHeight="false" outlineLevel="0" collapsed="false">
      <c r="B863" s="128"/>
      <c r="C863" s="128"/>
    </row>
    <row r="864" s="65" customFormat="true" ht="15" hidden="false" customHeight="false" outlineLevel="0" collapsed="false">
      <c r="B864" s="128"/>
      <c r="C864" s="128"/>
    </row>
    <row r="865" s="65" customFormat="true" ht="15" hidden="false" customHeight="false" outlineLevel="0" collapsed="false">
      <c r="B865" s="128"/>
      <c r="C865" s="128"/>
    </row>
    <row r="866" s="65" customFormat="true" ht="15" hidden="false" customHeight="false" outlineLevel="0" collapsed="false">
      <c r="B866" s="128"/>
      <c r="C866" s="128"/>
    </row>
    <row r="867" s="65" customFormat="true" ht="15" hidden="false" customHeight="false" outlineLevel="0" collapsed="false">
      <c r="B867" s="128"/>
      <c r="C867" s="128"/>
    </row>
    <row r="868" s="65" customFormat="true" ht="15" hidden="false" customHeight="false" outlineLevel="0" collapsed="false">
      <c r="B868" s="128"/>
      <c r="C868" s="128"/>
    </row>
    <row r="869" s="65" customFormat="true" ht="15" hidden="false" customHeight="false" outlineLevel="0" collapsed="false">
      <c r="B869" s="128"/>
      <c r="C869" s="128"/>
    </row>
    <row r="870" s="65" customFormat="true" ht="15" hidden="false" customHeight="false" outlineLevel="0" collapsed="false">
      <c r="B870" s="128"/>
      <c r="C870" s="128"/>
    </row>
    <row r="871" s="65" customFormat="true" ht="15" hidden="false" customHeight="false" outlineLevel="0" collapsed="false">
      <c r="B871" s="128"/>
      <c r="C871" s="128"/>
    </row>
    <row r="872" s="65" customFormat="true" ht="15" hidden="false" customHeight="false" outlineLevel="0" collapsed="false">
      <c r="B872" s="128"/>
      <c r="C872" s="128"/>
    </row>
    <row r="873" s="65" customFormat="true" ht="15" hidden="false" customHeight="false" outlineLevel="0" collapsed="false">
      <c r="B873" s="128"/>
      <c r="C873" s="128"/>
    </row>
    <row r="874" s="65" customFormat="true" ht="15" hidden="false" customHeight="false" outlineLevel="0" collapsed="false">
      <c r="B874" s="128"/>
      <c r="C874" s="128"/>
    </row>
    <row r="875" s="65" customFormat="true" ht="15" hidden="false" customHeight="false" outlineLevel="0" collapsed="false">
      <c r="B875" s="128"/>
      <c r="C875" s="128"/>
    </row>
    <row r="876" s="65" customFormat="true" ht="15" hidden="false" customHeight="false" outlineLevel="0" collapsed="false">
      <c r="B876" s="128"/>
      <c r="C876" s="128"/>
    </row>
    <row r="877" s="65" customFormat="true" ht="15" hidden="false" customHeight="false" outlineLevel="0" collapsed="false">
      <c r="B877" s="128"/>
      <c r="C877" s="128"/>
    </row>
    <row r="878" s="65" customFormat="true" ht="15" hidden="false" customHeight="false" outlineLevel="0" collapsed="false">
      <c r="B878" s="128"/>
      <c r="C878" s="128"/>
    </row>
    <row r="879" s="65" customFormat="true" ht="15" hidden="false" customHeight="false" outlineLevel="0" collapsed="false">
      <c r="B879" s="128"/>
      <c r="C879" s="128"/>
    </row>
    <row r="880" s="65" customFormat="true" ht="15" hidden="false" customHeight="false" outlineLevel="0" collapsed="false">
      <c r="B880" s="128"/>
      <c r="C880" s="128"/>
    </row>
    <row r="881" s="65" customFormat="true" ht="15" hidden="false" customHeight="false" outlineLevel="0" collapsed="false">
      <c r="B881" s="128"/>
      <c r="C881" s="128"/>
    </row>
    <row r="882" s="65" customFormat="true" ht="15" hidden="false" customHeight="false" outlineLevel="0" collapsed="false">
      <c r="B882" s="128"/>
      <c r="C882" s="128"/>
    </row>
    <row r="883" s="65" customFormat="true" ht="15" hidden="false" customHeight="false" outlineLevel="0" collapsed="false">
      <c r="B883" s="128"/>
      <c r="C883" s="128"/>
    </row>
    <row r="884" s="65" customFormat="true" ht="15" hidden="false" customHeight="false" outlineLevel="0" collapsed="false">
      <c r="B884" s="128"/>
      <c r="C884" s="128"/>
    </row>
    <row r="885" s="65" customFormat="true" ht="15" hidden="false" customHeight="false" outlineLevel="0" collapsed="false">
      <c r="B885" s="128"/>
      <c r="C885" s="128"/>
    </row>
    <row r="886" s="65" customFormat="true" ht="15" hidden="false" customHeight="false" outlineLevel="0" collapsed="false">
      <c r="B886" s="128"/>
      <c r="C886" s="128"/>
    </row>
    <row r="887" s="65" customFormat="true" ht="15" hidden="false" customHeight="false" outlineLevel="0" collapsed="false">
      <c r="B887" s="128"/>
      <c r="C887" s="128"/>
    </row>
    <row r="888" s="65" customFormat="true" ht="15" hidden="false" customHeight="false" outlineLevel="0" collapsed="false">
      <c r="B888" s="128"/>
      <c r="C888" s="128"/>
    </row>
    <row r="889" s="65" customFormat="true" ht="15" hidden="false" customHeight="false" outlineLevel="0" collapsed="false">
      <c r="B889" s="128"/>
      <c r="C889" s="128"/>
    </row>
    <row r="890" s="65" customFormat="true" ht="15" hidden="false" customHeight="false" outlineLevel="0" collapsed="false">
      <c r="B890" s="128"/>
      <c r="C890" s="128"/>
    </row>
    <row r="891" s="65" customFormat="true" ht="15" hidden="false" customHeight="false" outlineLevel="0" collapsed="false">
      <c r="B891" s="128"/>
      <c r="C891" s="128"/>
    </row>
    <row r="892" s="65" customFormat="true" ht="15" hidden="false" customHeight="false" outlineLevel="0" collapsed="false">
      <c r="B892" s="128"/>
      <c r="C892" s="128"/>
    </row>
    <row r="893" s="65" customFormat="true" ht="15" hidden="false" customHeight="false" outlineLevel="0" collapsed="false">
      <c r="B893" s="128"/>
      <c r="C893" s="128"/>
    </row>
    <row r="894" s="65" customFormat="true" ht="15" hidden="false" customHeight="false" outlineLevel="0" collapsed="false">
      <c r="B894" s="128"/>
      <c r="C894" s="128"/>
    </row>
    <row r="895" s="65" customFormat="true" ht="15" hidden="false" customHeight="false" outlineLevel="0" collapsed="false">
      <c r="B895" s="128"/>
      <c r="C895" s="128"/>
    </row>
    <row r="896" s="65" customFormat="true" ht="15" hidden="false" customHeight="false" outlineLevel="0" collapsed="false">
      <c r="B896" s="128"/>
      <c r="C896" s="128"/>
    </row>
    <row r="897" s="65" customFormat="true" ht="15" hidden="false" customHeight="false" outlineLevel="0" collapsed="false">
      <c r="B897" s="128"/>
      <c r="C897" s="128"/>
    </row>
    <row r="898" s="65" customFormat="true" ht="15" hidden="false" customHeight="false" outlineLevel="0" collapsed="false">
      <c r="B898" s="128"/>
      <c r="C898" s="128"/>
    </row>
    <row r="899" s="65" customFormat="true" ht="15" hidden="false" customHeight="false" outlineLevel="0" collapsed="false">
      <c r="B899" s="128"/>
      <c r="C899" s="128"/>
    </row>
    <row r="900" s="65" customFormat="true" ht="15" hidden="false" customHeight="false" outlineLevel="0" collapsed="false">
      <c r="B900" s="128"/>
      <c r="C900" s="128"/>
    </row>
    <row r="901" s="65" customFormat="true" ht="15" hidden="false" customHeight="false" outlineLevel="0" collapsed="false">
      <c r="B901" s="128"/>
      <c r="C901" s="128"/>
    </row>
    <row r="902" s="65" customFormat="true" ht="15" hidden="false" customHeight="false" outlineLevel="0" collapsed="false">
      <c r="B902" s="128"/>
      <c r="C902" s="128"/>
    </row>
    <row r="903" s="65" customFormat="true" ht="15" hidden="false" customHeight="false" outlineLevel="0" collapsed="false">
      <c r="B903" s="128"/>
      <c r="C903" s="128"/>
    </row>
    <row r="904" s="65" customFormat="true" ht="15" hidden="false" customHeight="false" outlineLevel="0" collapsed="false">
      <c r="B904" s="128"/>
      <c r="C904" s="128"/>
    </row>
    <row r="905" s="65" customFormat="true" ht="15" hidden="false" customHeight="false" outlineLevel="0" collapsed="false">
      <c r="B905" s="128"/>
      <c r="C905" s="128"/>
    </row>
    <row r="906" s="65" customFormat="true" ht="15" hidden="false" customHeight="false" outlineLevel="0" collapsed="false">
      <c r="B906" s="128"/>
      <c r="C906" s="128"/>
    </row>
    <row r="907" s="65" customFormat="true" ht="15" hidden="false" customHeight="false" outlineLevel="0" collapsed="false">
      <c r="B907" s="128"/>
      <c r="C907" s="128"/>
    </row>
    <row r="908" s="65" customFormat="true" ht="15" hidden="false" customHeight="false" outlineLevel="0" collapsed="false">
      <c r="B908" s="128"/>
      <c r="C908" s="128"/>
    </row>
    <row r="909" s="65" customFormat="true" ht="15" hidden="false" customHeight="false" outlineLevel="0" collapsed="false">
      <c r="B909" s="128"/>
      <c r="C909" s="128"/>
    </row>
    <row r="910" s="65" customFormat="true" ht="15" hidden="false" customHeight="false" outlineLevel="0" collapsed="false">
      <c r="B910" s="128"/>
      <c r="C910" s="128"/>
    </row>
    <row r="911" s="65" customFormat="true" ht="15" hidden="false" customHeight="false" outlineLevel="0" collapsed="false">
      <c r="B911" s="128"/>
      <c r="C911" s="128"/>
    </row>
    <row r="912" s="65" customFormat="true" ht="15" hidden="false" customHeight="false" outlineLevel="0" collapsed="false">
      <c r="B912" s="128"/>
      <c r="C912" s="128"/>
    </row>
    <row r="913" s="65" customFormat="true" ht="15" hidden="false" customHeight="false" outlineLevel="0" collapsed="false">
      <c r="B913" s="128"/>
      <c r="C913" s="128"/>
    </row>
    <row r="914" s="65" customFormat="true" ht="15" hidden="false" customHeight="false" outlineLevel="0" collapsed="false">
      <c r="B914" s="128"/>
      <c r="C914" s="128"/>
    </row>
    <row r="915" s="65" customFormat="true" ht="15" hidden="false" customHeight="false" outlineLevel="0" collapsed="false">
      <c r="B915" s="128"/>
      <c r="C915" s="128"/>
    </row>
    <row r="916" s="65" customFormat="true" ht="15" hidden="false" customHeight="false" outlineLevel="0" collapsed="false">
      <c r="B916" s="128"/>
      <c r="C916" s="128"/>
    </row>
    <row r="917" s="65" customFormat="true" ht="15" hidden="false" customHeight="false" outlineLevel="0" collapsed="false">
      <c r="B917" s="128"/>
      <c r="C917" s="128"/>
    </row>
    <row r="918" s="65" customFormat="true" ht="15" hidden="false" customHeight="false" outlineLevel="0" collapsed="false">
      <c r="B918" s="128"/>
      <c r="C918" s="128"/>
    </row>
    <row r="919" s="65" customFormat="true" ht="15" hidden="false" customHeight="false" outlineLevel="0" collapsed="false">
      <c r="B919" s="128"/>
      <c r="C919" s="128"/>
    </row>
    <row r="920" s="65" customFormat="true" ht="15" hidden="false" customHeight="false" outlineLevel="0" collapsed="false">
      <c r="B920" s="128"/>
      <c r="C920" s="128"/>
    </row>
    <row r="921" s="65" customFormat="true" ht="15" hidden="false" customHeight="false" outlineLevel="0" collapsed="false">
      <c r="B921" s="128"/>
      <c r="C921" s="128"/>
    </row>
    <row r="922" s="65" customFormat="true" ht="15" hidden="false" customHeight="false" outlineLevel="0" collapsed="false">
      <c r="B922" s="128"/>
      <c r="C922" s="128"/>
    </row>
    <row r="923" s="65" customFormat="true" ht="15" hidden="false" customHeight="false" outlineLevel="0" collapsed="false">
      <c r="B923" s="128"/>
      <c r="C923" s="128"/>
    </row>
    <row r="924" s="65" customFormat="true" ht="15" hidden="false" customHeight="false" outlineLevel="0" collapsed="false">
      <c r="B924" s="128"/>
      <c r="C924" s="128"/>
    </row>
    <row r="925" s="65" customFormat="true" ht="15" hidden="false" customHeight="false" outlineLevel="0" collapsed="false">
      <c r="B925" s="128"/>
      <c r="C925" s="128"/>
    </row>
    <row r="926" s="65" customFormat="true" ht="15" hidden="false" customHeight="false" outlineLevel="0" collapsed="false">
      <c r="B926" s="128"/>
      <c r="C926" s="128"/>
    </row>
    <row r="927" s="65" customFormat="true" ht="15" hidden="false" customHeight="false" outlineLevel="0" collapsed="false">
      <c r="B927" s="128"/>
      <c r="C927" s="128"/>
    </row>
    <row r="928" s="65" customFormat="true" ht="15" hidden="false" customHeight="false" outlineLevel="0" collapsed="false">
      <c r="B928" s="128"/>
      <c r="C928" s="128"/>
    </row>
    <row r="929" s="65" customFormat="true" ht="15" hidden="false" customHeight="false" outlineLevel="0" collapsed="false">
      <c r="B929" s="128"/>
      <c r="C929" s="128"/>
    </row>
    <row r="930" s="65" customFormat="true" ht="15" hidden="false" customHeight="false" outlineLevel="0" collapsed="false">
      <c r="B930" s="128"/>
      <c r="C930" s="128"/>
    </row>
    <row r="931" s="65" customFormat="true" ht="15" hidden="false" customHeight="false" outlineLevel="0" collapsed="false">
      <c r="B931" s="128"/>
      <c r="C931" s="128"/>
    </row>
    <row r="932" s="65" customFormat="true" ht="15" hidden="false" customHeight="false" outlineLevel="0" collapsed="false">
      <c r="B932" s="128"/>
      <c r="C932" s="128"/>
    </row>
    <row r="933" s="65" customFormat="true" ht="15" hidden="false" customHeight="false" outlineLevel="0" collapsed="false">
      <c r="B933" s="128"/>
      <c r="C933" s="128"/>
    </row>
    <row r="934" s="65" customFormat="true" ht="15" hidden="false" customHeight="false" outlineLevel="0" collapsed="false">
      <c r="B934" s="128"/>
      <c r="C934" s="128"/>
    </row>
    <row r="935" s="65" customFormat="true" ht="15" hidden="false" customHeight="false" outlineLevel="0" collapsed="false">
      <c r="B935" s="128"/>
      <c r="C935" s="128"/>
    </row>
    <row r="936" s="65" customFormat="true" ht="15" hidden="false" customHeight="false" outlineLevel="0" collapsed="false">
      <c r="B936" s="128"/>
      <c r="C936" s="128"/>
    </row>
    <row r="937" s="65" customFormat="true" ht="15" hidden="false" customHeight="false" outlineLevel="0" collapsed="false">
      <c r="B937" s="128"/>
      <c r="C937" s="128"/>
    </row>
    <row r="938" s="65" customFormat="true" ht="15" hidden="false" customHeight="false" outlineLevel="0" collapsed="false">
      <c r="B938" s="128"/>
      <c r="C938" s="128"/>
    </row>
    <row r="939" s="65" customFormat="true" ht="15" hidden="false" customHeight="false" outlineLevel="0" collapsed="false">
      <c r="B939" s="128"/>
      <c r="C939" s="128"/>
    </row>
    <row r="940" s="65" customFormat="true" ht="15" hidden="false" customHeight="false" outlineLevel="0" collapsed="false">
      <c r="B940" s="128"/>
      <c r="C940" s="128"/>
    </row>
    <row r="941" s="65" customFormat="true" ht="15" hidden="false" customHeight="false" outlineLevel="0" collapsed="false">
      <c r="B941" s="128"/>
      <c r="C941" s="128"/>
    </row>
    <row r="942" s="65" customFormat="true" ht="15" hidden="false" customHeight="false" outlineLevel="0" collapsed="false">
      <c r="B942" s="128"/>
      <c r="C942" s="128"/>
    </row>
    <row r="943" s="65" customFormat="true" ht="15" hidden="false" customHeight="false" outlineLevel="0" collapsed="false">
      <c r="B943" s="128"/>
      <c r="C943" s="128"/>
    </row>
    <row r="944" s="65" customFormat="true" ht="15" hidden="false" customHeight="false" outlineLevel="0" collapsed="false">
      <c r="B944" s="128"/>
      <c r="C944" s="128"/>
    </row>
    <row r="945" s="65" customFormat="true" ht="15" hidden="false" customHeight="false" outlineLevel="0" collapsed="false">
      <c r="B945" s="128"/>
      <c r="C945" s="128"/>
    </row>
    <row r="946" s="65" customFormat="true" ht="15" hidden="false" customHeight="false" outlineLevel="0" collapsed="false">
      <c r="B946" s="128"/>
      <c r="C946" s="128"/>
    </row>
    <row r="947" s="65" customFormat="true" ht="15" hidden="false" customHeight="false" outlineLevel="0" collapsed="false">
      <c r="B947" s="128"/>
      <c r="C947" s="128"/>
    </row>
    <row r="948" s="65" customFormat="true" ht="15" hidden="false" customHeight="false" outlineLevel="0" collapsed="false">
      <c r="B948" s="128"/>
      <c r="C948" s="128"/>
    </row>
    <row r="949" s="65" customFormat="true" ht="15" hidden="false" customHeight="false" outlineLevel="0" collapsed="false">
      <c r="B949" s="128"/>
      <c r="C949" s="128"/>
    </row>
    <row r="950" s="65" customFormat="true" ht="15" hidden="false" customHeight="false" outlineLevel="0" collapsed="false">
      <c r="B950" s="128"/>
      <c r="C950" s="128"/>
    </row>
    <row r="951" s="65" customFormat="true" ht="15" hidden="false" customHeight="false" outlineLevel="0" collapsed="false">
      <c r="B951" s="128"/>
      <c r="C951" s="128"/>
    </row>
    <row r="952" s="65" customFormat="true" ht="15" hidden="false" customHeight="false" outlineLevel="0" collapsed="false">
      <c r="B952" s="128"/>
      <c r="C952" s="128"/>
    </row>
    <row r="953" s="65" customFormat="true" ht="15" hidden="false" customHeight="false" outlineLevel="0" collapsed="false">
      <c r="B953" s="128"/>
      <c r="C953" s="128"/>
    </row>
    <row r="954" s="65" customFormat="true" ht="15" hidden="false" customHeight="false" outlineLevel="0" collapsed="false">
      <c r="B954" s="128"/>
      <c r="C954" s="128"/>
    </row>
    <row r="955" s="65" customFormat="true" ht="15" hidden="false" customHeight="false" outlineLevel="0" collapsed="false">
      <c r="B955" s="128"/>
      <c r="C955" s="128"/>
    </row>
    <row r="956" s="65" customFormat="true" ht="15" hidden="false" customHeight="false" outlineLevel="0" collapsed="false">
      <c r="B956" s="128"/>
      <c r="C956" s="128"/>
    </row>
    <row r="957" s="65" customFormat="true" ht="15" hidden="false" customHeight="false" outlineLevel="0" collapsed="false">
      <c r="B957" s="128"/>
      <c r="C957" s="128"/>
    </row>
    <row r="958" s="65" customFormat="true" ht="15" hidden="false" customHeight="false" outlineLevel="0" collapsed="false">
      <c r="B958" s="128"/>
      <c r="C958" s="128"/>
    </row>
    <row r="959" s="65" customFormat="true" ht="15" hidden="false" customHeight="false" outlineLevel="0" collapsed="false">
      <c r="B959" s="128"/>
      <c r="C959" s="128"/>
    </row>
    <row r="960" s="65" customFormat="true" ht="15" hidden="false" customHeight="false" outlineLevel="0" collapsed="false">
      <c r="B960" s="128"/>
      <c r="C960" s="128"/>
    </row>
    <row r="961" s="65" customFormat="true" ht="15" hidden="false" customHeight="false" outlineLevel="0" collapsed="false">
      <c r="B961" s="128"/>
      <c r="C961" s="128"/>
    </row>
    <row r="962" s="65" customFormat="true" ht="15" hidden="false" customHeight="false" outlineLevel="0" collapsed="false">
      <c r="B962" s="128"/>
      <c r="C962" s="128"/>
    </row>
    <row r="963" s="65" customFormat="true" ht="15" hidden="false" customHeight="false" outlineLevel="0" collapsed="false">
      <c r="B963" s="128"/>
      <c r="C963" s="128"/>
    </row>
    <row r="964" s="65" customFormat="true" ht="15" hidden="false" customHeight="false" outlineLevel="0" collapsed="false">
      <c r="B964" s="128"/>
      <c r="C964" s="128"/>
    </row>
    <row r="965" s="65" customFormat="true" ht="15" hidden="false" customHeight="false" outlineLevel="0" collapsed="false">
      <c r="B965" s="128"/>
      <c r="C965" s="128"/>
    </row>
    <row r="966" s="65" customFormat="true" ht="15" hidden="false" customHeight="false" outlineLevel="0" collapsed="false">
      <c r="B966" s="128"/>
      <c r="C966" s="128"/>
    </row>
    <row r="967" s="65" customFormat="true" ht="15" hidden="false" customHeight="false" outlineLevel="0" collapsed="false">
      <c r="B967" s="128"/>
      <c r="C967" s="128"/>
    </row>
    <row r="968" s="65" customFormat="true" ht="15" hidden="false" customHeight="false" outlineLevel="0" collapsed="false">
      <c r="B968" s="128"/>
      <c r="C968" s="128"/>
    </row>
    <row r="969" s="65" customFormat="true" ht="15" hidden="false" customHeight="false" outlineLevel="0" collapsed="false">
      <c r="B969" s="128"/>
      <c r="C969" s="128"/>
    </row>
    <row r="970" s="65" customFormat="true" ht="15" hidden="false" customHeight="false" outlineLevel="0" collapsed="false">
      <c r="B970" s="128"/>
      <c r="C970" s="128"/>
    </row>
    <row r="971" s="65" customFormat="true" ht="15" hidden="false" customHeight="false" outlineLevel="0" collapsed="false">
      <c r="B971" s="128"/>
      <c r="C971" s="128"/>
    </row>
    <row r="972" s="65" customFormat="true" ht="15" hidden="false" customHeight="false" outlineLevel="0" collapsed="false">
      <c r="B972" s="128"/>
      <c r="C972" s="128"/>
    </row>
    <row r="973" s="65" customFormat="true" ht="15" hidden="false" customHeight="false" outlineLevel="0" collapsed="false">
      <c r="B973" s="128"/>
      <c r="C973" s="128"/>
    </row>
    <row r="974" s="65" customFormat="true" ht="15" hidden="false" customHeight="false" outlineLevel="0" collapsed="false">
      <c r="B974" s="128"/>
      <c r="C974" s="128"/>
    </row>
    <row r="975" s="65" customFormat="true" ht="15" hidden="false" customHeight="false" outlineLevel="0" collapsed="false">
      <c r="B975" s="128"/>
      <c r="C975" s="128"/>
    </row>
    <row r="976" s="65" customFormat="true" ht="15" hidden="false" customHeight="false" outlineLevel="0" collapsed="false">
      <c r="B976" s="128"/>
      <c r="C976" s="128"/>
    </row>
    <row r="977" s="65" customFormat="true" ht="15" hidden="false" customHeight="false" outlineLevel="0" collapsed="false">
      <c r="B977" s="128"/>
      <c r="C977" s="128"/>
    </row>
    <row r="978" s="65" customFormat="true" ht="15" hidden="false" customHeight="false" outlineLevel="0" collapsed="false">
      <c r="B978" s="128"/>
      <c r="C978" s="128"/>
    </row>
    <row r="979" s="65" customFormat="true" ht="15" hidden="false" customHeight="false" outlineLevel="0" collapsed="false">
      <c r="B979" s="128"/>
      <c r="C979" s="128"/>
    </row>
    <row r="980" s="65" customFormat="true" ht="15" hidden="false" customHeight="false" outlineLevel="0" collapsed="false">
      <c r="B980" s="128"/>
      <c r="C980" s="128"/>
    </row>
    <row r="981" s="65" customFormat="true" ht="15" hidden="false" customHeight="false" outlineLevel="0" collapsed="false">
      <c r="B981" s="128"/>
      <c r="C981" s="128"/>
    </row>
    <row r="982" s="65" customFormat="true" ht="15" hidden="false" customHeight="false" outlineLevel="0" collapsed="false">
      <c r="B982" s="128"/>
      <c r="C982" s="128"/>
    </row>
    <row r="983" s="65" customFormat="true" ht="15" hidden="false" customHeight="false" outlineLevel="0" collapsed="false">
      <c r="B983" s="128"/>
      <c r="C983" s="128"/>
    </row>
    <row r="984" s="65" customFormat="true" ht="15" hidden="false" customHeight="false" outlineLevel="0" collapsed="false">
      <c r="B984" s="128"/>
      <c r="C984" s="128"/>
    </row>
    <row r="985" s="65" customFormat="true" ht="15" hidden="false" customHeight="false" outlineLevel="0" collapsed="false">
      <c r="B985" s="128"/>
      <c r="C985" s="128"/>
    </row>
    <row r="986" s="65" customFormat="true" ht="15" hidden="false" customHeight="false" outlineLevel="0" collapsed="false">
      <c r="B986" s="128"/>
      <c r="C986" s="128"/>
    </row>
    <row r="987" s="65" customFormat="true" ht="15" hidden="false" customHeight="false" outlineLevel="0" collapsed="false">
      <c r="B987" s="128"/>
      <c r="C987" s="128"/>
    </row>
    <row r="988" s="65" customFormat="true" ht="15" hidden="false" customHeight="false" outlineLevel="0" collapsed="false">
      <c r="B988" s="128"/>
      <c r="C988" s="128"/>
    </row>
    <row r="989" s="65" customFormat="true" ht="15" hidden="false" customHeight="false" outlineLevel="0" collapsed="false">
      <c r="B989" s="128"/>
      <c r="C989" s="128"/>
    </row>
    <row r="990" s="65" customFormat="true" ht="15" hidden="false" customHeight="false" outlineLevel="0" collapsed="false">
      <c r="B990" s="128"/>
      <c r="C990" s="128"/>
    </row>
    <row r="991" s="65" customFormat="true" ht="15" hidden="false" customHeight="false" outlineLevel="0" collapsed="false">
      <c r="B991" s="128"/>
      <c r="C991" s="128"/>
    </row>
    <row r="992" s="65" customFormat="true" ht="15" hidden="false" customHeight="false" outlineLevel="0" collapsed="false">
      <c r="B992" s="128"/>
      <c r="C992" s="128"/>
    </row>
    <row r="993" s="65" customFormat="true" ht="15" hidden="false" customHeight="false" outlineLevel="0" collapsed="false">
      <c r="B993" s="128"/>
      <c r="C993" s="128"/>
    </row>
    <row r="994" s="65" customFormat="true" ht="15" hidden="false" customHeight="false" outlineLevel="0" collapsed="false">
      <c r="B994" s="128"/>
      <c r="C994" s="128"/>
    </row>
    <row r="995" s="65" customFormat="true" ht="15" hidden="false" customHeight="false" outlineLevel="0" collapsed="false">
      <c r="B995" s="128"/>
      <c r="C995" s="128"/>
    </row>
    <row r="996" s="65" customFormat="true" ht="15" hidden="false" customHeight="false" outlineLevel="0" collapsed="false">
      <c r="B996" s="128"/>
      <c r="C996" s="128"/>
    </row>
    <row r="997" s="65" customFormat="true" ht="15" hidden="false" customHeight="false" outlineLevel="0" collapsed="false">
      <c r="B997" s="128"/>
      <c r="C997" s="128"/>
    </row>
    <row r="998" s="65" customFormat="true" ht="15" hidden="false" customHeight="false" outlineLevel="0" collapsed="false">
      <c r="B998" s="128"/>
      <c r="C998" s="128"/>
    </row>
    <row r="999" s="65" customFormat="true" ht="15" hidden="false" customHeight="false" outlineLevel="0" collapsed="false">
      <c r="B999" s="128"/>
      <c r="C999" s="128"/>
    </row>
    <row r="1000" s="65" customFormat="true" ht="15" hidden="false" customHeight="false" outlineLevel="0" collapsed="false">
      <c r="B1000" s="128"/>
      <c r="C1000" s="128"/>
    </row>
    <row r="1001" s="65" customFormat="true" ht="15" hidden="false" customHeight="false" outlineLevel="0" collapsed="false">
      <c r="B1001" s="128"/>
      <c r="C1001" s="128"/>
    </row>
    <row r="1002" s="65" customFormat="true" ht="15" hidden="false" customHeight="false" outlineLevel="0" collapsed="false">
      <c r="B1002" s="128"/>
      <c r="C1002" s="128"/>
    </row>
    <row r="1003" s="65" customFormat="true" ht="15" hidden="false" customHeight="false" outlineLevel="0" collapsed="false">
      <c r="B1003" s="128"/>
      <c r="C1003" s="128"/>
    </row>
    <row r="1004" s="65" customFormat="true" ht="15" hidden="false" customHeight="false" outlineLevel="0" collapsed="false">
      <c r="B1004" s="128"/>
      <c r="C1004" s="128"/>
    </row>
    <row r="1005" s="65" customFormat="true" ht="15" hidden="false" customHeight="false" outlineLevel="0" collapsed="false">
      <c r="B1005" s="128"/>
      <c r="C1005" s="128"/>
    </row>
    <row r="1006" s="65" customFormat="true" ht="15" hidden="false" customHeight="false" outlineLevel="0" collapsed="false">
      <c r="B1006" s="128"/>
      <c r="C1006" s="128"/>
    </row>
    <row r="1007" s="65" customFormat="true" ht="15" hidden="false" customHeight="false" outlineLevel="0" collapsed="false">
      <c r="B1007" s="128"/>
      <c r="C1007" s="128"/>
    </row>
    <row r="1008" s="65" customFormat="true" ht="15" hidden="false" customHeight="false" outlineLevel="0" collapsed="false">
      <c r="B1008" s="128"/>
      <c r="C1008" s="128"/>
    </row>
    <row r="1009" s="65" customFormat="true" ht="15" hidden="false" customHeight="false" outlineLevel="0" collapsed="false">
      <c r="B1009" s="128"/>
      <c r="C1009" s="128"/>
    </row>
    <row r="1010" s="65" customFormat="true" ht="15" hidden="false" customHeight="false" outlineLevel="0" collapsed="false">
      <c r="B1010" s="128"/>
      <c r="C1010" s="128"/>
    </row>
    <row r="1011" s="65" customFormat="true" ht="15" hidden="false" customHeight="false" outlineLevel="0" collapsed="false">
      <c r="B1011" s="128"/>
      <c r="C1011" s="128"/>
    </row>
    <row r="1012" s="65" customFormat="true" ht="15" hidden="false" customHeight="false" outlineLevel="0" collapsed="false">
      <c r="B1012" s="128"/>
      <c r="C1012" s="128"/>
    </row>
    <row r="1013" s="65" customFormat="true" ht="15" hidden="false" customHeight="false" outlineLevel="0" collapsed="false">
      <c r="B1013" s="128"/>
      <c r="C1013" s="128"/>
    </row>
    <row r="1014" s="65" customFormat="true" ht="15" hidden="false" customHeight="false" outlineLevel="0" collapsed="false">
      <c r="B1014" s="128"/>
      <c r="C1014" s="128"/>
    </row>
    <row r="1015" s="65" customFormat="true" ht="15" hidden="false" customHeight="false" outlineLevel="0" collapsed="false">
      <c r="B1015" s="128"/>
      <c r="C1015" s="128"/>
    </row>
    <row r="1016" s="65" customFormat="true" ht="15" hidden="false" customHeight="false" outlineLevel="0" collapsed="false">
      <c r="B1016" s="128"/>
      <c r="C1016" s="128"/>
    </row>
    <row r="1017" s="65" customFormat="true" ht="15" hidden="false" customHeight="false" outlineLevel="0" collapsed="false">
      <c r="B1017" s="128"/>
      <c r="C1017" s="128"/>
    </row>
    <row r="1018" s="65" customFormat="true" ht="15" hidden="false" customHeight="false" outlineLevel="0" collapsed="false">
      <c r="B1018" s="128"/>
      <c r="C1018" s="128"/>
    </row>
    <row r="1019" s="65" customFormat="true" ht="15" hidden="false" customHeight="false" outlineLevel="0" collapsed="false">
      <c r="B1019" s="128"/>
      <c r="C1019" s="128"/>
    </row>
    <row r="1020" s="65" customFormat="true" ht="15" hidden="false" customHeight="false" outlineLevel="0" collapsed="false">
      <c r="B1020" s="128"/>
      <c r="C1020" s="128"/>
    </row>
    <row r="1021" s="65" customFormat="true" ht="15" hidden="false" customHeight="false" outlineLevel="0" collapsed="false">
      <c r="B1021" s="128"/>
      <c r="C1021" s="128"/>
    </row>
    <row r="1022" s="65" customFormat="true" ht="15" hidden="false" customHeight="false" outlineLevel="0" collapsed="false">
      <c r="B1022" s="128"/>
      <c r="C1022" s="128"/>
    </row>
    <row r="1023" s="65" customFormat="true" ht="15" hidden="false" customHeight="false" outlineLevel="0" collapsed="false">
      <c r="B1023" s="128"/>
      <c r="C1023" s="128"/>
    </row>
    <row r="1024" s="65" customFormat="true" ht="15" hidden="false" customHeight="false" outlineLevel="0" collapsed="false">
      <c r="B1024" s="128"/>
      <c r="C1024" s="128"/>
    </row>
    <row r="1025" s="65" customFormat="true" ht="15" hidden="false" customHeight="false" outlineLevel="0" collapsed="false">
      <c r="B1025" s="128"/>
      <c r="C1025" s="128"/>
    </row>
    <row r="1026" s="65" customFormat="true" ht="15" hidden="false" customHeight="false" outlineLevel="0" collapsed="false">
      <c r="B1026" s="128"/>
      <c r="C1026" s="128"/>
    </row>
    <row r="1027" s="65" customFormat="true" ht="15" hidden="false" customHeight="false" outlineLevel="0" collapsed="false">
      <c r="B1027" s="128"/>
      <c r="C1027" s="128"/>
    </row>
    <row r="1028" s="65" customFormat="true" ht="15" hidden="false" customHeight="false" outlineLevel="0" collapsed="false">
      <c r="B1028" s="128"/>
      <c r="C1028" s="128"/>
    </row>
    <row r="1029" s="65" customFormat="true" ht="15" hidden="false" customHeight="false" outlineLevel="0" collapsed="false">
      <c r="B1029" s="128"/>
      <c r="C1029" s="128"/>
    </row>
    <row r="1030" s="65" customFormat="true" ht="15" hidden="false" customHeight="false" outlineLevel="0" collapsed="false">
      <c r="B1030" s="128"/>
      <c r="C1030" s="128"/>
    </row>
    <row r="1031" s="65" customFormat="true" ht="15" hidden="false" customHeight="false" outlineLevel="0" collapsed="false">
      <c r="B1031" s="128"/>
      <c r="C1031" s="128"/>
    </row>
    <row r="1032" s="65" customFormat="true" ht="15" hidden="false" customHeight="false" outlineLevel="0" collapsed="false">
      <c r="B1032" s="128"/>
      <c r="C1032" s="128"/>
    </row>
    <row r="1033" s="65" customFormat="true" ht="15" hidden="false" customHeight="false" outlineLevel="0" collapsed="false">
      <c r="B1033" s="128"/>
      <c r="C1033" s="128"/>
    </row>
    <row r="1034" s="65" customFormat="true" ht="15" hidden="false" customHeight="false" outlineLevel="0" collapsed="false">
      <c r="B1034" s="128"/>
      <c r="C1034" s="128"/>
    </row>
    <row r="1035" s="65" customFormat="true" ht="15" hidden="false" customHeight="false" outlineLevel="0" collapsed="false">
      <c r="B1035" s="128"/>
      <c r="C1035" s="128"/>
    </row>
    <row r="1036" s="65" customFormat="true" ht="15" hidden="false" customHeight="false" outlineLevel="0" collapsed="false">
      <c r="B1036" s="128"/>
      <c r="C1036" s="128"/>
    </row>
    <row r="1037" s="65" customFormat="true" ht="15" hidden="false" customHeight="false" outlineLevel="0" collapsed="false">
      <c r="B1037" s="128"/>
      <c r="C1037" s="128"/>
    </row>
    <row r="1038" s="65" customFormat="true" ht="15" hidden="false" customHeight="false" outlineLevel="0" collapsed="false">
      <c r="B1038" s="128"/>
      <c r="C1038" s="128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0:D10"/>
    <mergeCell ref="C14:D14"/>
    <mergeCell ref="C18:D18"/>
    <mergeCell ref="C23:D23"/>
    <mergeCell ref="C27:D27"/>
    <mergeCell ref="C32:D32"/>
  </mergeCells>
  <dataValidations count="2">
    <dataValidation allowBlank="true" errorStyle="stop" operator="between" showDropDown="true" showErrorMessage="true" showInputMessage="false" sqref="E18:I22 E24:I26 E30:I40" type="decimal">
      <formula1>0</formula1>
      <formula2>10000000000</formula2>
    </dataValidation>
    <dataValidation allowBlank="true" errorStyle="stop" operator="between" showDropDown="true" showErrorMessage="true" showInputMessage="false" sqref="E6:I9 E11:I13 E15:I17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I3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42"/>
    <col collapsed="false" customWidth="true" hidden="false" outlineLevel="0" max="3" min="2" style="47" width="3.56"/>
    <col collapsed="false" customWidth="true" hidden="false" outlineLevel="0" max="4" min="4" style="64" width="26.28"/>
    <col collapsed="false" customWidth="true" hidden="false" outlineLevel="0" max="5" min="5" style="64" width="10.99"/>
    <col collapsed="false" customWidth="true" hidden="false" outlineLevel="0" max="8" min="6" style="64" width="9.7"/>
    <col collapsed="false" customWidth="true" hidden="false" outlineLevel="0" max="9" min="9" style="64" width="8.99"/>
    <col collapsed="false" customWidth="true" hidden="false" outlineLevel="0" max="10" min="10" style="64" width="14.14"/>
    <col collapsed="false" customWidth="false" hidden="false" outlineLevel="0" max="257" min="11" style="64" width="9.14"/>
  </cols>
  <sheetData>
    <row r="1" s="65" customFormat="true" ht="16.5" hidden="false" customHeight="fals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</row>
    <row r="2" s="65" customFormat="true" ht="22.5" hidden="false" customHeight="true" outlineLevel="0" collapsed="false">
      <c r="A2" s="66" t="n">
        <v>1</v>
      </c>
      <c r="B2" s="67" t="s">
        <v>100</v>
      </c>
      <c r="C2" s="67"/>
      <c r="D2" s="67"/>
      <c r="E2" s="67"/>
      <c r="F2" s="67"/>
      <c r="G2" s="67"/>
      <c r="H2" s="67"/>
      <c r="I2" s="67"/>
      <c r="J2" s="67"/>
      <c r="Z2" s="65" t="s">
        <v>6</v>
      </c>
    </row>
    <row r="3" s="65" customFormat="true" ht="19.5" hidden="false" customHeight="true" outlineLevel="0" collapsed="false">
      <c r="A3" s="68" t="s">
        <v>61</v>
      </c>
      <c r="B3" s="68"/>
      <c r="C3" s="68"/>
      <c r="D3" s="68"/>
      <c r="E3" s="69" t="s">
        <v>62</v>
      </c>
      <c r="F3" s="70" t="s">
        <v>63</v>
      </c>
      <c r="G3" s="70"/>
      <c r="H3" s="70"/>
      <c r="I3" s="71" t="s">
        <v>64</v>
      </c>
      <c r="J3" s="72" t="s">
        <v>65</v>
      </c>
      <c r="Z3" s="65" t="s">
        <v>8</v>
      </c>
    </row>
    <row r="4" s="65" customFormat="true" ht="27.75" hidden="false" customHeight="true" outlineLevel="0" collapsed="false">
      <c r="A4" s="68"/>
      <c r="B4" s="68"/>
      <c r="C4" s="68"/>
      <c r="D4" s="68"/>
      <c r="E4" s="69"/>
      <c r="F4" s="73" t="s">
        <v>66</v>
      </c>
      <c r="G4" s="74" t="s">
        <v>67</v>
      </c>
      <c r="H4" s="75" t="s">
        <v>68</v>
      </c>
      <c r="I4" s="71"/>
      <c r="J4" s="72"/>
    </row>
    <row r="5" s="65" customFormat="true" ht="24.95" hidden="false" customHeight="true" outlineLevel="0" collapsed="false">
      <c r="A5" s="76"/>
      <c r="B5" s="13" t="s">
        <v>69</v>
      </c>
      <c r="C5" s="77" t="s">
        <v>70</v>
      </c>
      <c r="D5" s="77"/>
      <c r="E5" s="78"/>
      <c r="F5" s="79"/>
      <c r="G5" s="80"/>
      <c r="H5" s="81"/>
      <c r="I5" s="82"/>
      <c r="J5" s="83"/>
    </row>
    <row r="6" s="65" customFormat="true" ht="20.1" hidden="false" customHeight="true" outlineLevel="0" collapsed="false">
      <c r="A6" s="84"/>
      <c r="B6" s="23"/>
      <c r="C6" s="23" t="n">
        <v>1</v>
      </c>
      <c r="D6" s="85" t="s">
        <v>71</v>
      </c>
      <c r="E6" s="86"/>
      <c r="F6" s="87"/>
      <c r="G6" s="25"/>
      <c r="H6" s="88"/>
      <c r="I6" s="89"/>
      <c r="J6" s="90"/>
    </row>
    <row r="7" s="65" customFormat="true" ht="20.1" hidden="false" customHeight="true" outlineLevel="0" collapsed="false">
      <c r="A7" s="84"/>
      <c r="B7" s="23"/>
      <c r="C7" s="23" t="n">
        <v>2</v>
      </c>
      <c r="D7" s="85" t="s">
        <v>72</v>
      </c>
      <c r="E7" s="86" t="n">
        <v>1</v>
      </c>
      <c r="F7" s="87" t="n">
        <v>1</v>
      </c>
      <c r="G7" s="25"/>
      <c r="H7" s="88"/>
      <c r="I7" s="89" t="n">
        <v>0</v>
      </c>
      <c r="J7" s="90" t="s">
        <v>101</v>
      </c>
    </row>
    <row r="8" s="65" customFormat="true" ht="20.1" hidden="false" customHeight="true" outlineLevel="0" collapsed="false">
      <c r="A8" s="84"/>
      <c r="B8" s="23"/>
      <c r="C8" s="23" t="n">
        <v>3</v>
      </c>
      <c r="D8" s="85" t="s">
        <v>74</v>
      </c>
      <c r="E8" s="86" t="n">
        <v>1</v>
      </c>
      <c r="F8" s="87"/>
      <c r="G8" s="25"/>
      <c r="H8" s="88"/>
      <c r="I8" s="89" t="n">
        <v>1</v>
      </c>
      <c r="J8" s="90" t="s">
        <v>75</v>
      </c>
    </row>
    <row r="9" s="65" customFormat="true" ht="20.1" hidden="false" customHeight="true" outlineLevel="0" collapsed="false">
      <c r="A9" s="84"/>
      <c r="B9" s="23"/>
      <c r="C9" s="92" t="n">
        <v>4</v>
      </c>
      <c r="D9" s="85" t="s">
        <v>102</v>
      </c>
      <c r="E9" s="86" t="n">
        <v>2</v>
      </c>
      <c r="F9" s="87" t="n">
        <v>2</v>
      </c>
      <c r="G9" s="25"/>
      <c r="H9" s="88"/>
      <c r="I9" s="89" t="n">
        <v>0</v>
      </c>
      <c r="J9" s="90" t="s">
        <v>75</v>
      </c>
    </row>
    <row r="10" s="95" customFormat="true" ht="24.95" hidden="false" customHeight="true" outlineLevel="0" collapsed="false">
      <c r="A10" s="93"/>
      <c r="B10" s="17" t="s">
        <v>77</v>
      </c>
      <c r="C10" s="94" t="s">
        <v>78</v>
      </c>
      <c r="D10" s="94"/>
      <c r="E10" s="86"/>
      <c r="F10" s="87"/>
      <c r="G10" s="25"/>
      <c r="H10" s="88"/>
      <c r="I10" s="89"/>
      <c r="J10" s="90"/>
    </row>
    <row r="11" s="65" customFormat="true" ht="20.1" hidden="false" customHeight="true" outlineLevel="0" collapsed="false">
      <c r="A11" s="84"/>
      <c r="B11" s="23"/>
      <c r="C11" s="23" t="n">
        <v>1</v>
      </c>
      <c r="D11" s="85"/>
      <c r="E11" s="86"/>
      <c r="F11" s="87"/>
      <c r="G11" s="25"/>
      <c r="H11" s="88"/>
      <c r="I11" s="89"/>
      <c r="J11" s="90"/>
    </row>
    <row r="12" s="65" customFormat="true" ht="20.1" hidden="false" customHeight="true" outlineLevel="0" collapsed="false">
      <c r="A12" s="84"/>
      <c r="B12" s="23"/>
      <c r="C12" s="23" t="n">
        <v>2</v>
      </c>
      <c r="D12" s="85"/>
      <c r="E12" s="86"/>
      <c r="F12" s="87"/>
      <c r="G12" s="25"/>
      <c r="H12" s="88"/>
      <c r="I12" s="89"/>
      <c r="J12" s="90"/>
    </row>
    <row r="13" s="65" customFormat="true" ht="20.1" hidden="false" customHeight="true" outlineLevel="0" collapsed="false">
      <c r="A13" s="84"/>
      <c r="B13" s="23"/>
      <c r="C13" s="23" t="n">
        <v>3</v>
      </c>
      <c r="D13" s="85"/>
      <c r="E13" s="86"/>
      <c r="F13" s="87"/>
      <c r="G13" s="25"/>
      <c r="H13" s="88"/>
      <c r="I13" s="89"/>
      <c r="J13" s="90"/>
    </row>
    <row r="14" s="95" customFormat="true" ht="24.95" hidden="false" customHeight="true" outlineLevel="0" collapsed="false">
      <c r="A14" s="93"/>
      <c r="B14" s="17" t="s">
        <v>79</v>
      </c>
      <c r="C14" s="94" t="s">
        <v>80</v>
      </c>
      <c r="D14" s="94"/>
      <c r="E14" s="86"/>
      <c r="F14" s="87"/>
      <c r="G14" s="25"/>
      <c r="H14" s="88"/>
      <c r="I14" s="89"/>
      <c r="J14" s="90"/>
    </row>
    <row r="15" s="95" customFormat="true" ht="20.1" hidden="false" customHeight="true" outlineLevel="0" collapsed="false">
      <c r="A15" s="93"/>
      <c r="B15" s="17"/>
      <c r="C15" s="23" t="n">
        <v>1</v>
      </c>
      <c r="D15" s="85" t="s">
        <v>81</v>
      </c>
      <c r="E15" s="86" t="n">
        <v>1</v>
      </c>
      <c r="F15" s="87" t="n">
        <v>1</v>
      </c>
      <c r="G15" s="25" t="n">
        <v>0</v>
      </c>
      <c r="H15" s="88" t="n">
        <v>0</v>
      </c>
      <c r="I15" s="89" t="n">
        <v>0</v>
      </c>
      <c r="J15" s="90" t="s">
        <v>73</v>
      </c>
    </row>
    <row r="16" s="95" customFormat="true" ht="20.1" hidden="false" customHeight="true" outlineLevel="0" collapsed="false">
      <c r="A16" s="93"/>
      <c r="B16" s="17"/>
      <c r="C16" s="23" t="n">
        <v>2</v>
      </c>
      <c r="D16" s="85" t="s">
        <v>82</v>
      </c>
      <c r="E16" s="86" t="n">
        <v>2</v>
      </c>
      <c r="F16" s="87" t="n">
        <v>1</v>
      </c>
      <c r="G16" s="25" t="n">
        <v>0</v>
      </c>
      <c r="H16" s="88" t="n">
        <v>0</v>
      </c>
      <c r="I16" s="89" t="n">
        <v>1</v>
      </c>
      <c r="J16" s="91" t="s">
        <v>75</v>
      </c>
    </row>
    <row r="17" s="95" customFormat="true" ht="32.25" hidden="false" customHeight="true" outlineLevel="0" collapsed="false">
      <c r="A17" s="93"/>
      <c r="B17" s="17"/>
      <c r="C17" s="23" t="n">
        <v>3</v>
      </c>
      <c r="D17" s="96"/>
      <c r="E17" s="86"/>
      <c r="F17" s="87"/>
      <c r="G17" s="25"/>
      <c r="H17" s="88"/>
      <c r="I17" s="89"/>
      <c r="J17" s="90"/>
    </row>
    <row r="18" s="65" customFormat="true" ht="28.5" hidden="false" customHeight="true" outlineLevel="0" collapsed="false">
      <c r="A18" s="93"/>
      <c r="B18" s="17" t="s">
        <v>83</v>
      </c>
      <c r="C18" s="94" t="s">
        <v>84</v>
      </c>
      <c r="D18" s="94"/>
      <c r="E18" s="86"/>
      <c r="F18" s="87"/>
      <c r="G18" s="25"/>
      <c r="H18" s="88"/>
      <c r="I18" s="89"/>
      <c r="J18" s="90"/>
    </row>
    <row r="19" s="65" customFormat="true" ht="20.1" hidden="false" customHeight="true" outlineLevel="0" collapsed="false">
      <c r="A19" s="84"/>
      <c r="B19" s="23"/>
      <c r="C19" s="23" t="n">
        <v>1</v>
      </c>
      <c r="D19" s="85" t="s">
        <v>85</v>
      </c>
      <c r="E19" s="86" t="n">
        <v>1</v>
      </c>
      <c r="F19" s="87" t="n">
        <v>1</v>
      </c>
      <c r="G19" s="25"/>
      <c r="H19" s="88"/>
      <c r="I19" s="89" t="n">
        <v>0</v>
      </c>
      <c r="J19" s="90" t="s">
        <v>86</v>
      </c>
    </row>
    <row r="20" s="65" customFormat="true" ht="20.1" hidden="false" customHeight="true" outlineLevel="0" collapsed="false">
      <c r="A20" s="84"/>
      <c r="B20" s="23"/>
      <c r="C20" s="23" t="n">
        <v>2</v>
      </c>
      <c r="D20" s="85" t="s">
        <v>87</v>
      </c>
      <c r="E20" s="86" t="n">
        <v>1</v>
      </c>
      <c r="F20" s="87" t="n">
        <v>0</v>
      </c>
      <c r="G20" s="25"/>
      <c r="H20" s="88"/>
      <c r="I20" s="89" t="n">
        <v>1</v>
      </c>
      <c r="J20" s="90"/>
    </row>
    <row r="21" s="65" customFormat="true" ht="20.1" hidden="false" customHeight="true" outlineLevel="0" collapsed="false">
      <c r="A21" s="84"/>
      <c r="B21" s="23"/>
      <c r="C21" s="23" t="n">
        <v>3</v>
      </c>
      <c r="D21" s="85"/>
      <c r="E21" s="86"/>
      <c r="F21" s="87"/>
      <c r="G21" s="25"/>
      <c r="H21" s="88"/>
      <c r="I21" s="89"/>
      <c r="J21" s="90"/>
    </row>
    <row r="22" s="65" customFormat="true" ht="12.75" hidden="true" customHeight="true" outlineLevel="0" collapsed="false">
      <c r="A22" s="97"/>
      <c r="B22" s="98"/>
      <c r="C22" s="99"/>
      <c r="E22" s="100"/>
      <c r="F22" s="101"/>
      <c r="G22" s="102"/>
      <c r="H22" s="103"/>
      <c r="J22" s="104"/>
    </row>
    <row r="23" s="65" customFormat="true" ht="24.95" hidden="false" customHeight="true" outlineLevel="0" collapsed="false">
      <c r="A23" s="105"/>
      <c r="B23" s="106" t="s">
        <v>88</v>
      </c>
      <c r="C23" s="107" t="s">
        <v>89</v>
      </c>
      <c r="D23" s="107"/>
      <c r="E23" s="108"/>
      <c r="F23" s="109"/>
      <c r="G23" s="110"/>
      <c r="H23" s="111"/>
      <c r="I23" s="112"/>
      <c r="J23" s="113"/>
    </row>
    <row r="24" s="65" customFormat="true" ht="20.1" hidden="false" customHeight="true" outlineLevel="0" collapsed="false">
      <c r="A24" s="84"/>
      <c r="B24" s="23"/>
      <c r="C24" s="23" t="n">
        <v>1</v>
      </c>
      <c r="D24" s="85"/>
      <c r="E24" s="86"/>
      <c r="F24" s="87"/>
      <c r="G24" s="25"/>
      <c r="H24" s="88"/>
      <c r="I24" s="89"/>
      <c r="J24" s="90"/>
    </row>
    <row r="25" s="65" customFormat="true" ht="20.1" hidden="false" customHeight="true" outlineLevel="0" collapsed="false">
      <c r="A25" s="84"/>
      <c r="B25" s="23"/>
      <c r="C25" s="23" t="n">
        <v>2</v>
      </c>
      <c r="D25" s="85"/>
      <c r="E25" s="86"/>
      <c r="F25" s="87"/>
      <c r="G25" s="25"/>
      <c r="H25" s="88"/>
      <c r="I25" s="89"/>
      <c r="J25" s="90"/>
    </row>
    <row r="26" s="65" customFormat="true" ht="20.1" hidden="false" customHeight="true" outlineLevel="0" collapsed="false">
      <c r="A26" s="114"/>
      <c r="B26" s="44"/>
      <c r="C26" s="44" t="n">
        <v>3</v>
      </c>
      <c r="D26" s="115"/>
      <c r="E26" s="116"/>
      <c r="F26" s="117"/>
      <c r="G26" s="118"/>
      <c r="H26" s="119"/>
      <c r="I26" s="120"/>
      <c r="J26" s="121"/>
    </row>
    <row r="27" s="65" customFormat="true" ht="24.95" hidden="false" customHeight="true" outlineLevel="0" collapsed="false">
      <c r="A27" s="84"/>
      <c r="B27" s="17" t="s">
        <v>90</v>
      </c>
      <c r="C27" s="94" t="s">
        <v>91</v>
      </c>
      <c r="D27" s="94"/>
      <c r="E27" s="86"/>
      <c r="F27" s="87"/>
      <c r="G27" s="25"/>
      <c r="H27" s="88"/>
      <c r="I27" s="89"/>
      <c r="J27" s="90"/>
    </row>
    <row r="28" s="65" customFormat="true" ht="20.25" hidden="false" customHeight="true" outlineLevel="0" collapsed="false">
      <c r="A28" s="76"/>
      <c r="B28" s="13"/>
      <c r="C28" s="23" t="n">
        <v>1</v>
      </c>
      <c r="D28" s="122"/>
      <c r="E28" s="78"/>
      <c r="F28" s="123"/>
      <c r="G28" s="124"/>
      <c r="H28" s="125"/>
      <c r="I28" s="82"/>
      <c r="J28" s="83"/>
    </row>
    <row r="29" s="65" customFormat="true" ht="18" hidden="false" customHeight="true" outlineLevel="0" collapsed="false">
      <c r="A29" s="76"/>
      <c r="B29" s="13"/>
      <c r="C29" s="23" t="n">
        <v>2</v>
      </c>
      <c r="D29" s="122"/>
      <c r="E29" s="78"/>
      <c r="F29" s="123"/>
      <c r="G29" s="124"/>
      <c r="H29" s="125"/>
      <c r="I29" s="82"/>
      <c r="J29" s="83"/>
    </row>
    <row r="30" s="65" customFormat="true" ht="17.25" hidden="false" customHeight="true" outlineLevel="0" collapsed="false">
      <c r="A30" s="84"/>
      <c r="B30" s="23"/>
      <c r="C30" s="23" t="n">
        <v>3</v>
      </c>
      <c r="D30" s="85"/>
      <c r="E30" s="86"/>
      <c r="F30" s="87"/>
      <c r="G30" s="25"/>
      <c r="H30" s="88"/>
      <c r="I30" s="89"/>
      <c r="J30" s="90"/>
    </row>
    <row r="31" s="65" customFormat="true" ht="12.75" hidden="true" customHeight="true" outlineLevel="0" collapsed="false">
      <c r="A31" s="97"/>
      <c r="B31" s="98"/>
      <c r="C31" s="99"/>
      <c r="E31" s="100"/>
      <c r="F31" s="101"/>
      <c r="G31" s="102"/>
      <c r="H31" s="103"/>
      <c r="J31" s="104"/>
    </row>
    <row r="32" s="65" customFormat="true" ht="17.25" hidden="false" customHeight="true" outlineLevel="0" collapsed="false">
      <c r="A32" s="84"/>
      <c r="B32" s="17" t="s">
        <v>92</v>
      </c>
      <c r="C32" s="94" t="s">
        <v>93</v>
      </c>
      <c r="D32" s="94"/>
      <c r="E32" s="86"/>
      <c r="F32" s="87"/>
      <c r="G32" s="25"/>
      <c r="H32" s="88"/>
      <c r="I32" s="89"/>
      <c r="J32" s="90"/>
    </row>
    <row r="33" s="65" customFormat="true" ht="20.1" hidden="false" customHeight="true" outlineLevel="0" collapsed="false">
      <c r="A33" s="114"/>
      <c r="B33" s="126"/>
      <c r="C33" s="127" t="n">
        <v>1</v>
      </c>
      <c r="D33" s="82" t="s">
        <v>94</v>
      </c>
      <c r="E33" s="116" t="n">
        <v>5</v>
      </c>
      <c r="F33" s="117" t="n">
        <v>0</v>
      </c>
      <c r="G33" s="118" t="n">
        <v>5</v>
      </c>
      <c r="H33" s="119" t="n">
        <v>0</v>
      </c>
      <c r="I33" s="120" t="n">
        <v>1</v>
      </c>
      <c r="J33" s="121"/>
    </row>
    <row r="34" s="65" customFormat="true" ht="20.1" hidden="false" customHeight="true" outlineLevel="0" collapsed="false">
      <c r="A34" s="114"/>
      <c r="B34" s="99"/>
      <c r="C34" s="128" t="n">
        <v>2</v>
      </c>
      <c r="D34" s="65" t="s">
        <v>95</v>
      </c>
      <c r="E34" s="116" t="n">
        <v>3</v>
      </c>
      <c r="F34" s="117" t="n">
        <v>0</v>
      </c>
      <c r="G34" s="118" t="n">
        <v>3</v>
      </c>
      <c r="H34" s="119" t="n">
        <v>0</v>
      </c>
      <c r="I34" s="120" t="n">
        <v>1</v>
      </c>
      <c r="J34" s="121"/>
    </row>
    <row r="35" s="65" customFormat="true" ht="20.1" hidden="false" customHeight="true" outlineLevel="0" collapsed="false">
      <c r="A35" s="129"/>
      <c r="B35" s="130"/>
      <c r="C35" s="131"/>
      <c r="D35" s="132" t="s">
        <v>96</v>
      </c>
      <c r="E35" s="133"/>
      <c r="F35" s="134"/>
      <c r="G35" s="135"/>
      <c r="H35" s="136"/>
      <c r="I35" s="137"/>
      <c r="J35" s="138"/>
    </row>
    <row r="36" s="65" customFormat="true" ht="12" hidden="false" customHeight="true" outlineLevel="0" collapsed="false">
      <c r="B36" s="139"/>
      <c r="C36" s="128"/>
    </row>
    <row r="37" s="65" customFormat="true" ht="20.1" hidden="false" customHeight="true" outlineLevel="0" collapsed="false">
      <c r="B37" s="140" t="s">
        <v>97</v>
      </c>
      <c r="C37" s="128"/>
    </row>
    <row r="38" s="65" customFormat="true" ht="20.1" hidden="false" customHeight="true" outlineLevel="0" collapsed="false">
      <c r="B38" s="140" t="s">
        <v>98</v>
      </c>
      <c r="C38" s="128"/>
    </row>
    <row r="39" s="65" customFormat="true" ht="20.1" hidden="false" customHeight="true" outlineLevel="0" collapsed="false">
      <c r="B39" s="128"/>
      <c r="C39" s="128"/>
    </row>
    <row r="40" s="65" customFormat="true" ht="20.1" hidden="false" customHeight="true" outlineLevel="0" collapsed="false">
      <c r="B40" s="140"/>
    </row>
    <row r="41" s="65" customFormat="true" ht="15" hidden="false" customHeight="false" outlineLevel="0" collapsed="false">
      <c r="C41" s="128"/>
    </row>
    <row r="42" s="65" customFormat="true" ht="15" hidden="false" customHeight="false" outlineLevel="0" collapsed="false">
      <c r="B42" s="128"/>
      <c r="C42" s="128"/>
    </row>
    <row r="43" s="65" customFormat="true" ht="15" hidden="false" customHeight="false" outlineLevel="0" collapsed="false">
      <c r="B43" s="128"/>
      <c r="C43" s="128"/>
    </row>
    <row r="44" s="65" customFormat="true" ht="15" hidden="false" customHeight="false" outlineLevel="0" collapsed="false">
      <c r="B44" s="128"/>
      <c r="C44" s="128"/>
    </row>
    <row r="45" s="65" customFormat="true" ht="15" hidden="false" customHeight="false" outlineLevel="0" collapsed="false">
      <c r="B45" s="128"/>
      <c r="C45" s="128"/>
    </row>
    <row r="46" s="65" customFormat="true" ht="15" hidden="false" customHeight="false" outlineLevel="0" collapsed="false">
      <c r="B46" s="128"/>
      <c r="C46" s="128"/>
    </row>
    <row r="47" s="65" customFormat="true" ht="15" hidden="false" customHeight="false" outlineLevel="0" collapsed="false">
      <c r="B47" s="128"/>
      <c r="C47" s="128"/>
    </row>
    <row r="48" s="65" customFormat="true" ht="15" hidden="false" customHeight="false" outlineLevel="0" collapsed="false">
      <c r="B48" s="128"/>
      <c r="C48" s="128"/>
    </row>
    <row r="49" s="65" customFormat="true" ht="15" hidden="false" customHeight="false" outlineLevel="0" collapsed="false">
      <c r="B49" s="128"/>
      <c r="C49" s="128"/>
    </row>
    <row r="50" s="65" customFormat="true" ht="15" hidden="false" customHeight="false" outlineLevel="0" collapsed="false">
      <c r="B50" s="128"/>
      <c r="C50" s="128"/>
    </row>
    <row r="51" s="65" customFormat="true" ht="15" hidden="false" customHeight="false" outlineLevel="0" collapsed="false">
      <c r="B51" s="128"/>
      <c r="C51" s="128"/>
    </row>
    <row r="52" s="65" customFormat="true" ht="15" hidden="false" customHeight="false" outlineLevel="0" collapsed="false">
      <c r="B52" s="128"/>
      <c r="C52" s="128"/>
    </row>
    <row r="53" s="65" customFormat="true" ht="15" hidden="false" customHeight="false" outlineLevel="0" collapsed="false">
      <c r="B53" s="128"/>
      <c r="C53" s="128"/>
    </row>
    <row r="54" s="65" customFormat="true" ht="15" hidden="false" customHeight="false" outlineLevel="0" collapsed="false">
      <c r="B54" s="128"/>
      <c r="C54" s="128"/>
    </row>
    <row r="55" s="65" customFormat="true" ht="15" hidden="false" customHeight="false" outlineLevel="0" collapsed="false">
      <c r="B55" s="128"/>
      <c r="C55" s="128"/>
    </row>
    <row r="56" s="65" customFormat="true" ht="15" hidden="false" customHeight="false" outlineLevel="0" collapsed="false">
      <c r="B56" s="128"/>
      <c r="C56" s="128"/>
    </row>
    <row r="57" s="65" customFormat="true" ht="15" hidden="false" customHeight="false" outlineLevel="0" collapsed="false">
      <c r="B57" s="128"/>
      <c r="C57" s="128"/>
    </row>
    <row r="58" s="65" customFormat="true" ht="15" hidden="false" customHeight="false" outlineLevel="0" collapsed="false">
      <c r="B58" s="128"/>
      <c r="C58" s="128"/>
    </row>
    <row r="59" s="65" customFormat="true" ht="15" hidden="false" customHeight="false" outlineLevel="0" collapsed="false">
      <c r="B59" s="128"/>
      <c r="C59" s="128"/>
    </row>
    <row r="60" s="65" customFormat="true" ht="15" hidden="false" customHeight="false" outlineLevel="0" collapsed="false">
      <c r="B60" s="128"/>
      <c r="C60" s="128"/>
    </row>
    <row r="61" s="65" customFormat="true" ht="15" hidden="false" customHeight="false" outlineLevel="0" collapsed="false">
      <c r="B61" s="128"/>
      <c r="C61" s="128"/>
    </row>
    <row r="62" s="65" customFormat="true" ht="15" hidden="false" customHeight="false" outlineLevel="0" collapsed="false">
      <c r="B62" s="128"/>
      <c r="C62" s="128"/>
    </row>
    <row r="63" s="65" customFormat="true" ht="15" hidden="false" customHeight="false" outlineLevel="0" collapsed="false">
      <c r="B63" s="128"/>
      <c r="C63" s="128"/>
    </row>
    <row r="64" s="65" customFormat="true" ht="15" hidden="false" customHeight="false" outlineLevel="0" collapsed="false">
      <c r="B64" s="128"/>
      <c r="C64" s="128"/>
    </row>
    <row r="65" s="65" customFormat="true" ht="15" hidden="false" customHeight="false" outlineLevel="0" collapsed="false">
      <c r="B65" s="128"/>
      <c r="C65" s="128"/>
    </row>
    <row r="66" s="65" customFormat="true" ht="15" hidden="false" customHeight="false" outlineLevel="0" collapsed="false">
      <c r="B66" s="128"/>
      <c r="C66" s="128"/>
    </row>
    <row r="67" s="65" customFormat="true" ht="15" hidden="false" customHeight="false" outlineLevel="0" collapsed="false">
      <c r="B67" s="128"/>
      <c r="C67" s="128"/>
    </row>
    <row r="68" s="65" customFormat="true" ht="15" hidden="false" customHeight="false" outlineLevel="0" collapsed="false">
      <c r="B68" s="128"/>
      <c r="C68" s="128"/>
    </row>
    <row r="69" s="65" customFormat="true" ht="15" hidden="false" customHeight="false" outlineLevel="0" collapsed="false">
      <c r="B69" s="128"/>
      <c r="C69" s="128"/>
    </row>
    <row r="70" s="65" customFormat="true" ht="15" hidden="false" customHeight="false" outlineLevel="0" collapsed="false">
      <c r="B70" s="128"/>
      <c r="C70" s="128"/>
    </row>
    <row r="71" s="65" customFormat="true" ht="15" hidden="false" customHeight="false" outlineLevel="0" collapsed="false">
      <c r="B71" s="128"/>
      <c r="C71" s="128"/>
    </row>
    <row r="72" s="65" customFormat="true" ht="15" hidden="false" customHeight="false" outlineLevel="0" collapsed="false">
      <c r="B72" s="128"/>
      <c r="C72" s="128"/>
    </row>
    <row r="73" s="65" customFormat="true" ht="15" hidden="false" customHeight="false" outlineLevel="0" collapsed="false">
      <c r="B73" s="128"/>
      <c r="C73" s="128"/>
    </row>
    <row r="74" s="65" customFormat="true" ht="15" hidden="false" customHeight="false" outlineLevel="0" collapsed="false">
      <c r="B74" s="128"/>
      <c r="C74" s="128"/>
    </row>
    <row r="75" s="65" customFormat="true" ht="15" hidden="false" customHeight="false" outlineLevel="0" collapsed="false">
      <c r="B75" s="128"/>
      <c r="C75" s="128"/>
    </row>
    <row r="76" s="65" customFormat="true" ht="15" hidden="false" customHeight="false" outlineLevel="0" collapsed="false">
      <c r="B76" s="128"/>
      <c r="C76" s="128"/>
    </row>
    <row r="77" s="65" customFormat="true" ht="15" hidden="false" customHeight="false" outlineLevel="0" collapsed="false">
      <c r="B77" s="128"/>
      <c r="C77" s="128"/>
    </row>
    <row r="78" s="65" customFormat="true" ht="15" hidden="false" customHeight="false" outlineLevel="0" collapsed="false">
      <c r="B78" s="128"/>
      <c r="C78" s="128"/>
    </row>
    <row r="79" s="65" customFormat="true" ht="15" hidden="false" customHeight="false" outlineLevel="0" collapsed="false">
      <c r="B79" s="128"/>
      <c r="C79" s="128"/>
    </row>
    <row r="80" s="65" customFormat="true" ht="15" hidden="false" customHeight="false" outlineLevel="0" collapsed="false">
      <c r="B80" s="128"/>
      <c r="C80" s="128"/>
    </row>
    <row r="81" s="65" customFormat="true" ht="15" hidden="false" customHeight="false" outlineLevel="0" collapsed="false">
      <c r="B81" s="128"/>
      <c r="C81" s="128"/>
    </row>
    <row r="82" s="65" customFormat="true" ht="15" hidden="false" customHeight="false" outlineLevel="0" collapsed="false">
      <c r="B82" s="128"/>
      <c r="C82" s="128"/>
    </row>
    <row r="83" s="65" customFormat="true" ht="15" hidden="false" customHeight="false" outlineLevel="0" collapsed="false">
      <c r="B83" s="128"/>
      <c r="C83" s="128"/>
    </row>
    <row r="84" s="65" customFormat="true" ht="15" hidden="false" customHeight="false" outlineLevel="0" collapsed="false">
      <c r="B84" s="128"/>
      <c r="C84" s="128"/>
    </row>
    <row r="85" s="65" customFormat="true" ht="15" hidden="false" customHeight="false" outlineLevel="0" collapsed="false">
      <c r="B85" s="128"/>
      <c r="C85" s="128"/>
    </row>
    <row r="86" s="65" customFormat="true" ht="15" hidden="false" customHeight="false" outlineLevel="0" collapsed="false">
      <c r="B86" s="128"/>
      <c r="C86" s="128"/>
    </row>
    <row r="87" s="65" customFormat="true" ht="15" hidden="false" customHeight="false" outlineLevel="0" collapsed="false">
      <c r="B87" s="128"/>
      <c r="C87" s="128"/>
    </row>
    <row r="88" s="65" customFormat="true" ht="15" hidden="false" customHeight="false" outlineLevel="0" collapsed="false">
      <c r="B88" s="128"/>
      <c r="C88" s="128"/>
    </row>
    <row r="89" s="65" customFormat="true" ht="15" hidden="false" customHeight="false" outlineLevel="0" collapsed="false">
      <c r="B89" s="128"/>
      <c r="C89" s="128"/>
    </row>
    <row r="90" s="65" customFormat="true" ht="15" hidden="false" customHeight="false" outlineLevel="0" collapsed="false">
      <c r="B90" s="128"/>
      <c r="C90" s="128"/>
    </row>
    <row r="91" s="65" customFormat="true" ht="15" hidden="false" customHeight="false" outlineLevel="0" collapsed="false">
      <c r="B91" s="128"/>
      <c r="C91" s="128"/>
    </row>
    <row r="92" s="65" customFormat="true" ht="15" hidden="false" customHeight="false" outlineLevel="0" collapsed="false">
      <c r="B92" s="128"/>
      <c r="C92" s="128"/>
    </row>
    <row r="93" s="65" customFormat="true" ht="15" hidden="false" customHeight="false" outlineLevel="0" collapsed="false">
      <c r="B93" s="128"/>
      <c r="C93" s="128"/>
    </row>
    <row r="94" s="65" customFormat="true" ht="15" hidden="false" customHeight="false" outlineLevel="0" collapsed="false">
      <c r="B94" s="128"/>
      <c r="C94" s="128"/>
    </row>
    <row r="95" s="65" customFormat="true" ht="15" hidden="false" customHeight="false" outlineLevel="0" collapsed="false">
      <c r="B95" s="128"/>
      <c r="C95" s="128"/>
    </row>
    <row r="96" s="65" customFormat="true" ht="15" hidden="false" customHeight="false" outlineLevel="0" collapsed="false">
      <c r="B96" s="128"/>
      <c r="C96" s="128"/>
    </row>
    <row r="97" s="65" customFormat="true" ht="15" hidden="false" customHeight="false" outlineLevel="0" collapsed="false">
      <c r="B97" s="128"/>
      <c r="C97" s="128"/>
    </row>
    <row r="98" s="65" customFormat="true" ht="15" hidden="false" customHeight="false" outlineLevel="0" collapsed="false">
      <c r="B98" s="128"/>
      <c r="C98" s="128"/>
    </row>
    <row r="99" s="65" customFormat="true" ht="15" hidden="false" customHeight="false" outlineLevel="0" collapsed="false">
      <c r="B99" s="128"/>
      <c r="C99" s="128"/>
    </row>
    <row r="100" s="65" customFormat="true" ht="15" hidden="false" customHeight="false" outlineLevel="0" collapsed="false">
      <c r="B100" s="128"/>
      <c r="C100" s="128"/>
    </row>
    <row r="101" s="65" customFormat="true" ht="15" hidden="false" customHeight="false" outlineLevel="0" collapsed="false">
      <c r="B101" s="128"/>
      <c r="C101" s="128"/>
    </row>
    <row r="102" s="65" customFormat="true" ht="15" hidden="false" customHeight="false" outlineLevel="0" collapsed="false">
      <c r="B102" s="128"/>
      <c r="C102" s="128"/>
    </row>
    <row r="103" s="65" customFormat="true" ht="15" hidden="false" customHeight="false" outlineLevel="0" collapsed="false">
      <c r="B103" s="128"/>
      <c r="C103" s="128"/>
    </row>
    <row r="104" s="65" customFormat="true" ht="15" hidden="false" customHeight="false" outlineLevel="0" collapsed="false">
      <c r="B104" s="128"/>
      <c r="C104" s="128"/>
    </row>
    <row r="105" s="65" customFormat="true" ht="15" hidden="false" customHeight="false" outlineLevel="0" collapsed="false">
      <c r="B105" s="128"/>
      <c r="C105" s="128"/>
    </row>
    <row r="106" s="65" customFormat="true" ht="15" hidden="false" customHeight="false" outlineLevel="0" collapsed="false">
      <c r="B106" s="128"/>
      <c r="C106" s="128"/>
    </row>
    <row r="107" s="65" customFormat="true" ht="15" hidden="false" customHeight="false" outlineLevel="0" collapsed="false">
      <c r="B107" s="128"/>
      <c r="C107" s="128"/>
    </row>
    <row r="108" s="65" customFormat="true" ht="15" hidden="false" customHeight="false" outlineLevel="0" collapsed="false">
      <c r="B108" s="128"/>
      <c r="C108" s="128"/>
    </row>
    <row r="109" s="65" customFormat="true" ht="15" hidden="false" customHeight="false" outlineLevel="0" collapsed="false">
      <c r="B109" s="128"/>
      <c r="C109" s="128"/>
    </row>
    <row r="110" s="65" customFormat="true" ht="15" hidden="false" customHeight="false" outlineLevel="0" collapsed="false">
      <c r="B110" s="128"/>
      <c r="C110" s="128"/>
    </row>
    <row r="111" s="65" customFormat="true" ht="15" hidden="false" customHeight="false" outlineLevel="0" collapsed="false">
      <c r="B111" s="128"/>
      <c r="C111" s="128"/>
    </row>
    <row r="112" s="65" customFormat="true" ht="15" hidden="false" customHeight="false" outlineLevel="0" collapsed="false">
      <c r="B112" s="128"/>
      <c r="C112" s="128"/>
    </row>
    <row r="113" s="65" customFormat="true" ht="15" hidden="false" customHeight="false" outlineLevel="0" collapsed="false">
      <c r="B113" s="128"/>
      <c r="C113" s="128"/>
    </row>
    <row r="114" s="65" customFormat="true" ht="15" hidden="false" customHeight="false" outlineLevel="0" collapsed="false">
      <c r="B114" s="128"/>
      <c r="C114" s="128"/>
    </row>
    <row r="115" s="65" customFormat="true" ht="15" hidden="false" customHeight="false" outlineLevel="0" collapsed="false">
      <c r="B115" s="128"/>
      <c r="C115" s="128"/>
    </row>
    <row r="116" s="65" customFormat="true" ht="15" hidden="false" customHeight="false" outlineLevel="0" collapsed="false">
      <c r="B116" s="128"/>
      <c r="C116" s="128"/>
    </row>
    <row r="117" s="65" customFormat="true" ht="15" hidden="false" customHeight="false" outlineLevel="0" collapsed="false">
      <c r="B117" s="128"/>
      <c r="C117" s="128"/>
    </row>
    <row r="118" s="65" customFormat="true" ht="15" hidden="false" customHeight="false" outlineLevel="0" collapsed="false">
      <c r="B118" s="128"/>
      <c r="C118" s="128"/>
    </row>
    <row r="119" s="65" customFormat="true" ht="15" hidden="false" customHeight="false" outlineLevel="0" collapsed="false">
      <c r="B119" s="128"/>
      <c r="C119" s="128"/>
    </row>
    <row r="120" s="65" customFormat="true" ht="15" hidden="false" customHeight="false" outlineLevel="0" collapsed="false">
      <c r="B120" s="128"/>
      <c r="C120" s="128"/>
    </row>
    <row r="121" s="65" customFormat="true" ht="15" hidden="false" customHeight="false" outlineLevel="0" collapsed="false">
      <c r="B121" s="128"/>
      <c r="C121" s="128"/>
    </row>
    <row r="122" s="65" customFormat="true" ht="15" hidden="false" customHeight="false" outlineLevel="0" collapsed="false">
      <c r="B122" s="128"/>
      <c r="C122" s="128"/>
    </row>
    <row r="123" s="65" customFormat="true" ht="15" hidden="false" customHeight="false" outlineLevel="0" collapsed="false">
      <c r="B123" s="128"/>
      <c r="C123" s="128"/>
    </row>
    <row r="124" s="65" customFormat="true" ht="15" hidden="false" customHeight="false" outlineLevel="0" collapsed="false">
      <c r="B124" s="128"/>
      <c r="C124" s="128"/>
    </row>
    <row r="125" s="65" customFormat="true" ht="15" hidden="false" customHeight="false" outlineLevel="0" collapsed="false">
      <c r="B125" s="128"/>
      <c r="C125" s="128"/>
    </row>
    <row r="126" s="65" customFormat="true" ht="15" hidden="false" customHeight="false" outlineLevel="0" collapsed="false">
      <c r="B126" s="128"/>
      <c r="C126" s="128"/>
    </row>
    <row r="127" s="65" customFormat="true" ht="15" hidden="false" customHeight="false" outlineLevel="0" collapsed="false">
      <c r="B127" s="128"/>
      <c r="C127" s="128"/>
    </row>
    <row r="128" s="65" customFormat="true" ht="15" hidden="false" customHeight="false" outlineLevel="0" collapsed="false">
      <c r="B128" s="128"/>
      <c r="C128" s="128"/>
    </row>
    <row r="129" s="65" customFormat="true" ht="15" hidden="false" customHeight="false" outlineLevel="0" collapsed="false">
      <c r="B129" s="128"/>
      <c r="C129" s="128"/>
    </row>
    <row r="130" s="65" customFormat="true" ht="15" hidden="false" customHeight="false" outlineLevel="0" collapsed="false">
      <c r="B130" s="128"/>
      <c r="C130" s="128"/>
    </row>
    <row r="131" s="65" customFormat="true" ht="15" hidden="false" customHeight="false" outlineLevel="0" collapsed="false">
      <c r="B131" s="128"/>
      <c r="C131" s="128"/>
    </row>
    <row r="132" s="65" customFormat="true" ht="15" hidden="false" customHeight="false" outlineLevel="0" collapsed="false">
      <c r="B132" s="128"/>
      <c r="C132" s="128"/>
    </row>
    <row r="133" s="65" customFormat="true" ht="15" hidden="false" customHeight="false" outlineLevel="0" collapsed="false">
      <c r="B133" s="128"/>
      <c r="C133" s="128"/>
    </row>
    <row r="134" s="65" customFormat="true" ht="15" hidden="false" customHeight="false" outlineLevel="0" collapsed="false">
      <c r="B134" s="128"/>
      <c r="C134" s="128"/>
    </row>
    <row r="135" s="65" customFormat="true" ht="15" hidden="false" customHeight="false" outlineLevel="0" collapsed="false">
      <c r="B135" s="128"/>
      <c r="C135" s="128"/>
    </row>
    <row r="136" s="65" customFormat="true" ht="15" hidden="false" customHeight="false" outlineLevel="0" collapsed="false">
      <c r="B136" s="128"/>
      <c r="C136" s="128"/>
    </row>
    <row r="137" s="65" customFormat="true" ht="15" hidden="false" customHeight="false" outlineLevel="0" collapsed="false">
      <c r="B137" s="128"/>
      <c r="C137" s="128"/>
    </row>
    <row r="138" s="65" customFormat="true" ht="15" hidden="false" customHeight="false" outlineLevel="0" collapsed="false">
      <c r="B138" s="128"/>
      <c r="C138" s="128"/>
    </row>
    <row r="139" s="65" customFormat="true" ht="15" hidden="false" customHeight="false" outlineLevel="0" collapsed="false">
      <c r="B139" s="128"/>
      <c r="C139" s="128"/>
    </row>
    <row r="140" s="65" customFormat="true" ht="15" hidden="false" customHeight="false" outlineLevel="0" collapsed="false">
      <c r="B140" s="128"/>
      <c r="C140" s="128"/>
    </row>
    <row r="141" s="65" customFormat="true" ht="15" hidden="false" customHeight="false" outlineLevel="0" collapsed="false">
      <c r="B141" s="128"/>
      <c r="C141" s="128"/>
    </row>
    <row r="142" s="65" customFormat="true" ht="15" hidden="false" customHeight="false" outlineLevel="0" collapsed="false">
      <c r="B142" s="128"/>
      <c r="C142" s="128"/>
    </row>
    <row r="143" s="65" customFormat="true" ht="15" hidden="false" customHeight="false" outlineLevel="0" collapsed="false">
      <c r="B143" s="128"/>
      <c r="C143" s="128"/>
    </row>
    <row r="144" s="65" customFormat="true" ht="15" hidden="false" customHeight="false" outlineLevel="0" collapsed="false">
      <c r="B144" s="128"/>
      <c r="C144" s="128"/>
    </row>
    <row r="145" s="65" customFormat="true" ht="15" hidden="false" customHeight="false" outlineLevel="0" collapsed="false">
      <c r="B145" s="128"/>
      <c r="C145" s="128"/>
    </row>
    <row r="146" s="65" customFormat="true" ht="15" hidden="false" customHeight="false" outlineLevel="0" collapsed="false">
      <c r="B146" s="128"/>
      <c r="C146" s="128"/>
    </row>
    <row r="147" s="65" customFormat="true" ht="15" hidden="false" customHeight="false" outlineLevel="0" collapsed="false">
      <c r="B147" s="128"/>
      <c r="C147" s="128"/>
    </row>
    <row r="148" s="65" customFormat="true" ht="15" hidden="false" customHeight="false" outlineLevel="0" collapsed="false">
      <c r="B148" s="128"/>
      <c r="C148" s="128"/>
    </row>
    <row r="149" s="65" customFormat="true" ht="15" hidden="false" customHeight="false" outlineLevel="0" collapsed="false">
      <c r="B149" s="128"/>
      <c r="C149" s="128"/>
    </row>
    <row r="150" s="65" customFormat="true" ht="15" hidden="false" customHeight="false" outlineLevel="0" collapsed="false">
      <c r="B150" s="128"/>
      <c r="C150" s="128"/>
    </row>
    <row r="151" s="65" customFormat="true" ht="15" hidden="false" customHeight="false" outlineLevel="0" collapsed="false">
      <c r="B151" s="128"/>
      <c r="C151" s="128"/>
    </row>
    <row r="152" s="65" customFormat="true" ht="15" hidden="false" customHeight="false" outlineLevel="0" collapsed="false">
      <c r="B152" s="128"/>
      <c r="C152" s="128"/>
    </row>
    <row r="153" s="65" customFormat="true" ht="15" hidden="false" customHeight="false" outlineLevel="0" collapsed="false">
      <c r="B153" s="128"/>
      <c r="C153" s="128"/>
    </row>
    <row r="154" s="65" customFormat="true" ht="15" hidden="false" customHeight="false" outlineLevel="0" collapsed="false">
      <c r="B154" s="128"/>
      <c r="C154" s="128"/>
    </row>
    <row r="155" s="65" customFormat="true" ht="15" hidden="false" customHeight="false" outlineLevel="0" collapsed="false">
      <c r="B155" s="128"/>
      <c r="C155" s="128"/>
    </row>
    <row r="156" s="65" customFormat="true" ht="15" hidden="false" customHeight="false" outlineLevel="0" collapsed="false">
      <c r="B156" s="128"/>
      <c r="C156" s="128"/>
    </row>
    <row r="157" s="65" customFormat="true" ht="15" hidden="false" customHeight="false" outlineLevel="0" collapsed="false">
      <c r="B157" s="128"/>
      <c r="C157" s="128"/>
    </row>
    <row r="158" s="65" customFormat="true" ht="15" hidden="false" customHeight="false" outlineLevel="0" collapsed="false">
      <c r="B158" s="128"/>
      <c r="C158" s="128"/>
    </row>
    <row r="159" s="65" customFormat="true" ht="15" hidden="false" customHeight="false" outlineLevel="0" collapsed="false">
      <c r="B159" s="128"/>
      <c r="C159" s="128"/>
    </row>
    <row r="160" s="65" customFormat="true" ht="15" hidden="false" customHeight="false" outlineLevel="0" collapsed="false">
      <c r="B160" s="128"/>
      <c r="C160" s="128"/>
    </row>
    <row r="161" s="65" customFormat="true" ht="15" hidden="false" customHeight="false" outlineLevel="0" collapsed="false">
      <c r="B161" s="128"/>
      <c r="C161" s="128"/>
    </row>
    <row r="162" s="65" customFormat="true" ht="15" hidden="false" customHeight="false" outlineLevel="0" collapsed="false">
      <c r="B162" s="128"/>
      <c r="C162" s="128"/>
    </row>
    <row r="163" s="65" customFormat="true" ht="15" hidden="false" customHeight="false" outlineLevel="0" collapsed="false">
      <c r="B163" s="128"/>
      <c r="C163" s="128"/>
    </row>
    <row r="164" s="65" customFormat="true" ht="15" hidden="false" customHeight="false" outlineLevel="0" collapsed="false">
      <c r="B164" s="128"/>
      <c r="C164" s="128"/>
    </row>
    <row r="165" s="65" customFormat="true" ht="15" hidden="false" customHeight="false" outlineLevel="0" collapsed="false">
      <c r="B165" s="128"/>
      <c r="C165" s="128"/>
    </row>
    <row r="166" s="65" customFormat="true" ht="15" hidden="false" customHeight="false" outlineLevel="0" collapsed="false">
      <c r="B166" s="128"/>
      <c r="C166" s="128"/>
    </row>
    <row r="167" s="65" customFormat="true" ht="15" hidden="false" customHeight="false" outlineLevel="0" collapsed="false">
      <c r="B167" s="128"/>
      <c r="C167" s="128"/>
    </row>
    <row r="168" s="65" customFormat="true" ht="15" hidden="false" customHeight="false" outlineLevel="0" collapsed="false">
      <c r="B168" s="128"/>
      <c r="C168" s="128"/>
    </row>
    <row r="169" s="65" customFormat="true" ht="15" hidden="false" customHeight="false" outlineLevel="0" collapsed="false">
      <c r="B169" s="128"/>
      <c r="C169" s="128"/>
    </row>
    <row r="170" s="65" customFormat="true" ht="15" hidden="false" customHeight="false" outlineLevel="0" collapsed="false">
      <c r="B170" s="128"/>
      <c r="C170" s="128"/>
    </row>
    <row r="171" s="65" customFormat="true" ht="15" hidden="false" customHeight="false" outlineLevel="0" collapsed="false">
      <c r="B171" s="128"/>
      <c r="C171" s="128"/>
    </row>
    <row r="172" s="65" customFormat="true" ht="15" hidden="false" customHeight="false" outlineLevel="0" collapsed="false">
      <c r="B172" s="128"/>
      <c r="C172" s="128"/>
    </row>
    <row r="173" s="65" customFormat="true" ht="15" hidden="false" customHeight="false" outlineLevel="0" collapsed="false">
      <c r="B173" s="128"/>
      <c r="C173" s="128"/>
    </row>
    <row r="174" s="65" customFormat="true" ht="15" hidden="false" customHeight="false" outlineLevel="0" collapsed="false">
      <c r="B174" s="128"/>
      <c r="C174" s="128"/>
    </row>
    <row r="175" s="65" customFormat="true" ht="15" hidden="false" customHeight="false" outlineLevel="0" collapsed="false">
      <c r="B175" s="128"/>
      <c r="C175" s="128"/>
    </row>
    <row r="176" s="65" customFormat="true" ht="15" hidden="false" customHeight="false" outlineLevel="0" collapsed="false">
      <c r="B176" s="128"/>
      <c r="C176" s="128"/>
    </row>
    <row r="177" s="65" customFormat="true" ht="15" hidden="false" customHeight="false" outlineLevel="0" collapsed="false">
      <c r="B177" s="128"/>
      <c r="C177" s="128"/>
    </row>
    <row r="178" s="65" customFormat="true" ht="15" hidden="false" customHeight="false" outlineLevel="0" collapsed="false">
      <c r="B178" s="128"/>
      <c r="C178" s="128"/>
    </row>
    <row r="179" s="65" customFormat="true" ht="15" hidden="false" customHeight="false" outlineLevel="0" collapsed="false">
      <c r="B179" s="128"/>
      <c r="C179" s="128"/>
    </row>
    <row r="180" s="65" customFormat="true" ht="15" hidden="false" customHeight="false" outlineLevel="0" collapsed="false">
      <c r="B180" s="128"/>
      <c r="C180" s="128"/>
    </row>
    <row r="181" s="65" customFormat="true" ht="15" hidden="false" customHeight="false" outlineLevel="0" collapsed="false">
      <c r="B181" s="128"/>
      <c r="C181" s="128"/>
    </row>
    <row r="182" s="65" customFormat="true" ht="15" hidden="false" customHeight="false" outlineLevel="0" collapsed="false">
      <c r="B182" s="128"/>
      <c r="C182" s="128"/>
    </row>
    <row r="183" s="65" customFormat="true" ht="15" hidden="false" customHeight="false" outlineLevel="0" collapsed="false">
      <c r="B183" s="128"/>
      <c r="C183" s="128"/>
    </row>
    <row r="184" s="65" customFormat="true" ht="15" hidden="false" customHeight="false" outlineLevel="0" collapsed="false">
      <c r="B184" s="128"/>
      <c r="C184" s="128"/>
    </row>
    <row r="185" s="65" customFormat="true" ht="15" hidden="false" customHeight="false" outlineLevel="0" collapsed="false">
      <c r="B185" s="128"/>
      <c r="C185" s="128"/>
    </row>
    <row r="186" s="65" customFormat="true" ht="15" hidden="false" customHeight="false" outlineLevel="0" collapsed="false">
      <c r="B186" s="128"/>
      <c r="C186" s="128"/>
    </row>
    <row r="187" s="65" customFormat="true" ht="15" hidden="false" customHeight="false" outlineLevel="0" collapsed="false">
      <c r="B187" s="128"/>
      <c r="C187" s="128"/>
    </row>
    <row r="188" s="65" customFormat="true" ht="15" hidden="false" customHeight="false" outlineLevel="0" collapsed="false">
      <c r="B188" s="128"/>
      <c r="C188" s="128"/>
    </row>
    <row r="189" s="65" customFormat="true" ht="15" hidden="false" customHeight="false" outlineLevel="0" collapsed="false">
      <c r="B189" s="128"/>
      <c r="C189" s="128"/>
    </row>
    <row r="190" s="65" customFormat="true" ht="15" hidden="false" customHeight="false" outlineLevel="0" collapsed="false">
      <c r="B190" s="128"/>
      <c r="C190" s="128"/>
    </row>
    <row r="191" s="65" customFormat="true" ht="15" hidden="false" customHeight="false" outlineLevel="0" collapsed="false">
      <c r="B191" s="128"/>
      <c r="C191" s="128"/>
    </row>
    <row r="192" s="65" customFormat="true" ht="15" hidden="false" customHeight="false" outlineLevel="0" collapsed="false">
      <c r="B192" s="128"/>
      <c r="C192" s="128"/>
    </row>
    <row r="193" s="65" customFormat="true" ht="15" hidden="false" customHeight="false" outlineLevel="0" collapsed="false">
      <c r="B193" s="128"/>
      <c r="C193" s="128"/>
    </row>
    <row r="194" s="65" customFormat="true" ht="15" hidden="false" customHeight="false" outlineLevel="0" collapsed="false">
      <c r="B194" s="128"/>
      <c r="C194" s="128"/>
    </row>
    <row r="195" s="65" customFormat="true" ht="15" hidden="false" customHeight="false" outlineLevel="0" collapsed="false">
      <c r="B195" s="128"/>
      <c r="C195" s="128"/>
    </row>
    <row r="196" s="65" customFormat="true" ht="15" hidden="false" customHeight="false" outlineLevel="0" collapsed="false">
      <c r="B196" s="128"/>
      <c r="C196" s="128"/>
    </row>
    <row r="197" s="65" customFormat="true" ht="15" hidden="false" customHeight="false" outlineLevel="0" collapsed="false">
      <c r="B197" s="128"/>
      <c r="C197" s="128"/>
    </row>
    <row r="198" s="65" customFormat="true" ht="15" hidden="false" customHeight="false" outlineLevel="0" collapsed="false">
      <c r="B198" s="128"/>
      <c r="C198" s="128"/>
    </row>
    <row r="199" s="65" customFormat="true" ht="15" hidden="false" customHeight="false" outlineLevel="0" collapsed="false">
      <c r="B199" s="128"/>
      <c r="C199" s="128"/>
    </row>
    <row r="200" s="65" customFormat="true" ht="15" hidden="false" customHeight="false" outlineLevel="0" collapsed="false">
      <c r="B200" s="128"/>
      <c r="C200" s="128"/>
    </row>
    <row r="201" s="65" customFormat="true" ht="15" hidden="false" customHeight="false" outlineLevel="0" collapsed="false">
      <c r="B201" s="128"/>
      <c r="C201" s="128"/>
    </row>
    <row r="202" s="65" customFormat="true" ht="15" hidden="false" customHeight="false" outlineLevel="0" collapsed="false">
      <c r="B202" s="128"/>
      <c r="C202" s="128"/>
    </row>
    <row r="203" s="65" customFormat="true" ht="15" hidden="false" customHeight="false" outlineLevel="0" collapsed="false">
      <c r="B203" s="128"/>
      <c r="C203" s="128"/>
    </row>
    <row r="204" s="65" customFormat="true" ht="15" hidden="false" customHeight="false" outlineLevel="0" collapsed="false">
      <c r="B204" s="128"/>
      <c r="C204" s="128"/>
    </row>
    <row r="205" s="65" customFormat="true" ht="15" hidden="false" customHeight="false" outlineLevel="0" collapsed="false">
      <c r="B205" s="128"/>
      <c r="C205" s="128"/>
    </row>
    <row r="206" s="65" customFormat="true" ht="15" hidden="false" customHeight="false" outlineLevel="0" collapsed="false">
      <c r="B206" s="128"/>
      <c r="C206" s="128"/>
    </row>
    <row r="207" s="65" customFormat="true" ht="15" hidden="false" customHeight="false" outlineLevel="0" collapsed="false">
      <c r="B207" s="128"/>
      <c r="C207" s="128"/>
    </row>
    <row r="208" s="65" customFormat="true" ht="15" hidden="false" customHeight="false" outlineLevel="0" collapsed="false">
      <c r="B208" s="128"/>
      <c r="C208" s="128"/>
    </row>
    <row r="209" s="65" customFormat="true" ht="15" hidden="false" customHeight="false" outlineLevel="0" collapsed="false">
      <c r="B209" s="128"/>
      <c r="C209" s="128"/>
    </row>
    <row r="210" s="65" customFormat="true" ht="15" hidden="false" customHeight="false" outlineLevel="0" collapsed="false">
      <c r="B210" s="128"/>
      <c r="C210" s="128"/>
    </row>
    <row r="211" s="65" customFormat="true" ht="15" hidden="false" customHeight="false" outlineLevel="0" collapsed="false">
      <c r="B211" s="128"/>
      <c r="C211" s="128"/>
    </row>
    <row r="212" s="65" customFormat="true" ht="15" hidden="false" customHeight="false" outlineLevel="0" collapsed="false">
      <c r="B212" s="128"/>
      <c r="C212" s="128"/>
    </row>
    <row r="213" s="65" customFormat="true" ht="15" hidden="false" customHeight="false" outlineLevel="0" collapsed="false">
      <c r="B213" s="128"/>
      <c r="C213" s="128"/>
    </row>
    <row r="214" s="65" customFormat="true" ht="15" hidden="false" customHeight="false" outlineLevel="0" collapsed="false">
      <c r="B214" s="128"/>
      <c r="C214" s="128"/>
    </row>
    <row r="215" s="65" customFormat="true" ht="15" hidden="false" customHeight="false" outlineLevel="0" collapsed="false">
      <c r="B215" s="128"/>
      <c r="C215" s="128"/>
    </row>
    <row r="216" s="65" customFormat="true" ht="15" hidden="false" customHeight="false" outlineLevel="0" collapsed="false">
      <c r="B216" s="128"/>
      <c r="C216" s="128"/>
    </row>
    <row r="217" s="65" customFormat="true" ht="15" hidden="false" customHeight="false" outlineLevel="0" collapsed="false">
      <c r="B217" s="128"/>
      <c r="C217" s="128"/>
    </row>
    <row r="218" s="65" customFormat="true" ht="15" hidden="false" customHeight="false" outlineLevel="0" collapsed="false">
      <c r="B218" s="128"/>
      <c r="C218" s="128"/>
    </row>
    <row r="219" s="65" customFormat="true" ht="15" hidden="false" customHeight="false" outlineLevel="0" collapsed="false">
      <c r="B219" s="128"/>
      <c r="C219" s="128"/>
    </row>
    <row r="220" s="65" customFormat="true" ht="15" hidden="false" customHeight="false" outlineLevel="0" collapsed="false">
      <c r="B220" s="128"/>
      <c r="C220" s="128"/>
    </row>
    <row r="221" s="65" customFormat="true" ht="15" hidden="false" customHeight="false" outlineLevel="0" collapsed="false">
      <c r="B221" s="128"/>
      <c r="C221" s="128"/>
    </row>
    <row r="222" s="65" customFormat="true" ht="15" hidden="false" customHeight="false" outlineLevel="0" collapsed="false">
      <c r="B222" s="128"/>
      <c r="C222" s="128"/>
    </row>
    <row r="223" s="65" customFormat="true" ht="15" hidden="false" customHeight="false" outlineLevel="0" collapsed="false">
      <c r="B223" s="128"/>
      <c r="C223" s="128"/>
    </row>
    <row r="224" s="65" customFormat="true" ht="15" hidden="false" customHeight="false" outlineLevel="0" collapsed="false">
      <c r="B224" s="128"/>
      <c r="C224" s="128"/>
    </row>
    <row r="225" s="65" customFormat="true" ht="15" hidden="false" customHeight="false" outlineLevel="0" collapsed="false">
      <c r="B225" s="128"/>
      <c r="C225" s="128"/>
    </row>
    <row r="226" s="65" customFormat="true" ht="15" hidden="false" customHeight="false" outlineLevel="0" collapsed="false">
      <c r="B226" s="128"/>
      <c r="C226" s="128"/>
    </row>
    <row r="227" s="65" customFormat="true" ht="15" hidden="false" customHeight="false" outlineLevel="0" collapsed="false">
      <c r="B227" s="128"/>
      <c r="C227" s="128"/>
    </row>
    <row r="228" s="65" customFormat="true" ht="15" hidden="false" customHeight="false" outlineLevel="0" collapsed="false">
      <c r="B228" s="128"/>
      <c r="C228" s="128"/>
    </row>
    <row r="229" s="65" customFormat="true" ht="15" hidden="false" customHeight="false" outlineLevel="0" collapsed="false">
      <c r="B229" s="128"/>
      <c r="C229" s="128"/>
    </row>
    <row r="230" s="65" customFormat="true" ht="15" hidden="false" customHeight="false" outlineLevel="0" collapsed="false">
      <c r="B230" s="128"/>
      <c r="C230" s="128"/>
    </row>
    <row r="231" s="65" customFormat="true" ht="15" hidden="false" customHeight="false" outlineLevel="0" collapsed="false">
      <c r="B231" s="128"/>
      <c r="C231" s="128"/>
    </row>
    <row r="232" s="65" customFormat="true" ht="15" hidden="false" customHeight="false" outlineLevel="0" collapsed="false">
      <c r="B232" s="128"/>
      <c r="C232" s="128"/>
    </row>
    <row r="233" s="65" customFormat="true" ht="15" hidden="false" customHeight="false" outlineLevel="0" collapsed="false">
      <c r="B233" s="128"/>
      <c r="C233" s="128"/>
    </row>
    <row r="234" s="65" customFormat="true" ht="15" hidden="false" customHeight="false" outlineLevel="0" collapsed="false">
      <c r="B234" s="128"/>
      <c r="C234" s="128"/>
    </row>
    <row r="235" s="65" customFormat="true" ht="15" hidden="false" customHeight="false" outlineLevel="0" collapsed="false">
      <c r="B235" s="128"/>
      <c r="C235" s="128"/>
    </row>
    <row r="236" s="65" customFormat="true" ht="15" hidden="false" customHeight="false" outlineLevel="0" collapsed="false">
      <c r="B236" s="128"/>
      <c r="C236" s="128"/>
    </row>
    <row r="237" s="65" customFormat="true" ht="15" hidden="false" customHeight="false" outlineLevel="0" collapsed="false">
      <c r="B237" s="128"/>
      <c r="C237" s="128"/>
    </row>
    <row r="238" s="65" customFormat="true" ht="15" hidden="false" customHeight="false" outlineLevel="0" collapsed="false">
      <c r="B238" s="128"/>
      <c r="C238" s="128"/>
    </row>
    <row r="239" s="65" customFormat="true" ht="15" hidden="false" customHeight="false" outlineLevel="0" collapsed="false">
      <c r="B239" s="128"/>
      <c r="C239" s="128"/>
    </row>
    <row r="240" s="65" customFormat="true" ht="15" hidden="false" customHeight="false" outlineLevel="0" collapsed="false">
      <c r="B240" s="128"/>
      <c r="C240" s="128"/>
    </row>
    <row r="241" s="65" customFormat="true" ht="15" hidden="false" customHeight="false" outlineLevel="0" collapsed="false">
      <c r="B241" s="128"/>
      <c r="C241" s="128"/>
    </row>
    <row r="242" s="65" customFormat="true" ht="15" hidden="false" customHeight="false" outlineLevel="0" collapsed="false">
      <c r="B242" s="128"/>
      <c r="C242" s="128"/>
    </row>
    <row r="243" s="65" customFormat="true" ht="15" hidden="false" customHeight="false" outlineLevel="0" collapsed="false">
      <c r="B243" s="128"/>
      <c r="C243" s="128"/>
    </row>
    <row r="244" s="65" customFormat="true" ht="15" hidden="false" customHeight="false" outlineLevel="0" collapsed="false">
      <c r="B244" s="128"/>
      <c r="C244" s="128"/>
    </row>
    <row r="245" s="65" customFormat="true" ht="15" hidden="false" customHeight="false" outlineLevel="0" collapsed="false">
      <c r="B245" s="128"/>
      <c r="C245" s="128"/>
    </row>
    <row r="246" s="65" customFormat="true" ht="15" hidden="false" customHeight="false" outlineLevel="0" collapsed="false">
      <c r="B246" s="128"/>
      <c r="C246" s="128"/>
    </row>
    <row r="247" s="65" customFormat="true" ht="15" hidden="false" customHeight="false" outlineLevel="0" collapsed="false">
      <c r="B247" s="128"/>
      <c r="C247" s="128"/>
    </row>
    <row r="248" s="65" customFormat="true" ht="15" hidden="false" customHeight="false" outlineLevel="0" collapsed="false">
      <c r="B248" s="128"/>
      <c r="C248" s="128"/>
    </row>
    <row r="249" s="65" customFormat="true" ht="15" hidden="false" customHeight="false" outlineLevel="0" collapsed="false">
      <c r="B249" s="128"/>
      <c r="C249" s="128"/>
    </row>
    <row r="250" s="65" customFormat="true" ht="15" hidden="false" customHeight="false" outlineLevel="0" collapsed="false">
      <c r="B250" s="128"/>
      <c r="C250" s="128"/>
    </row>
    <row r="251" s="65" customFormat="true" ht="15" hidden="false" customHeight="false" outlineLevel="0" collapsed="false">
      <c r="B251" s="128"/>
      <c r="C251" s="128"/>
    </row>
    <row r="252" s="65" customFormat="true" ht="15" hidden="false" customHeight="false" outlineLevel="0" collapsed="false">
      <c r="B252" s="128"/>
      <c r="C252" s="128"/>
    </row>
    <row r="253" s="65" customFormat="true" ht="15" hidden="false" customHeight="false" outlineLevel="0" collapsed="false">
      <c r="B253" s="128"/>
      <c r="C253" s="128"/>
    </row>
    <row r="254" s="65" customFormat="true" ht="15" hidden="false" customHeight="false" outlineLevel="0" collapsed="false">
      <c r="B254" s="128"/>
      <c r="C254" s="128"/>
    </row>
    <row r="255" s="65" customFormat="true" ht="15" hidden="false" customHeight="false" outlineLevel="0" collapsed="false">
      <c r="B255" s="128"/>
      <c r="C255" s="128"/>
    </row>
    <row r="256" s="65" customFormat="true" ht="15" hidden="false" customHeight="false" outlineLevel="0" collapsed="false">
      <c r="B256" s="128"/>
      <c r="C256" s="128"/>
    </row>
    <row r="257" s="65" customFormat="true" ht="15" hidden="false" customHeight="false" outlineLevel="0" collapsed="false">
      <c r="B257" s="128"/>
      <c r="C257" s="128"/>
    </row>
    <row r="258" s="65" customFormat="true" ht="15" hidden="false" customHeight="false" outlineLevel="0" collapsed="false">
      <c r="B258" s="128"/>
      <c r="C258" s="128"/>
    </row>
    <row r="259" s="65" customFormat="true" ht="15" hidden="false" customHeight="false" outlineLevel="0" collapsed="false">
      <c r="B259" s="128"/>
      <c r="C259" s="128"/>
    </row>
    <row r="260" s="65" customFormat="true" ht="15" hidden="false" customHeight="false" outlineLevel="0" collapsed="false">
      <c r="B260" s="128"/>
      <c r="C260" s="128"/>
    </row>
    <row r="261" s="65" customFormat="true" ht="15" hidden="false" customHeight="false" outlineLevel="0" collapsed="false">
      <c r="B261" s="128"/>
      <c r="C261" s="128"/>
    </row>
    <row r="262" s="65" customFormat="true" ht="15" hidden="false" customHeight="false" outlineLevel="0" collapsed="false">
      <c r="B262" s="128"/>
      <c r="C262" s="128"/>
    </row>
    <row r="263" s="65" customFormat="true" ht="15" hidden="false" customHeight="false" outlineLevel="0" collapsed="false">
      <c r="B263" s="128"/>
      <c r="C263" s="128"/>
    </row>
    <row r="264" s="65" customFormat="true" ht="15" hidden="false" customHeight="false" outlineLevel="0" collapsed="false">
      <c r="B264" s="128"/>
      <c r="C264" s="128"/>
    </row>
    <row r="265" s="65" customFormat="true" ht="15" hidden="false" customHeight="false" outlineLevel="0" collapsed="false">
      <c r="B265" s="128"/>
      <c r="C265" s="128"/>
    </row>
    <row r="266" s="65" customFormat="true" ht="15" hidden="false" customHeight="false" outlineLevel="0" collapsed="false">
      <c r="B266" s="128"/>
      <c r="C266" s="128"/>
    </row>
    <row r="267" s="65" customFormat="true" ht="15" hidden="false" customHeight="false" outlineLevel="0" collapsed="false">
      <c r="B267" s="128"/>
      <c r="C267" s="128"/>
    </row>
    <row r="268" s="65" customFormat="true" ht="15" hidden="false" customHeight="false" outlineLevel="0" collapsed="false">
      <c r="B268" s="128"/>
      <c r="C268" s="128"/>
    </row>
    <row r="269" s="65" customFormat="true" ht="15" hidden="false" customHeight="false" outlineLevel="0" collapsed="false">
      <c r="B269" s="128"/>
      <c r="C269" s="128"/>
    </row>
    <row r="270" s="65" customFormat="true" ht="15" hidden="false" customHeight="false" outlineLevel="0" collapsed="false">
      <c r="B270" s="128"/>
      <c r="C270" s="128"/>
    </row>
    <row r="271" s="65" customFormat="true" ht="15" hidden="false" customHeight="false" outlineLevel="0" collapsed="false">
      <c r="B271" s="128"/>
      <c r="C271" s="128"/>
    </row>
    <row r="272" s="65" customFormat="true" ht="15" hidden="false" customHeight="false" outlineLevel="0" collapsed="false">
      <c r="B272" s="128"/>
      <c r="C272" s="128"/>
    </row>
    <row r="273" s="65" customFormat="true" ht="15" hidden="false" customHeight="false" outlineLevel="0" collapsed="false">
      <c r="B273" s="128"/>
      <c r="C273" s="128"/>
    </row>
    <row r="274" s="65" customFormat="true" ht="15" hidden="false" customHeight="false" outlineLevel="0" collapsed="false">
      <c r="B274" s="128"/>
      <c r="C274" s="128"/>
    </row>
    <row r="275" s="65" customFormat="true" ht="15" hidden="false" customHeight="false" outlineLevel="0" collapsed="false">
      <c r="B275" s="128"/>
      <c r="C275" s="128"/>
    </row>
    <row r="276" s="65" customFormat="true" ht="15" hidden="false" customHeight="false" outlineLevel="0" collapsed="false">
      <c r="B276" s="128"/>
      <c r="C276" s="128"/>
    </row>
    <row r="277" s="65" customFormat="true" ht="15" hidden="false" customHeight="false" outlineLevel="0" collapsed="false">
      <c r="B277" s="128"/>
      <c r="C277" s="128"/>
    </row>
    <row r="278" s="65" customFormat="true" ht="15" hidden="false" customHeight="false" outlineLevel="0" collapsed="false">
      <c r="B278" s="128"/>
      <c r="C278" s="128"/>
    </row>
    <row r="279" s="65" customFormat="true" ht="15" hidden="false" customHeight="false" outlineLevel="0" collapsed="false">
      <c r="B279" s="128"/>
      <c r="C279" s="128"/>
    </row>
    <row r="280" s="65" customFormat="true" ht="15" hidden="false" customHeight="false" outlineLevel="0" collapsed="false">
      <c r="B280" s="128"/>
      <c r="C280" s="128"/>
    </row>
    <row r="281" s="65" customFormat="true" ht="15" hidden="false" customHeight="false" outlineLevel="0" collapsed="false">
      <c r="B281" s="128"/>
      <c r="C281" s="128"/>
    </row>
    <row r="282" s="65" customFormat="true" ht="15" hidden="false" customHeight="false" outlineLevel="0" collapsed="false">
      <c r="B282" s="128"/>
      <c r="C282" s="128"/>
    </row>
    <row r="283" s="65" customFormat="true" ht="15" hidden="false" customHeight="false" outlineLevel="0" collapsed="false">
      <c r="B283" s="128"/>
      <c r="C283" s="128"/>
    </row>
    <row r="284" s="65" customFormat="true" ht="15" hidden="false" customHeight="false" outlineLevel="0" collapsed="false">
      <c r="B284" s="128"/>
      <c r="C284" s="128"/>
    </row>
    <row r="285" s="65" customFormat="true" ht="15" hidden="false" customHeight="false" outlineLevel="0" collapsed="false">
      <c r="B285" s="128"/>
      <c r="C285" s="128"/>
    </row>
    <row r="286" s="65" customFormat="true" ht="15" hidden="false" customHeight="false" outlineLevel="0" collapsed="false">
      <c r="B286" s="128"/>
      <c r="C286" s="128"/>
    </row>
    <row r="287" s="65" customFormat="true" ht="15" hidden="false" customHeight="false" outlineLevel="0" collapsed="false">
      <c r="B287" s="128"/>
      <c r="C287" s="128"/>
    </row>
    <row r="288" s="65" customFormat="true" ht="15" hidden="false" customHeight="false" outlineLevel="0" collapsed="false">
      <c r="B288" s="128"/>
      <c r="C288" s="128"/>
    </row>
    <row r="289" s="65" customFormat="true" ht="15" hidden="false" customHeight="false" outlineLevel="0" collapsed="false">
      <c r="B289" s="128"/>
      <c r="C289" s="128"/>
    </row>
    <row r="290" s="65" customFormat="true" ht="15" hidden="false" customHeight="false" outlineLevel="0" collapsed="false">
      <c r="B290" s="128"/>
      <c r="C290" s="128"/>
    </row>
    <row r="291" s="65" customFormat="true" ht="15" hidden="false" customHeight="false" outlineLevel="0" collapsed="false">
      <c r="B291" s="128"/>
      <c r="C291" s="128"/>
    </row>
    <row r="292" s="65" customFormat="true" ht="15" hidden="false" customHeight="false" outlineLevel="0" collapsed="false">
      <c r="B292" s="128"/>
      <c r="C292" s="128"/>
    </row>
    <row r="293" s="65" customFormat="true" ht="15" hidden="false" customHeight="false" outlineLevel="0" collapsed="false">
      <c r="B293" s="128"/>
      <c r="C293" s="128"/>
    </row>
    <row r="294" s="65" customFormat="true" ht="15" hidden="false" customHeight="false" outlineLevel="0" collapsed="false">
      <c r="B294" s="128"/>
      <c r="C294" s="128"/>
    </row>
    <row r="295" s="65" customFormat="true" ht="15" hidden="false" customHeight="false" outlineLevel="0" collapsed="false">
      <c r="B295" s="128"/>
      <c r="C295" s="128"/>
    </row>
    <row r="296" s="65" customFormat="true" ht="15" hidden="false" customHeight="false" outlineLevel="0" collapsed="false">
      <c r="B296" s="128"/>
      <c r="C296" s="128"/>
    </row>
    <row r="297" s="65" customFormat="true" ht="15" hidden="false" customHeight="false" outlineLevel="0" collapsed="false">
      <c r="B297" s="128"/>
      <c r="C297" s="128"/>
    </row>
    <row r="298" s="65" customFormat="true" ht="15" hidden="false" customHeight="false" outlineLevel="0" collapsed="false">
      <c r="B298" s="128"/>
      <c r="C298" s="128"/>
    </row>
    <row r="299" s="65" customFormat="true" ht="15" hidden="false" customHeight="false" outlineLevel="0" collapsed="false">
      <c r="B299" s="128"/>
      <c r="C299" s="128"/>
    </row>
    <row r="300" s="65" customFormat="true" ht="15" hidden="false" customHeight="false" outlineLevel="0" collapsed="false">
      <c r="B300" s="128"/>
      <c r="C300" s="128"/>
    </row>
    <row r="301" s="65" customFormat="true" ht="15" hidden="false" customHeight="false" outlineLevel="0" collapsed="false">
      <c r="B301" s="128"/>
      <c r="C301" s="128"/>
    </row>
    <row r="302" s="65" customFormat="true" ht="15" hidden="false" customHeight="false" outlineLevel="0" collapsed="false">
      <c r="B302" s="128"/>
      <c r="C302" s="128"/>
    </row>
    <row r="303" s="65" customFormat="true" ht="15" hidden="false" customHeight="false" outlineLevel="0" collapsed="false">
      <c r="B303" s="128"/>
      <c r="C303" s="128"/>
    </row>
    <row r="304" s="65" customFormat="true" ht="15" hidden="false" customHeight="false" outlineLevel="0" collapsed="false">
      <c r="B304" s="128"/>
      <c r="C304" s="128"/>
    </row>
    <row r="305" s="65" customFormat="true" ht="15" hidden="false" customHeight="false" outlineLevel="0" collapsed="false">
      <c r="B305" s="128"/>
      <c r="C305" s="128"/>
    </row>
    <row r="306" s="65" customFormat="true" ht="15" hidden="false" customHeight="false" outlineLevel="0" collapsed="false">
      <c r="B306" s="128"/>
      <c r="C306" s="128"/>
    </row>
    <row r="307" s="65" customFormat="true" ht="15" hidden="false" customHeight="false" outlineLevel="0" collapsed="false">
      <c r="B307" s="128"/>
      <c r="C307" s="128"/>
    </row>
    <row r="308" s="65" customFormat="true" ht="15" hidden="false" customHeight="false" outlineLevel="0" collapsed="false">
      <c r="B308" s="128"/>
      <c r="C308" s="128"/>
    </row>
    <row r="309" s="65" customFormat="true" ht="15" hidden="false" customHeight="false" outlineLevel="0" collapsed="false">
      <c r="B309" s="128"/>
      <c r="C309" s="128"/>
    </row>
    <row r="310" s="65" customFormat="true" ht="15" hidden="false" customHeight="false" outlineLevel="0" collapsed="false">
      <c r="B310" s="128"/>
      <c r="C310" s="128"/>
    </row>
    <row r="311" s="65" customFormat="true" ht="15" hidden="false" customHeight="false" outlineLevel="0" collapsed="false">
      <c r="B311" s="128"/>
      <c r="C311" s="128"/>
    </row>
    <row r="312" s="65" customFormat="true" ht="15" hidden="false" customHeight="false" outlineLevel="0" collapsed="false">
      <c r="B312" s="128"/>
      <c r="C312" s="128"/>
    </row>
    <row r="313" s="65" customFormat="true" ht="15" hidden="false" customHeight="false" outlineLevel="0" collapsed="false">
      <c r="B313" s="128"/>
      <c r="C313" s="128"/>
    </row>
    <row r="314" s="65" customFormat="true" ht="15" hidden="false" customHeight="false" outlineLevel="0" collapsed="false">
      <c r="B314" s="128"/>
      <c r="C314" s="128"/>
    </row>
    <row r="315" s="65" customFormat="true" ht="15" hidden="false" customHeight="false" outlineLevel="0" collapsed="false">
      <c r="B315" s="128"/>
      <c r="C315" s="128"/>
    </row>
    <row r="316" s="65" customFormat="true" ht="15" hidden="false" customHeight="false" outlineLevel="0" collapsed="false">
      <c r="B316" s="128"/>
      <c r="C316" s="128"/>
    </row>
    <row r="317" s="65" customFormat="true" ht="15" hidden="false" customHeight="false" outlineLevel="0" collapsed="false">
      <c r="B317" s="128"/>
      <c r="C317" s="128"/>
    </row>
    <row r="318" s="65" customFormat="true" ht="15" hidden="false" customHeight="false" outlineLevel="0" collapsed="false">
      <c r="B318" s="128"/>
      <c r="C318" s="128"/>
    </row>
    <row r="319" s="65" customFormat="true" ht="15" hidden="false" customHeight="false" outlineLevel="0" collapsed="false">
      <c r="B319" s="128"/>
      <c r="C319" s="128"/>
    </row>
    <row r="320" s="65" customFormat="true" ht="15" hidden="false" customHeight="false" outlineLevel="0" collapsed="false">
      <c r="B320" s="128"/>
      <c r="C320" s="128"/>
    </row>
    <row r="321" s="65" customFormat="true" ht="15" hidden="false" customHeight="false" outlineLevel="0" collapsed="false">
      <c r="B321" s="128"/>
      <c r="C321" s="128"/>
    </row>
    <row r="322" s="65" customFormat="true" ht="15" hidden="false" customHeight="false" outlineLevel="0" collapsed="false">
      <c r="B322" s="128"/>
      <c r="C322" s="128"/>
    </row>
    <row r="323" s="65" customFormat="true" ht="15" hidden="false" customHeight="false" outlineLevel="0" collapsed="false">
      <c r="B323" s="128"/>
      <c r="C323" s="128"/>
    </row>
    <row r="324" s="65" customFormat="true" ht="15" hidden="false" customHeight="false" outlineLevel="0" collapsed="false">
      <c r="B324" s="128"/>
      <c r="C324" s="128"/>
    </row>
    <row r="325" s="65" customFormat="true" ht="15" hidden="false" customHeight="false" outlineLevel="0" collapsed="false">
      <c r="B325" s="128"/>
      <c r="C325" s="128"/>
    </row>
    <row r="326" s="65" customFormat="true" ht="15" hidden="false" customHeight="false" outlineLevel="0" collapsed="false">
      <c r="B326" s="128"/>
      <c r="C326" s="128"/>
    </row>
    <row r="327" s="65" customFormat="true" ht="15" hidden="false" customHeight="false" outlineLevel="0" collapsed="false">
      <c r="B327" s="128"/>
      <c r="C327" s="128"/>
    </row>
    <row r="328" s="65" customFormat="true" ht="15" hidden="false" customHeight="false" outlineLevel="0" collapsed="false">
      <c r="B328" s="128"/>
      <c r="C328" s="128"/>
    </row>
    <row r="329" s="65" customFormat="true" ht="15" hidden="false" customHeight="false" outlineLevel="0" collapsed="false">
      <c r="B329" s="128"/>
      <c r="C329" s="128"/>
    </row>
    <row r="330" s="65" customFormat="true" ht="15" hidden="false" customHeight="false" outlineLevel="0" collapsed="false">
      <c r="B330" s="128"/>
      <c r="C330" s="128"/>
    </row>
    <row r="331" s="65" customFormat="true" ht="15" hidden="false" customHeight="false" outlineLevel="0" collapsed="false">
      <c r="B331" s="128"/>
      <c r="C331" s="128"/>
    </row>
    <row r="332" s="65" customFormat="true" ht="15" hidden="false" customHeight="false" outlineLevel="0" collapsed="false">
      <c r="B332" s="128"/>
      <c r="C332" s="128"/>
    </row>
    <row r="333" s="65" customFormat="true" ht="15" hidden="false" customHeight="false" outlineLevel="0" collapsed="false">
      <c r="B333" s="128"/>
      <c r="C333" s="128"/>
    </row>
    <row r="334" s="65" customFormat="true" ht="15" hidden="false" customHeight="false" outlineLevel="0" collapsed="false">
      <c r="B334" s="128"/>
      <c r="C334" s="128"/>
    </row>
    <row r="335" s="65" customFormat="true" ht="15" hidden="false" customHeight="false" outlineLevel="0" collapsed="false">
      <c r="B335" s="128"/>
      <c r="C335" s="128"/>
    </row>
    <row r="336" s="65" customFormat="true" ht="15" hidden="false" customHeight="false" outlineLevel="0" collapsed="false">
      <c r="B336" s="128"/>
      <c r="C336" s="128"/>
    </row>
    <row r="337" s="65" customFormat="true" ht="15" hidden="false" customHeight="false" outlineLevel="0" collapsed="false">
      <c r="B337" s="128"/>
      <c r="C337" s="128"/>
    </row>
    <row r="338" s="65" customFormat="true" ht="15" hidden="false" customHeight="false" outlineLevel="0" collapsed="false">
      <c r="B338" s="128"/>
      <c r="C338" s="128"/>
    </row>
    <row r="339" s="65" customFormat="true" ht="15" hidden="false" customHeight="false" outlineLevel="0" collapsed="false">
      <c r="B339" s="128"/>
      <c r="C339" s="128"/>
    </row>
    <row r="340" s="65" customFormat="true" ht="15" hidden="false" customHeight="false" outlineLevel="0" collapsed="false">
      <c r="B340" s="128"/>
      <c r="C340" s="128"/>
    </row>
    <row r="341" s="65" customFormat="true" ht="15" hidden="false" customHeight="false" outlineLevel="0" collapsed="false">
      <c r="B341" s="128"/>
      <c r="C341" s="128"/>
    </row>
    <row r="342" s="65" customFormat="true" ht="15" hidden="false" customHeight="false" outlineLevel="0" collapsed="false">
      <c r="B342" s="128"/>
      <c r="C342" s="128"/>
    </row>
    <row r="343" s="65" customFormat="true" ht="15" hidden="false" customHeight="false" outlineLevel="0" collapsed="false">
      <c r="B343" s="128"/>
      <c r="C343" s="128"/>
    </row>
    <row r="344" s="65" customFormat="true" ht="15" hidden="false" customHeight="false" outlineLevel="0" collapsed="false">
      <c r="B344" s="128"/>
      <c r="C344" s="128"/>
    </row>
    <row r="345" s="65" customFormat="true" ht="15" hidden="false" customHeight="false" outlineLevel="0" collapsed="false">
      <c r="B345" s="128"/>
      <c r="C345" s="128"/>
    </row>
    <row r="346" s="65" customFormat="true" ht="15" hidden="false" customHeight="false" outlineLevel="0" collapsed="false">
      <c r="B346" s="128"/>
      <c r="C346" s="128"/>
    </row>
    <row r="347" s="65" customFormat="true" ht="15" hidden="false" customHeight="false" outlineLevel="0" collapsed="false">
      <c r="B347" s="128"/>
      <c r="C347" s="128"/>
    </row>
    <row r="348" s="65" customFormat="true" ht="15" hidden="false" customHeight="false" outlineLevel="0" collapsed="false">
      <c r="B348" s="128"/>
      <c r="C348" s="128"/>
    </row>
    <row r="349" s="65" customFormat="true" ht="15" hidden="false" customHeight="false" outlineLevel="0" collapsed="false">
      <c r="B349" s="128"/>
      <c r="C349" s="128"/>
    </row>
    <row r="350" s="65" customFormat="true" ht="15" hidden="false" customHeight="false" outlineLevel="0" collapsed="false">
      <c r="B350" s="128"/>
      <c r="C350" s="128"/>
    </row>
    <row r="351" s="65" customFormat="true" ht="15" hidden="false" customHeight="false" outlineLevel="0" collapsed="false">
      <c r="B351" s="128"/>
      <c r="C351" s="128"/>
    </row>
    <row r="352" s="65" customFormat="true" ht="15" hidden="false" customHeight="false" outlineLevel="0" collapsed="false">
      <c r="B352" s="128"/>
      <c r="C352" s="128"/>
    </row>
    <row r="353" s="65" customFormat="true" ht="15" hidden="false" customHeight="false" outlineLevel="0" collapsed="false">
      <c r="B353" s="128"/>
      <c r="C353" s="128"/>
    </row>
    <row r="354" s="65" customFormat="true" ht="15" hidden="false" customHeight="false" outlineLevel="0" collapsed="false">
      <c r="B354" s="128"/>
      <c r="C354" s="128"/>
    </row>
    <row r="355" s="65" customFormat="true" ht="15" hidden="false" customHeight="false" outlineLevel="0" collapsed="false">
      <c r="B355" s="128"/>
      <c r="C355" s="128"/>
    </row>
    <row r="356" s="65" customFormat="true" ht="15" hidden="false" customHeight="false" outlineLevel="0" collapsed="false">
      <c r="B356" s="128"/>
      <c r="C356" s="128"/>
    </row>
    <row r="357" s="65" customFormat="true" ht="15" hidden="false" customHeight="false" outlineLevel="0" collapsed="false">
      <c r="B357" s="128"/>
      <c r="C357" s="128"/>
    </row>
    <row r="358" s="65" customFormat="true" ht="15" hidden="false" customHeight="false" outlineLevel="0" collapsed="false">
      <c r="B358" s="128"/>
      <c r="C358" s="128"/>
    </row>
    <row r="359" s="65" customFormat="true" ht="15" hidden="false" customHeight="false" outlineLevel="0" collapsed="false">
      <c r="B359" s="128"/>
      <c r="C359" s="128"/>
    </row>
    <row r="360" s="65" customFormat="true" ht="15" hidden="false" customHeight="false" outlineLevel="0" collapsed="false">
      <c r="B360" s="128"/>
      <c r="C360" s="128"/>
    </row>
    <row r="361" s="65" customFormat="true" ht="15" hidden="false" customHeight="false" outlineLevel="0" collapsed="false">
      <c r="B361" s="128"/>
      <c r="C361" s="128"/>
    </row>
    <row r="362" s="65" customFormat="true" ht="15" hidden="false" customHeight="false" outlineLevel="0" collapsed="false">
      <c r="B362" s="128"/>
      <c r="C362" s="128"/>
    </row>
    <row r="363" s="65" customFormat="true" ht="15" hidden="false" customHeight="false" outlineLevel="0" collapsed="false">
      <c r="B363" s="128"/>
      <c r="C363" s="128"/>
    </row>
    <row r="364" s="65" customFormat="true" ht="15" hidden="false" customHeight="false" outlineLevel="0" collapsed="false">
      <c r="B364" s="128"/>
      <c r="C364" s="128"/>
    </row>
    <row r="365" s="65" customFormat="true" ht="15" hidden="false" customHeight="false" outlineLevel="0" collapsed="false">
      <c r="B365" s="128"/>
      <c r="C365" s="128"/>
    </row>
    <row r="366" s="65" customFormat="true" ht="15" hidden="false" customHeight="false" outlineLevel="0" collapsed="false">
      <c r="B366" s="128"/>
      <c r="C366" s="128"/>
    </row>
    <row r="367" s="65" customFormat="true" ht="15" hidden="false" customHeight="false" outlineLevel="0" collapsed="false">
      <c r="B367" s="128"/>
      <c r="C367" s="128"/>
    </row>
    <row r="368" s="65" customFormat="true" ht="15" hidden="false" customHeight="false" outlineLevel="0" collapsed="false">
      <c r="B368" s="128"/>
      <c r="C368" s="128"/>
    </row>
    <row r="369" s="65" customFormat="true" ht="15" hidden="false" customHeight="false" outlineLevel="0" collapsed="false">
      <c r="B369" s="128"/>
      <c r="C369" s="128"/>
    </row>
    <row r="370" s="65" customFormat="true" ht="15" hidden="false" customHeight="false" outlineLevel="0" collapsed="false">
      <c r="B370" s="128"/>
      <c r="C370" s="128"/>
    </row>
    <row r="371" s="65" customFormat="true" ht="15" hidden="false" customHeight="false" outlineLevel="0" collapsed="false">
      <c r="B371" s="128"/>
      <c r="C371" s="128"/>
    </row>
    <row r="372" s="65" customFormat="true" ht="15" hidden="false" customHeight="false" outlineLevel="0" collapsed="false">
      <c r="B372" s="128"/>
      <c r="C372" s="128"/>
    </row>
    <row r="373" s="65" customFormat="true" ht="15" hidden="false" customHeight="false" outlineLevel="0" collapsed="false">
      <c r="B373" s="128"/>
      <c r="C373" s="128"/>
    </row>
    <row r="374" s="65" customFormat="true" ht="15" hidden="false" customHeight="false" outlineLevel="0" collapsed="false">
      <c r="B374" s="128"/>
      <c r="C374" s="128"/>
    </row>
    <row r="375" s="65" customFormat="true" ht="15" hidden="false" customHeight="false" outlineLevel="0" collapsed="false">
      <c r="B375" s="128"/>
      <c r="C375" s="128"/>
    </row>
    <row r="376" s="65" customFormat="true" ht="15" hidden="false" customHeight="false" outlineLevel="0" collapsed="false">
      <c r="B376" s="128"/>
      <c r="C376" s="128"/>
    </row>
    <row r="377" s="65" customFormat="true" ht="15" hidden="false" customHeight="false" outlineLevel="0" collapsed="false">
      <c r="B377" s="128"/>
      <c r="C377" s="128"/>
    </row>
    <row r="378" s="65" customFormat="true" ht="15" hidden="false" customHeight="false" outlineLevel="0" collapsed="false">
      <c r="B378" s="128"/>
      <c r="C378" s="128"/>
    </row>
    <row r="379" s="65" customFormat="true" ht="15" hidden="false" customHeight="false" outlineLevel="0" collapsed="false">
      <c r="B379" s="128"/>
      <c r="C379" s="128"/>
    </row>
    <row r="380" s="65" customFormat="true" ht="15" hidden="false" customHeight="false" outlineLevel="0" collapsed="false">
      <c r="B380" s="128"/>
      <c r="C380" s="128"/>
    </row>
    <row r="381" s="65" customFormat="true" ht="15" hidden="false" customHeight="false" outlineLevel="0" collapsed="false">
      <c r="B381" s="128"/>
      <c r="C381" s="128"/>
    </row>
    <row r="382" s="65" customFormat="true" ht="15" hidden="false" customHeight="false" outlineLevel="0" collapsed="false">
      <c r="B382" s="128"/>
      <c r="C382" s="128"/>
    </row>
    <row r="383" s="65" customFormat="true" ht="15" hidden="false" customHeight="false" outlineLevel="0" collapsed="false">
      <c r="B383" s="128"/>
      <c r="C383" s="128"/>
    </row>
    <row r="384" s="65" customFormat="true" ht="15" hidden="false" customHeight="false" outlineLevel="0" collapsed="false">
      <c r="B384" s="128"/>
      <c r="C384" s="128"/>
    </row>
    <row r="385" s="65" customFormat="true" ht="15" hidden="false" customHeight="false" outlineLevel="0" collapsed="false">
      <c r="B385" s="128"/>
      <c r="C385" s="128"/>
    </row>
    <row r="386" s="65" customFormat="true" ht="15" hidden="false" customHeight="false" outlineLevel="0" collapsed="false">
      <c r="B386" s="128"/>
      <c r="C386" s="128"/>
    </row>
    <row r="387" s="65" customFormat="true" ht="15" hidden="false" customHeight="false" outlineLevel="0" collapsed="false">
      <c r="B387" s="128"/>
      <c r="C387" s="128"/>
    </row>
    <row r="388" s="65" customFormat="true" ht="15" hidden="false" customHeight="false" outlineLevel="0" collapsed="false">
      <c r="B388" s="128"/>
      <c r="C388" s="128"/>
    </row>
    <row r="389" s="65" customFormat="true" ht="15" hidden="false" customHeight="false" outlineLevel="0" collapsed="false">
      <c r="B389" s="128"/>
      <c r="C389" s="128"/>
    </row>
    <row r="390" s="65" customFormat="true" ht="15" hidden="false" customHeight="false" outlineLevel="0" collapsed="false">
      <c r="B390" s="128"/>
      <c r="C390" s="128"/>
    </row>
    <row r="391" s="65" customFormat="true" ht="15" hidden="false" customHeight="false" outlineLevel="0" collapsed="false">
      <c r="B391" s="128"/>
      <c r="C391" s="128"/>
    </row>
    <row r="392" s="65" customFormat="true" ht="15" hidden="false" customHeight="false" outlineLevel="0" collapsed="false">
      <c r="B392" s="128"/>
      <c r="C392" s="128"/>
    </row>
    <row r="393" s="65" customFormat="true" ht="15" hidden="false" customHeight="false" outlineLevel="0" collapsed="false">
      <c r="B393" s="128"/>
      <c r="C393" s="128"/>
    </row>
    <row r="394" s="65" customFormat="true" ht="15" hidden="false" customHeight="false" outlineLevel="0" collapsed="false">
      <c r="B394" s="128"/>
      <c r="C394" s="128"/>
    </row>
    <row r="395" s="65" customFormat="true" ht="15" hidden="false" customHeight="false" outlineLevel="0" collapsed="false">
      <c r="B395" s="128"/>
      <c r="C395" s="128"/>
    </row>
    <row r="396" s="65" customFormat="true" ht="15" hidden="false" customHeight="false" outlineLevel="0" collapsed="false">
      <c r="B396" s="128"/>
      <c r="C396" s="128"/>
    </row>
    <row r="397" s="65" customFormat="true" ht="15" hidden="false" customHeight="false" outlineLevel="0" collapsed="false">
      <c r="B397" s="128"/>
      <c r="C397" s="128"/>
    </row>
    <row r="398" s="65" customFormat="true" ht="15" hidden="false" customHeight="false" outlineLevel="0" collapsed="false">
      <c r="B398" s="128"/>
      <c r="C398" s="128"/>
    </row>
    <row r="399" s="65" customFormat="true" ht="15" hidden="false" customHeight="false" outlineLevel="0" collapsed="false">
      <c r="B399" s="128"/>
      <c r="C399" s="128"/>
    </row>
    <row r="400" s="65" customFormat="true" ht="15" hidden="false" customHeight="false" outlineLevel="0" collapsed="false">
      <c r="B400" s="128"/>
      <c r="C400" s="128"/>
    </row>
    <row r="401" s="65" customFormat="true" ht="15" hidden="false" customHeight="false" outlineLevel="0" collapsed="false">
      <c r="B401" s="128"/>
      <c r="C401" s="128"/>
    </row>
    <row r="402" s="65" customFormat="true" ht="15" hidden="false" customHeight="false" outlineLevel="0" collapsed="false">
      <c r="B402" s="128"/>
      <c r="C402" s="128"/>
    </row>
    <row r="403" s="65" customFormat="true" ht="15" hidden="false" customHeight="false" outlineLevel="0" collapsed="false">
      <c r="B403" s="128"/>
      <c r="C403" s="128"/>
    </row>
    <row r="404" s="65" customFormat="true" ht="15" hidden="false" customHeight="false" outlineLevel="0" collapsed="false">
      <c r="B404" s="128"/>
      <c r="C404" s="128"/>
    </row>
    <row r="405" s="65" customFormat="true" ht="15" hidden="false" customHeight="false" outlineLevel="0" collapsed="false">
      <c r="B405" s="128"/>
      <c r="C405" s="128"/>
    </row>
    <row r="406" s="65" customFormat="true" ht="15" hidden="false" customHeight="false" outlineLevel="0" collapsed="false">
      <c r="B406" s="128"/>
      <c r="C406" s="128"/>
    </row>
    <row r="407" s="65" customFormat="true" ht="15" hidden="false" customHeight="false" outlineLevel="0" collapsed="false">
      <c r="B407" s="128"/>
      <c r="C407" s="128"/>
    </row>
    <row r="408" s="65" customFormat="true" ht="15" hidden="false" customHeight="false" outlineLevel="0" collapsed="false">
      <c r="B408" s="128"/>
      <c r="C408" s="128"/>
    </row>
    <row r="409" s="65" customFormat="true" ht="15" hidden="false" customHeight="false" outlineLevel="0" collapsed="false">
      <c r="B409" s="128"/>
      <c r="C409" s="128"/>
    </row>
    <row r="410" s="65" customFormat="true" ht="15" hidden="false" customHeight="false" outlineLevel="0" collapsed="false">
      <c r="B410" s="128"/>
      <c r="C410" s="128"/>
    </row>
    <row r="411" s="65" customFormat="true" ht="15" hidden="false" customHeight="false" outlineLevel="0" collapsed="false">
      <c r="B411" s="128"/>
      <c r="C411" s="128"/>
    </row>
    <row r="412" s="65" customFormat="true" ht="15" hidden="false" customHeight="false" outlineLevel="0" collapsed="false">
      <c r="B412" s="128"/>
      <c r="C412" s="128"/>
    </row>
    <row r="413" s="65" customFormat="true" ht="15" hidden="false" customHeight="false" outlineLevel="0" collapsed="false">
      <c r="B413" s="128"/>
      <c r="C413" s="128"/>
    </row>
    <row r="414" s="65" customFormat="true" ht="15" hidden="false" customHeight="false" outlineLevel="0" collapsed="false">
      <c r="B414" s="128"/>
      <c r="C414" s="128"/>
    </row>
    <row r="415" s="65" customFormat="true" ht="15" hidden="false" customHeight="false" outlineLevel="0" collapsed="false">
      <c r="B415" s="128"/>
      <c r="C415" s="128"/>
    </row>
    <row r="416" s="65" customFormat="true" ht="15" hidden="false" customHeight="false" outlineLevel="0" collapsed="false">
      <c r="B416" s="128"/>
      <c r="C416" s="128"/>
    </row>
    <row r="417" s="65" customFormat="true" ht="15" hidden="false" customHeight="false" outlineLevel="0" collapsed="false">
      <c r="B417" s="128"/>
      <c r="C417" s="128"/>
    </row>
    <row r="418" s="65" customFormat="true" ht="15" hidden="false" customHeight="false" outlineLevel="0" collapsed="false">
      <c r="B418" s="128"/>
      <c r="C418" s="128"/>
    </row>
    <row r="419" s="65" customFormat="true" ht="15" hidden="false" customHeight="false" outlineLevel="0" collapsed="false">
      <c r="B419" s="128"/>
      <c r="C419" s="128"/>
    </row>
    <row r="420" s="65" customFormat="true" ht="15" hidden="false" customHeight="false" outlineLevel="0" collapsed="false">
      <c r="B420" s="128"/>
      <c r="C420" s="128"/>
    </row>
    <row r="421" s="65" customFormat="true" ht="15" hidden="false" customHeight="false" outlineLevel="0" collapsed="false">
      <c r="B421" s="128"/>
      <c r="C421" s="128"/>
    </row>
    <row r="422" s="65" customFormat="true" ht="15" hidden="false" customHeight="false" outlineLevel="0" collapsed="false">
      <c r="B422" s="128"/>
      <c r="C422" s="128"/>
    </row>
    <row r="423" s="65" customFormat="true" ht="15" hidden="false" customHeight="false" outlineLevel="0" collapsed="false">
      <c r="B423" s="128"/>
      <c r="C423" s="128"/>
    </row>
    <row r="424" s="65" customFormat="true" ht="15" hidden="false" customHeight="false" outlineLevel="0" collapsed="false">
      <c r="B424" s="128"/>
      <c r="C424" s="128"/>
    </row>
    <row r="425" s="65" customFormat="true" ht="15" hidden="false" customHeight="false" outlineLevel="0" collapsed="false">
      <c r="B425" s="128"/>
      <c r="C425" s="128"/>
    </row>
    <row r="426" s="65" customFormat="true" ht="15" hidden="false" customHeight="false" outlineLevel="0" collapsed="false">
      <c r="B426" s="128"/>
      <c r="C426" s="128"/>
    </row>
    <row r="427" s="65" customFormat="true" ht="15" hidden="false" customHeight="false" outlineLevel="0" collapsed="false">
      <c r="B427" s="128"/>
      <c r="C427" s="128"/>
    </row>
    <row r="428" s="65" customFormat="true" ht="15" hidden="false" customHeight="false" outlineLevel="0" collapsed="false">
      <c r="B428" s="128"/>
      <c r="C428" s="128"/>
    </row>
    <row r="429" s="65" customFormat="true" ht="15" hidden="false" customHeight="false" outlineLevel="0" collapsed="false">
      <c r="B429" s="128"/>
      <c r="C429" s="128"/>
    </row>
    <row r="430" s="65" customFormat="true" ht="15" hidden="false" customHeight="false" outlineLevel="0" collapsed="false">
      <c r="B430" s="128"/>
      <c r="C430" s="128"/>
    </row>
    <row r="431" s="65" customFormat="true" ht="15" hidden="false" customHeight="false" outlineLevel="0" collapsed="false">
      <c r="B431" s="128"/>
      <c r="C431" s="128"/>
    </row>
    <row r="432" s="65" customFormat="true" ht="15" hidden="false" customHeight="false" outlineLevel="0" collapsed="false">
      <c r="B432" s="128"/>
      <c r="C432" s="128"/>
    </row>
    <row r="433" s="65" customFormat="true" ht="15" hidden="false" customHeight="false" outlineLevel="0" collapsed="false">
      <c r="B433" s="128"/>
      <c r="C433" s="128"/>
    </row>
    <row r="434" s="65" customFormat="true" ht="15" hidden="false" customHeight="false" outlineLevel="0" collapsed="false">
      <c r="B434" s="128"/>
      <c r="C434" s="128"/>
    </row>
    <row r="435" s="65" customFormat="true" ht="15" hidden="false" customHeight="false" outlineLevel="0" collapsed="false">
      <c r="B435" s="128"/>
      <c r="C435" s="128"/>
    </row>
    <row r="436" s="65" customFormat="true" ht="15" hidden="false" customHeight="false" outlineLevel="0" collapsed="false">
      <c r="B436" s="128"/>
      <c r="C436" s="128"/>
    </row>
    <row r="437" s="65" customFormat="true" ht="15" hidden="false" customHeight="false" outlineLevel="0" collapsed="false">
      <c r="B437" s="128"/>
      <c r="C437" s="128"/>
    </row>
    <row r="438" s="65" customFormat="true" ht="15" hidden="false" customHeight="false" outlineLevel="0" collapsed="false">
      <c r="B438" s="128"/>
      <c r="C438" s="128"/>
    </row>
    <row r="439" s="65" customFormat="true" ht="15" hidden="false" customHeight="false" outlineLevel="0" collapsed="false">
      <c r="B439" s="128"/>
      <c r="C439" s="128"/>
    </row>
    <row r="440" s="65" customFormat="true" ht="15" hidden="false" customHeight="false" outlineLevel="0" collapsed="false">
      <c r="B440" s="128"/>
      <c r="C440" s="128"/>
    </row>
    <row r="441" s="65" customFormat="true" ht="15" hidden="false" customHeight="false" outlineLevel="0" collapsed="false">
      <c r="B441" s="128"/>
      <c r="C441" s="128"/>
    </row>
    <row r="442" s="65" customFormat="true" ht="15" hidden="false" customHeight="false" outlineLevel="0" collapsed="false">
      <c r="B442" s="128"/>
      <c r="C442" s="128"/>
    </row>
    <row r="443" s="65" customFormat="true" ht="15" hidden="false" customHeight="false" outlineLevel="0" collapsed="false">
      <c r="B443" s="128"/>
      <c r="C443" s="128"/>
    </row>
    <row r="444" s="65" customFormat="true" ht="15" hidden="false" customHeight="false" outlineLevel="0" collapsed="false">
      <c r="B444" s="128"/>
      <c r="C444" s="128"/>
    </row>
    <row r="445" s="65" customFormat="true" ht="15" hidden="false" customHeight="false" outlineLevel="0" collapsed="false">
      <c r="B445" s="128"/>
      <c r="C445" s="128"/>
    </row>
    <row r="446" s="65" customFormat="true" ht="15" hidden="false" customHeight="false" outlineLevel="0" collapsed="false">
      <c r="B446" s="128"/>
      <c r="C446" s="128"/>
    </row>
    <row r="447" s="65" customFormat="true" ht="15" hidden="false" customHeight="false" outlineLevel="0" collapsed="false">
      <c r="B447" s="128"/>
      <c r="C447" s="128"/>
    </row>
    <row r="448" s="65" customFormat="true" ht="15" hidden="false" customHeight="false" outlineLevel="0" collapsed="false">
      <c r="B448" s="128"/>
      <c r="C448" s="128"/>
    </row>
    <row r="449" s="65" customFormat="true" ht="15" hidden="false" customHeight="false" outlineLevel="0" collapsed="false">
      <c r="B449" s="128"/>
      <c r="C449" s="128"/>
    </row>
    <row r="450" s="65" customFormat="true" ht="15" hidden="false" customHeight="false" outlineLevel="0" collapsed="false">
      <c r="B450" s="128"/>
      <c r="C450" s="128"/>
    </row>
    <row r="451" s="65" customFormat="true" ht="15" hidden="false" customHeight="false" outlineLevel="0" collapsed="false">
      <c r="B451" s="128"/>
      <c r="C451" s="128"/>
    </row>
    <row r="452" s="65" customFormat="true" ht="15" hidden="false" customHeight="false" outlineLevel="0" collapsed="false">
      <c r="B452" s="128"/>
      <c r="C452" s="128"/>
    </row>
    <row r="453" s="65" customFormat="true" ht="15" hidden="false" customHeight="false" outlineLevel="0" collapsed="false">
      <c r="B453" s="128"/>
      <c r="C453" s="128"/>
    </row>
    <row r="454" s="65" customFormat="true" ht="15" hidden="false" customHeight="false" outlineLevel="0" collapsed="false">
      <c r="B454" s="128"/>
      <c r="C454" s="128"/>
    </row>
    <row r="455" s="65" customFormat="true" ht="15" hidden="false" customHeight="false" outlineLevel="0" collapsed="false">
      <c r="B455" s="128"/>
      <c r="C455" s="128"/>
    </row>
    <row r="456" s="65" customFormat="true" ht="15" hidden="false" customHeight="false" outlineLevel="0" collapsed="false">
      <c r="B456" s="128"/>
      <c r="C456" s="128"/>
    </row>
    <row r="457" s="65" customFormat="true" ht="15" hidden="false" customHeight="false" outlineLevel="0" collapsed="false">
      <c r="B457" s="128"/>
      <c r="C457" s="128"/>
    </row>
    <row r="458" s="65" customFormat="true" ht="15" hidden="false" customHeight="false" outlineLevel="0" collapsed="false">
      <c r="B458" s="128"/>
      <c r="C458" s="128"/>
    </row>
    <row r="459" s="65" customFormat="true" ht="15" hidden="false" customHeight="false" outlineLevel="0" collapsed="false">
      <c r="B459" s="128"/>
      <c r="C459" s="128"/>
    </row>
    <row r="460" s="65" customFormat="true" ht="15" hidden="false" customHeight="false" outlineLevel="0" collapsed="false">
      <c r="B460" s="128"/>
      <c r="C460" s="128"/>
    </row>
    <row r="461" s="65" customFormat="true" ht="15" hidden="false" customHeight="false" outlineLevel="0" collapsed="false">
      <c r="B461" s="128"/>
      <c r="C461" s="128"/>
    </row>
    <row r="462" s="65" customFormat="true" ht="15" hidden="false" customHeight="false" outlineLevel="0" collapsed="false">
      <c r="B462" s="128"/>
      <c r="C462" s="128"/>
    </row>
    <row r="463" s="65" customFormat="true" ht="15" hidden="false" customHeight="false" outlineLevel="0" collapsed="false">
      <c r="B463" s="128"/>
      <c r="C463" s="128"/>
    </row>
    <row r="464" s="65" customFormat="true" ht="15" hidden="false" customHeight="false" outlineLevel="0" collapsed="false">
      <c r="B464" s="128"/>
      <c r="C464" s="128"/>
    </row>
    <row r="465" s="65" customFormat="true" ht="15" hidden="false" customHeight="false" outlineLevel="0" collapsed="false">
      <c r="B465" s="128"/>
      <c r="C465" s="128"/>
    </row>
    <row r="466" s="65" customFormat="true" ht="15" hidden="false" customHeight="false" outlineLevel="0" collapsed="false">
      <c r="B466" s="128"/>
      <c r="C466" s="128"/>
    </row>
    <row r="467" s="65" customFormat="true" ht="15" hidden="false" customHeight="false" outlineLevel="0" collapsed="false">
      <c r="B467" s="128"/>
      <c r="C467" s="128"/>
    </row>
    <row r="468" s="65" customFormat="true" ht="15" hidden="false" customHeight="false" outlineLevel="0" collapsed="false">
      <c r="B468" s="128"/>
      <c r="C468" s="128"/>
    </row>
    <row r="469" s="65" customFormat="true" ht="15" hidden="false" customHeight="false" outlineLevel="0" collapsed="false">
      <c r="B469" s="128"/>
      <c r="C469" s="128"/>
    </row>
    <row r="470" s="65" customFormat="true" ht="15" hidden="false" customHeight="false" outlineLevel="0" collapsed="false">
      <c r="B470" s="128"/>
      <c r="C470" s="128"/>
    </row>
    <row r="471" s="65" customFormat="true" ht="15" hidden="false" customHeight="false" outlineLevel="0" collapsed="false">
      <c r="B471" s="128"/>
      <c r="C471" s="128"/>
    </row>
    <row r="472" s="65" customFormat="true" ht="15" hidden="false" customHeight="false" outlineLevel="0" collapsed="false">
      <c r="B472" s="128"/>
      <c r="C472" s="128"/>
    </row>
    <row r="473" s="65" customFormat="true" ht="15" hidden="false" customHeight="false" outlineLevel="0" collapsed="false">
      <c r="B473" s="128"/>
      <c r="C473" s="128"/>
    </row>
    <row r="474" s="65" customFormat="true" ht="15" hidden="false" customHeight="false" outlineLevel="0" collapsed="false">
      <c r="B474" s="128"/>
      <c r="C474" s="128"/>
    </row>
    <row r="475" s="65" customFormat="true" ht="15" hidden="false" customHeight="false" outlineLevel="0" collapsed="false">
      <c r="B475" s="128"/>
      <c r="C475" s="128"/>
    </row>
    <row r="476" s="65" customFormat="true" ht="15" hidden="false" customHeight="false" outlineLevel="0" collapsed="false">
      <c r="B476" s="128"/>
      <c r="C476" s="128"/>
    </row>
    <row r="477" s="65" customFormat="true" ht="15" hidden="false" customHeight="false" outlineLevel="0" collapsed="false">
      <c r="B477" s="128"/>
      <c r="C477" s="128"/>
    </row>
    <row r="478" s="65" customFormat="true" ht="15" hidden="false" customHeight="false" outlineLevel="0" collapsed="false">
      <c r="B478" s="128"/>
      <c r="C478" s="128"/>
    </row>
    <row r="479" s="65" customFormat="true" ht="15" hidden="false" customHeight="false" outlineLevel="0" collapsed="false">
      <c r="B479" s="128"/>
      <c r="C479" s="128"/>
    </row>
    <row r="480" s="65" customFormat="true" ht="15" hidden="false" customHeight="false" outlineLevel="0" collapsed="false">
      <c r="B480" s="128"/>
      <c r="C480" s="128"/>
    </row>
    <row r="481" s="65" customFormat="true" ht="15" hidden="false" customHeight="false" outlineLevel="0" collapsed="false">
      <c r="B481" s="128"/>
      <c r="C481" s="128"/>
    </row>
    <row r="482" s="65" customFormat="true" ht="15" hidden="false" customHeight="false" outlineLevel="0" collapsed="false">
      <c r="B482" s="128"/>
      <c r="C482" s="128"/>
    </row>
    <row r="483" s="65" customFormat="true" ht="15" hidden="false" customHeight="false" outlineLevel="0" collapsed="false">
      <c r="B483" s="128"/>
      <c r="C483" s="128"/>
    </row>
    <row r="484" s="65" customFormat="true" ht="15" hidden="false" customHeight="false" outlineLevel="0" collapsed="false">
      <c r="B484" s="128"/>
      <c r="C484" s="128"/>
    </row>
    <row r="485" s="65" customFormat="true" ht="15" hidden="false" customHeight="false" outlineLevel="0" collapsed="false">
      <c r="B485" s="128"/>
      <c r="C485" s="128"/>
    </row>
    <row r="486" s="65" customFormat="true" ht="15" hidden="false" customHeight="false" outlineLevel="0" collapsed="false">
      <c r="B486" s="128"/>
      <c r="C486" s="128"/>
    </row>
    <row r="487" s="65" customFormat="true" ht="15" hidden="false" customHeight="false" outlineLevel="0" collapsed="false">
      <c r="B487" s="128"/>
      <c r="C487" s="128"/>
    </row>
    <row r="488" s="65" customFormat="true" ht="15" hidden="false" customHeight="false" outlineLevel="0" collapsed="false">
      <c r="B488" s="128"/>
      <c r="C488" s="128"/>
    </row>
    <row r="489" s="65" customFormat="true" ht="15" hidden="false" customHeight="false" outlineLevel="0" collapsed="false">
      <c r="B489" s="128"/>
      <c r="C489" s="128"/>
    </row>
    <row r="490" s="65" customFormat="true" ht="15" hidden="false" customHeight="false" outlineLevel="0" collapsed="false">
      <c r="B490" s="128"/>
      <c r="C490" s="128"/>
    </row>
    <row r="491" s="65" customFormat="true" ht="15" hidden="false" customHeight="false" outlineLevel="0" collapsed="false">
      <c r="B491" s="128"/>
      <c r="C491" s="128"/>
    </row>
    <row r="492" s="65" customFormat="true" ht="15" hidden="false" customHeight="false" outlineLevel="0" collapsed="false">
      <c r="B492" s="128"/>
      <c r="C492" s="128"/>
    </row>
    <row r="493" s="65" customFormat="true" ht="15" hidden="false" customHeight="false" outlineLevel="0" collapsed="false">
      <c r="B493" s="128"/>
      <c r="C493" s="128"/>
    </row>
    <row r="494" s="65" customFormat="true" ht="15" hidden="false" customHeight="false" outlineLevel="0" collapsed="false">
      <c r="B494" s="128"/>
      <c r="C494" s="128"/>
    </row>
    <row r="495" s="65" customFormat="true" ht="15" hidden="false" customHeight="false" outlineLevel="0" collapsed="false">
      <c r="B495" s="128"/>
      <c r="C495" s="128"/>
    </row>
    <row r="496" s="65" customFormat="true" ht="15" hidden="false" customHeight="false" outlineLevel="0" collapsed="false">
      <c r="B496" s="128"/>
      <c r="C496" s="128"/>
    </row>
    <row r="497" s="65" customFormat="true" ht="15" hidden="false" customHeight="false" outlineLevel="0" collapsed="false">
      <c r="B497" s="128"/>
      <c r="C497" s="128"/>
    </row>
    <row r="498" s="65" customFormat="true" ht="15" hidden="false" customHeight="false" outlineLevel="0" collapsed="false">
      <c r="B498" s="128"/>
      <c r="C498" s="128"/>
    </row>
    <row r="499" s="65" customFormat="true" ht="15" hidden="false" customHeight="false" outlineLevel="0" collapsed="false">
      <c r="B499" s="128"/>
      <c r="C499" s="128"/>
    </row>
    <row r="500" s="65" customFormat="true" ht="15" hidden="false" customHeight="false" outlineLevel="0" collapsed="false">
      <c r="B500" s="128"/>
      <c r="C500" s="128"/>
    </row>
    <row r="501" s="65" customFormat="true" ht="15" hidden="false" customHeight="false" outlineLevel="0" collapsed="false">
      <c r="B501" s="128"/>
      <c r="C501" s="128"/>
    </row>
    <row r="502" s="65" customFormat="true" ht="15" hidden="false" customHeight="false" outlineLevel="0" collapsed="false">
      <c r="B502" s="128"/>
      <c r="C502" s="128"/>
    </row>
    <row r="503" s="65" customFormat="true" ht="15" hidden="false" customHeight="false" outlineLevel="0" collapsed="false">
      <c r="B503" s="128"/>
      <c r="C503" s="128"/>
    </row>
    <row r="504" s="65" customFormat="true" ht="15" hidden="false" customHeight="false" outlineLevel="0" collapsed="false">
      <c r="B504" s="128"/>
      <c r="C504" s="128"/>
    </row>
    <row r="505" s="65" customFormat="true" ht="15" hidden="false" customHeight="false" outlineLevel="0" collapsed="false">
      <c r="B505" s="128"/>
      <c r="C505" s="128"/>
    </row>
    <row r="506" s="65" customFormat="true" ht="15" hidden="false" customHeight="false" outlineLevel="0" collapsed="false">
      <c r="B506" s="128"/>
      <c r="C506" s="128"/>
    </row>
    <row r="507" s="65" customFormat="true" ht="15" hidden="false" customHeight="false" outlineLevel="0" collapsed="false">
      <c r="B507" s="128"/>
      <c r="C507" s="128"/>
    </row>
    <row r="508" s="65" customFormat="true" ht="15" hidden="false" customHeight="false" outlineLevel="0" collapsed="false">
      <c r="B508" s="128"/>
      <c r="C508" s="128"/>
    </row>
    <row r="509" s="65" customFormat="true" ht="15" hidden="false" customHeight="false" outlineLevel="0" collapsed="false">
      <c r="B509" s="128"/>
      <c r="C509" s="128"/>
    </row>
    <row r="510" s="65" customFormat="true" ht="15" hidden="false" customHeight="false" outlineLevel="0" collapsed="false">
      <c r="B510" s="128"/>
      <c r="C510" s="128"/>
    </row>
    <row r="511" s="65" customFormat="true" ht="15" hidden="false" customHeight="false" outlineLevel="0" collapsed="false">
      <c r="B511" s="128"/>
      <c r="C511" s="128"/>
    </row>
    <row r="512" s="65" customFormat="true" ht="15" hidden="false" customHeight="false" outlineLevel="0" collapsed="false">
      <c r="B512" s="128"/>
      <c r="C512" s="128"/>
    </row>
    <row r="513" s="65" customFormat="true" ht="15" hidden="false" customHeight="false" outlineLevel="0" collapsed="false">
      <c r="B513" s="128"/>
      <c r="C513" s="128"/>
    </row>
    <row r="514" s="65" customFormat="true" ht="15" hidden="false" customHeight="false" outlineLevel="0" collapsed="false">
      <c r="B514" s="128"/>
      <c r="C514" s="128"/>
    </row>
    <row r="515" s="65" customFormat="true" ht="15" hidden="false" customHeight="false" outlineLevel="0" collapsed="false">
      <c r="B515" s="128"/>
      <c r="C515" s="128"/>
    </row>
    <row r="516" s="65" customFormat="true" ht="15" hidden="false" customHeight="false" outlineLevel="0" collapsed="false">
      <c r="B516" s="128"/>
      <c r="C516" s="128"/>
    </row>
    <row r="517" s="65" customFormat="true" ht="15" hidden="false" customHeight="false" outlineLevel="0" collapsed="false">
      <c r="B517" s="128"/>
      <c r="C517" s="128"/>
    </row>
    <row r="518" s="65" customFormat="true" ht="15" hidden="false" customHeight="false" outlineLevel="0" collapsed="false">
      <c r="B518" s="128"/>
      <c r="C518" s="128"/>
    </row>
    <row r="519" s="65" customFormat="true" ht="15" hidden="false" customHeight="false" outlineLevel="0" collapsed="false">
      <c r="B519" s="128"/>
      <c r="C519" s="128"/>
    </row>
    <row r="520" s="65" customFormat="true" ht="15" hidden="false" customHeight="false" outlineLevel="0" collapsed="false">
      <c r="B520" s="128"/>
      <c r="C520" s="128"/>
    </row>
    <row r="521" s="65" customFormat="true" ht="15" hidden="false" customHeight="false" outlineLevel="0" collapsed="false">
      <c r="B521" s="128"/>
      <c r="C521" s="128"/>
    </row>
    <row r="522" s="65" customFormat="true" ht="15" hidden="false" customHeight="false" outlineLevel="0" collapsed="false">
      <c r="B522" s="128"/>
      <c r="C522" s="128"/>
    </row>
    <row r="523" s="65" customFormat="true" ht="15" hidden="false" customHeight="false" outlineLevel="0" collapsed="false">
      <c r="B523" s="128"/>
      <c r="C523" s="128"/>
    </row>
    <row r="524" s="65" customFormat="true" ht="15" hidden="false" customHeight="false" outlineLevel="0" collapsed="false">
      <c r="B524" s="128"/>
      <c r="C524" s="128"/>
    </row>
    <row r="525" s="65" customFormat="true" ht="15" hidden="false" customHeight="false" outlineLevel="0" collapsed="false">
      <c r="B525" s="128"/>
      <c r="C525" s="128"/>
    </row>
    <row r="526" s="65" customFormat="true" ht="15" hidden="false" customHeight="false" outlineLevel="0" collapsed="false">
      <c r="B526" s="128"/>
      <c r="C526" s="128"/>
    </row>
    <row r="527" s="65" customFormat="true" ht="15" hidden="false" customHeight="false" outlineLevel="0" collapsed="false">
      <c r="B527" s="128"/>
      <c r="C527" s="128"/>
    </row>
    <row r="528" s="65" customFormat="true" ht="15" hidden="false" customHeight="false" outlineLevel="0" collapsed="false">
      <c r="B528" s="128"/>
      <c r="C528" s="128"/>
    </row>
    <row r="529" s="65" customFormat="true" ht="15" hidden="false" customHeight="false" outlineLevel="0" collapsed="false">
      <c r="B529" s="128"/>
      <c r="C529" s="128"/>
    </row>
    <row r="530" s="65" customFormat="true" ht="15" hidden="false" customHeight="false" outlineLevel="0" collapsed="false">
      <c r="B530" s="128"/>
      <c r="C530" s="128"/>
    </row>
    <row r="531" s="65" customFormat="true" ht="15" hidden="false" customHeight="false" outlineLevel="0" collapsed="false">
      <c r="B531" s="128"/>
      <c r="C531" s="128"/>
    </row>
    <row r="532" s="65" customFormat="true" ht="15" hidden="false" customHeight="false" outlineLevel="0" collapsed="false">
      <c r="B532" s="128"/>
      <c r="C532" s="128"/>
    </row>
    <row r="533" s="65" customFormat="true" ht="15" hidden="false" customHeight="false" outlineLevel="0" collapsed="false">
      <c r="B533" s="128"/>
      <c r="C533" s="128"/>
    </row>
    <row r="534" s="65" customFormat="true" ht="15" hidden="false" customHeight="false" outlineLevel="0" collapsed="false">
      <c r="B534" s="128"/>
      <c r="C534" s="128"/>
    </row>
    <row r="535" s="65" customFormat="true" ht="15" hidden="false" customHeight="false" outlineLevel="0" collapsed="false">
      <c r="B535" s="128"/>
      <c r="C535" s="128"/>
    </row>
    <row r="536" s="65" customFormat="true" ht="15" hidden="false" customHeight="false" outlineLevel="0" collapsed="false">
      <c r="B536" s="128"/>
      <c r="C536" s="128"/>
    </row>
    <row r="537" s="65" customFormat="true" ht="15" hidden="false" customHeight="false" outlineLevel="0" collapsed="false">
      <c r="B537" s="128"/>
      <c r="C537" s="128"/>
    </row>
    <row r="538" s="65" customFormat="true" ht="15" hidden="false" customHeight="false" outlineLevel="0" collapsed="false">
      <c r="B538" s="128"/>
      <c r="C538" s="128"/>
    </row>
    <row r="539" s="65" customFormat="true" ht="15" hidden="false" customHeight="false" outlineLevel="0" collapsed="false">
      <c r="B539" s="128"/>
      <c r="C539" s="128"/>
    </row>
    <row r="540" s="65" customFormat="true" ht="15" hidden="false" customHeight="false" outlineLevel="0" collapsed="false">
      <c r="B540" s="128"/>
      <c r="C540" s="128"/>
    </row>
    <row r="541" s="65" customFormat="true" ht="15" hidden="false" customHeight="false" outlineLevel="0" collapsed="false">
      <c r="B541" s="128"/>
      <c r="C541" s="128"/>
    </row>
    <row r="542" s="65" customFormat="true" ht="15" hidden="false" customHeight="false" outlineLevel="0" collapsed="false">
      <c r="B542" s="128"/>
      <c r="C542" s="128"/>
    </row>
    <row r="543" s="65" customFormat="true" ht="15" hidden="false" customHeight="false" outlineLevel="0" collapsed="false">
      <c r="B543" s="128"/>
      <c r="C543" s="128"/>
    </row>
    <row r="544" s="65" customFormat="true" ht="15" hidden="false" customHeight="false" outlineLevel="0" collapsed="false">
      <c r="B544" s="128"/>
      <c r="C544" s="128"/>
    </row>
    <row r="545" s="65" customFormat="true" ht="15" hidden="false" customHeight="false" outlineLevel="0" collapsed="false">
      <c r="B545" s="128"/>
      <c r="C545" s="128"/>
    </row>
    <row r="546" s="65" customFormat="true" ht="15" hidden="false" customHeight="false" outlineLevel="0" collapsed="false">
      <c r="B546" s="128"/>
      <c r="C546" s="128"/>
    </row>
    <row r="547" s="65" customFormat="true" ht="15" hidden="false" customHeight="false" outlineLevel="0" collapsed="false">
      <c r="B547" s="128"/>
      <c r="C547" s="128"/>
    </row>
    <row r="548" s="65" customFormat="true" ht="15" hidden="false" customHeight="false" outlineLevel="0" collapsed="false">
      <c r="B548" s="128"/>
      <c r="C548" s="128"/>
    </row>
    <row r="549" s="65" customFormat="true" ht="15" hidden="false" customHeight="false" outlineLevel="0" collapsed="false">
      <c r="B549" s="128"/>
      <c r="C549" s="128"/>
    </row>
    <row r="550" s="65" customFormat="true" ht="15" hidden="false" customHeight="false" outlineLevel="0" collapsed="false">
      <c r="B550" s="128"/>
      <c r="C550" s="128"/>
    </row>
    <row r="551" s="65" customFormat="true" ht="15" hidden="false" customHeight="false" outlineLevel="0" collapsed="false">
      <c r="B551" s="128"/>
      <c r="C551" s="128"/>
    </row>
    <row r="552" s="65" customFormat="true" ht="15" hidden="false" customHeight="false" outlineLevel="0" collapsed="false">
      <c r="B552" s="128"/>
      <c r="C552" s="128"/>
    </row>
    <row r="553" s="65" customFormat="true" ht="15" hidden="false" customHeight="false" outlineLevel="0" collapsed="false">
      <c r="B553" s="128"/>
      <c r="C553" s="128"/>
    </row>
    <row r="554" s="65" customFormat="true" ht="15" hidden="false" customHeight="false" outlineLevel="0" collapsed="false">
      <c r="B554" s="128"/>
      <c r="C554" s="128"/>
    </row>
    <row r="555" s="65" customFormat="true" ht="15" hidden="false" customHeight="false" outlineLevel="0" collapsed="false">
      <c r="B555" s="128"/>
      <c r="C555" s="128"/>
    </row>
    <row r="556" s="65" customFormat="true" ht="15" hidden="false" customHeight="false" outlineLevel="0" collapsed="false">
      <c r="B556" s="128"/>
      <c r="C556" s="128"/>
    </row>
    <row r="557" s="65" customFormat="true" ht="15" hidden="false" customHeight="false" outlineLevel="0" collapsed="false">
      <c r="B557" s="128"/>
      <c r="C557" s="128"/>
    </row>
    <row r="558" s="65" customFormat="true" ht="15" hidden="false" customHeight="false" outlineLevel="0" collapsed="false">
      <c r="B558" s="128"/>
      <c r="C558" s="128"/>
    </row>
    <row r="559" s="65" customFormat="true" ht="15" hidden="false" customHeight="false" outlineLevel="0" collapsed="false">
      <c r="B559" s="128"/>
      <c r="C559" s="128"/>
    </row>
    <row r="560" s="65" customFormat="true" ht="15" hidden="false" customHeight="false" outlineLevel="0" collapsed="false">
      <c r="B560" s="128"/>
      <c r="C560" s="128"/>
    </row>
    <row r="561" s="65" customFormat="true" ht="15" hidden="false" customHeight="false" outlineLevel="0" collapsed="false">
      <c r="B561" s="128"/>
      <c r="C561" s="128"/>
    </row>
    <row r="562" s="65" customFormat="true" ht="15" hidden="false" customHeight="false" outlineLevel="0" collapsed="false">
      <c r="B562" s="128"/>
      <c r="C562" s="128"/>
    </row>
    <row r="563" s="65" customFormat="true" ht="15" hidden="false" customHeight="false" outlineLevel="0" collapsed="false">
      <c r="B563" s="128"/>
      <c r="C563" s="128"/>
    </row>
    <row r="564" s="65" customFormat="true" ht="15" hidden="false" customHeight="false" outlineLevel="0" collapsed="false">
      <c r="B564" s="128"/>
      <c r="C564" s="128"/>
    </row>
    <row r="565" s="65" customFormat="true" ht="15" hidden="false" customHeight="false" outlineLevel="0" collapsed="false">
      <c r="B565" s="128"/>
      <c r="C565" s="128"/>
    </row>
    <row r="566" s="65" customFormat="true" ht="15" hidden="false" customHeight="false" outlineLevel="0" collapsed="false">
      <c r="B566" s="128"/>
      <c r="C566" s="128"/>
    </row>
    <row r="567" s="65" customFormat="true" ht="15" hidden="false" customHeight="false" outlineLevel="0" collapsed="false">
      <c r="B567" s="128"/>
      <c r="C567" s="128"/>
    </row>
    <row r="568" s="65" customFormat="true" ht="15" hidden="false" customHeight="false" outlineLevel="0" collapsed="false">
      <c r="B568" s="128"/>
      <c r="C568" s="128"/>
    </row>
    <row r="569" s="65" customFormat="true" ht="15" hidden="false" customHeight="false" outlineLevel="0" collapsed="false">
      <c r="B569" s="128"/>
      <c r="C569" s="128"/>
    </row>
    <row r="570" s="65" customFormat="true" ht="15" hidden="false" customHeight="false" outlineLevel="0" collapsed="false">
      <c r="B570" s="128"/>
      <c r="C570" s="128"/>
    </row>
    <row r="571" s="65" customFormat="true" ht="15" hidden="false" customHeight="false" outlineLevel="0" collapsed="false">
      <c r="B571" s="128"/>
      <c r="C571" s="128"/>
    </row>
    <row r="572" s="65" customFormat="true" ht="15" hidden="false" customHeight="false" outlineLevel="0" collapsed="false">
      <c r="B572" s="128"/>
      <c r="C572" s="128"/>
    </row>
    <row r="573" s="65" customFormat="true" ht="15" hidden="false" customHeight="false" outlineLevel="0" collapsed="false">
      <c r="B573" s="128"/>
      <c r="C573" s="128"/>
    </row>
    <row r="574" s="65" customFormat="true" ht="15" hidden="false" customHeight="false" outlineLevel="0" collapsed="false">
      <c r="B574" s="128"/>
      <c r="C574" s="128"/>
    </row>
    <row r="575" s="65" customFormat="true" ht="15" hidden="false" customHeight="false" outlineLevel="0" collapsed="false">
      <c r="B575" s="128"/>
      <c r="C575" s="128"/>
    </row>
    <row r="576" s="65" customFormat="true" ht="15" hidden="false" customHeight="false" outlineLevel="0" collapsed="false">
      <c r="B576" s="128"/>
      <c r="C576" s="128"/>
    </row>
    <row r="577" s="65" customFormat="true" ht="15" hidden="false" customHeight="false" outlineLevel="0" collapsed="false">
      <c r="B577" s="128"/>
      <c r="C577" s="128"/>
    </row>
    <row r="578" s="65" customFormat="true" ht="15" hidden="false" customHeight="false" outlineLevel="0" collapsed="false">
      <c r="B578" s="128"/>
      <c r="C578" s="128"/>
    </row>
    <row r="579" s="65" customFormat="true" ht="15" hidden="false" customHeight="false" outlineLevel="0" collapsed="false">
      <c r="B579" s="128"/>
      <c r="C579" s="128"/>
    </row>
    <row r="580" s="65" customFormat="true" ht="15" hidden="false" customHeight="false" outlineLevel="0" collapsed="false">
      <c r="B580" s="128"/>
      <c r="C580" s="128"/>
    </row>
    <row r="581" s="65" customFormat="true" ht="15" hidden="false" customHeight="false" outlineLevel="0" collapsed="false">
      <c r="B581" s="128"/>
      <c r="C581" s="128"/>
    </row>
    <row r="582" s="65" customFormat="true" ht="15" hidden="false" customHeight="false" outlineLevel="0" collapsed="false">
      <c r="B582" s="128"/>
      <c r="C582" s="128"/>
    </row>
    <row r="583" s="65" customFormat="true" ht="15" hidden="false" customHeight="false" outlineLevel="0" collapsed="false">
      <c r="B583" s="128"/>
      <c r="C583" s="128"/>
    </row>
    <row r="584" s="65" customFormat="true" ht="15" hidden="false" customHeight="false" outlineLevel="0" collapsed="false">
      <c r="B584" s="128"/>
      <c r="C584" s="128"/>
    </row>
    <row r="585" s="65" customFormat="true" ht="15" hidden="false" customHeight="false" outlineLevel="0" collapsed="false">
      <c r="B585" s="128"/>
      <c r="C585" s="128"/>
    </row>
    <row r="586" s="65" customFormat="true" ht="15" hidden="false" customHeight="false" outlineLevel="0" collapsed="false">
      <c r="B586" s="128"/>
      <c r="C586" s="128"/>
    </row>
    <row r="587" s="65" customFormat="true" ht="15" hidden="false" customHeight="false" outlineLevel="0" collapsed="false">
      <c r="B587" s="128"/>
      <c r="C587" s="128"/>
    </row>
    <row r="588" s="65" customFormat="true" ht="15" hidden="false" customHeight="false" outlineLevel="0" collapsed="false">
      <c r="B588" s="128"/>
      <c r="C588" s="128"/>
    </row>
    <row r="589" s="65" customFormat="true" ht="15" hidden="false" customHeight="false" outlineLevel="0" collapsed="false">
      <c r="B589" s="128"/>
      <c r="C589" s="128"/>
    </row>
    <row r="590" s="65" customFormat="true" ht="15" hidden="false" customHeight="false" outlineLevel="0" collapsed="false">
      <c r="B590" s="128"/>
      <c r="C590" s="128"/>
    </row>
    <row r="591" s="65" customFormat="true" ht="15" hidden="false" customHeight="false" outlineLevel="0" collapsed="false">
      <c r="B591" s="128"/>
      <c r="C591" s="128"/>
    </row>
    <row r="592" s="65" customFormat="true" ht="15" hidden="false" customHeight="false" outlineLevel="0" collapsed="false">
      <c r="B592" s="128"/>
      <c r="C592" s="128"/>
    </row>
    <row r="593" s="65" customFormat="true" ht="15" hidden="false" customHeight="false" outlineLevel="0" collapsed="false">
      <c r="B593" s="128"/>
      <c r="C593" s="128"/>
    </row>
    <row r="594" s="65" customFormat="true" ht="15" hidden="false" customHeight="false" outlineLevel="0" collapsed="false">
      <c r="B594" s="128"/>
      <c r="C594" s="128"/>
    </row>
    <row r="595" s="65" customFormat="true" ht="15" hidden="false" customHeight="false" outlineLevel="0" collapsed="false">
      <c r="B595" s="128"/>
      <c r="C595" s="128"/>
    </row>
    <row r="596" s="65" customFormat="true" ht="15" hidden="false" customHeight="false" outlineLevel="0" collapsed="false">
      <c r="B596" s="128"/>
      <c r="C596" s="128"/>
    </row>
    <row r="597" s="65" customFormat="true" ht="15" hidden="false" customHeight="false" outlineLevel="0" collapsed="false">
      <c r="B597" s="128"/>
      <c r="C597" s="128"/>
    </row>
    <row r="598" s="65" customFormat="true" ht="15" hidden="false" customHeight="false" outlineLevel="0" collapsed="false">
      <c r="B598" s="128"/>
      <c r="C598" s="128"/>
    </row>
    <row r="599" s="65" customFormat="true" ht="15" hidden="false" customHeight="false" outlineLevel="0" collapsed="false">
      <c r="B599" s="128"/>
      <c r="C599" s="128"/>
    </row>
    <row r="600" s="65" customFormat="true" ht="15" hidden="false" customHeight="false" outlineLevel="0" collapsed="false">
      <c r="B600" s="128"/>
      <c r="C600" s="128"/>
    </row>
    <row r="601" s="65" customFormat="true" ht="15" hidden="false" customHeight="false" outlineLevel="0" collapsed="false">
      <c r="B601" s="128"/>
      <c r="C601" s="128"/>
    </row>
    <row r="602" s="65" customFormat="true" ht="15" hidden="false" customHeight="false" outlineLevel="0" collapsed="false">
      <c r="B602" s="128"/>
      <c r="C602" s="128"/>
    </row>
    <row r="603" s="65" customFormat="true" ht="15" hidden="false" customHeight="false" outlineLevel="0" collapsed="false">
      <c r="B603" s="128"/>
      <c r="C603" s="128"/>
    </row>
    <row r="604" s="65" customFormat="true" ht="15" hidden="false" customHeight="false" outlineLevel="0" collapsed="false">
      <c r="B604" s="128"/>
      <c r="C604" s="128"/>
    </row>
    <row r="605" s="65" customFormat="true" ht="15" hidden="false" customHeight="false" outlineLevel="0" collapsed="false">
      <c r="B605" s="128"/>
      <c r="C605" s="128"/>
    </row>
    <row r="606" s="65" customFormat="true" ht="15" hidden="false" customHeight="false" outlineLevel="0" collapsed="false">
      <c r="B606" s="128"/>
      <c r="C606" s="128"/>
    </row>
    <row r="607" s="65" customFormat="true" ht="15" hidden="false" customHeight="false" outlineLevel="0" collapsed="false">
      <c r="B607" s="128"/>
      <c r="C607" s="128"/>
    </row>
    <row r="608" s="65" customFormat="true" ht="15" hidden="false" customHeight="false" outlineLevel="0" collapsed="false">
      <c r="B608" s="128"/>
      <c r="C608" s="128"/>
    </row>
    <row r="609" s="65" customFormat="true" ht="15" hidden="false" customHeight="false" outlineLevel="0" collapsed="false">
      <c r="B609" s="128"/>
      <c r="C609" s="128"/>
    </row>
    <row r="610" s="65" customFormat="true" ht="15" hidden="false" customHeight="false" outlineLevel="0" collapsed="false">
      <c r="B610" s="128"/>
      <c r="C610" s="128"/>
    </row>
    <row r="611" s="65" customFormat="true" ht="15" hidden="false" customHeight="false" outlineLevel="0" collapsed="false">
      <c r="B611" s="128"/>
      <c r="C611" s="128"/>
    </row>
    <row r="612" s="65" customFormat="true" ht="15" hidden="false" customHeight="false" outlineLevel="0" collapsed="false">
      <c r="B612" s="128"/>
      <c r="C612" s="128"/>
    </row>
    <row r="613" s="65" customFormat="true" ht="15" hidden="false" customHeight="false" outlineLevel="0" collapsed="false">
      <c r="B613" s="128"/>
      <c r="C613" s="128"/>
    </row>
    <row r="614" s="65" customFormat="true" ht="15" hidden="false" customHeight="false" outlineLevel="0" collapsed="false">
      <c r="B614" s="128"/>
      <c r="C614" s="128"/>
    </row>
    <row r="615" s="65" customFormat="true" ht="15" hidden="false" customHeight="false" outlineLevel="0" collapsed="false">
      <c r="B615" s="128"/>
      <c r="C615" s="128"/>
    </row>
    <row r="616" s="65" customFormat="true" ht="15" hidden="false" customHeight="false" outlineLevel="0" collapsed="false">
      <c r="B616" s="128"/>
      <c r="C616" s="128"/>
    </row>
    <row r="617" s="65" customFormat="true" ht="15" hidden="false" customHeight="false" outlineLevel="0" collapsed="false">
      <c r="B617" s="128"/>
      <c r="C617" s="128"/>
    </row>
    <row r="618" s="65" customFormat="true" ht="15" hidden="false" customHeight="false" outlineLevel="0" collapsed="false">
      <c r="B618" s="128"/>
      <c r="C618" s="128"/>
    </row>
    <row r="619" s="65" customFormat="true" ht="15" hidden="false" customHeight="false" outlineLevel="0" collapsed="false">
      <c r="B619" s="128"/>
      <c r="C619" s="128"/>
    </row>
    <row r="620" s="65" customFormat="true" ht="15" hidden="false" customHeight="false" outlineLevel="0" collapsed="false">
      <c r="B620" s="128"/>
      <c r="C620" s="128"/>
    </row>
    <row r="621" s="65" customFormat="true" ht="15" hidden="false" customHeight="false" outlineLevel="0" collapsed="false">
      <c r="B621" s="128"/>
      <c r="C621" s="128"/>
    </row>
    <row r="622" s="65" customFormat="true" ht="15" hidden="false" customHeight="false" outlineLevel="0" collapsed="false">
      <c r="B622" s="128"/>
      <c r="C622" s="128"/>
    </row>
    <row r="623" s="65" customFormat="true" ht="15" hidden="false" customHeight="false" outlineLevel="0" collapsed="false">
      <c r="B623" s="128"/>
      <c r="C623" s="128"/>
    </row>
    <row r="624" s="65" customFormat="true" ht="15" hidden="false" customHeight="false" outlineLevel="0" collapsed="false">
      <c r="B624" s="128"/>
      <c r="C624" s="128"/>
    </row>
    <row r="625" s="65" customFormat="true" ht="15" hidden="false" customHeight="false" outlineLevel="0" collapsed="false">
      <c r="B625" s="128"/>
      <c r="C625" s="128"/>
    </row>
    <row r="626" s="65" customFormat="true" ht="15" hidden="false" customHeight="false" outlineLevel="0" collapsed="false">
      <c r="B626" s="128"/>
      <c r="C626" s="128"/>
    </row>
    <row r="627" s="65" customFormat="true" ht="15" hidden="false" customHeight="false" outlineLevel="0" collapsed="false">
      <c r="B627" s="128"/>
      <c r="C627" s="128"/>
    </row>
    <row r="628" s="65" customFormat="true" ht="15" hidden="false" customHeight="false" outlineLevel="0" collapsed="false">
      <c r="B628" s="128"/>
      <c r="C628" s="128"/>
    </row>
    <row r="629" s="65" customFormat="true" ht="15" hidden="false" customHeight="false" outlineLevel="0" collapsed="false">
      <c r="B629" s="128"/>
      <c r="C629" s="128"/>
    </row>
    <row r="630" s="65" customFormat="true" ht="15" hidden="false" customHeight="false" outlineLevel="0" collapsed="false">
      <c r="B630" s="128"/>
      <c r="C630" s="128"/>
    </row>
    <row r="631" s="65" customFormat="true" ht="15" hidden="false" customHeight="false" outlineLevel="0" collapsed="false">
      <c r="B631" s="128"/>
      <c r="C631" s="128"/>
    </row>
    <row r="632" s="65" customFormat="true" ht="15" hidden="false" customHeight="false" outlineLevel="0" collapsed="false">
      <c r="B632" s="128"/>
      <c r="C632" s="128"/>
    </row>
    <row r="633" s="65" customFormat="true" ht="15" hidden="false" customHeight="false" outlineLevel="0" collapsed="false">
      <c r="B633" s="128"/>
      <c r="C633" s="128"/>
    </row>
    <row r="634" s="65" customFormat="true" ht="15" hidden="false" customHeight="false" outlineLevel="0" collapsed="false">
      <c r="B634" s="128"/>
      <c r="C634" s="128"/>
    </row>
    <row r="635" s="65" customFormat="true" ht="15" hidden="false" customHeight="false" outlineLevel="0" collapsed="false">
      <c r="B635" s="128"/>
      <c r="C635" s="128"/>
    </row>
    <row r="636" s="65" customFormat="true" ht="15" hidden="false" customHeight="false" outlineLevel="0" collapsed="false">
      <c r="B636" s="128"/>
      <c r="C636" s="128"/>
    </row>
    <row r="637" s="65" customFormat="true" ht="15" hidden="false" customHeight="false" outlineLevel="0" collapsed="false">
      <c r="B637" s="128"/>
      <c r="C637" s="128"/>
    </row>
    <row r="638" s="65" customFormat="true" ht="15" hidden="false" customHeight="false" outlineLevel="0" collapsed="false">
      <c r="B638" s="128"/>
      <c r="C638" s="128"/>
    </row>
    <row r="639" s="65" customFormat="true" ht="15" hidden="false" customHeight="false" outlineLevel="0" collapsed="false">
      <c r="B639" s="128"/>
      <c r="C639" s="128"/>
    </row>
    <row r="640" s="65" customFormat="true" ht="15" hidden="false" customHeight="false" outlineLevel="0" collapsed="false">
      <c r="B640" s="128"/>
      <c r="C640" s="128"/>
    </row>
    <row r="641" s="65" customFormat="true" ht="15" hidden="false" customHeight="false" outlineLevel="0" collapsed="false">
      <c r="B641" s="128"/>
      <c r="C641" s="128"/>
    </row>
    <row r="642" s="65" customFormat="true" ht="15" hidden="false" customHeight="false" outlineLevel="0" collapsed="false">
      <c r="B642" s="128"/>
      <c r="C642" s="128"/>
    </row>
    <row r="643" s="65" customFormat="true" ht="15" hidden="false" customHeight="false" outlineLevel="0" collapsed="false">
      <c r="B643" s="128"/>
      <c r="C643" s="128"/>
    </row>
    <row r="644" s="65" customFormat="true" ht="15" hidden="false" customHeight="false" outlineLevel="0" collapsed="false">
      <c r="B644" s="128"/>
      <c r="C644" s="128"/>
    </row>
    <row r="645" s="65" customFormat="true" ht="15" hidden="false" customHeight="false" outlineLevel="0" collapsed="false">
      <c r="B645" s="128"/>
      <c r="C645" s="128"/>
    </row>
    <row r="646" s="65" customFormat="true" ht="15" hidden="false" customHeight="false" outlineLevel="0" collapsed="false">
      <c r="B646" s="128"/>
      <c r="C646" s="128"/>
    </row>
    <row r="647" s="65" customFormat="true" ht="15" hidden="false" customHeight="false" outlineLevel="0" collapsed="false">
      <c r="B647" s="128"/>
      <c r="C647" s="128"/>
    </row>
    <row r="648" s="65" customFormat="true" ht="15" hidden="false" customHeight="false" outlineLevel="0" collapsed="false">
      <c r="B648" s="128"/>
      <c r="C648" s="128"/>
    </row>
    <row r="649" s="65" customFormat="true" ht="15" hidden="false" customHeight="false" outlineLevel="0" collapsed="false">
      <c r="B649" s="128"/>
      <c r="C649" s="128"/>
    </row>
    <row r="650" s="65" customFormat="true" ht="15" hidden="false" customHeight="false" outlineLevel="0" collapsed="false">
      <c r="B650" s="128"/>
      <c r="C650" s="128"/>
    </row>
    <row r="651" s="65" customFormat="true" ht="15" hidden="false" customHeight="false" outlineLevel="0" collapsed="false">
      <c r="B651" s="128"/>
      <c r="C651" s="128"/>
    </row>
    <row r="652" s="65" customFormat="true" ht="15" hidden="false" customHeight="false" outlineLevel="0" collapsed="false">
      <c r="B652" s="128"/>
      <c r="C652" s="128"/>
    </row>
    <row r="653" s="65" customFormat="true" ht="15" hidden="false" customHeight="false" outlineLevel="0" collapsed="false">
      <c r="B653" s="128"/>
      <c r="C653" s="128"/>
    </row>
    <row r="654" s="65" customFormat="true" ht="15" hidden="false" customHeight="false" outlineLevel="0" collapsed="false">
      <c r="B654" s="128"/>
      <c r="C654" s="128"/>
    </row>
    <row r="655" s="65" customFormat="true" ht="15" hidden="false" customHeight="false" outlineLevel="0" collapsed="false">
      <c r="B655" s="128"/>
      <c r="C655" s="128"/>
    </row>
    <row r="656" s="65" customFormat="true" ht="15" hidden="false" customHeight="false" outlineLevel="0" collapsed="false">
      <c r="B656" s="128"/>
      <c r="C656" s="128"/>
    </row>
    <row r="657" s="65" customFormat="true" ht="15" hidden="false" customHeight="false" outlineLevel="0" collapsed="false">
      <c r="B657" s="128"/>
      <c r="C657" s="128"/>
    </row>
    <row r="658" s="65" customFormat="true" ht="15" hidden="false" customHeight="false" outlineLevel="0" collapsed="false">
      <c r="B658" s="128"/>
      <c r="C658" s="128"/>
    </row>
    <row r="659" s="65" customFormat="true" ht="15" hidden="false" customHeight="false" outlineLevel="0" collapsed="false">
      <c r="B659" s="128"/>
      <c r="C659" s="128"/>
    </row>
    <row r="660" s="65" customFormat="true" ht="15" hidden="false" customHeight="false" outlineLevel="0" collapsed="false">
      <c r="B660" s="128"/>
      <c r="C660" s="128"/>
    </row>
    <row r="661" s="65" customFormat="true" ht="15" hidden="false" customHeight="false" outlineLevel="0" collapsed="false">
      <c r="B661" s="128"/>
      <c r="C661" s="128"/>
    </row>
    <row r="662" s="65" customFormat="true" ht="15" hidden="false" customHeight="false" outlineLevel="0" collapsed="false">
      <c r="B662" s="128"/>
      <c r="C662" s="128"/>
    </row>
    <row r="663" s="65" customFormat="true" ht="15" hidden="false" customHeight="false" outlineLevel="0" collapsed="false">
      <c r="B663" s="128"/>
      <c r="C663" s="128"/>
    </row>
    <row r="664" s="65" customFormat="true" ht="15" hidden="false" customHeight="false" outlineLevel="0" collapsed="false">
      <c r="B664" s="128"/>
      <c r="C664" s="128"/>
    </row>
    <row r="665" s="65" customFormat="true" ht="15" hidden="false" customHeight="false" outlineLevel="0" collapsed="false">
      <c r="B665" s="128"/>
      <c r="C665" s="128"/>
    </row>
    <row r="666" s="65" customFormat="true" ht="15" hidden="false" customHeight="false" outlineLevel="0" collapsed="false">
      <c r="B666" s="128"/>
      <c r="C666" s="128"/>
    </row>
    <row r="667" s="65" customFormat="true" ht="15" hidden="false" customHeight="false" outlineLevel="0" collapsed="false">
      <c r="B667" s="128"/>
      <c r="C667" s="128"/>
    </row>
    <row r="668" s="65" customFormat="true" ht="15" hidden="false" customHeight="false" outlineLevel="0" collapsed="false">
      <c r="B668" s="128"/>
      <c r="C668" s="128"/>
    </row>
    <row r="669" s="65" customFormat="true" ht="15" hidden="false" customHeight="false" outlineLevel="0" collapsed="false">
      <c r="B669" s="128"/>
      <c r="C669" s="128"/>
    </row>
    <row r="670" s="65" customFormat="true" ht="15" hidden="false" customHeight="false" outlineLevel="0" collapsed="false">
      <c r="B670" s="128"/>
      <c r="C670" s="128"/>
    </row>
    <row r="671" s="65" customFormat="true" ht="15" hidden="false" customHeight="false" outlineLevel="0" collapsed="false">
      <c r="B671" s="128"/>
      <c r="C671" s="128"/>
    </row>
    <row r="672" s="65" customFormat="true" ht="15" hidden="false" customHeight="false" outlineLevel="0" collapsed="false">
      <c r="B672" s="128"/>
      <c r="C672" s="128"/>
    </row>
    <row r="673" s="65" customFormat="true" ht="15" hidden="false" customHeight="false" outlineLevel="0" collapsed="false">
      <c r="B673" s="128"/>
      <c r="C673" s="128"/>
    </row>
    <row r="674" s="65" customFormat="true" ht="15" hidden="false" customHeight="false" outlineLevel="0" collapsed="false">
      <c r="B674" s="128"/>
      <c r="C674" s="128"/>
    </row>
    <row r="675" s="65" customFormat="true" ht="15" hidden="false" customHeight="false" outlineLevel="0" collapsed="false">
      <c r="B675" s="128"/>
      <c r="C675" s="128"/>
    </row>
    <row r="676" s="65" customFormat="true" ht="15" hidden="false" customHeight="false" outlineLevel="0" collapsed="false">
      <c r="B676" s="128"/>
      <c r="C676" s="128"/>
    </row>
    <row r="677" s="65" customFormat="true" ht="15" hidden="false" customHeight="false" outlineLevel="0" collapsed="false">
      <c r="B677" s="128"/>
      <c r="C677" s="128"/>
    </row>
    <row r="678" s="65" customFormat="true" ht="15" hidden="false" customHeight="false" outlineLevel="0" collapsed="false">
      <c r="B678" s="128"/>
      <c r="C678" s="128"/>
    </row>
    <row r="679" s="65" customFormat="true" ht="15" hidden="false" customHeight="false" outlineLevel="0" collapsed="false">
      <c r="B679" s="128"/>
      <c r="C679" s="128"/>
    </row>
    <row r="680" s="65" customFormat="true" ht="15" hidden="false" customHeight="false" outlineLevel="0" collapsed="false">
      <c r="B680" s="128"/>
      <c r="C680" s="128"/>
    </row>
    <row r="681" s="65" customFormat="true" ht="15" hidden="false" customHeight="false" outlineLevel="0" collapsed="false">
      <c r="B681" s="128"/>
      <c r="C681" s="128"/>
    </row>
    <row r="682" s="65" customFormat="true" ht="15" hidden="false" customHeight="false" outlineLevel="0" collapsed="false">
      <c r="B682" s="128"/>
      <c r="C682" s="128"/>
    </row>
    <row r="683" s="65" customFormat="true" ht="15" hidden="false" customHeight="false" outlineLevel="0" collapsed="false">
      <c r="B683" s="128"/>
      <c r="C683" s="128"/>
    </row>
    <row r="684" s="65" customFormat="true" ht="15" hidden="false" customHeight="false" outlineLevel="0" collapsed="false">
      <c r="B684" s="128"/>
      <c r="C684" s="128"/>
    </row>
    <row r="685" s="65" customFormat="true" ht="15" hidden="false" customHeight="false" outlineLevel="0" collapsed="false">
      <c r="B685" s="128"/>
      <c r="C685" s="128"/>
    </row>
    <row r="686" s="65" customFormat="true" ht="15" hidden="false" customHeight="false" outlineLevel="0" collapsed="false">
      <c r="B686" s="128"/>
      <c r="C686" s="128"/>
    </row>
    <row r="687" s="65" customFormat="true" ht="15" hidden="false" customHeight="false" outlineLevel="0" collapsed="false">
      <c r="B687" s="128"/>
      <c r="C687" s="128"/>
    </row>
    <row r="688" s="65" customFormat="true" ht="15" hidden="false" customHeight="false" outlineLevel="0" collapsed="false">
      <c r="B688" s="128"/>
      <c r="C688" s="128"/>
    </row>
    <row r="689" s="65" customFormat="true" ht="15" hidden="false" customHeight="false" outlineLevel="0" collapsed="false">
      <c r="B689" s="128"/>
      <c r="C689" s="128"/>
    </row>
    <row r="690" s="65" customFormat="true" ht="15" hidden="false" customHeight="false" outlineLevel="0" collapsed="false">
      <c r="B690" s="128"/>
      <c r="C690" s="128"/>
    </row>
    <row r="691" s="65" customFormat="true" ht="15" hidden="false" customHeight="false" outlineLevel="0" collapsed="false">
      <c r="B691" s="128"/>
      <c r="C691" s="128"/>
    </row>
    <row r="692" s="65" customFormat="true" ht="15" hidden="false" customHeight="false" outlineLevel="0" collapsed="false">
      <c r="B692" s="128"/>
      <c r="C692" s="128"/>
    </row>
    <row r="693" s="65" customFormat="true" ht="15" hidden="false" customHeight="false" outlineLevel="0" collapsed="false">
      <c r="B693" s="128"/>
      <c r="C693" s="128"/>
    </row>
    <row r="694" s="65" customFormat="true" ht="15" hidden="false" customHeight="false" outlineLevel="0" collapsed="false">
      <c r="B694" s="128"/>
      <c r="C694" s="128"/>
    </row>
    <row r="695" s="65" customFormat="true" ht="15" hidden="false" customHeight="false" outlineLevel="0" collapsed="false">
      <c r="B695" s="128"/>
      <c r="C695" s="128"/>
    </row>
    <row r="696" s="65" customFormat="true" ht="15" hidden="false" customHeight="false" outlineLevel="0" collapsed="false">
      <c r="B696" s="128"/>
      <c r="C696" s="128"/>
    </row>
    <row r="697" s="65" customFormat="true" ht="15" hidden="false" customHeight="false" outlineLevel="0" collapsed="false">
      <c r="B697" s="128"/>
      <c r="C697" s="128"/>
    </row>
    <row r="698" s="65" customFormat="true" ht="15" hidden="false" customHeight="false" outlineLevel="0" collapsed="false">
      <c r="B698" s="128"/>
      <c r="C698" s="128"/>
    </row>
    <row r="699" s="65" customFormat="true" ht="15" hidden="false" customHeight="false" outlineLevel="0" collapsed="false">
      <c r="B699" s="128"/>
      <c r="C699" s="128"/>
    </row>
    <row r="700" s="65" customFormat="true" ht="15" hidden="false" customHeight="false" outlineLevel="0" collapsed="false">
      <c r="B700" s="128"/>
      <c r="C700" s="128"/>
    </row>
    <row r="701" s="65" customFormat="true" ht="15" hidden="false" customHeight="false" outlineLevel="0" collapsed="false">
      <c r="B701" s="128"/>
      <c r="C701" s="128"/>
    </row>
    <row r="702" s="65" customFormat="true" ht="15" hidden="false" customHeight="false" outlineLevel="0" collapsed="false">
      <c r="B702" s="128"/>
      <c r="C702" s="128"/>
    </row>
    <row r="703" s="65" customFormat="true" ht="15" hidden="false" customHeight="false" outlineLevel="0" collapsed="false">
      <c r="B703" s="128"/>
      <c r="C703" s="128"/>
    </row>
    <row r="704" s="65" customFormat="true" ht="15" hidden="false" customHeight="false" outlineLevel="0" collapsed="false">
      <c r="B704" s="128"/>
      <c r="C704" s="128"/>
    </row>
    <row r="705" s="65" customFormat="true" ht="15" hidden="false" customHeight="false" outlineLevel="0" collapsed="false">
      <c r="B705" s="128"/>
      <c r="C705" s="128"/>
    </row>
    <row r="706" s="65" customFormat="true" ht="15" hidden="false" customHeight="false" outlineLevel="0" collapsed="false">
      <c r="B706" s="128"/>
      <c r="C706" s="128"/>
    </row>
    <row r="707" s="65" customFormat="true" ht="15" hidden="false" customHeight="false" outlineLevel="0" collapsed="false">
      <c r="B707" s="128"/>
      <c r="C707" s="128"/>
    </row>
    <row r="708" s="65" customFormat="true" ht="15" hidden="false" customHeight="false" outlineLevel="0" collapsed="false">
      <c r="B708" s="128"/>
      <c r="C708" s="128"/>
    </row>
    <row r="709" s="65" customFormat="true" ht="15" hidden="false" customHeight="false" outlineLevel="0" collapsed="false">
      <c r="B709" s="128"/>
      <c r="C709" s="128"/>
    </row>
    <row r="710" s="65" customFormat="true" ht="15" hidden="false" customHeight="false" outlineLevel="0" collapsed="false">
      <c r="B710" s="128"/>
      <c r="C710" s="128"/>
    </row>
    <row r="711" s="65" customFormat="true" ht="15" hidden="false" customHeight="false" outlineLevel="0" collapsed="false">
      <c r="B711" s="128"/>
      <c r="C711" s="128"/>
    </row>
    <row r="712" s="65" customFormat="true" ht="15" hidden="false" customHeight="false" outlineLevel="0" collapsed="false">
      <c r="B712" s="128"/>
      <c r="C712" s="128"/>
    </row>
    <row r="713" s="65" customFormat="true" ht="15" hidden="false" customHeight="false" outlineLevel="0" collapsed="false">
      <c r="B713" s="128"/>
      <c r="C713" s="128"/>
    </row>
    <row r="714" s="65" customFormat="true" ht="15" hidden="false" customHeight="false" outlineLevel="0" collapsed="false">
      <c r="B714" s="128"/>
      <c r="C714" s="128"/>
    </row>
    <row r="715" s="65" customFormat="true" ht="15" hidden="false" customHeight="false" outlineLevel="0" collapsed="false">
      <c r="B715" s="128"/>
      <c r="C715" s="128"/>
    </row>
    <row r="716" s="65" customFormat="true" ht="15" hidden="false" customHeight="false" outlineLevel="0" collapsed="false">
      <c r="B716" s="128"/>
      <c r="C716" s="128"/>
    </row>
    <row r="717" s="65" customFormat="true" ht="15" hidden="false" customHeight="false" outlineLevel="0" collapsed="false">
      <c r="B717" s="128"/>
      <c r="C717" s="128"/>
    </row>
    <row r="718" s="65" customFormat="true" ht="15" hidden="false" customHeight="false" outlineLevel="0" collapsed="false">
      <c r="B718" s="128"/>
      <c r="C718" s="128"/>
    </row>
    <row r="719" s="65" customFormat="true" ht="15" hidden="false" customHeight="false" outlineLevel="0" collapsed="false">
      <c r="B719" s="128"/>
      <c r="C719" s="128"/>
    </row>
    <row r="720" s="65" customFormat="true" ht="15" hidden="false" customHeight="false" outlineLevel="0" collapsed="false">
      <c r="B720" s="128"/>
      <c r="C720" s="128"/>
    </row>
    <row r="721" s="65" customFormat="true" ht="15" hidden="false" customHeight="false" outlineLevel="0" collapsed="false">
      <c r="B721" s="128"/>
      <c r="C721" s="128"/>
    </row>
    <row r="722" s="65" customFormat="true" ht="15" hidden="false" customHeight="false" outlineLevel="0" collapsed="false">
      <c r="B722" s="128"/>
      <c r="C722" s="128"/>
    </row>
    <row r="723" s="65" customFormat="true" ht="15" hidden="false" customHeight="false" outlineLevel="0" collapsed="false">
      <c r="B723" s="128"/>
      <c r="C723" s="128"/>
    </row>
    <row r="724" s="65" customFormat="true" ht="15" hidden="false" customHeight="false" outlineLevel="0" collapsed="false">
      <c r="B724" s="128"/>
      <c r="C724" s="128"/>
    </row>
    <row r="725" s="65" customFormat="true" ht="15" hidden="false" customHeight="false" outlineLevel="0" collapsed="false">
      <c r="B725" s="128"/>
      <c r="C725" s="128"/>
    </row>
    <row r="726" s="65" customFormat="true" ht="15" hidden="false" customHeight="false" outlineLevel="0" collapsed="false">
      <c r="B726" s="128"/>
      <c r="C726" s="128"/>
    </row>
    <row r="727" s="65" customFormat="true" ht="15" hidden="false" customHeight="false" outlineLevel="0" collapsed="false">
      <c r="B727" s="128"/>
      <c r="C727" s="128"/>
    </row>
    <row r="728" s="65" customFormat="true" ht="15" hidden="false" customHeight="false" outlineLevel="0" collapsed="false">
      <c r="B728" s="128"/>
      <c r="C728" s="128"/>
    </row>
    <row r="729" s="65" customFormat="true" ht="15" hidden="false" customHeight="false" outlineLevel="0" collapsed="false">
      <c r="B729" s="128"/>
      <c r="C729" s="128"/>
    </row>
    <row r="730" s="65" customFormat="true" ht="15" hidden="false" customHeight="false" outlineLevel="0" collapsed="false">
      <c r="B730" s="128"/>
      <c r="C730" s="128"/>
    </row>
    <row r="731" s="65" customFormat="true" ht="15" hidden="false" customHeight="false" outlineLevel="0" collapsed="false">
      <c r="B731" s="128"/>
      <c r="C731" s="128"/>
    </row>
    <row r="732" s="65" customFormat="true" ht="15" hidden="false" customHeight="false" outlineLevel="0" collapsed="false">
      <c r="B732" s="128"/>
      <c r="C732" s="128"/>
    </row>
    <row r="733" s="65" customFormat="true" ht="15" hidden="false" customHeight="false" outlineLevel="0" collapsed="false">
      <c r="B733" s="128"/>
      <c r="C733" s="128"/>
    </row>
    <row r="734" s="65" customFormat="true" ht="15" hidden="false" customHeight="false" outlineLevel="0" collapsed="false">
      <c r="B734" s="128"/>
      <c r="C734" s="128"/>
    </row>
    <row r="735" s="65" customFormat="true" ht="15" hidden="false" customHeight="false" outlineLevel="0" collapsed="false">
      <c r="B735" s="128"/>
      <c r="C735" s="128"/>
    </row>
    <row r="736" s="65" customFormat="true" ht="15" hidden="false" customHeight="false" outlineLevel="0" collapsed="false">
      <c r="B736" s="128"/>
      <c r="C736" s="128"/>
    </row>
    <row r="737" s="65" customFormat="true" ht="15" hidden="false" customHeight="false" outlineLevel="0" collapsed="false">
      <c r="B737" s="128"/>
      <c r="C737" s="128"/>
    </row>
    <row r="738" s="65" customFormat="true" ht="15" hidden="false" customHeight="false" outlineLevel="0" collapsed="false">
      <c r="B738" s="128"/>
      <c r="C738" s="128"/>
    </row>
    <row r="739" s="65" customFormat="true" ht="15" hidden="false" customHeight="false" outlineLevel="0" collapsed="false">
      <c r="B739" s="128"/>
      <c r="C739" s="128"/>
    </row>
    <row r="740" s="65" customFormat="true" ht="15" hidden="false" customHeight="false" outlineLevel="0" collapsed="false">
      <c r="B740" s="128"/>
      <c r="C740" s="128"/>
    </row>
    <row r="741" s="65" customFormat="true" ht="15" hidden="false" customHeight="false" outlineLevel="0" collapsed="false">
      <c r="B741" s="128"/>
      <c r="C741" s="128"/>
    </row>
    <row r="742" s="65" customFormat="true" ht="15" hidden="false" customHeight="false" outlineLevel="0" collapsed="false">
      <c r="B742" s="128"/>
      <c r="C742" s="128"/>
    </row>
    <row r="743" s="65" customFormat="true" ht="15" hidden="false" customHeight="false" outlineLevel="0" collapsed="false">
      <c r="B743" s="128"/>
      <c r="C743" s="128"/>
    </row>
    <row r="744" s="65" customFormat="true" ht="15" hidden="false" customHeight="false" outlineLevel="0" collapsed="false">
      <c r="B744" s="128"/>
      <c r="C744" s="128"/>
    </row>
    <row r="745" s="65" customFormat="true" ht="15" hidden="false" customHeight="false" outlineLevel="0" collapsed="false">
      <c r="B745" s="128"/>
      <c r="C745" s="128"/>
    </row>
    <row r="746" s="65" customFormat="true" ht="15" hidden="false" customHeight="false" outlineLevel="0" collapsed="false">
      <c r="B746" s="128"/>
      <c r="C746" s="128"/>
    </row>
    <row r="747" s="65" customFormat="true" ht="15" hidden="false" customHeight="false" outlineLevel="0" collapsed="false">
      <c r="B747" s="128"/>
      <c r="C747" s="128"/>
    </row>
    <row r="748" s="65" customFormat="true" ht="15" hidden="false" customHeight="false" outlineLevel="0" collapsed="false">
      <c r="B748" s="128"/>
      <c r="C748" s="128"/>
    </row>
    <row r="749" s="65" customFormat="true" ht="15" hidden="false" customHeight="false" outlineLevel="0" collapsed="false">
      <c r="B749" s="128"/>
      <c r="C749" s="128"/>
    </row>
    <row r="750" s="65" customFormat="true" ht="15" hidden="false" customHeight="false" outlineLevel="0" collapsed="false">
      <c r="B750" s="128"/>
      <c r="C750" s="128"/>
    </row>
    <row r="751" s="65" customFormat="true" ht="15" hidden="false" customHeight="false" outlineLevel="0" collapsed="false">
      <c r="B751" s="128"/>
      <c r="C751" s="128"/>
    </row>
    <row r="752" s="65" customFormat="true" ht="15" hidden="false" customHeight="false" outlineLevel="0" collapsed="false">
      <c r="B752" s="128"/>
      <c r="C752" s="128"/>
    </row>
    <row r="753" s="65" customFormat="true" ht="15" hidden="false" customHeight="false" outlineLevel="0" collapsed="false">
      <c r="B753" s="128"/>
      <c r="C753" s="128"/>
    </row>
    <row r="754" s="65" customFormat="true" ht="15" hidden="false" customHeight="false" outlineLevel="0" collapsed="false">
      <c r="B754" s="128"/>
      <c r="C754" s="128"/>
    </row>
    <row r="755" s="65" customFormat="true" ht="15" hidden="false" customHeight="false" outlineLevel="0" collapsed="false">
      <c r="B755" s="128"/>
      <c r="C755" s="128"/>
    </row>
    <row r="756" s="65" customFormat="true" ht="15" hidden="false" customHeight="false" outlineLevel="0" collapsed="false">
      <c r="B756" s="128"/>
      <c r="C756" s="128"/>
    </row>
    <row r="757" s="65" customFormat="true" ht="15" hidden="false" customHeight="false" outlineLevel="0" collapsed="false">
      <c r="B757" s="128"/>
      <c r="C757" s="128"/>
    </row>
    <row r="758" s="65" customFormat="true" ht="15" hidden="false" customHeight="false" outlineLevel="0" collapsed="false">
      <c r="B758" s="128"/>
      <c r="C758" s="128"/>
    </row>
    <row r="759" s="65" customFormat="true" ht="15" hidden="false" customHeight="false" outlineLevel="0" collapsed="false">
      <c r="B759" s="128"/>
      <c r="C759" s="128"/>
    </row>
    <row r="760" s="65" customFormat="true" ht="15" hidden="false" customHeight="false" outlineLevel="0" collapsed="false">
      <c r="B760" s="128"/>
      <c r="C760" s="128"/>
    </row>
    <row r="761" s="65" customFormat="true" ht="15" hidden="false" customHeight="false" outlineLevel="0" collapsed="false">
      <c r="B761" s="128"/>
      <c r="C761" s="128"/>
    </row>
    <row r="762" s="65" customFormat="true" ht="15" hidden="false" customHeight="false" outlineLevel="0" collapsed="false">
      <c r="B762" s="128"/>
      <c r="C762" s="128"/>
    </row>
    <row r="763" s="65" customFormat="true" ht="15" hidden="false" customHeight="false" outlineLevel="0" collapsed="false">
      <c r="B763" s="128"/>
      <c r="C763" s="128"/>
    </row>
    <row r="764" s="65" customFormat="true" ht="15" hidden="false" customHeight="false" outlineLevel="0" collapsed="false">
      <c r="B764" s="128"/>
      <c r="C764" s="128"/>
    </row>
    <row r="765" s="65" customFormat="true" ht="15" hidden="false" customHeight="false" outlineLevel="0" collapsed="false">
      <c r="B765" s="128"/>
      <c r="C765" s="128"/>
    </row>
    <row r="766" s="65" customFormat="true" ht="15" hidden="false" customHeight="false" outlineLevel="0" collapsed="false">
      <c r="B766" s="128"/>
      <c r="C766" s="128"/>
    </row>
    <row r="767" s="65" customFormat="true" ht="15" hidden="false" customHeight="false" outlineLevel="0" collapsed="false">
      <c r="B767" s="128"/>
      <c r="C767" s="128"/>
    </row>
    <row r="768" s="65" customFormat="true" ht="15" hidden="false" customHeight="false" outlineLevel="0" collapsed="false">
      <c r="B768" s="128"/>
      <c r="C768" s="128"/>
    </row>
    <row r="769" s="65" customFormat="true" ht="15" hidden="false" customHeight="false" outlineLevel="0" collapsed="false">
      <c r="B769" s="128"/>
      <c r="C769" s="128"/>
    </row>
    <row r="770" s="65" customFormat="true" ht="15" hidden="false" customHeight="false" outlineLevel="0" collapsed="false">
      <c r="B770" s="128"/>
      <c r="C770" s="128"/>
    </row>
    <row r="771" s="65" customFormat="true" ht="15" hidden="false" customHeight="false" outlineLevel="0" collapsed="false">
      <c r="B771" s="128"/>
      <c r="C771" s="128"/>
    </row>
    <row r="772" s="65" customFormat="true" ht="15" hidden="false" customHeight="false" outlineLevel="0" collapsed="false">
      <c r="B772" s="128"/>
      <c r="C772" s="128"/>
    </row>
    <row r="773" s="65" customFormat="true" ht="15" hidden="false" customHeight="false" outlineLevel="0" collapsed="false">
      <c r="B773" s="128"/>
      <c r="C773" s="128"/>
    </row>
    <row r="774" s="65" customFormat="true" ht="15" hidden="false" customHeight="false" outlineLevel="0" collapsed="false">
      <c r="B774" s="128"/>
      <c r="C774" s="128"/>
    </row>
    <row r="775" s="65" customFormat="true" ht="15" hidden="false" customHeight="false" outlineLevel="0" collapsed="false">
      <c r="B775" s="128"/>
      <c r="C775" s="128"/>
    </row>
    <row r="776" s="65" customFormat="true" ht="15" hidden="false" customHeight="false" outlineLevel="0" collapsed="false">
      <c r="B776" s="128"/>
      <c r="C776" s="128"/>
    </row>
    <row r="777" s="65" customFormat="true" ht="15" hidden="false" customHeight="false" outlineLevel="0" collapsed="false">
      <c r="B777" s="128"/>
      <c r="C777" s="128"/>
    </row>
    <row r="778" s="65" customFormat="true" ht="15" hidden="false" customHeight="false" outlineLevel="0" collapsed="false">
      <c r="B778" s="128"/>
      <c r="C778" s="128"/>
    </row>
    <row r="779" s="65" customFormat="true" ht="15" hidden="false" customHeight="false" outlineLevel="0" collapsed="false">
      <c r="B779" s="128"/>
      <c r="C779" s="128"/>
    </row>
    <row r="780" s="65" customFormat="true" ht="15" hidden="false" customHeight="false" outlineLevel="0" collapsed="false">
      <c r="B780" s="128"/>
      <c r="C780" s="128"/>
    </row>
    <row r="781" s="65" customFormat="true" ht="15" hidden="false" customHeight="false" outlineLevel="0" collapsed="false">
      <c r="B781" s="128"/>
      <c r="C781" s="128"/>
    </row>
    <row r="782" s="65" customFormat="true" ht="15" hidden="false" customHeight="false" outlineLevel="0" collapsed="false">
      <c r="B782" s="128"/>
      <c r="C782" s="128"/>
    </row>
    <row r="783" s="65" customFormat="true" ht="15" hidden="false" customHeight="false" outlineLevel="0" collapsed="false">
      <c r="B783" s="128"/>
      <c r="C783" s="128"/>
    </row>
    <row r="784" s="65" customFormat="true" ht="15" hidden="false" customHeight="false" outlineLevel="0" collapsed="false">
      <c r="B784" s="128"/>
      <c r="C784" s="128"/>
    </row>
    <row r="785" s="65" customFormat="true" ht="15" hidden="false" customHeight="false" outlineLevel="0" collapsed="false">
      <c r="B785" s="128"/>
      <c r="C785" s="128"/>
    </row>
    <row r="786" s="65" customFormat="true" ht="15" hidden="false" customHeight="false" outlineLevel="0" collapsed="false">
      <c r="B786" s="128"/>
      <c r="C786" s="128"/>
    </row>
    <row r="787" s="65" customFormat="true" ht="15" hidden="false" customHeight="false" outlineLevel="0" collapsed="false">
      <c r="B787" s="128"/>
      <c r="C787" s="128"/>
    </row>
    <row r="788" s="65" customFormat="true" ht="15" hidden="false" customHeight="false" outlineLevel="0" collapsed="false">
      <c r="B788" s="128"/>
      <c r="C788" s="128"/>
    </row>
    <row r="789" s="65" customFormat="true" ht="15" hidden="false" customHeight="false" outlineLevel="0" collapsed="false">
      <c r="B789" s="128"/>
      <c r="C789" s="128"/>
    </row>
    <row r="790" s="65" customFormat="true" ht="15" hidden="false" customHeight="false" outlineLevel="0" collapsed="false">
      <c r="B790" s="128"/>
      <c r="C790" s="128"/>
    </row>
    <row r="791" s="65" customFormat="true" ht="15" hidden="false" customHeight="false" outlineLevel="0" collapsed="false">
      <c r="B791" s="128"/>
      <c r="C791" s="128"/>
    </row>
    <row r="792" s="65" customFormat="true" ht="15" hidden="false" customHeight="false" outlineLevel="0" collapsed="false">
      <c r="B792" s="128"/>
      <c r="C792" s="128"/>
    </row>
    <row r="793" s="65" customFormat="true" ht="15" hidden="false" customHeight="false" outlineLevel="0" collapsed="false">
      <c r="B793" s="128"/>
      <c r="C793" s="128"/>
    </row>
    <row r="794" s="65" customFormat="true" ht="15" hidden="false" customHeight="false" outlineLevel="0" collapsed="false">
      <c r="B794" s="128"/>
      <c r="C794" s="128"/>
    </row>
    <row r="795" s="65" customFormat="true" ht="15" hidden="false" customHeight="false" outlineLevel="0" collapsed="false">
      <c r="B795" s="128"/>
      <c r="C795" s="128"/>
    </row>
    <row r="796" s="65" customFormat="true" ht="15" hidden="false" customHeight="false" outlineLevel="0" collapsed="false">
      <c r="B796" s="128"/>
      <c r="C796" s="128"/>
    </row>
    <row r="797" s="65" customFormat="true" ht="15" hidden="false" customHeight="false" outlineLevel="0" collapsed="false">
      <c r="B797" s="128"/>
      <c r="C797" s="128"/>
    </row>
    <row r="798" s="65" customFormat="true" ht="15" hidden="false" customHeight="false" outlineLevel="0" collapsed="false">
      <c r="B798" s="128"/>
      <c r="C798" s="128"/>
    </row>
    <row r="799" s="65" customFormat="true" ht="15" hidden="false" customHeight="false" outlineLevel="0" collapsed="false">
      <c r="B799" s="128"/>
      <c r="C799" s="128"/>
    </row>
    <row r="800" s="65" customFormat="true" ht="15" hidden="false" customHeight="false" outlineLevel="0" collapsed="false">
      <c r="B800" s="128"/>
      <c r="C800" s="128"/>
    </row>
    <row r="801" s="65" customFormat="true" ht="15" hidden="false" customHeight="false" outlineLevel="0" collapsed="false">
      <c r="B801" s="128"/>
      <c r="C801" s="128"/>
    </row>
    <row r="802" s="65" customFormat="true" ht="15" hidden="false" customHeight="false" outlineLevel="0" collapsed="false">
      <c r="B802" s="128"/>
      <c r="C802" s="128"/>
    </row>
    <row r="803" s="65" customFormat="true" ht="15" hidden="false" customHeight="false" outlineLevel="0" collapsed="false">
      <c r="B803" s="128"/>
      <c r="C803" s="128"/>
    </row>
    <row r="804" s="65" customFormat="true" ht="15" hidden="false" customHeight="false" outlineLevel="0" collapsed="false">
      <c r="B804" s="128"/>
      <c r="C804" s="128"/>
    </row>
    <row r="805" s="65" customFormat="true" ht="15" hidden="false" customHeight="false" outlineLevel="0" collapsed="false">
      <c r="B805" s="128"/>
      <c r="C805" s="128"/>
    </row>
    <row r="806" s="65" customFormat="true" ht="15" hidden="false" customHeight="false" outlineLevel="0" collapsed="false">
      <c r="B806" s="128"/>
      <c r="C806" s="128"/>
    </row>
    <row r="807" s="65" customFormat="true" ht="15" hidden="false" customHeight="false" outlineLevel="0" collapsed="false">
      <c r="B807" s="128"/>
      <c r="C807" s="128"/>
    </row>
    <row r="808" s="65" customFormat="true" ht="15" hidden="false" customHeight="false" outlineLevel="0" collapsed="false">
      <c r="B808" s="128"/>
      <c r="C808" s="128"/>
    </row>
    <row r="809" s="65" customFormat="true" ht="15" hidden="false" customHeight="false" outlineLevel="0" collapsed="false">
      <c r="B809" s="128"/>
      <c r="C809" s="128"/>
    </row>
    <row r="810" s="65" customFormat="true" ht="15" hidden="false" customHeight="false" outlineLevel="0" collapsed="false">
      <c r="B810" s="128"/>
      <c r="C810" s="128"/>
    </row>
    <row r="811" s="65" customFormat="true" ht="15" hidden="false" customHeight="false" outlineLevel="0" collapsed="false">
      <c r="B811" s="128"/>
      <c r="C811" s="128"/>
    </row>
    <row r="812" s="65" customFormat="true" ht="15" hidden="false" customHeight="false" outlineLevel="0" collapsed="false">
      <c r="B812" s="128"/>
      <c r="C812" s="128"/>
    </row>
    <row r="813" s="65" customFormat="true" ht="15" hidden="false" customHeight="false" outlineLevel="0" collapsed="false">
      <c r="B813" s="128"/>
      <c r="C813" s="128"/>
    </row>
    <row r="814" s="65" customFormat="true" ht="15" hidden="false" customHeight="false" outlineLevel="0" collapsed="false">
      <c r="B814" s="128"/>
      <c r="C814" s="128"/>
    </row>
    <row r="815" s="65" customFormat="true" ht="15" hidden="false" customHeight="false" outlineLevel="0" collapsed="false">
      <c r="B815" s="128"/>
      <c r="C815" s="128"/>
    </row>
    <row r="816" s="65" customFormat="true" ht="15" hidden="false" customHeight="false" outlineLevel="0" collapsed="false">
      <c r="B816" s="128"/>
      <c r="C816" s="128"/>
    </row>
    <row r="817" s="65" customFormat="true" ht="15" hidden="false" customHeight="false" outlineLevel="0" collapsed="false">
      <c r="B817" s="128"/>
      <c r="C817" s="128"/>
    </row>
    <row r="818" s="65" customFormat="true" ht="15" hidden="false" customHeight="false" outlineLevel="0" collapsed="false">
      <c r="B818" s="128"/>
      <c r="C818" s="128"/>
    </row>
    <row r="819" s="65" customFormat="true" ht="15" hidden="false" customHeight="false" outlineLevel="0" collapsed="false">
      <c r="B819" s="128"/>
      <c r="C819" s="128"/>
    </row>
    <row r="820" s="65" customFormat="true" ht="15" hidden="false" customHeight="false" outlineLevel="0" collapsed="false">
      <c r="B820" s="128"/>
      <c r="C820" s="128"/>
    </row>
    <row r="821" s="65" customFormat="true" ht="15" hidden="false" customHeight="false" outlineLevel="0" collapsed="false">
      <c r="B821" s="128"/>
      <c r="C821" s="128"/>
    </row>
    <row r="822" s="65" customFormat="true" ht="15" hidden="false" customHeight="false" outlineLevel="0" collapsed="false">
      <c r="B822" s="128"/>
      <c r="C822" s="128"/>
    </row>
    <row r="823" s="65" customFormat="true" ht="15" hidden="false" customHeight="false" outlineLevel="0" collapsed="false">
      <c r="B823" s="128"/>
      <c r="C823" s="128"/>
    </row>
    <row r="824" s="65" customFormat="true" ht="15" hidden="false" customHeight="false" outlineLevel="0" collapsed="false">
      <c r="B824" s="128"/>
      <c r="C824" s="128"/>
    </row>
    <row r="825" s="65" customFormat="true" ht="15" hidden="false" customHeight="false" outlineLevel="0" collapsed="false">
      <c r="B825" s="128"/>
      <c r="C825" s="128"/>
    </row>
    <row r="826" s="65" customFormat="true" ht="15" hidden="false" customHeight="false" outlineLevel="0" collapsed="false">
      <c r="B826" s="128"/>
      <c r="C826" s="128"/>
    </row>
    <row r="827" s="65" customFormat="true" ht="15" hidden="false" customHeight="false" outlineLevel="0" collapsed="false">
      <c r="B827" s="128"/>
      <c r="C827" s="128"/>
    </row>
    <row r="828" s="65" customFormat="true" ht="15" hidden="false" customHeight="false" outlineLevel="0" collapsed="false">
      <c r="B828" s="128"/>
      <c r="C828" s="128"/>
    </row>
    <row r="829" s="65" customFormat="true" ht="15" hidden="false" customHeight="false" outlineLevel="0" collapsed="false">
      <c r="B829" s="128"/>
      <c r="C829" s="128"/>
    </row>
    <row r="830" s="65" customFormat="true" ht="15" hidden="false" customHeight="false" outlineLevel="0" collapsed="false">
      <c r="B830" s="128"/>
      <c r="C830" s="128"/>
    </row>
    <row r="831" s="65" customFormat="true" ht="15" hidden="false" customHeight="false" outlineLevel="0" collapsed="false">
      <c r="B831" s="128"/>
      <c r="C831" s="128"/>
    </row>
    <row r="832" s="65" customFormat="true" ht="15" hidden="false" customHeight="false" outlineLevel="0" collapsed="false">
      <c r="B832" s="128"/>
      <c r="C832" s="128"/>
    </row>
    <row r="833" s="65" customFormat="true" ht="15" hidden="false" customHeight="false" outlineLevel="0" collapsed="false">
      <c r="B833" s="128"/>
      <c r="C833" s="128"/>
    </row>
    <row r="834" s="65" customFormat="true" ht="15" hidden="false" customHeight="false" outlineLevel="0" collapsed="false">
      <c r="B834" s="128"/>
      <c r="C834" s="128"/>
    </row>
    <row r="835" s="65" customFormat="true" ht="15" hidden="false" customHeight="false" outlineLevel="0" collapsed="false">
      <c r="B835" s="128"/>
      <c r="C835" s="128"/>
    </row>
    <row r="836" s="65" customFormat="true" ht="15" hidden="false" customHeight="false" outlineLevel="0" collapsed="false">
      <c r="B836" s="128"/>
      <c r="C836" s="128"/>
    </row>
    <row r="837" s="65" customFormat="true" ht="15" hidden="false" customHeight="false" outlineLevel="0" collapsed="false">
      <c r="B837" s="128"/>
      <c r="C837" s="128"/>
    </row>
    <row r="838" s="65" customFormat="true" ht="15" hidden="false" customHeight="false" outlineLevel="0" collapsed="false">
      <c r="B838" s="128"/>
      <c r="C838" s="128"/>
    </row>
    <row r="839" s="65" customFormat="true" ht="15" hidden="false" customHeight="false" outlineLevel="0" collapsed="false">
      <c r="B839" s="128"/>
      <c r="C839" s="128"/>
    </row>
    <row r="840" s="65" customFormat="true" ht="15" hidden="false" customHeight="false" outlineLevel="0" collapsed="false">
      <c r="B840" s="128"/>
      <c r="C840" s="128"/>
    </row>
    <row r="841" s="65" customFormat="true" ht="15" hidden="false" customHeight="false" outlineLevel="0" collapsed="false">
      <c r="B841" s="128"/>
      <c r="C841" s="128"/>
    </row>
    <row r="842" s="65" customFormat="true" ht="15" hidden="false" customHeight="false" outlineLevel="0" collapsed="false">
      <c r="B842" s="128"/>
      <c r="C842" s="128"/>
    </row>
    <row r="843" s="65" customFormat="true" ht="15" hidden="false" customHeight="false" outlineLevel="0" collapsed="false">
      <c r="B843" s="128"/>
      <c r="C843" s="128"/>
    </row>
    <row r="844" s="65" customFormat="true" ht="15" hidden="false" customHeight="false" outlineLevel="0" collapsed="false">
      <c r="B844" s="128"/>
      <c r="C844" s="128"/>
    </row>
    <row r="845" s="65" customFormat="true" ht="15" hidden="false" customHeight="false" outlineLevel="0" collapsed="false">
      <c r="B845" s="128"/>
      <c r="C845" s="128"/>
    </row>
    <row r="846" s="65" customFormat="true" ht="15" hidden="false" customHeight="false" outlineLevel="0" collapsed="false">
      <c r="B846" s="128"/>
      <c r="C846" s="128"/>
    </row>
    <row r="847" s="65" customFormat="true" ht="15" hidden="false" customHeight="false" outlineLevel="0" collapsed="false">
      <c r="B847" s="128"/>
      <c r="C847" s="128"/>
    </row>
    <row r="848" s="65" customFormat="true" ht="15" hidden="false" customHeight="false" outlineLevel="0" collapsed="false">
      <c r="B848" s="128"/>
      <c r="C848" s="128"/>
    </row>
    <row r="849" s="65" customFormat="true" ht="15" hidden="false" customHeight="false" outlineLevel="0" collapsed="false">
      <c r="B849" s="128"/>
      <c r="C849" s="128"/>
    </row>
    <row r="850" s="65" customFormat="true" ht="15" hidden="false" customHeight="false" outlineLevel="0" collapsed="false">
      <c r="B850" s="128"/>
      <c r="C850" s="128"/>
    </row>
    <row r="851" s="65" customFormat="true" ht="15" hidden="false" customHeight="false" outlineLevel="0" collapsed="false">
      <c r="B851" s="128"/>
      <c r="C851" s="128"/>
    </row>
    <row r="852" s="65" customFormat="true" ht="15" hidden="false" customHeight="false" outlineLevel="0" collapsed="false">
      <c r="B852" s="128"/>
      <c r="C852" s="128"/>
    </row>
    <row r="853" s="65" customFormat="true" ht="15" hidden="false" customHeight="false" outlineLevel="0" collapsed="false">
      <c r="B853" s="128"/>
      <c r="C853" s="128"/>
    </row>
    <row r="854" s="65" customFormat="true" ht="15" hidden="false" customHeight="false" outlineLevel="0" collapsed="false">
      <c r="B854" s="128"/>
      <c r="C854" s="128"/>
    </row>
    <row r="855" s="65" customFormat="true" ht="15" hidden="false" customHeight="false" outlineLevel="0" collapsed="false">
      <c r="B855" s="128"/>
      <c r="C855" s="128"/>
    </row>
    <row r="856" s="65" customFormat="true" ht="15" hidden="false" customHeight="false" outlineLevel="0" collapsed="false">
      <c r="B856" s="128"/>
      <c r="C856" s="128"/>
    </row>
    <row r="857" s="65" customFormat="true" ht="15" hidden="false" customHeight="false" outlineLevel="0" collapsed="false">
      <c r="B857" s="128"/>
      <c r="C857" s="128"/>
    </row>
    <row r="858" s="65" customFormat="true" ht="15" hidden="false" customHeight="false" outlineLevel="0" collapsed="false">
      <c r="B858" s="128"/>
      <c r="C858" s="128"/>
    </row>
    <row r="859" s="65" customFormat="true" ht="15" hidden="false" customHeight="false" outlineLevel="0" collapsed="false">
      <c r="B859" s="128"/>
      <c r="C859" s="128"/>
    </row>
    <row r="860" s="65" customFormat="true" ht="15" hidden="false" customHeight="false" outlineLevel="0" collapsed="false">
      <c r="B860" s="128"/>
      <c r="C860" s="128"/>
    </row>
    <row r="861" s="65" customFormat="true" ht="15" hidden="false" customHeight="false" outlineLevel="0" collapsed="false">
      <c r="B861" s="128"/>
      <c r="C861" s="128"/>
    </row>
    <row r="862" s="65" customFormat="true" ht="15" hidden="false" customHeight="false" outlineLevel="0" collapsed="false">
      <c r="B862" s="128"/>
      <c r="C862" s="128"/>
    </row>
    <row r="863" s="65" customFormat="true" ht="15" hidden="false" customHeight="false" outlineLevel="0" collapsed="false">
      <c r="B863" s="128"/>
      <c r="C863" s="128"/>
    </row>
    <row r="864" s="65" customFormat="true" ht="15" hidden="false" customHeight="false" outlineLevel="0" collapsed="false">
      <c r="B864" s="128"/>
      <c r="C864" s="128"/>
    </row>
    <row r="865" s="65" customFormat="true" ht="15" hidden="false" customHeight="false" outlineLevel="0" collapsed="false">
      <c r="B865" s="128"/>
      <c r="C865" s="128"/>
    </row>
    <row r="866" s="65" customFormat="true" ht="15" hidden="false" customHeight="false" outlineLevel="0" collapsed="false">
      <c r="B866" s="128"/>
      <c r="C866" s="128"/>
    </row>
    <row r="867" s="65" customFormat="true" ht="15" hidden="false" customHeight="false" outlineLevel="0" collapsed="false">
      <c r="B867" s="128"/>
      <c r="C867" s="128"/>
    </row>
    <row r="868" s="65" customFormat="true" ht="15" hidden="false" customHeight="false" outlineLevel="0" collapsed="false">
      <c r="B868" s="128"/>
      <c r="C868" s="128"/>
    </row>
    <row r="869" s="65" customFormat="true" ht="15" hidden="false" customHeight="false" outlineLevel="0" collapsed="false">
      <c r="B869" s="128"/>
      <c r="C869" s="128"/>
    </row>
    <row r="870" s="65" customFormat="true" ht="15" hidden="false" customHeight="false" outlineLevel="0" collapsed="false">
      <c r="B870" s="128"/>
      <c r="C870" s="128"/>
    </row>
    <row r="871" s="65" customFormat="true" ht="15" hidden="false" customHeight="false" outlineLevel="0" collapsed="false">
      <c r="B871" s="128"/>
      <c r="C871" s="128"/>
    </row>
    <row r="872" s="65" customFormat="true" ht="15" hidden="false" customHeight="false" outlineLevel="0" collapsed="false">
      <c r="B872" s="128"/>
      <c r="C872" s="128"/>
    </row>
    <row r="873" s="65" customFormat="true" ht="15" hidden="false" customHeight="false" outlineLevel="0" collapsed="false">
      <c r="B873" s="128"/>
      <c r="C873" s="128"/>
    </row>
    <row r="874" s="65" customFormat="true" ht="15" hidden="false" customHeight="false" outlineLevel="0" collapsed="false">
      <c r="B874" s="128"/>
      <c r="C874" s="128"/>
    </row>
    <row r="875" s="65" customFormat="true" ht="15" hidden="false" customHeight="false" outlineLevel="0" collapsed="false">
      <c r="B875" s="128"/>
      <c r="C875" s="128"/>
    </row>
    <row r="876" s="65" customFormat="true" ht="15" hidden="false" customHeight="false" outlineLevel="0" collapsed="false">
      <c r="B876" s="128"/>
      <c r="C876" s="128"/>
    </row>
    <row r="877" s="65" customFormat="true" ht="15" hidden="false" customHeight="false" outlineLevel="0" collapsed="false">
      <c r="B877" s="128"/>
      <c r="C877" s="128"/>
    </row>
    <row r="878" s="65" customFormat="true" ht="15" hidden="false" customHeight="false" outlineLevel="0" collapsed="false">
      <c r="B878" s="128"/>
      <c r="C878" s="128"/>
    </row>
    <row r="879" s="65" customFormat="true" ht="15" hidden="false" customHeight="false" outlineLevel="0" collapsed="false">
      <c r="B879" s="128"/>
      <c r="C879" s="128"/>
    </row>
    <row r="880" s="65" customFormat="true" ht="15" hidden="false" customHeight="false" outlineLevel="0" collapsed="false">
      <c r="B880" s="128"/>
      <c r="C880" s="128"/>
    </row>
    <row r="881" s="65" customFormat="true" ht="15" hidden="false" customHeight="false" outlineLevel="0" collapsed="false">
      <c r="B881" s="128"/>
      <c r="C881" s="128"/>
    </row>
    <row r="882" s="65" customFormat="true" ht="15" hidden="false" customHeight="false" outlineLevel="0" collapsed="false">
      <c r="B882" s="128"/>
      <c r="C882" s="128"/>
    </row>
    <row r="883" s="65" customFormat="true" ht="15" hidden="false" customHeight="false" outlineLevel="0" collapsed="false">
      <c r="B883" s="128"/>
      <c r="C883" s="128"/>
    </row>
    <row r="884" s="65" customFormat="true" ht="15" hidden="false" customHeight="false" outlineLevel="0" collapsed="false">
      <c r="B884" s="128"/>
      <c r="C884" s="128"/>
    </row>
    <row r="885" s="65" customFormat="true" ht="15" hidden="false" customHeight="false" outlineLevel="0" collapsed="false">
      <c r="B885" s="128"/>
      <c r="C885" s="128"/>
    </row>
    <row r="886" s="65" customFormat="true" ht="15" hidden="false" customHeight="false" outlineLevel="0" collapsed="false">
      <c r="B886" s="128"/>
      <c r="C886" s="128"/>
    </row>
    <row r="887" s="65" customFormat="true" ht="15" hidden="false" customHeight="false" outlineLevel="0" collapsed="false">
      <c r="B887" s="128"/>
      <c r="C887" s="128"/>
    </row>
    <row r="888" s="65" customFormat="true" ht="15" hidden="false" customHeight="false" outlineLevel="0" collapsed="false">
      <c r="B888" s="128"/>
      <c r="C888" s="128"/>
    </row>
    <row r="889" s="65" customFormat="true" ht="15" hidden="false" customHeight="false" outlineLevel="0" collapsed="false">
      <c r="B889" s="128"/>
      <c r="C889" s="128"/>
    </row>
    <row r="890" s="65" customFormat="true" ht="15" hidden="false" customHeight="false" outlineLevel="0" collapsed="false">
      <c r="B890" s="128"/>
      <c r="C890" s="128"/>
    </row>
    <row r="891" s="65" customFormat="true" ht="15" hidden="false" customHeight="false" outlineLevel="0" collapsed="false">
      <c r="B891" s="128"/>
      <c r="C891" s="128"/>
    </row>
    <row r="892" s="65" customFormat="true" ht="15" hidden="false" customHeight="false" outlineLevel="0" collapsed="false">
      <c r="B892" s="128"/>
      <c r="C892" s="128"/>
    </row>
    <row r="893" s="65" customFormat="true" ht="15" hidden="false" customHeight="false" outlineLevel="0" collapsed="false">
      <c r="B893" s="128"/>
      <c r="C893" s="128"/>
    </row>
    <row r="894" s="65" customFormat="true" ht="15" hidden="false" customHeight="false" outlineLevel="0" collapsed="false">
      <c r="B894" s="128"/>
      <c r="C894" s="128"/>
    </row>
    <row r="895" s="65" customFormat="true" ht="15" hidden="false" customHeight="false" outlineLevel="0" collapsed="false">
      <c r="B895" s="128"/>
      <c r="C895" s="128"/>
    </row>
    <row r="896" s="65" customFormat="true" ht="15" hidden="false" customHeight="false" outlineLevel="0" collapsed="false">
      <c r="B896" s="128"/>
      <c r="C896" s="128"/>
    </row>
    <row r="897" s="65" customFormat="true" ht="15" hidden="false" customHeight="false" outlineLevel="0" collapsed="false">
      <c r="B897" s="128"/>
      <c r="C897" s="128"/>
    </row>
    <row r="898" s="65" customFormat="true" ht="15" hidden="false" customHeight="false" outlineLevel="0" collapsed="false">
      <c r="B898" s="128"/>
      <c r="C898" s="128"/>
    </row>
    <row r="899" s="65" customFormat="true" ht="15" hidden="false" customHeight="false" outlineLevel="0" collapsed="false">
      <c r="B899" s="128"/>
      <c r="C899" s="128"/>
    </row>
    <row r="900" s="65" customFormat="true" ht="15" hidden="false" customHeight="false" outlineLevel="0" collapsed="false">
      <c r="B900" s="128"/>
      <c r="C900" s="128"/>
    </row>
    <row r="901" s="65" customFormat="true" ht="15" hidden="false" customHeight="false" outlineLevel="0" collapsed="false">
      <c r="B901" s="128"/>
      <c r="C901" s="128"/>
    </row>
    <row r="902" s="65" customFormat="true" ht="15" hidden="false" customHeight="false" outlineLevel="0" collapsed="false">
      <c r="B902" s="128"/>
      <c r="C902" s="128"/>
    </row>
    <row r="903" s="65" customFormat="true" ht="15" hidden="false" customHeight="false" outlineLevel="0" collapsed="false">
      <c r="B903" s="128"/>
      <c r="C903" s="128"/>
    </row>
    <row r="904" s="65" customFormat="true" ht="15" hidden="false" customHeight="false" outlineLevel="0" collapsed="false">
      <c r="B904" s="128"/>
      <c r="C904" s="128"/>
    </row>
    <row r="905" s="65" customFormat="true" ht="15" hidden="false" customHeight="false" outlineLevel="0" collapsed="false">
      <c r="B905" s="128"/>
      <c r="C905" s="128"/>
    </row>
    <row r="906" s="65" customFormat="true" ht="15" hidden="false" customHeight="false" outlineLevel="0" collapsed="false">
      <c r="B906" s="128"/>
      <c r="C906" s="128"/>
    </row>
    <row r="907" s="65" customFormat="true" ht="15" hidden="false" customHeight="false" outlineLevel="0" collapsed="false">
      <c r="B907" s="128"/>
      <c r="C907" s="128"/>
    </row>
    <row r="908" s="65" customFormat="true" ht="15" hidden="false" customHeight="false" outlineLevel="0" collapsed="false">
      <c r="B908" s="128"/>
      <c r="C908" s="128"/>
    </row>
    <row r="909" s="65" customFormat="true" ht="15" hidden="false" customHeight="false" outlineLevel="0" collapsed="false">
      <c r="B909" s="128"/>
      <c r="C909" s="128"/>
    </row>
    <row r="910" s="65" customFormat="true" ht="15" hidden="false" customHeight="false" outlineLevel="0" collapsed="false">
      <c r="B910" s="128"/>
      <c r="C910" s="128"/>
    </row>
    <row r="911" s="65" customFormat="true" ht="15" hidden="false" customHeight="false" outlineLevel="0" collapsed="false">
      <c r="B911" s="128"/>
      <c r="C911" s="128"/>
    </row>
    <row r="912" s="65" customFormat="true" ht="15" hidden="false" customHeight="false" outlineLevel="0" collapsed="false">
      <c r="B912" s="128"/>
      <c r="C912" s="128"/>
    </row>
    <row r="913" s="65" customFormat="true" ht="15" hidden="false" customHeight="false" outlineLevel="0" collapsed="false">
      <c r="B913" s="128"/>
      <c r="C913" s="128"/>
    </row>
    <row r="914" s="65" customFormat="true" ht="15" hidden="false" customHeight="false" outlineLevel="0" collapsed="false">
      <c r="B914" s="128"/>
      <c r="C914" s="128"/>
    </row>
    <row r="915" s="65" customFormat="true" ht="15" hidden="false" customHeight="false" outlineLevel="0" collapsed="false">
      <c r="B915" s="128"/>
      <c r="C915" s="128"/>
    </row>
    <row r="916" s="65" customFormat="true" ht="15" hidden="false" customHeight="false" outlineLevel="0" collapsed="false">
      <c r="B916" s="128"/>
      <c r="C916" s="128"/>
    </row>
    <row r="917" s="65" customFormat="true" ht="15" hidden="false" customHeight="false" outlineLevel="0" collapsed="false">
      <c r="B917" s="128"/>
      <c r="C917" s="128"/>
    </row>
    <row r="918" s="65" customFormat="true" ht="15" hidden="false" customHeight="false" outlineLevel="0" collapsed="false">
      <c r="B918" s="128"/>
      <c r="C918" s="128"/>
    </row>
    <row r="919" s="65" customFormat="true" ht="15" hidden="false" customHeight="false" outlineLevel="0" collapsed="false">
      <c r="B919" s="128"/>
      <c r="C919" s="128"/>
    </row>
    <row r="920" s="65" customFormat="true" ht="15" hidden="false" customHeight="false" outlineLevel="0" collapsed="false">
      <c r="B920" s="128"/>
      <c r="C920" s="128"/>
    </row>
    <row r="921" s="65" customFormat="true" ht="15" hidden="false" customHeight="false" outlineLevel="0" collapsed="false">
      <c r="B921" s="128"/>
      <c r="C921" s="128"/>
    </row>
    <row r="922" s="65" customFormat="true" ht="15" hidden="false" customHeight="false" outlineLevel="0" collapsed="false">
      <c r="B922" s="128"/>
      <c r="C922" s="128"/>
    </row>
    <row r="923" s="65" customFormat="true" ht="15" hidden="false" customHeight="false" outlineLevel="0" collapsed="false">
      <c r="B923" s="128"/>
      <c r="C923" s="128"/>
    </row>
    <row r="924" s="65" customFormat="true" ht="15" hidden="false" customHeight="false" outlineLevel="0" collapsed="false">
      <c r="B924" s="128"/>
      <c r="C924" s="128"/>
    </row>
    <row r="925" s="65" customFormat="true" ht="15" hidden="false" customHeight="false" outlineLevel="0" collapsed="false">
      <c r="B925" s="128"/>
      <c r="C925" s="128"/>
    </row>
    <row r="926" s="65" customFormat="true" ht="15" hidden="false" customHeight="false" outlineLevel="0" collapsed="false">
      <c r="B926" s="128"/>
      <c r="C926" s="128"/>
    </row>
    <row r="927" s="65" customFormat="true" ht="15" hidden="false" customHeight="false" outlineLevel="0" collapsed="false">
      <c r="B927" s="128"/>
      <c r="C927" s="128"/>
    </row>
    <row r="928" s="65" customFormat="true" ht="15" hidden="false" customHeight="false" outlineLevel="0" collapsed="false">
      <c r="B928" s="128"/>
      <c r="C928" s="128"/>
    </row>
    <row r="929" s="65" customFormat="true" ht="15" hidden="false" customHeight="false" outlineLevel="0" collapsed="false">
      <c r="B929" s="128"/>
      <c r="C929" s="128"/>
    </row>
    <row r="930" s="65" customFormat="true" ht="15" hidden="false" customHeight="false" outlineLevel="0" collapsed="false">
      <c r="B930" s="128"/>
      <c r="C930" s="128"/>
    </row>
    <row r="931" s="65" customFormat="true" ht="15" hidden="false" customHeight="false" outlineLevel="0" collapsed="false">
      <c r="B931" s="128"/>
      <c r="C931" s="128"/>
    </row>
    <row r="932" s="65" customFormat="true" ht="15" hidden="false" customHeight="false" outlineLevel="0" collapsed="false">
      <c r="B932" s="128"/>
      <c r="C932" s="128"/>
    </row>
    <row r="933" s="65" customFormat="true" ht="15" hidden="false" customHeight="false" outlineLevel="0" collapsed="false">
      <c r="B933" s="128"/>
      <c r="C933" s="128"/>
    </row>
    <row r="934" s="65" customFormat="true" ht="15" hidden="false" customHeight="false" outlineLevel="0" collapsed="false">
      <c r="B934" s="128"/>
      <c r="C934" s="128"/>
    </row>
    <row r="935" s="65" customFormat="true" ht="15" hidden="false" customHeight="false" outlineLevel="0" collapsed="false">
      <c r="B935" s="128"/>
      <c r="C935" s="128"/>
    </row>
    <row r="936" s="65" customFormat="true" ht="15" hidden="false" customHeight="false" outlineLevel="0" collapsed="false">
      <c r="B936" s="128"/>
      <c r="C936" s="128"/>
    </row>
    <row r="937" s="65" customFormat="true" ht="15" hidden="false" customHeight="false" outlineLevel="0" collapsed="false">
      <c r="B937" s="128"/>
      <c r="C937" s="128"/>
    </row>
    <row r="938" s="65" customFormat="true" ht="15" hidden="false" customHeight="false" outlineLevel="0" collapsed="false">
      <c r="B938" s="128"/>
      <c r="C938" s="128"/>
    </row>
    <row r="939" s="65" customFormat="true" ht="15" hidden="false" customHeight="false" outlineLevel="0" collapsed="false">
      <c r="B939" s="128"/>
      <c r="C939" s="128"/>
    </row>
    <row r="940" s="65" customFormat="true" ht="15" hidden="false" customHeight="false" outlineLevel="0" collapsed="false">
      <c r="B940" s="128"/>
      <c r="C940" s="128"/>
    </row>
    <row r="941" s="65" customFormat="true" ht="15" hidden="false" customHeight="false" outlineLevel="0" collapsed="false">
      <c r="B941" s="128"/>
      <c r="C941" s="128"/>
    </row>
    <row r="942" s="65" customFormat="true" ht="15" hidden="false" customHeight="false" outlineLevel="0" collapsed="false">
      <c r="B942" s="128"/>
      <c r="C942" s="128"/>
    </row>
    <row r="943" s="65" customFormat="true" ht="15" hidden="false" customHeight="false" outlineLevel="0" collapsed="false">
      <c r="B943" s="128"/>
      <c r="C943" s="128"/>
    </row>
    <row r="944" s="65" customFormat="true" ht="15" hidden="false" customHeight="false" outlineLevel="0" collapsed="false">
      <c r="B944" s="128"/>
      <c r="C944" s="128"/>
    </row>
    <row r="945" s="65" customFormat="true" ht="15" hidden="false" customHeight="false" outlineLevel="0" collapsed="false">
      <c r="B945" s="128"/>
      <c r="C945" s="128"/>
    </row>
    <row r="946" s="65" customFormat="true" ht="15" hidden="false" customHeight="false" outlineLevel="0" collapsed="false">
      <c r="B946" s="128"/>
      <c r="C946" s="128"/>
    </row>
    <row r="947" s="65" customFormat="true" ht="15" hidden="false" customHeight="false" outlineLevel="0" collapsed="false">
      <c r="B947" s="128"/>
      <c r="C947" s="128"/>
    </row>
    <row r="948" s="65" customFormat="true" ht="15" hidden="false" customHeight="false" outlineLevel="0" collapsed="false">
      <c r="B948" s="128"/>
      <c r="C948" s="128"/>
    </row>
    <row r="949" s="65" customFormat="true" ht="15" hidden="false" customHeight="false" outlineLevel="0" collapsed="false">
      <c r="B949" s="128"/>
      <c r="C949" s="128"/>
    </row>
    <row r="950" s="65" customFormat="true" ht="15" hidden="false" customHeight="false" outlineLevel="0" collapsed="false">
      <c r="B950" s="128"/>
      <c r="C950" s="128"/>
    </row>
    <row r="951" s="65" customFormat="true" ht="15" hidden="false" customHeight="false" outlineLevel="0" collapsed="false">
      <c r="B951" s="128"/>
      <c r="C951" s="128"/>
    </row>
    <row r="952" s="65" customFormat="true" ht="15" hidden="false" customHeight="false" outlineLevel="0" collapsed="false">
      <c r="B952" s="128"/>
      <c r="C952" s="128"/>
    </row>
    <row r="953" s="65" customFormat="true" ht="15" hidden="false" customHeight="false" outlineLevel="0" collapsed="false">
      <c r="B953" s="128"/>
      <c r="C953" s="128"/>
    </row>
    <row r="954" s="65" customFormat="true" ht="15" hidden="false" customHeight="false" outlineLevel="0" collapsed="false">
      <c r="B954" s="128"/>
      <c r="C954" s="128"/>
    </row>
    <row r="955" s="65" customFormat="true" ht="15" hidden="false" customHeight="false" outlineLevel="0" collapsed="false">
      <c r="B955" s="128"/>
      <c r="C955" s="128"/>
    </row>
    <row r="956" s="65" customFormat="true" ht="15" hidden="false" customHeight="false" outlineLevel="0" collapsed="false">
      <c r="B956" s="128"/>
      <c r="C956" s="128"/>
    </row>
    <row r="957" s="65" customFormat="true" ht="15" hidden="false" customHeight="false" outlineLevel="0" collapsed="false">
      <c r="B957" s="128"/>
      <c r="C957" s="128"/>
    </row>
    <row r="958" s="65" customFormat="true" ht="15" hidden="false" customHeight="false" outlineLevel="0" collapsed="false">
      <c r="B958" s="128"/>
      <c r="C958" s="128"/>
    </row>
    <row r="959" s="65" customFormat="true" ht="15" hidden="false" customHeight="false" outlineLevel="0" collapsed="false">
      <c r="B959" s="128"/>
      <c r="C959" s="128"/>
    </row>
    <row r="960" s="65" customFormat="true" ht="15" hidden="false" customHeight="false" outlineLevel="0" collapsed="false">
      <c r="B960" s="128"/>
      <c r="C960" s="128"/>
    </row>
    <row r="961" s="65" customFormat="true" ht="15" hidden="false" customHeight="false" outlineLevel="0" collapsed="false">
      <c r="B961" s="128"/>
      <c r="C961" s="128"/>
    </row>
    <row r="962" s="65" customFormat="true" ht="15" hidden="false" customHeight="false" outlineLevel="0" collapsed="false">
      <c r="B962" s="128"/>
      <c r="C962" s="128"/>
    </row>
    <row r="963" s="65" customFormat="true" ht="15" hidden="false" customHeight="false" outlineLevel="0" collapsed="false">
      <c r="B963" s="128"/>
      <c r="C963" s="128"/>
    </row>
    <row r="964" s="65" customFormat="true" ht="15" hidden="false" customHeight="false" outlineLevel="0" collapsed="false">
      <c r="B964" s="128"/>
      <c r="C964" s="128"/>
    </row>
    <row r="965" s="65" customFormat="true" ht="15" hidden="false" customHeight="false" outlineLevel="0" collapsed="false">
      <c r="B965" s="128"/>
      <c r="C965" s="128"/>
    </row>
    <row r="966" s="65" customFormat="true" ht="15" hidden="false" customHeight="false" outlineLevel="0" collapsed="false">
      <c r="B966" s="128"/>
      <c r="C966" s="128"/>
    </row>
    <row r="967" s="65" customFormat="true" ht="15" hidden="false" customHeight="false" outlineLevel="0" collapsed="false">
      <c r="B967" s="128"/>
      <c r="C967" s="128"/>
    </row>
    <row r="968" s="65" customFormat="true" ht="15" hidden="false" customHeight="false" outlineLevel="0" collapsed="false">
      <c r="B968" s="128"/>
      <c r="C968" s="128"/>
    </row>
    <row r="969" s="65" customFormat="true" ht="15" hidden="false" customHeight="false" outlineLevel="0" collapsed="false">
      <c r="B969" s="128"/>
      <c r="C969" s="128"/>
    </row>
    <row r="970" s="65" customFormat="true" ht="15" hidden="false" customHeight="false" outlineLevel="0" collapsed="false">
      <c r="B970" s="128"/>
      <c r="C970" s="128"/>
    </row>
    <row r="971" s="65" customFormat="true" ht="15" hidden="false" customHeight="false" outlineLevel="0" collapsed="false">
      <c r="B971" s="128"/>
      <c r="C971" s="128"/>
    </row>
    <row r="972" s="65" customFormat="true" ht="15" hidden="false" customHeight="false" outlineLevel="0" collapsed="false">
      <c r="B972" s="128"/>
      <c r="C972" s="128"/>
    </row>
    <row r="973" s="65" customFormat="true" ht="15" hidden="false" customHeight="false" outlineLevel="0" collapsed="false">
      <c r="B973" s="128"/>
      <c r="C973" s="128"/>
    </row>
    <row r="974" s="65" customFormat="true" ht="15" hidden="false" customHeight="false" outlineLevel="0" collapsed="false">
      <c r="B974" s="128"/>
      <c r="C974" s="128"/>
    </row>
    <row r="975" s="65" customFormat="true" ht="15" hidden="false" customHeight="false" outlineLevel="0" collapsed="false">
      <c r="B975" s="128"/>
      <c r="C975" s="128"/>
    </row>
    <row r="976" s="65" customFormat="true" ht="15" hidden="false" customHeight="false" outlineLevel="0" collapsed="false">
      <c r="B976" s="128"/>
      <c r="C976" s="128"/>
    </row>
    <row r="977" s="65" customFormat="true" ht="15" hidden="false" customHeight="false" outlineLevel="0" collapsed="false">
      <c r="B977" s="128"/>
      <c r="C977" s="128"/>
    </row>
    <row r="978" s="65" customFormat="true" ht="15" hidden="false" customHeight="false" outlineLevel="0" collapsed="false">
      <c r="B978" s="128"/>
      <c r="C978" s="128"/>
    </row>
    <row r="979" s="65" customFormat="true" ht="15" hidden="false" customHeight="false" outlineLevel="0" collapsed="false">
      <c r="B979" s="128"/>
      <c r="C979" s="128"/>
    </row>
    <row r="980" s="65" customFormat="true" ht="15" hidden="false" customHeight="false" outlineLevel="0" collapsed="false">
      <c r="B980" s="128"/>
      <c r="C980" s="128"/>
    </row>
    <row r="981" s="65" customFormat="true" ht="15" hidden="false" customHeight="false" outlineLevel="0" collapsed="false">
      <c r="B981" s="128"/>
      <c r="C981" s="128"/>
    </row>
    <row r="982" s="65" customFormat="true" ht="15" hidden="false" customHeight="false" outlineLevel="0" collapsed="false">
      <c r="B982" s="128"/>
      <c r="C982" s="128"/>
    </row>
    <row r="983" s="65" customFormat="true" ht="15" hidden="false" customHeight="false" outlineLevel="0" collapsed="false">
      <c r="B983" s="128"/>
      <c r="C983" s="128"/>
    </row>
    <row r="984" s="65" customFormat="true" ht="15" hidden="false" customHeight="false" outlineLevel="0" collapsed="false">
      <c r="B984" s="128"/>
      <c r="C984" s="128"/>
    </row>
    <row r="985" s="65" customFormat="true" ht="15" hidden="false" customHeight="false" outlineLevel="0" collapsed="false">
      <c r="B985" s="128"/>
      <c r="C985" s="128"/>
    </row>
    <row r="986" s="65" customFormat="true" ht="15" hidden="false" customHeight="false" outlineLevel="0" collapsed="false">
      <c r="B986" s="128"/>
      <c r="C986" s="128"/>
    </row>
    <row r="987" s="65" customFormat="true" ht="15" hidden="false" customHeight="false" outlineLevel="0" collapsed="false">
      <c r="B987" s="128"/>
      <c r="C987" s="128"/>
    </row>
    <row r="988" s="65" customFormat="true" ht="15" hidden="false" customHeight="false" outlineLevel="0" collapsed="false">
      <c r="B988" s="128"/>
      <c r="C988" s="128"/>
    </row>
    <row r="989" s="65" customFormat="true" ht="15" hidden="false" customHeight="false" outlineLevel="0" collapsed="false">
      <c r="B989" s="128"/>
      <c r="C989" s="128"/>
    </row>
    <row r="990" s="65" customFormat="true" ht="15" hidden="false" customHeight="false" outlineLevel="0" collapsed="false">
      <c r="B990" s="128"/>
      <c r="C990" s="128"/>
    </row>
    <row r="991" s="65" customFormat="true" ht="15" hidden="false" customHeight="false" outlineLevel="0" collapsed="false">
      <c r="B991" s="128"/>
      <c r="C991" s="128"/>
    </row>
    <row r="992" s="65" customFormat="true" ht="15" hidden="false" customHeight="false" outlineLevel="0" collapsed="false">
      <c r="B992" s="128"/>
      <c r="C992" s="128"/>
    </row>
    <row r="993" s="65" customFormat="true" ht="15" hidden="false" customHeight="false" outlineLevel="0" collapsed="false">
      <c r="B993" s="128"/>
      <c r="C993" s="128"/>
    </row>
    <row r="994" s="65" customFormat="true" ht="15" hidden="false" customHeight="false" outlineLevel="0" collapsed="false">
      <c r="B994" s="128"/>
      <c r="C994" s="128"/>
    </row>
    <row r="995" s="65" customFormat="true" ht="15" hidden="false" customHeight="false" outlineLevel="0" collapsed="false">
      <c r="B995" s="128"/>
      <c r="C995" s="128"/>
    </row>
    <row r="996" s="65" customFormat="true" ht="15" hidden="false" customHeight="false" outlineLevel="0" collapsed="false">
      <c r="B996" s="128"/>
      <c r="C996" s="128"/>
    </row>
    <row r="997" s="65" customFormat="true" ht="15" hidden="false" customHeight="false" outlineLevel="0" collapsed="false">
      <c r="B997" s="128"/>
      <c r="C997" s="128"/>
    </row>
    <row r="998" s="65" customFormat="true" ht="15" hidden="false" customHeight="false" outlineLevel="0" collapsed="false">
      <c r="B998" s="128"/>
      <c r="C998" s="128"/>
    </row>
    <row r="999" s="65" customFormat="true" ht="15" hidden="false" customHeight="false" outlineLevel="0" collapsed="false">
      <c r="B999" s="128"/>
      <c r="C999" s="128"/>
    </row>
    <row r="1000" s="65" customFormat="true" ht="15" hidden="false" customHeight="false" outlineLevel="0" collapsed="false">
      <c r="B1000" s="128"/>
      <c r="C1000" s="128"/>
    </row>
    <row r="1001" s="65" customFormat="true" ht="15" hidden="false" customHeight="false" outlineLevel="0" collapsed="false">
      <c r="B1001" s="128"/>
      <c r="C1001" s="128"/>
    </row>
    <row r="1002" s="65" customFormat="true" ht="15" hidden="false" customHeight="false" outlineLevel="0" collapsed="false">
      <c r="B1002" s="128"/>
      <c r="C1002" s="128"/>
    </row>
    <row r="1003" s="65" customFormat="true" ht="15" hidden="false" customHeight="false" outlineLevel="0" collapsed="false">
      <c r="B1003" s="128"/>
      <c r="C1003" s="128"/>
    </row>
    <row r="1004" s="65" customFormat="true" ht="15" hidden="false" customHeight="false" outlineLevel="0" collapsed="false">
      <c r="B1004" s="128"/>
      <c r="C1004" s="128"/>
    </row>
    <row r="1005" s="65" customFormat="true" ht="15" hidden="false" customHeight="false" outlineLevel="0" collapsed="false">
      <c r="B1005" s="128"/>
      <c r="C1005" s="128"/>
    </row>
    <row r="1006" s="65" customFormat="true" ht="15" hidden="false" customHeight="false" outlineLevel="0" collapsed="false">
      <c r="B1006" s="128"/>
      <c r="C1006" s="128"/>
    </row>
    <row r="1007" s="65" customFormat="true" ht="15" hidden="false" customHeight="false" outlineLevel="0" collapsed="false">
      <c r="B1007" s="128"/>
      <c r="C1007" s="128"/>
    </row>
    <row r="1008" s="65" customFormat="true" ht="15" hidden="false" customHeight="false" outlineLevel="0" collapsed="false">
      <c r="B1008" s="128"/>
      <c r="C1008" s="128"/>
    </row>
    <row r="1009" s="65" customFormat="true" ht="15" hidden="false" customHeight="false" outlineLevel="0" collapsed="false">
      <c r="B1009" s="128"/>
      <c r="C1009" s="128"/>
    </row>
    <row r="1010" s="65" customFormat="true" ht="15" hidden="false" customHeight="false" outlineLevel="0" collapsed="false">
      <c r="B1010" s="128"/>
      <c r="C1010" s="128"/>
    </row>
    <row r="1011" s="65" customFormat="true" ht="15" hidden="false" customHeight="false" outlineLevel="0" collapsed="false">
      <c r="B1011" s="128"/>
      <c r="C1011" s="128"/>
    </row>
    <row r="1012" s="65" customFormat="true" ht="15" hidden="false" customHeight="false" outlineLevel="0" collapsed="false">
      <c r="B1012" s="128"/>
      <c r="C1012" s="128"/>
    </row>
    <row r="1013" s="65" customFormat="true" ht="15" hidden="false" customHeight="false" outlineLevel="0" collapsed="false">
      <c r="B1013" s="128"/>
      <c r="C1013" s="128"/>
    </row>
    <row r="1014" s="65" customFormat="true" ht="15" hidden="false" customHeight="false" outlineLevel="0" collapsed="false">
      <c r="B1014" s="128"/>
      <c r="C1014" s="128"/>
    </row>
    <row r="1015" s="65" customFormat="true" ht="15" hidden="false" customHeight="false" outlineLevel="0" collapsed="false">
      <c r="B1015" s="128"/>
      <c r="C1015" s="128"/>
    </row>
    <row r="1016" s="65" customFormat="true" ht="15" hidden="false" customHeight="false" outlineLevel="0" collapsed="false">
      <c r="B1016" s="128"/>
      <c r="C1016" s="128"/>
    </row>
    <row r="1017" s="65" customFormat="true" ht="15" hidden="false" customHeight="false" outlineLevel="0" collapsed="false">
      <c r="B1017" s="128"/>
      <c r="C1017" s="128"/>
    </row>
    <row r="1018" s="65" customFormat="true" ht="15" hidden="false" customHeight="false" outlineLevel="0" collapsed="false">
      <c r="B1018" s="128"/>
      <c r="C1018" s="128"/>
    </row>
    <row r="1019" s="65" customFormat="true" ht="15" hidden="false" customHeight="false" outlineLevel="0" collapsed="false">
      <c r="B1019" s="128"/>
      <c r="C1019" s="128"/>
    </row>
    <row r="1020" s="65" customFormat="true" ht="15" hidden="false" customHeight="false" outlineLevel="0" collapsed="false">
      <c r="B1020" s="128"/>
      <c r="C1020" s="128"/>
    </row>
    <row r="1021" s="65" customFormat="true" ht="15" hidden="false" customHeight="false" outlineLevel="0" collapsed="false">
      <c r="B1021" s="128"/>
      <c r="C1021" s="128"/>
    </row>
    <row r="1022" s="65" customFormat="true" ht="15" hidden="false" customHeight="false" outlineLevel="0" collapsed="false">
      <c r="B1022" s="128"/>
      <c r="C1022" s="128"/>
    </row>
    <row r="1023" s="65" customFormat="true" ht="15" hidden="false" customHeight="false" outlineLevel="0" collapsed="false">
      <c r="B1023" s="128"/>
      <c r="C1023" s="128"/>
    </row>
    <row r="1024" s="65" customFormat="true" ht="15" hidden="false" customHeight="false" outlineLevel="0" collapsed="false">
      <c r="B1024" s="128"/>
      <c r="C1024" s="128"/>
    </row>
    <row r="1025" s="65" customFormat="true" ht="15" hidden="false" customHeight="false" outlineLevel="0" collapsed="false">
      <c r="B1025" s="128"/>
      <c r="C1025" s="128"/>
    </row>
    <row r="1026" s="65" customFormat="true" ht="15" hidden="false" customHeight="false" outlineLevel="0" collapsed="false">
      <c r="B1026" s="128"/>
      <c r="C1026" s="128"/>
    </row>
    <row r="1027" s="65" customFormat="true" ht="15" hidden="false" customHeight="false" outlineLevel="0" collapsed="false">
      <c r="B1027" s="128"/>
      <c r="C1027" s="128"/>
    </row>
    <row r="1028" s="65" customFormat="true" ht="15" hidden="false" customHeight="false" outlineLevel="0" collapsed="false">
      <c r="B1028" s="128"/>
      <c r="C1028" s="128"/>
    </row>
    <row r="1029" s="65" customFormat="true" ht="15" hidden="false" customHeight="false" outlineLevel="0" collapsed="false">
      <c r="B1029" s="128"/>
      <c r="C1029" s="128"/>
    </row>
    <row r="1030" s="65" customFormat="true" ht="15" hidden="false" customHeight="false" outlineLevel="0" collapsed="false">
      <c r="B1030" s="128"/>
      <c r="C1030" s="128"/>
    </row>
    <row r="1031" s="65" customFormat="true" ht="15" hidden="false" customHeight="false" outlineLevel="0" collapsed="false">
      <c r="B1031" s="128"/>
      <c r="C1031" s="128"/>
    </row>
    <row r="1032" s="65" customFormat="true" ht="15" hidden="false" customHeight="false" outlineLevel="0" collapsed="false">
      <c r="B1032" s="128"/>
      <c r="C1032" s="128"/>
    </row>
    <row r="1033" s="65" customFormat="true" ht="15" hidden="false" customHeight="false" outlineLevel="0" collapsed="false">
      <c r="B1033" s="128"/>
      <c r="C1033" s="128"/>
    </row>
    <row r="1034" s="65" customFormat="true" ht="15" hidden="false" customHeight="false" outlineLevel="0" collapsed="false">
      <c r="B1034" s="128"/>
      <c r="C1034" s="128"/>
    </row>
    <row r="1035" s="65" customFormat="true" ht="15" hidden="false" customHeight="false" outlineLevel="0" collapsed="false">
      <c r="B1035" s="128"/>
      <c r="C1035" s="128"/>
    </row>
    <row r="1036" s="65" customFormat="true" ht="15" hidden="false" customHeight="false" outlineLevel="0" collapsed="false">
      <c r="B1036" s="128"/>
      <c r="C1036" s="128"/>
    </row>
    <row r="1037" s="65" customFormat="true" ht="15" hidden="false" customHeight="false" outlineLevel="0" collapsed="false">
      <c r="B1037" s="128"/>
      <c r="C1037" s="128"/>
    </row>
    <row r="1038" s="65" customFormat="true" ht="15" hidden="false" customHeight="false" outlineLevel="0" collapsed="false">
      <c r="B1038" s="128"/>
      <c r="C1038" s="128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0:D10"/>
    <mergeCell ref="C14:D14"/>
    <mergeCell ref="C18:D18"/>
    <mergeCell ref="C23:D23"/>
    <mergeCell ref="C27:D27"/>
    <mergeCell ref="C32:D32"/>
  </mergeCells>
  <dataValidations count="2">
    <dataValidation allowBlank="true" errorStyle="stop" operator="between" showDropDown="true" showErrorMessage="true" showInputMessage="false" sqref="E18:I22 E24:I26 E30:I40" type="decimal">
      <formula1>0</formula1>
      <formula2>10000000000</formula2>
    </dataValidation>
    <dataValidation allowBlank="true" errorStyle="stop" operator="between" showDropDown="true" showErrorMessage="true" showInputMessage="false" sqref="E6:I9 E11:I13 E15:I17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42"/>
    <col collapsed="false" customWidth="true" hidden="false" outlineLevel="0" max="3" min="2" style="128" width="3.56"/>
    <col collapsed="false" customWidth="true" hidden="false" outlineLevel="0" max="4" min="4" style="65" width="25.99"/>
    <col collapsed="false" customWidth="true" hidden="false" outlineLevel="0" max="10" min="5" style="65" width="10.71"/>
    <col collapsed="false" customWidth="false" hidden="false" outlineLevel="0" max="257" min="11" style="65" width="9.14"/>
  </cols>
  <sheetData>
    <row r="1" customFormat="false" ht="16.5" hidden="false" customHeight="fals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41" t="n">
        <v>2</v>
      </c>
      <c r="B3" s="142" t="s">
        <v>103</v>
      </c>
      <c r="C3" s="142"/>
      <c r="D3" s="142"/>
      <c r="E3" s="142"/>
      <c r="F3" s="142"/>
      <c r="G3" s="142"/>
      <c r="H3" s="142"/>
      <c r="I3" s="142"/>
      <c r="J3" s="142"/>
    </row>
    <row r="4" customFormat="false" ht="18.75" hidden="false" customHeight="true" outlineLevel="0" collapsed="false">
      <c r="A4" s="143" t="s">
        <v>104</v>
      </c>
      <c r="B4" s="143"/>
      <c r="C4" s="143"/>
      <c r="D4" s="143"/>
      <c r="E4" s="144" t="s">
        <v>105</v>
      </c>
      <c r="F4" s="144" t="s">
        <v>106</v>
      </c>
      <c r="G4" s="144" t="s">
        <v>107</v>
      </c>
      <c r="H4" s="144" t="s">
        <v>108</v>
      </c>
      <c r="I4" s="144" t="s">
        <v>109</v>
      </c>
      <c r="J4" s="145" t="s">
        <v>110</v>
      </c>
    </row>
    <row r="5" s="95" customFormat="true" ht="18.75" hidden="false" customHeight="true" outlineLevel="0" collapsed="false">
      <c r="A5" s="143"/>
      <c r="B5" s="143"/>
      <c r="C5" s="143"/>
      <c r="D5" s="143"/>
      <c r="E5" s="144"/>
      <c r="F5" s="144"/>
      <c r="G5" s="144"/>
      <c r="H5" s="144"/>
      <c r="I5" s="144"/>
      <c r="J5" s="145"/>
    </row>
    <row r="6" customFormat="false" ht="18.75" hidden="false" customHeight="true" outlineLevel="0" collapsed="false">
      <c r="A6" s="143"/>
      <c r="B6" s="143"/>
      <c r="C6" s="143"/>
      <c r="D6" s="143"/>
      <c r="E6" s="146" t="s">
        <v>111</v>
      </c>
      <c r="F6" s="146"/>
      <c r="G6" s="146"/>
      <c r="H6" s="146"/>
      <c r="I6" s="146"/>
      <c r="J6" s="146"/>
    </row>
    <row r="7" customFormat="false" ht="21.75" hidden="false" customHeight="true" outlineLevel="0" collapsed="false">
      <c r="A7" s="76"/>
      <c r="B7" s="13" t="n">
        <v>1</v>
      </c>
      <c r="C7" s="147" t="s">
        <v>70</v>
      </c>
      <c r="D7" s="147"/>
      <c r="E7" s="148" t="n">
        <v>2.99</v>
      </c>
      <c r="F7" s="149" t="n">
        <v>3.1</v>
      </c>
      <c r="G7" s="149" t="n">
        <v>3.17</v>
      </c>
      <c r="H7" s="149" t="n">
        <v>3.45</v>
      </c>
      <c r="I7" s="149" t="n">
        <v>3.47</v>
      </c>
      <c r="J7" s="39" t="n">
        <v>4.62</v>
      </c>
    </row>
    <row r="8" customFormat="false" ht="21.75" hidden="false" customHeight="true" outlineLevel="0" collapsed="false">
      <c r="A8" s="84"/>
      <c r="B8" s="17" t="n">
        <v>2</v>
      </c>
      <c r="C8" s="85" t="s">
        <v>78</v>
      </c>
      <c r="D8" s="85"/>
      <c r="E8" s="87"/>
      <c r="F8" s="25"/>
      <c r="G8" s="25"/>
      <c r="H8" s="25"/>
      <c r="I8" s="25"/>
      <c r="J8" s="39"/>
    </row>
    <row r="9" customFormat="false" ht="21.75" hidden="false" customHeight="true" outlineLevel="0" collapsed="false">
      <c r="A9" s="84"/>
      <c r="B9" s="17" t="n">
        <v>3</v>
      </c>
      <c r="C9" s="25" t="s">
        <v>80</v>
      </c>
      <c r="D9" s="25"/>
      <c r="E9" s="25" t="n">
        <v>0.87</v>
      </c>
      <c r="F9" s="149" t="n">
        <v>0.9</v>
      </c>
      <c r="G9" s="25" t="n">
        <v>1.55</v>
      </c>
      <c r="H9" s="25" t="n">
        <v>1.76</v>
      </c>
      <c r="I9" s="25" t="n">
        <v>1.82</v>
      </c>
      <c r="J9" s="39" t="n">
        <v>2.22</v>
      </c>
    </row>
    <row r="10" customFormat="false" ht="21.75" hidden="false" customHeight="true" outlineLevel="0" collapsed="false">
      <c r="A10" s="84"/>
      <c r="B10" s="17" t="n">
        <v>4</v>
      </c>
      <c r="C10" s="14" t="s">
        <v>84</v>
      </c>
      <c r="D10" s="14"/>
      <c r="E10" s="25"/>
      <c r="F10" s="25"/>
      <c r="G10" s="25"/>
      <c r="H10" s="25"/>
      <c r="I10" s="25"/>
      <c r="J10" s="39"/>
    </row>
    <row r="11" customFormat="false" ht="21.75" hidden="false" customHeight="true" outlineLevel="0" collapsed="false">
      <c r="A11" s="84"/>
      <c r="B11" s="17" t="n">
        <v>5</v>
      </c>
      <c r="C11" s="25" t="s">
        <v>89</v>
      </c>
      <c r="D11" s="25"/>
      <c r="E11" s="25"/>
      <c r="F11" s="25"/>
      <c r="G11" s="25"/>
      <c r="H11" s="25"/>
      <c r="I11" s="25"/>
      <c r="J11" s="39"/>
    </row>
    <row r="12" customFormat="false" ht="21.75" hidden="false" customHeight="true" outlineLevel="0" collapsed="false">
      <c r="A12" s="84"/>
      <c r="B12" s="17" t="n">
        <v>6</v>
      </c>
      <c r="C12" s="14" t="s">
        <v>91</v>
      </c>
      <c r="D12" s="14"/>
      <c r="E12" s="25"/>
      <c r="F12" s="25"/>
      <c r="G12" s="25"/>
      <c r="H12" s="25"/>
      <c r="I12" s="25"/>
      <c r="J12" s="39"/>
    </row>
    <row r="13" customFormat="false" ht="21.75" hidden="false" customHeight="true" outlineLevel="0" collapsed="false">
      <c r="A13" s="84"/>
      <c r="B13" s="17" t="n">
        <v>7</v>
      </c>
      <c r="C13" s="14" t="s">
        <v>112</v>
      </c>
      <c r="D13" s="14"/>
      <c r="E13" s="25" t="n">
        <v>1.75</v>
      </c>
      <c r="F13" s="25" t="n">
        <v>1.75</v>
      </c>
      <c r="G13" s="25" t="n">
        <v>2.12</v>
      </c>
      <c r="H13" s="25" t="n">
        <v>2.12</v>
      </c>
      <c r="I13" s="25" t="n">
        <v>2.12</v>
      </c>
      <c r="J13" s="39" t="n">
        <v>2.45</v>
      </c>
    </row>
    <row r="14" customFormat="false" ht="24.95" hidden="false" customHeight="true" outlineLevel="0" collapsed="false">
      <c r="A14" s="84"/>
      <c r="B14" s="23"/>
      <c r="C14" s="17" t="s">
        <v>113</v>
      </c>
      <c r="D14" s="17"/>
      <c r="E14" s="150" t="n">
        <f aca="false">SUM(E7:E13)</f>
        <v>5.61</v>
      </c>
      <c r="F14" s="150" t="n">
        <f aca="false">SUM(F7:F13)</f>
        <v>5.75</v>
      </c>
      <c r="G14" s="150" t="n">
        <f aca="false">SUM(G7:G13)</f>
        <v>6.84</v>
      </c>
      <c r="H14" s="150" t="n">
        <f aca="false">SUM(H7:H13)</f>
        <v>7.33</v>
      </c>
      <c r="I14" s="150" t="n">
        <f aca="false">SUM(I7:I13)</f>
        <v>7.41</v>
      </c>
      <c r="J14" s="151" t="n">
        <f aca="false">SUM(J7:J13)</f>
        <v>9.29</v>
      </c>
    </row>
    <row r="15" customFormat="false" ht="27" hidden="false" customHeight="true" outlineLevel="0" collapsed="false">
      <c r="A15" s="84"/>
      <c r="B15" s="17" t="n">
        <v>8</v>
      </c>
      <c r="C15" s="14" t="s">
        <v>114</v>
      </c>
      <c r="D15" s="14"/>
      <c r="E15" s="25"/>
      <c r="F15" s="25"/>
      <c r="G15" s="25"/>
      <c r="H15" s="25"/>
      <c r="I15" s="25"/>
      <c r="J15" s="39"/>
    </row>
    <row r="16" customFormat="false" ht="28.5" hidden="false" customHeight="true" outlineLevel="0" collapsed="false">
      <c r="A16" s="84"/>
      <c r="B16" s="23"/>
      <c r="C16" s="152" t="s">
        <v>18</v>
      </c>
      <c r="D16" s="19" t="s">
        <v>115</v>
      </c>
      <c r="E16" s="25"/>
      <c r="F16" s="25"/>
      <c r="G16" s="25"/>
      <c r="H16" s="25"/>
      <c r="I16" s="25"/>
      <c r="J16" s="39"/>
    </row>
    <row r="17" customFormat="false" ht="27" hidden="false" customHeight="true" outlineLevel="0" collapsed="false">
      <c r="A17" s="84"/>
      <c r="B17" s="23"/>
      <c r="C17" s="23" t="s">
        <v>20</v>
      </c>
      <c r="D17" s="25" t="s">
        <v>116</v>
      </c>
      <c r="E17" s="25"/>
      <c r="F17" s="25"/>
      <c r="G17" s="25"/>
      <c r="H17" s="25"/>
      <c r="I17" s="25"/>
      <c r="J17" s="39"/>
    </row>
    <row r="18" customFormat="false" ht="27" hidden="false" customHeight="true" outlineLevel="0" collapsed="false">
      <c r="A18" s="84"/>
      <c r="B18" s="23"/>
      <c r="C18" s="23" t="s">
        <v>117</v>
      </c>
      <c r="D18" s="25" t="s">
        <v>118</v>
      </c>
      <c r="E18" s="25"/>
      <c r="F18" s="25"/>
      <c r="G18" s="25"/>
      <c r="H18" s="25"/>
      <c r="I18" s="25"/>
      <c r="J18" s="39"/>
    </row>
    <row r="19" customFormat="false" ht="27" hidden="false" customHeight="true" outlineLevel="0" collapsed="false">
      <c r="A19" s="84"/>
      <c r="B19" s="23"/>
      <c r="C19" s="23" t="s">
        <v>41</v>
      </c>
      <c r="D19" s="25" t="s">
        <v>119</v>
      </c>
      <c r="E19" s="25"/>
      <c r="F19" s="25"/>
      <c r="G19" s="25"/>
      <c r="H19" s="25"/>
      <c r="I19" s="25"/>
      <c r="J19" s="39"/>
    </row>
    <row r="20" customFormat="false" ht="27" hidden="false" customHeight="true" outlineLevel="0" collapsed="false">
      <c r="A20" s="84"/>
      <c r="B20" s="23"/>
      <c r="C20" s="23" t="s">
        <v>43</v>
      </c>
      <c r="D20" s="25" t="s">
        <v>120</v>
      </c>
      <c r="E20" s="25"/>
      <c r="F20" s="25"/>
      <c r="G20" s="25"/>
      <c r="H20" s="25"/>
      <c r="I20" s="25"/>
      <c r="J20" s="39"/>
    </row>
    <row r="21" customFormat="false" ht="27" hidden="false" customHeight="true" outlineLevel="0" collapsed="false">
      <c r="A21" s="114"/>
      <c r="B21" s="44"/>
      <c r="C21" s="44"/>
      <c r="D21" s="118" t="s">
        <v>121</v>
      </c>
      <c r="E21" s="153" t="n">
        <f aca="false">SUM(E16:E20)</f>
        <v>0</v>
      </c>
      <c r="F21" s="153" t="n">
        <f aca="false">SUM(F16:F20)</f>
        <v>0</v>
      </c>
      <c r="G21" s="153" t="n">
        <f aca="false">SUM(G16:G20)</f>
        <v>0</v>
      </c>
      <c r="H21" s="153" t="n">
        <f aca="false">SUM(H16:H20)</f>
        <v>0</v>
      </c>
      <c r="I21" s="153" t="n">
        <f aca="false">SUM(I16:I20)</f>
        <v>0</v>
      </c>
      <c r="J21" s="154" t="n">
        <f aca="false">SUM(J16:J20)</f>
        <v>0</v>
      </c>
    </row>
    <row r="22" customFormat="false" ht="27" hidden="false" customHeight="true" outlineLevel="0" collapsed="false">
      <c r="A22" s="129"/>
      <c r="B22" s="60"/>
      <c r="C22" s="60"/>
      <c r="D22" s="59"/>
      <c r="E22" s="155"/>
      <c r="F22" s="155"/>
      <c r="G22" s="155"/>
      <c r="H22" s="155"/>
      <c r="I22" s="155"/>
      <c r="J22" s="156"/>
    </row>
    <row r="24" customFormat="false" ht="15" hidden="false" customHeight="true" outlineLevel="0" collapsed="false">
      <c r="C24" s="128" t="s">
        <v>122</v>
      </c>
      <c r="D24" s="128"/>
      <c r="E24" s="128"/>
      <c r="F24" s="128"/>
      <c r="G24" s="128"/>
      <c r="H24" s="128"/>
      <c r="I24" s="128"/>
      <c r="J24" s="128"/>
    </row>
  </sheetData>
  <mergeCells count="20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24:J24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:H54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3.56"/>
    <col collapsed="false" customWidth="true" hidden="false" outlineLevel="0" max="2" min="2" style="128" width="4.28"/>
    <col collapsed="false" customWidth="true" hidden="false" outlineLevel="0" max="3" min="3" style="128" width="3.42"/>
    <col collapsed="false" customWidth="true" hidden="false" outlineLevel="0" max="4" min="4" style="157" width="39.41"/>
    <col collapsed="false" customWidth="true" hidden="false" outlineLevel="0" max="5" min="5" style="65" width="12.85"/>
    <col collapsed="false" customWidth="true" hidden="false" outlineLevel="0" max="6" min="6" style="65" width="12.56"/>
    <col collapsed="false" customWidth="true" hidden="false" outlineLevel="0" max="7" min="7" style="65" width="12.99"/>
    <col collapsed="false" customWidth="true" hidden="false" outlineLevel="0" max="8" min="8" style="65" width="12.85"/>
    <col collapsed="false" customWidth="false" hidden="false" outlineLevel="0" max="257" min="9" style="65" width="9.14"/>
  </cols>
  <sheetData>
    <row r="1" customFormat="false" ht="20.25" hidden="false" customHeight="true" outlineLevel="0" collapsed="false">
      <c r="A1" s="6" t="s">
        <v>123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58" t="n">
        <v>1</v>
      </c>
      <c r="B3" s="9" t="s">
        <v>124</v>
      </c>
      <c r="C3" s="9"/>
      <c r="D3" s="9"/>
      <c r="E3" s="112"/>
      <c r="F3" s="112"/>
      <c r="G3" s="112"/>
      <c r="H3" s="159"/>
      <c r="X3" s="65" t="s">
        <v>6</v>
      </c>
    </row>
    <row r="4" customFormat="false" ht="30" hidden="false" customHeight="true" outlineLevel="0" collapsed="false">
      <c r="A4" s="160"/>
      <c r="B4" s="17" t="n">
        <v>1</v>
      </c>
      <c r="C4" s="161" t="s">
        <v>125</v>
      </c>
      <c r="D4" s="161"/>
      <c r="E4" s="161"/>
      <c r="F4" s="161"/>
      <c r="G4" s="161"/>
      <c r="H4" s="161"/>
      <c r="X4" s="95" t="s">
        <v>8</v>
      </c>
    </row>
    <row r="5" customFormat="false" ht="20.1" hidden="false" customHeight="true" outlineLevel="0" collapsed="false">
      <c r="A5" s="160"/>
      <c r="B5" s="23"/>
      <c r="C5" s="23" t="s">
        <v>51</v>
      </c>
      <c r="D5" s="19" t="s">
        <v>126</v>
      </c>
      <c r="E5" s="85"/>
      <c r="F5" s="89"/>
      <c r="G5" s="89"/>
      <c r="H5" s="162"/>
    </row>
    <row r="6" customFormat="false" ht="20.1" hidden="false" customHeight="true" outlineLevel="0" collapsed="false">
      <c r="A6" s="160"/>
      <c r="B6" s="23"/>
      <c r="C6" s="23" t="s">
        <v>53</v>
      </c>
      <c r="D6" s="19" t="s">
        <v>127</v>
      </c>
      <c r="E6" s="85"/>
      <c r="F6" s="89"/>
      <c r="G6" s="89"/>
      <c r="H6" s="162"/>
    </row>
    <row r="7" customFormat="false" ht="30" hidden="false" customHeight="true" outlineLevel="0" collapsed="false">
      <c r="A7" s="160"/>
      <c r="B7" s="17" t="n">
        <v>2</v>
      </c>
      <c r="C7" s="163" t="s">
        <v>128</v>
      </c>
      <c r="D7" s="163"/>
      <c r="F7" s="89" t="s">
        <v>129</v>
      </c>
      <c r="G7" s="89"/>
      <c r="H7" s="162"/>
    </row>
    <row r="8" customFormat="false" ht="17.25" hidden="false" customHeight="true" outlineLevel="0" collapsed="false">
      <c r="A8" s="160"/>
      <c r="B8" s="17"/>
      <c r="C8" s="23" t="s">
        <v>130</v>
      </c>
      <c r="D8" s="163" t="s">
        <v>131</v>
      </c>
      <c r="E8" s="85" t="s">
        <v>132</v>
      </c>
      <c r="F8" s="89" t="s">
        <v>133</v>
      </c>
      <c r="G8" s="89" t="s">
        <v>134</v>
      </c>
      <c r="H8" s="162"/>
    </row>
    <row r="9" customFormat="false" ht="20.1" hidden="false" customHeight="true" outlineLevel="0" collapsed="false">
      <c r="A9" s="160"/>
      <c r="B9" s="23"/>
      <c r="C9" s="23" t="s">
        <v>51</v>
      </c>
      <c r="D9" s="19" t="s">
        <v>135</v>
      </c>
      <c r="E9" s="85"/>
      <c r="F9" s="89" t="s">
        <v>37</v>
      </c>
      <c r="G9" s="89"/>
      <c r="H9" s="162"/>
    </row>
    <row r="10" customFormat="false" ht="20.1" hidden="false" customHeight="true" outlineLevel="0" collapsed="false">
      <c r="A10" s="160"/>
      <c r="B10" s="23"/>
      <c r="C10" s="23" t="s">
        <v>53</v>
      </c>
      <c r="D10" s="19" t="s">
        <v>136</v>
      </c>
      <c r="E10" s="85"/>
      <c r="F10" s="89" t="s">
        <v>37</v>
      </c>
      <c r="G10" s="89"/>
      <c r="H10" s="162"/>
    </row>
    <row r="11" customFormat="false" ht="20.1" hidden="false" customHeight="true" outlineLevel="0" collapsed="false">
      <c r="A11" s="160"/>
      <c r="B11" s="23"/>
      <c r="C11" s="23" t="s">
        <v>55</v>
      </c>
      <c r="D11" s="19" t="s">
        <v>137</v>
      </c>
      <c r="E11" s="85"/>
      <c r="F11" s="89"/>
      <c r="G11" s="89"/>
      <c r="H11" s="162"/>
    </row>
    <row r="12" customFormat="false" ht="20.1" hidden="false" customHeight="true" outlineLevel="0" collapsed="false">
      <c r="A12" s="160"/>
      <c r="B12" s="23"/>
      <c r="C12" s="23" t="s">
        <v>57</v>
      </c>
      <c r="D12" s="19" t="s">
        <v>138</v>
      </c>
      <c r="E12" s="24" t="s">
        <v>139</v>
      </c>
      <c r="F12" s="24"/>
      <c r="G12" s="24"/>
      <c r="H12" s="24"/>
    </row>
    <row r="13" customFormat="false" ht="20.1" hidden="false" customHeight="true" outlineLevel="0" collapsed="false">
      <c r="A13" s="160"/>
      <c r="B13" s="23"/>
      <c r="C13" s="23" t="s">
        <v>140</v>
      </c>
      <c r="D13" s="19" t="s">
        <v>141</v>
      </c>
      <c r="E13" s="85"/>
      <c r="F13" s="89" t="s">
        <v>37</v>
      </c>
      <c r="G13" s="89"/>
      <c r="H13" s="162"/>
    </row>
    <row r="14" customFormat="false" ht="20.1" hidden="false" customHeight="true" outlineLevel="0" collapsed="false">
      <c r="A14" s="160"/>
      <c r="B14" s="23"/>
      <c r="C14" s="23" t="s">
        <v>142</v>
      </c>
      <c r="D14" s="19" t="s">
        <v>143</v>
      </c>
      <c r="E14" s="85"/>
      <c r="F14" s="89" t="s">
        <v>37</v>
      </c>
      <c r="G14" s="89"/>
      <c r="H14" s="162"/>
    </row>
    <row r="15" customFormat="false" ht="20.1" hidden="false" customHeight="true" outlineLevel="0" collapsed="false">
      <c r="A15" s="160"/>
      <c r="B15" s="23"/>
      <c r="C15" s="23"/>
      <c r="D15" s="164" t="s">
        <v>17</v>
      </c>
      <c r="E15" s="85"/>
      <c r="F15" s="89"/>
      <c r="G15" s="89"/>
      <c r="H15" s="162"/>
    </row>
    <row r="16" s="95" customFormat="true" ht="30" hidden="false" customHeight="true" outlineLevel="0" collapsed="false">
      <c r="A16" s="165"/>
      <c r="B16" s="17" t="n">
        <v>3</v>
      </c>
      <c r="C16" s="163" t="s">
        <v>144</v>
      </c>
      <c r="D16" s="163"/>
      <c r="E16" s="17" t="s">
        <v>145</v>
      </c>
      <c r="F16" s="17" t="s">
        <v>146</v>
      </c>
      <c r="G16" s="17" t="s">
        <v>147</v>
      </c>
      <c r="H16" s="166" t="s">
        <v>148</v>
      </c>
    </row>
    <row r="17" customFormat="false" ht="20.1" hidden="false" customHeight="true" outlineLevel="0" collapsed="false">
      <c r="A17" s="160"/>
      <c r="B17" s="23"/>
      <c r="C17" s="23" t="s">
        <v>51</v>
      </c>
      <c r="D17" s="19" t="s">
        <v>149</v>
      </c>
      <c r="E17" s="149" t="n">
        <v>300</v>
      </c>
      <c r="F17" s="149" t="n">
        <v>300</v>
      </c>
      <c r="G17" s="149" t="n">
        <v>300</v>
      </c>
      <c r="H17" s="149" t="n">
        <v>300</v>
      </c>
    </row>
    <row r="18" customFormat="false" ht="20.1" hidden="false" customHeight="true" outlineLevel="0" collapsed="false">
      <c r="A18" s="160"/>
      <c r="B18" s="23"/>
      <c r="C18" s="23" t="s">
        <v>55</v>
      </c>
      <c r="D18" s="19" t="s">
        <v>150</v>
      </c>
      <c r="E18" s="149" t="n">
        <v>500</v>
      </c>
      <c r="F18" s="149" t="n">
        <v>500</v>
      </c>
      <c r="G18" s="149" t="n">
        <v>500</v>
      </c>
      <c r="H18" s="149" t="n">
        <v>500</v>
      </c>
    </row>
    <row r="19" customFormat="false" ht="20.1" hidden="false" customHeight="true" outlineLevel="0" collapsed="false">
      <c r="A19" s="160"/>
      <c r="B19" s="23"/>
      <c r="C19" s="23" t="s">
        <v>57</v>
      </c>
      <c r="D19" s="19" t="s">
        <v>151</v>
      </c>
      <c r="E19" s="149" t="n">
        <v>700</v>
      </c>
      <c r="F19" s="149" t="n">
        <v>700</v>
      </c>
      <c r="G19" s="149" t="n">
        <v>700</v>
      </c>
      <c r="H19" s="149" t="n">
        <v>700</v>
      </c>
    </row>
    <row r="20" customFormat="false" ht="30" hidden="false" customHeight="true" outlineLevel="0" collapsed="false">
      <c r="A20" s="160"/>
      <c r="B20" s="17" t="n">
        <v>4</v>
      </c>
      <c r="C20" s="167" t="s">
        <v>152</v>
      </c>
      <c r="D20" s="167"/>
      <c r="E20" s="85"/>
      <c r="F20" s="89" t="s">
        <v>153</v>
      </c>
      <c r="G20" s="89"/>
      <c r="H20" s="162"/>
    </row>
    <row r="21" s="95" customFormat="true" ht="30" hidden="false" customHeight="true" outlineLevel="0" collapsed="false">
      <c r="A21" s="165"/>
      <c r="B21" s="17" t="n">
        <v>5</v>
      </c>
      <c r="C21" s="168" t="s">
        <v>154</v>
      </c>
      <c r="D21" s="168"/>
      <c r="E21" s="85"/>
      <c r="F21" s="169" t="s">
        <v>37</v>
      </c>
      <c r="G21" s="169"/>
      <c r="H21" s="170"/>
    </row>
    <row r="22" customFormat="false" ht="20.1" hidden="false" customHeight="true" outlineLevel="0" collapsed="false">
      <c r="A22" s="160"/>
      <c r="B22" s="23"/>
      <c r="C22" s="23" t="s">
        <v>51</v>
      </c>
      <c r="D22" s="19" t="s">
        <v>155</v>
      </c>
      <c r="E22" s="85" t="s">
        <v>132</v>
      </c>
      <c r="F22" s="89" t="s">
        <v>133</v>
      </c>
      <c r="G22" s="89"/>
      <c r="H22" s="162"/>
    </row>
    <row r="23" customFormat="false" ht="20.1" hidden="false" customHeight="true" outlineLevel="0" collapsed="false">
      <c r="A23" s="160"/>
      <c r="B23" s="23"/>
      <c r="C23" s="23" t="s">
        <v>53</v>
      </c>
      <c r="D23" s="19" t="s">
        <v>156</v>
      </c>
      <c r="E23" s="85"/>
      <c r="F23" s="89" t="n">
        <v>1988</v>
      </c>
      <c r="G23" s="89"/>
      <c r="H23" s="162"/>
    </row>
    <row r="24" s="95" customFormat="true" ht="25.5" hidden="false" customHeight="true" outlineLevel="0" collapsed="false">
      <c r="A24" s="165"/>
      <c r="B24" s="17" t="n">
        <v>6</v>
      </c>
      <c r="C24" s="163" t="s">
        <v>157</v>
      </c>
      <c r="D24" s="163"/>
      <c r="E24" s="85"/>
      <c r="F24" s="169" t="s">
        <v>37</v>
      </c>
      <c r="G24" s="169"/>
      <c r="H24" s="170"/>
    </row>
    <row r="25" customFormat="false" ht="20.1" hidden="false" customHeight="true" outlineLevel="0" collapsed="false">
      <c r="A25" s="160"/>
      <c r="B25" s="23"/>
      <c r="C25" s="23" t="s">
        <v>51</v>
      </c>
      <c r="D25" s="19" t="s">
        <v>158</v>
      </c>
      <c r="E25" s="85"/>
      <c r="F25" s="89" t="s">
        <v>159</v>
      </c>
      <c r="G25" s="89"/>
      <c r="H25" s="162"/>
    </row>
    <row r="26" customFormat="false" ht="20.1" hidden="false" customHeight="true" outlineLevel="0" collapsed="false">
      <c r="A26" s="160"/>
      <c r="B26" s="23"/>
      <c r="C26" s="23" t="s">
        <v>53</v>
      </c>
      <c r="D26" s="19" t="s">
        <v>160</v>
      </c>
      <c r="E26" s="85"/>
      <c r="F26" s="89" t="s">
        <v>8</v>
      </c>
      <c r="G26" s="89"/>
      <c r="H26" s="162"/>
    </row>
    <row r="27" customFormat="false" ht="29.25" hidden="false" customHeight="true" outlineLevel="0" collapsed="false">
      <c r="A27" s="160"/>
      <c r="B27" s="23"/>
      <c r="C27" s="23" t="s">
        <v>55</v>
      </c>
      <c r="D27" s="19" t="s">
        <v>161</v>
      </c>
      <c r="E27" s="85"/>
      <c r="F27" s="89" t="s">
        <v>8</v>
      </c>
      <c r="G27" s="89"/>
      <c r="H27" s="162"/>
    </row>
    <row r="28" customFormat="false" ht="29.25" hidden="false" customHeight="true" outlineLevel="0" collapsed="false">
      <c r="A28" s="160"/>
      <c r="B28" s="23"/>
      <c r="C28" s="23" t="s">
        <v>57</v>
      </c>
      <c r="D28" s="19" t="s">
        <v>162</v>
      </c>
      <c r="E28" s="85"/>
      <c r="F28" s="89" t="s">
        <v>8</v>
      </c>
      <c r="G28" s="89"/>
      <c r="H28" s="162"/>
    </row>
    <row r="29" customFormat="false" ht="30" hidden="false" customHeight="true" outlineLevel="0" collapsed="false">
      <c r="A29" s="160"/>
      <c r="B29" s="17" t="n">
        <v>7</v>
      </c>
      <c r="C29" s="163" t="s">
        <v>163</v>
      </c>
      <c r="D29" s="163"/>
      <c r="E29" s="85"/>
      <c r="F29" s="89" t="s">
        <v>164</v>
      </c>
      <c r="G29" s="89"/>
      <c r="H29" s="162"/>
    </row>
    <row r="30" customFormat="false" ht="18" hidden="false" customHeight="true" outlineLevel="0" collapsed="false">
      <c r="A30" s="171"/>
      <c r="B30" s="60"/>
      <c r="C30" s="60"/>
      <c r="D30" s="172" t="s">
        <v>165</v>
      </c>
      <c r="E30" s="173"/>
      <c r="F30" s="137"/>
      <c r="G30" s="137"/>
      <c r="H30" s="174"/>
    </row>
    <row r="31" customFormat="false" ht="12.75" hidden="true" customHeight="true" outlineLevel="0" collapsed="false">
      <c r="A31" s="175"/>
      <c r="B31" s="98"/>
      <c r="C31" s="99"/>
      <c r="H31" s="176"/>
    </row>
    <row r="32" customFormat="false" ht="24.75" hidden="false" customHeight="true" outlineLevel="0" collapsed="false">
      <c r="A32" s="177"/>
      <c r="B32" s="178" t="n">
        <v>8</v>
      </c>
      <c r="C32" s="179" t="s">
        <v>166</v>
      </c>
      <c r="D32" s="179"/>
      <c r="E32" s="179"/>
      <c r="F32" s="179"/>
      <c r="G32" s="179"/>
      <c r="H32" s="179"/>
    </row>
    <row r="33" customFormat="false" ht="33.75" hidden="false" customHeight="true" outlineLevel="0" collapsed="false">
      <c r="A33" s="180" t="s">
        <v>167</v>
      </c>
      <c r="B33" s="180"/>
      <c r="C33" s="180"/>
      <c r="D33" s="180"/>
      <c r="E33" s="181" t="s">
        <v>168</v>
      </c>
      <c r="F33" s="181"/>
      <c r="G33" s="182" t="s">
        <v>169</v>
      </c>
      <c r="H33" s="182"/>
    </row>
    <row r="34" customFormat="false" ht="21.75" hidden="false" customHeight="true" outlineLevel="0" collapsed="false">
      <c r="A34" s="183"/>
      <c r="B34" s="184" t="s">
        <v>69</v>
      </c>
      <c r="C34" s="185" t="s">
        <v>170</v>
      </c>
      <c r="D34" s="185"/>
      <c r="E34" s="124"/>
      <c r="F34" s="124"/>
      <c r="G34" s="186" t="n">
        <v>90300</v>
      </c>
      <c r="H34" s="186"/>
    </row>
    <row r="35" customFormat="false" ht="20.1" hidden="false" customHeight="true" outlineLevel="0" collapsed="false">
      <c r="A35" s="160"/>
      <c r="B35" s="23"/>
      <c r="C35" s="23" t="s">
        <v>51</v>
      </c>
      <c r="D35" s="19" t="s">
        <v>171</v>
      </c>
      <c r="E35" s="25"/>
      <c r="F35" s="25"/>
      <c r="G35" s="24"/>
      <c r="H35" s="24"/>
    </row>
    <row r="36" customFormat="false" ht="20.1" hidden="false" customHeight="true" outlineLevel="0" collapsed="false">
      <c r="A36" s="160"/>
      <c r="B36" s="23"/>
      <c r="C36" s="23" t="s">
        <v>53</v>
      </c>
      <c r="D36" s="19" t="s">
        <v>172</v>
      </c>
      <c r="E36" s="25"/>
      <c r="F36" s="25"/>
      <c r="G36" s="24"/>
      <c r="H36" s="24"/>
    </row>
    <row r="37" customFormat="false" ht="20.1" hidden="false" customHeight="true" outlineLevel="0" collapsed="false">
      <c r="A37" s="160"/>
      <c r="B37" s="23"/>
      <c r="C37" s="23" t="s">
        <v>55</v>
      </c>
      <c r="D37" s="19" t="s">
        <v>173</v>
      </c>
      <c r="E37" s="25"/>
      <c r="F37" s="25"/>
      <c r="G37" s="24"/>
      <c r="H37" s="24"/>
    </row>
    <row r="38" customFormat="false" ht="24.95" hidden="false" customHeight="true" outlineLevel="0" collapsed="false">
      <c r="A38" s="160"/>
      <c r="B38" s="23" t="s">
        <v>77</v>
      </c>
      <c r="C38" s="14" t="s">
        <v>174</v>
      </c>
      <c r="D38" s="14"/>
      <c r="E38" s="25" t="n">
        <v>7</v>
      </c>
      <c r="F38" s="25"/>
      <c r="G38" s="24"/>
      <c r="H38" s="24"/>
    </row>
    <row r="39" customFormat="false" ht="24.95" hidden="false" customHeight="true" outlineLevel="0" collapsed="false">
      <c r="A39" s="160"/>
      <c r="B39" s="23" t="s">
        <v>79</v>
      </c>
      <c r="C39" s="14" t="s">
        <v>175</v>
      </c>
      <c r="D39" s="14"/>
      <c r="E39" s="25" t="n">
        <v>25</v>
      </c>
      <c r="F39" s="25"/>
      <c r="G39" s="24"/>
      <c r="H39" s="24"/>
    </row>
    <row r="40" customFormat="false" ht="24.95" hidden="false" customHeight="true" outlineLevel="0" collapsed="false">
      <c r="A40" s="160"/>
      <c r="B40" s="23" t="s">
        <v>83</v>
      </c>
      <c r="C40" s="14" t="s">
        <v>176</v>
      </c>
      <c r="D40" s="14"/>
      <c r="E40" s="25" t="s">
        <v>37</v>
      </c>
      <c r="F40" s="25"/>
      <c r="G40" s="24"/>
      <c r="H40" s="24"/>
    </row>
    <row r="41" customFormat="false" ht="20.1" hidden="false" customHeight="true" outlineLevel="0" collapsed="false">
      <c r="A41" s="160"/>
      <c r="B41" s="23"/>
      <c r="C41" s="23" t="s">
        <v>51</v>
      </c>
      <c r="D41" s="19" t="s">
        <v>177</v>
      </c>
      <c r="E41" s="25" t="n">
        <v>0</v>
      </c>
      <c r="F41" s="25"/>
      <c r="G41" s="24"/>
      <c r="H41" s="24"/>
    </row>
    <row r="42" customFormat="false" ht="20.1" hidden="false" customHeight="true" outlineLevel="0" collapsed="false">
      <c r="A42" s="160"/>
      <c r="B42" s="23"/>
      <c r="C42" s="23" t="s">
        <v>53</v>
      </c>
      <c r="D42" s="19" t="s">
        <v>178</v>
      </c>
      <c r="E42" s="25" t="n">
        <v>0</v>
      </c>
      <c r="F42" s="25"/>
      <c r="G42" s="24"/>
      <c r="H42" s="24"/>
    </row>
    <row r="43" customFormat="false" ht="20.1" hidden="false" customHeight="true" outlineLevel="0" collapsed="false">
      <c r="A43" s="160"/>
      <c r="B43" s="23"/>
      <c r="C43" s="23"/>
      <c r="D43" s="19" t="s">
        <v>179</v>
      </c>
      <c r="E43" s="25" t="n">
        <v>0</v>
      </c>
      <c r="F43" s="25"/>
      <c r="G43" s="24"/>
      <c r="H43" s="24"/>
    </row>
    <row r="44" customFormat="false" ht="20.1" hidden="false" customHeight="true" outlineLevel="0" collapsed="false">
      <c r="A44" s="160"/>
      <c r="B44" s="23"/>
      <c r="C44" s="23"/>
      <c r="D44" s="19" t="s">
        <v>180</v>
      </c>
      <c r="E44" s="25" t="n">
        <v>0</v>
      </c>
      <c r="F44" s="25"/>
      <c r="G44" s="24"/>
      <c r="H44" s="24"/>
    </row>
    <row r="45" customFormat="false" ht="20.1" hidden="false" customHeight="true" outlineLevel="0" collapsed="false">
      <c r="A45" s="160"/>
      <c r="B45" s="23"/>
      <c r="C45" s="23" t="s">
        <v>55</v>
      </c>
      <c r="D45" s="19" t="s">
        <v>181</v>
      </c>
      <c r="E45" s="25" t="n">
        <v>0</v>
      </c>
      <c r="F45" s="25"/>
      <c r="G45" s="24"/>
      <c r="H45" s="24"/>
    </row>
    <row r="46" customFormat="false" ht="20.1" hidden="false" customHeight="true" outlineLevel="0" collapsed="false">
      <c r="A46" s="187"/>
      <c r="B46" s="188"/>
      <c r="C46" s="188" t="s">
        <v>57</v>
      </c>
      <c r="D46" s="189" t="s">
        <v>182</v>
      </c>
      <c r="E46" s="190"/>
      <c r="F46" s="190"/>
      <c r="G46" s="191"/>
      <c r="H46" s="191"/>
    </row>
    <row r="47" customFormat="false" ht="17.25" hidden="false" customHeight="true" outlineLevel="0" collapsed="false">
      <c r="A47" s="160"/>
      <c r="B47" s="17" t="n">
        <v>9</v>
      </c>
      <c r="C47" s="23"/>
      <c r="D47" s="19" t="s">
        <v>183</v>
      </c>
      <c r="E47" s="39"/>
      <c r="F47" s="39"/>
      <c r="G47" s="39"/>
      <c r="H47" s="39"/>
    </row>
    <row r="48" customFormat="false" ht="24.95" hidden="false" customHeight="true" outlineLevel="0" collapsed="false">
      <c r="A48" s="160"/>
      <c r="B48" s="23"/>
      <c r="C48" s="23" t="s">
        <v>51</v>
      </c>
      <c r="D48" s="19" t="s">
        <v>184</v>
      </c>
      <c r="E48" s="24" t="n">
        <v>1988</v>
      </c>
      <c r="F48" s="24"/>
      <c r="G48" s="24"/>
      <c r="H48" s="24"/>
    </row>
    <row r="49" customFormat="false" ht="27.75" hidden="false" customHeight="true" outlineLevel="0" collapsed="false">
      <c r="A49" s="160"/>
      <c r="B49" s="23"/>
      <c r="C49" s="23" t="s">
        <v>53</v>
      </c>
      <c r="D49" s="19" t="s">
        <v>185</v>
      </c>
      <c r="E49" s="24" t="n">
        <v>1988</v>
      </c>
      <c r="F49" s="24"/>
      <c r="G49" s="24"/>
      <c r="H49" s="24"/>
    </row>
    <row r="50" customFormat="false" ht="24.95" hidden="false" customHeight="true" outlineLevel="0" collapsed="false">
      <c r="A50" s="160"/>
      <c r="B50" s="23"/>
      <c r="C50" s="23" t="s">
        <v>55</v>
      </c>
      <c r="D50" s="19" t="s">
        <v>186</v>
      </c>
      <c r="E50" s="24" t="n">
        <v>1988</v>
      </c>
      <c r="F50" s="24"/>
      <c r="G50" s="24"/>
      <c r="H50" s="24"/>
    </row>
    <row r="51" customFormat="false" ht="24.95" hidden="false" customHeight="true" outlineLevel="0" collapsed="false">
      <c r="A51" s="160"/>
      <c r="B51" s="23"/>
      <c r="C51" s="23" t="s">
        <v>57</v>
      </c>
      <c r="D51" s="19" t="s">
        <v>187</v>
      </c>
      <c r="E51" s="24"/>
      <c r="F51" s="24"/>
      <c r="G51" s="24"/>
      <c r="H51" s="24"/>
    </row>
    <row r="52" customFormat="false" ht="24.95" hidden="false" customHeight="true" outlineLevel="0" collapsed="false">
      <c r="A52" s="160"/>
      <c r="B52" s="23"/>
      <c r="C52" s="23" t="s">
        <v>140</v>
      </c>
      <c r="D52" s="19" t="s">
        <v>188</v>
      </c>
      <c r="E52" s="24" t="n">
        <v>1988</v>
      </c>
      <c r="F52" s="24"/>
      <c r="G52" s="24"/>
      <c r="H52" s="24"/>
    </row>
    <row r="53" customFormat="false" ht="24.95" hidden="false" customHeight="true" outlineLevel="0" collapsed="false">
      <c r="A53" s="160"/>
      <c r="B53" s="23"/>
      <c r="C53" s="23" t="s">
        <v>189</v>
      </c>
      <c r="D53" s="19" t="s">
        <v>190</v>
      </c>
      <c r="E53" s="192"/>
      <c r="F53" s="192"/>
      <c r="G53" s="192"/>
      <c r="H53" s="192"/>
    </row>
    <row r="54" customFormat="false" ht="30.75" hidden="false" customHeight="true" outlineLevel="0" collapsed="false">
      <c r="A54" s="160"/>
      <c r="B54" s="23"/>
      <c r="C54" s="23" t="s">
        <v>191</v>
      </c>
      <c r="D54" s="19" t="s">
        <v>192</v>
      </c>
      <c r="E54" s="192" t="n">
        <v>0.5</v>
      </c>
      <c r="F54" s="192"/>
      <c r="G54" s="192"/>
      <c r="H54" s="192"/>
    </row>
    <row r="55" customFormat="false" ht="30.75" hidden="false" customHeight="true" outlineLevel="0" collapsed="false">
      <c r="A55" s="187"/>
      <c r="B55" s="188"/>
      <c r="C55" s="188" t="s">
        <v>193</v>
      </c>
      <c r="D55" s="189" t="s">
        <v>194</v>
      </c>
      <c r="E55" s="193"/>
      <c r="F55" s="193"/>
      <c r="G55" s="193"/>
      <c r="H55" s="193"/>
    </row>
    <row r="56" customFormat="false" ht="34.5" hidden="false" customHeight="true" outlineLevel="0" collapsed="false">
      <c r="A56" s="194" t="n">
        <v>2</v>
      </c>
      <c r="B56" s="195" t="s">
        <v>195</v>
      </c>
      <c r="C56" s="195"/>
      <c r="D56" s="195"/>
      <c r="E56" s="195"/>
      <c r="F56" s="195"/>
      <c r="G56" s="195"/>
      <c r="H56" s="195"/>
    </row>
    <row r="57" customFormat="false" ht="24.95" hidden="false" customHeight="true" outlineLevel="0" collapsed="false">
      <c r="A57" s="160"/>
      <c r="B57" s="23" t="n">
        <v>1</v>
      </c>
      <c r="C57" s="14" t="s">
        <v>168</v>
      </c>
      <c r="D57" s="14"/>
      <c r="E57" s="24" t="n">
        <v>130</v>
      </c>
      <c r="F57" s="24"/>
      <c r="G57" s="24"/>
      <c r="H57" s="24"/>
    </row>
    <row r="58" customFormat="false" ht="24.95" hidden="false" customHeight="true" outlineLevel="0" collapsed="false">
      <c r="A58" s="160"/>
      <c r="B58" s="23" t="n">
        <v>2</v>
      </c>
      <c r="C58" s="14" t="s">
        <v>196</v>
      </c>
      <c r="D58" s="14"/>
      <c r="E58" s="24" t="s">
        <v>197</v>
      </c>
      <c r="F58" s="24"/>
      <c r="G58" s="24"/>
      <c r="H58" s="24"/>
    </row>
    <row r="59" customFormat="false" ht="27" hidden="false" customHeight="true" outlineLevel="0" collapsed="false">
      <c r="A59" s="160"/>
      <c r="B59" s="23" t="n">
        <v>3</v>
      </c>
      <c r="C59" s="196" t="s">
        <v>198</v>
      </c>
      <c r="D59" s="196"/>
      <c r="E59" s="39"/>
      <c r="F59" s="39"/>
      <c r="G59" s="39"/>
      <c r="H59" s="39"/>
    </row>
    <row r="60" customFormat="false" ht="24.95" hidden="false" customHeight="true" outlineLevel="0" collapsed="false">
      <c r="A60" s="160"/>
      <c r="B60" s="23" t="n">
        <v>4</v>
      </c>
      <c r="C60" s="14" t="s">
        <v>199</v>
      </c>
      <c r="D60" s="14"/>
      <c r="E60" s="39"/>
      <c r="F60" s="39"/>
      <c r="G60" s="39"/>
      <c r="H60" s="39"/>
    </row>
    <row r="61" customFormat="false" ht="30.75" hidden="false" customHeight="true" outlineLevel="0" collapsed="false">
      <c r="A61" s="187"/>
      <c r="B61" s="188" t="n">
        <v>5</v>
      </c>
      <c r="C61" s="197" t="s">
        <v>200</v>
      </c>
      <c r="D61" s="197"/>
      <c r="E61" s="85"/>
      <c r="F61" s="89"/>
      <c r="G61" s="89"/>
      <c r="H61" s="162"/>
    </row>
    <row r="62" customFormat="false" ht="28.5" hidden="false" customHeight="true" outlineLevel="0" collapsed="false">
      <c r="A62" s="198" t="n">
        <v>3</v>
      </c>
      <c r="B62" s="199" t="s">
        <v>201</v>
      </c>
      <c r="C62" s="199"/>
      <c r="D62" s="199"/>
      <c r="E62" s="200" t="s">
        <v>202</v>
      </c>
      <c r="F62" s="200"/>
      <c r="G62" s="200"/>
      <c r="H62" s="200"/>
    </row>
    <row r="63" customFormat="false" ht="24.95" hidden="false" customHeight="true" outlineLevel="0" collapsed="false">
      <c r="C63" s="201"/>
      <c r="D63" s="201"/>
      <c r="E63" s="65" t="s">
        <v>203</v>
      </c>
    </row>
    <row r="64" customFormat="false" ht="24.95" hidden="false" customHeight="true" outlineLevel="0" collapsed="false">
      <c r="C64" s="201"/>
      <c r="D64" s="201"/>
    </row>
    <row r="65" s="95" customFormat="true" ht="9" hidden="false" customHeight="true" outlineLevel="0" collapsed="false">
      <c r="A65" s="202"/>
      <c r="B65" s="203"/>
      <c r="C65" s="203"/>
      <c r="D65" s="203"/>
      <c r="E65" s="203"/>
      <c r="F65" s="203"/>
      <c r="G65" s="203"/>
      <c r="H65" s="203"/>
    </row>
    <row r="66" s="95" customFormat="true" ht="51.75" hidden="false" customHeight="true" outlineLevel="0" collapsed="false">
      <c r="A66" s="204" t="s">
        <v>204</v>
      </c>
      <c r="B66" s="204"/>
      <c r="C66" s="204"/>
      <c r="D66" s="204"/>
      <c r="E66" s="205"/>
      <c r="F66" s="205"/>
      <c r="G66" s="206" t="s">
        <v>205</v>
      </c>
      <c r="H66" s="207" t="s">
        <v>206</v>
      </c>
    </row>
    <row r="67" s="95" customFormat="true" ht="18" hidden="false" customHeight="true" outlineLevel="0" collapsed="false">
      <c r="A67" s="208"/>
      <c r="B67" s="209"/>
      <c r="C67" s="209"/>
      <c r="D67" s="210"/>
      <c r="E67" s="211"/>
      <c r="F67" s="211"/>
      <c r="G67" s="212"/>
      <c r="H67" s="213"/>
    </row>
    <row r="68" s="95" customFormat="true" ht="18" hidden="false" customHeight="true" outlineLevel="0" collapsed="false">
      <c r="A68" s="214"/>
      <c r="B68" s="215"/>
      <c r="C68" s="215"/>
      <c r="D68" s="216"/>
      <c r="E68" s="217"/>
      <c r="F68" s="217"/>
      <c r="G68" s="218"/>
      <c r="H68" s="219"/>
    </row>
    <row r="69" s="95" customFormat="true" ht="18" hidden="false" customHeight="true" outlineLevel="0" collapsed="false">
      <c r="A69" s="220"/>
      <c r="B69" s="218"/>
      <c r="C69" s="218"/>
      <c r="D69" s="221"/>
      <c r="E69" s="217"/>
      <c r="F69" s="217"/>
      <c r="G69" s="218"/>
      <c r="H69" s="219"/>
    </row>
    <row r="70" s="95" customFormat="true" ht="15.75" hidden="false" customHeight="false" outlineLevel="0" collapsed="false">
      <c r="A70" s="194" t="n">
        <v>4</v>
      </c>
      <c r="B70" s="222" t="s">
        <v>207</v>
      </c>
      <c r="C70" s="223"/>
      <c r="D70" s="224"/>
      <c r="E70" s="225"/>
      <c r="F70" s="225"/>
      <c r="G70" s="225"/>
      <c r="H70" s="226"/>
    </row>
    <row r="71" s="95" customFormat="true" ht="18.75" hidden="false" customHeight="true" outlineLevel="0" collapsed="false">
      <c r="A71" s="165"/>
      <c r="B71" s="17" t="n">
        <v>1</v>
      </c>
      <c r="C71" s="31" t="s">
        <v>208</v>
      </c>
      <c r="D71" s="31"/>
      <c r="E71" s="31"/>
      <c r="F71" s="31"/>
      <c r="G71" s="31"/>
      <c r="H71" s="31"/>
    </row>
    <row r="72" customFormat="false" ht="20.25" hidden="false" customHeight="true" outlineLevel="0" collapsed="false">
      <c r="A72" s="160"/>
      <c r="B72" s="23"/>
      <c r="C72" s="23" t="s">
        <v>51</v>
      </c>
      <c r="D72" s="19" t="s">
        <v>209</v>
      </c>
      <c r="E72" s="227"/>
      <c r="F72" s="227"/>
      <c r="G72" s="227"/>
      <c r="H72" s="227"/>
    </row>
    <row r="73" customFormat="false" ht="20.25" hidden="false" customHeight="true" outlineLevel="0" collapsed="false">
      <c r="A73" s="160"/>
      <c r="B73" s="23"/>
      <c r="C73" s="23" t="s">
        <v>53</v>
      </c>
      <c r="D73" s="19" t="s">
        <v>210</v>
      </c>
      <c r="E73" s="227"/>
      <c r="F73" s="227"/>
      <c r="G73" s="227"/>
      <c r="H73" s="227"/>
    </row>
    <row r="74" customFormat="false" ht="75" hidden="false" customHeight="true" outlineLevel="0" collapsed="false">
      <c r="A74" s="160"/>
      <c r="B74" s="23"/>
      <c r="C74" s="23" t="s">
        <v>55</v>
      </c>
      <c r="D74" s="19" t="s">
        <v>211</v>
      </c>
      <c r="E74" s="228"/>
      <c r="F74" s="89" t="s">
        <v>212</v>
      </c>
      <c r="G74" s="89"/>
      <c r="H74" s="162"/>
    </row>
    <row r="75" customFormat="false" ht="26.25" hidden="false" customHeight="true" outlineLevel="0" collapsed="false">
      <c r="A75" s="160"/>
      <c r="B75" s="23"/>
      <c r="C75" s="23" t="s">
        <v>57</v>
      </c>
      <c r="D75" s="19" t="s">
        <v>213</v>
      </c>
      <c r="E75" s="228"/>
      <c r="F75" s="89" t="s">
        <v>212</v>
      </c>
      <c r="G75" s="89"/>
      <c r="H75" s="162"/>
    </row>
    <row r="76" customFormat="false" ht="35.25" hidden="false" customHeight="true" outlineLevel="0" collapsed="false">
      <c r="A76" s="160"/>
      <c r="B76" s="23"/>
      <c r="C76" s="23" t="s">
        <v>140</v>
      </c>
      <c r="D76" s="19" t="s">
        <v>214</v>
      </c>
      <c r="E76" s="228"/>
      <c r="F76" s="89" t="s">
        <v>212</v>
      </c>
      <c r="G76" s="89"/>
      <c r="H76" s="162"/>
    </row>
    <row r="77" customFormat="false" ht="20.25" hidden="false" customHeight="true" outlineLevel="0" collapsed="false">
      <c r="A77" s="160"/>
      <c r="B77" s="17" t="n">
        <v>2</v>
      </c>
      <c r="C77" s="31" t="s">
        <v>215</v>
      </c>
      <c r="D77" s="31"/>
      <c r="E77" s="31"/>
      <c r="F77" s="31"/>
      <c r="G77" s="31"/>
      <c r="H77" s="31"/>
    </row>
    <row r="78" customFormat="false" ht="26.25" hidden="false" customHeight="true" outlineLevel="0" collapsed="false">
      <c r="A78" s="160"/>
      <c r="B78" s="17"/>
      <c r="C78" s="23" t="s">
        <v>51</v>
      </c>
      <c r="D78" s="19" t="s">
        <v>216</v>
      </c>
      <c r="E78" s="227"/>
      <c r="F78" s="227"/>
      <c r="G78" s="227"/>
      <c r="H78" s="227"/>
    </row>
    <row r="79" customFormat="false" ht="20.25" hidden="false" customHeight="true" outlineLevel="0" collapsed="false">
      <c r="A79" s="160"/>
      <c r="B79" s="23"/>
      <c r="C79" s="23" t="s">
        <v>53</v>
      </c>
      <c r="D79" s="19" t="s">
        <v>217</v>
      </c>
      <c r="E79" s="227"/>
      <c r="F79" s="227"/>
      <c r="G79" s="227"/>
      <c r="H79" s="227"/>
    </row>
    <row r="80" customFormat="false" ht="20.25" hidden="false" customHeight="true" outlineLevel="0" collapsed="false">
      <c r="A80" s="160"/>
      <c r="B80" s="23"/>
      <c r="C80" s="23" t="s">
        <v>55</v>
      </c>
      <c r="D80" s="19" t="s">
        <v>218</v>
      </c>
      <c r="E80" s="227"/>
      <c r="F80" s="227"/>
      <c r="G80" s="227"/>
      <c r="H80" s="227"/>
    </row>
    <row r="81" customFormat="false" ht="20.25" hidden="false" customHeight="true" outlineLevel="0" collapsed="false">
      <c r="A81" s="160"/>
      <c r="B81" s="23"/>
      <c r="C81" s="229" t="s">
        <v>57</v>
      </c>
      <c r="D81" s="19" t="s">
        <v>219</v>
      </c>
      <c r="E81" s="227"/>
      <c r="F81" s="227"/>
      <c r="G81" s="227"/>
      <c r="H81" s="227"/>
    </row>
    <row r="82" s="95" customFormat="true" ht="32.25" hidden="false" customHeight="true" outlineLevel="0" collapsed="false">
      <c r="A82" s="194" t="n">
        <v>5</v>
      </c>
      <c r="B82" s="223" t="s">
        <v>220</v>
      </c>
      <c r="C82" s="223"/>
      <c r="D82" s="223"/>
      <c r="E82" s="223"/>
      <c r="F82" s="223"/>
      <c r="G82" s="223"/>
      <c r="H82" s="223"/>
    </row>
    <row r="83" customFormat="false" ht="32.25" hidden="false" customHeight="true" outlineLevel="0" collapsed="false">
      <c r="A83" s="160"/>
      <c r="B83" s="17" t="n">
        <v>1</v>
      </c>
      <c r="C83" s="230" t="s">
        <v>221</v>
      </c>
      <c r="D83" s="230"/>
      <c r="E83" s="227" t="s">
        <v>164</v>
      </c>
      <c r="F83" s="227"/>
      <c r="G83" s="227"/>
      <c r="H83" s="227"/>
    </row>
    <row r="84" customFormat="false" ht="78.75" hidden="false" customHeight="true" outlineLevel="0" collapsed="false">
      <c r="A84" s="160"/>
      <c r="B84" s="23"/>
      <c r="C84" s="231" t="s">
        <v>222</v>
      </c>
      <c r="D84" s="231"/>
      <c r="E84" s="39"/>
      <c r="F84" s="39"/>
      <c r="G84" s="39"/>
      <c r="H84" s="39"/>
    </row>
    <row r="85" customFormat="false" ht="27.75" hidden="false" customHeight="true" outlineLevel="0" collapsed="false">
      <c r="A85" s="160"/>
      <c r="B85" s="17" t="n">
        <v>2</v>
      </c>
      <c r="C85" s="230" t="s">
        <v>223</v>
      </c>
      <c r="D85" s="230"/>
      <c r="E85" s="227" t="s">
        <v>224</v>
      </c>
      <c r="F85" s="227"/>
      <c r="G85" s="227"/>
      <c r="H85" s="227"/>
    </row>
    <row r="86" customFormat="false" ht="27.75" hidden="false" customHeight="true" outlineLevel="0" collapsed="false">
      <c r="A86" s="160"/>
      <c r="B86" s="17"/>
      <c r="C86" s="23" t="s">
        <v>51</v>
      </c>
      <c r="D86" s="230" t="s">
        <v>225</v>
      </c>
      <c r="E86" s="227"/>
      <c r="F86" s="227"/>
      <c r="G86" s="227"/>
      <c r="H86" s="227"/>
    </row>
    <row r="87" customFormat="false" ht="48" hidden="false" customHeight="true" outlineLevel="0" collapsed="false">
      <c r="A87" s="160"/>
      <c r="B87" s="17"/>
      <c r="C87" s="152" t="s">
        <v>53</v>
      </c>
      <c r="D87" s="231" t="s">
        <v>226</v>
      </c>
      <c r="E87" s="39"/>
      <c r="F87" s="39"/>
      <c r="G87" s="39"/>
      <c r="H87" s="39"/>
    </row>
    <row r="88" customFormat="false" ht="66" hidden="false" customHeight="true" outlineLevel="0" collapsed="false">
      <c r="A88" s="171"/>
      <c r="B88" s="232" t="n">
        <v>3</v>
      </c>
      <c r="C88" s="233" t="s">
        <v>227</v>
      </c>
      <c r="D88" s="233"/>
      <c r="E88" s="234" t="s">
        <v>228</v>
      </c>
      <c r="F88" s="234"/>
      <c r="G88" s="234"/>
      <c r="H88" s="234"/>
    </row>
    <row r="89" customFormat="false" ht="12.75" hidden="true" customHeight="true" outlineLevel="0" collapsed="false">
      <c r="A89" s="175"/>
      <c r="B89" s="235"/>
      <c r="C89" s="236"/>
      <c r="D89" s="236"/>
      <c r="F89" s="237"/>
      <c r="G89" s="237"/>
      <c r="H89" s="238"/>
    </row>
    <row r="90" customFormat="false" ht="31.5" hidden="false" customHeight="true" outlineLevel="0" collapsed="false">
      <c r="A90" s="239" t="n">
        <v>6</v>
      </c>
      <c r="B90" s="240" t="s">
        <v>229</v>
      </c>
      <c r="C90" s="240"/>
      <c r="D90" s="240"/>
      <c r="E90" s="240"/>
      <c r="F90" s="240"/>
      <c r="G90" s="240"/>
      <c r="H90" s="240"/>
    </row>
    <row r="91" customFormat="false" ht="35.1" hidden="false" customHeight="true" outlineLevel="0" collapsed="false">
      <c r="A91" s="160"/>
      <c r="B91" s="23"/>
      <c r="C91" s="229" t="s">
        <v>230</v>
      </c>
      <c r="D91" s="19" t="s">
        <v>231</v>
      </c>
      <c r="E91" s="39" t="s">
        <v>232</v>
      </c>
      <c r="F91" s="39"/>
      <c r="G91" s="39"/>
      <c r="H91" s="39"/>
    </row>
    <row r="92" customFormat="false" ht="35.1" hidden="false" customHeight="true" outlineLevel="0" collapsed="false">
      <c r="A92" s="160"/>
      <c r="B92" s="23"/>
      <c r="C92" s="229" t="s">
        <v>53</v>
      </c>
      <c r="D92" s="19" t="s">
        <v>233</v>
      </c>
      <c r="E92" s="39"/>
      <c r="F92" s="39"/>
      <c r="G92" s="39"/>
      <c r="H92" s="39"/>
    </row>
    <row r="93" customFormat="false" ht="35.1" hidden="false" customHeight="true" outlineLevel="0" collapsed="false">
      <c r="A93" s="187"/>
      <c r="B93" s="188"/>
      <c r="C93" s="241" t="s">
        <v>55</v>
      </c>
      <c r="D93" s="189" t="s">
        <v>234</v>
      </c>
      <c r="E93" s="242" t="s">
        <v>232</v>
      </c>
      <c r="F93" s="242"/>
      <c r="G93" s="242"/>
      <c r="H93" s="242"/>
    </row>
    <row r="94" customFormat="false" ht="24.95" hidden="false" customHeight="true" outlineLevel="0" collapsed="false">
      <c r="A94" s="243" t="n">
        <v>7</v>
      </c>
      <c r="B94" s="222" t="s">
        <v>235</v>
      </c>
      <c r="C94" s="222"/>
      <c r="D94" s="222"/>
      <c r="E94" s="25"/>
      <c r="F94" s="25"/>
      <c r="G94" s="25"/>
      <c r="H94" s="162"/>
    </row>
    <row r="95" customFormat="false" ht="24.95" hidden="false" customHeight="true" outlineLevel="0" collapsed="false">
      <c r="A95" s="175"/>
      <c r="B95" s="244" t="s">
        <v>236</v>
      </c>
      <c r="C95" s="245"/>
      <c r="D95" s="246" t="s">
        <v>237</v>
      </c>
      <c r="E95" s="25"/>
      <c r="F95" s="25"/>
      <c r="G95" s="25"/>
      <c r="H95" s="162"/>
    </row>
    <row r="96" customFormat="false" ht="24.95" hidden="false" customHeight="true" outlineLevel="0" collapsed="false">
      <c r="A96" s="175"/>
      <c r="B96" s="98"/>
      <c r="C96" s="229" t="s">
        <v>230</v>
      </c>
      <c r="D96" s="19" t="s">
        <v>238</v>
      </c>
      <c r="E96" s="25"/>
      <c r="F96" s="25"/>
      <c r="G96" s="25"/>
      <c r="H96" s="162"/>
    </row>
    <row r="97" customFormat="false" ht="24.95" hidden="false" customHeight="true" outlineLevel="0" collapsed="false">
      <c r="A97" s="175"/>
      <c r="B97" s="98"/>
      <c r="C97" s="229" t="s">
        <v>53</v>
      </c>
      <c r="D97" s="19" t="s">
        <v>239</v>
      </c>
      <c r="E97" s="25"/>
      <c r="F97" s="25"/>
      <c r="G97" s="25"/>
      <c r="H97" s="162"/>
    </row>
    <row r="98" customFormat="false" ht="24.95" hidden="false" customHeight="true" outlineLevel="0" collapsed="false">
      <c r="A98" s="175"/>
      <c r="B98" s="244" t="s">
        <v>240</v>
      </c>
      <c r="C98" s="245" t="s">
        <v>241</v>
      </c>
      <c r="D98" s="246" t="s">
        <v>242</v>
      </c>
      <c r="E98" s="25"/>
      <c r="F98" s="25"/>
      <c r="G98" s="25"/>
      <c r="H98" s="162"/>
    </row>
    <row r="99" customFormat="false" ht="24.95" hidden="false" customHeight="true" outlineLevel="0" collapsed="false">
      <c r="A99" s="175"/>
      <c r="B99" s="98"/>
      <c r="C99" s="229" t="s">
        <v>230</v>
      </c>
      <c r="D99" s="19" t="s">
        <v>238</v>
      </c>
      <c r="E99" s="25"/>
      <c r="F99" s="25"/>
      <c r="G99" s="25"/>
      <c r="H99" s="162"/>
    </row>
    <row r="100" customFormat="false" ht="24.95" hidden="false" customHeight="true" outlineLevel="0" collapsed="false">
      <c r="A100" s="175"/>
      <c r="B100" s="98"/>
      <c r="C100" s="247" t="s">
        <v>53</v>
      </c>
      <c r="D100" s="248" t="s">
        <v>239</v>
      </c>
      <c r="E100" s="118"/>
      <c r="F100" s="118"/>
      <c r="G100" s="118"/>
      <c r="H100" s="249"/>
    </row>
    <row r="101" s="95" customFormat="true" ht="40.5" hidden="false" customHeight="true" outlineLevel="0" collapsed="false">
      <c r="A101" s="250" t="n">
        <v>8</v>
      </c>
      <c r="B101" s="251" t="s">
        <v>243</v>
      </c>
      <c r="C101" s="251"/>
      <c r="D101" s="251"/>
      <c r="E101" s="252" t="s">
        <v>244</v>
      </c>
      <c r="F101" s="252"/>
      <c r="G101" s="252"/>
      <c r="H101" s="252"/>
      <c r="I101" s="0"/>
    </row>
    <row r="102" customFormat="false" ht="15" hidden="false" customHeight="false" outlineLevel="0" collapsed="false">
      <c r="E102" s="253" t="s">
        <v>245</v>
      </c>
      <c r="F102" s="254"/>
      <c r="G102" s="254"/>
      <c r="H102" s="255"/>
      <c r="I102" s="0"/>
    </row>
    <row r="103" customFormat="false" ht="15" hidden="false" customHeight="false" outlineLevel="0" collapsed="false">
      <c r="E103" s="253" t="s">
        <v>246</v>
      </c>
      <c r="F103" s="254"/>
      <c r="G103" s="254"/>
      <c r="H103" s="255"/>
      <c r="I103" s="0"/>
    </row>
    <row r="104" customFormat="false" ht="15" hidden="false" customHeight="false" outlineLevel="0" collapsed="false">
      <c r="E104" s="253" t="s">
        <v>247</v>
      </c>
      <c r="F104" s="254"/>
      <c r="G104" s="254"/>
      <c r="H104" s="255"/>
      <c r="I104" s="0"/>
    </row>
    <row r="105" customFormat="false" ht="15" hidden="false" customHeight="false" outlineLevel="0" collapsed="false">
      <c r="E105" s="253" t="s">
        <v>248</v>
      </c>
      <c r="F105" s="254"/>
      <c r="G105" s="254"/>
      <c r="H105" s="255"/>
      <c r="I105" s="0"/>
    </row>
    <row r="106" customFormat="false" ht="15" hidden="false" customHeight="false" outlineLevel="0" collapsed="false">
      <c r="E106" s="253" t="s">
        <v>249</v>
      </c>
      <c r="F106" s="254"/>
      <c r="G106" s="254"/>
      <c r="H106" s="255"/>
      <c r="I106" s="0"/>
    </row>
    <row r="107" customFormat="false" ht="15.75" hidden="false" customHeight="false" outlineLevel="0" collapsed="false">
      <c r="E107" s="256" t="s">
        <v>250</v>
      </c>
      <c r="F107" s="257"/>
      <c r="G107" s="257"/>
      <c r="H107" s="258"/>
      <c r="I107" s="0"/>
    </row>
  </sheetData>
  <mergeCells count="94">
    <mergeCell ref="A1:H1"/>
    <mergeCell ref="B3:D3"/>
    <mergeCell ref="C4:H4"/>
    <mergeCell ref="C7:D7"/>
    <mergeCell ref="E12:H12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H19 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1" activeCellId="0" sqref="J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3.28"/>
    <col collapsed="false" customWidth="true" hidden="false" outlineLevel="0" max="3" min="3" style="128" width="3.99"/>
    <col collapsed="false" customWidth="true" hidden="false" outlineLevel="0" max="4" min="4" style="65" width="43.41"/>
    <col collapsed="false" customWidth="true" hidden="false" outlineLevel="0" max="6" min="5" style="65" width="14.7"/>
    <col collapsed="false" customWidth="true" hidden="false" outlineLevel="0" max="7" min="7" style="65" width="19.85"/>
    <col collapsed="false" customWidth="true" hidden="false" outlineLevel="0" max="8" min="8" style="65" width="11.56"/>
    <col collapsed="false" customWidth="true" hidden="false" outlineLevel="0" max="9" min="9" style="65" width="11.99"/>
    <col collapsed="false" customWidth="true" hidden="false" outlineLevel="0" max="10" min="10" style="65" width="20.7"/>
    <col collapsed="false" customWidth="false" hidden="false" outlineLevel="0" max="26" min="11" style="65" width="9.14"/>
    <col collapsed="false" customWidth="true" hidden="false" outlineLevel="0" max="27" min="27" style="65" width="13.28"/>
    <col collapsed="false" customWidth="false" hidden="false" outlineLevel="0" max="257" min="28" style="65" width="9.14"/>
  </cols>
  <sheetData>
    <row r="1" customFormat="false" ht="16.5" hidden="false" customHeight="false" outlineLevel="0" collapsed="false">
      <c r="A1" s="6" t="s">
        <v>251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41" t="s">
        <v>69</v>
      </c>
      <c r="B2" s="259" t="s">
        <v>252</v>
      </c>
      <c r="C2" s="259"/>
      <c r="D2" s="259"/>
      <c r="E2" s="259"/>
      <c r="F2" s="259"/>
      <c r="G2" s="259"/>
    </row>
    <row r="3" customFormat="false" ht="23.25" hidden="false" customHeight="true" outlineLevel="0" collapsed="false">
      <c r="A3" s="239" t="n">
        <v>1</v>
      </c>
      <c r="B3" s="260" t="s">
        <v>91</v>
      </c>
      <c r="C3" s="260"/>
      <c r="D3" s="260"/>
      <c r="E3" s="260"/>
      <c r="F3" s="260"/>
      <c r="G3" s="260"/>
      <c r="AA3" s="65" t="s">
        <v>6</v>
      </c>
    </row>
    <row r="4" customFormat="false" ht="27.75" hidden="false" customHeight="true" outlineLevel="0" collapsed="false">
      <c r="A4" s="160"/>
      <c r="B4" s="23" t="n">
        <v>1</v>
      </c>
      <c r="C4" s="230" t="s">
        <v>253</v>
      </c>
      <c r="D4" s="230"/>
      <c r="E4" s="23" t="s">
        <v>254</v>
      </c>
      <c r="F4" s="23" t="s">
        <v>255</v>
      </c>
      <c r="G4" s="24" t="s">
        <v>256</v>
      </c>
      <c r="AA4" s="65" t="s">
        <v>8</v>
      </c>
    </row>
    <row r="5" customFormat="false" ht="31.5" hidden="false" customHeight="true" outlineLevel="0" collapsed="false">
      <c r="A5" s="160"/>
      <c r="B5" s="23" t="n">
        <v>2</v>
      </c>
      <c r="C5" s="14" t="s">
        <v>257</v>
      </c>
      <c r="D5" s="25"/>
      <c r="E5" s="229" t="s">
        <v>258</v>
      </c>
      <c r="F5" s="229" t="s">
        <v>259</v>
      </c>
      <c r="G5" s="39"/>
      <c r="AA5" s="65" t="s">
        <v>260</v>
      </c>
    </row>
    <row r="6" customFormat="false" ht="20.1" hidden="false" customHeight="true" outlineLevel="0" collapsed="false">
      <c r="A6" s="160"/>
      <c r="B6" s="23"/>
      <c r="C6" s="23" t="s">
        <v>51</v>
      </c>
      <c r="D6" s="25" t="s">
        <v>261</v>
      </c>
      <c r="E6" s="230"/>
      <c r="F6" s="230"/>
      <c r="G6" s="39"/>
      <c r="AA6" s="65" t="s">
        <v>262</v>
      </c>
    </row>
    <row r="7" customFormat="false" ht="20.1" hidden="false" customHeight="true" outlineLevel="0" collapsed="false">
      <c r="A7" s="160"/>
      <c r="B7" s="23"/>
      <c r="C7" s="23" t="s">
        <v>53</v>
      </c>
      <c r="D7" s="25" t="s">
        <v>263</v>
      </c>
      <c r="E7" s="230"/>
      <c r="F7" s="230"/>
      <c r="G7" s="39"/>
    </row>
    <row r="8" customFormat="false" ht="20.1" hidden="false" customHeight="true" outlineLevel="0" collapsed="false">
      <c r="A8" s="160"/>
      <c r="B8" s="23"/>
      <c r="C8" s="23" t="s">
        <v>55</v>
      </c>
      <c r="D8" s="25" t="s">
        <v>264</v>
      </c>
      <c r="E8" s="230"/>
      <c r="F8" s="230"/>
      <c r="G8" s="39"/>
    </row>
    <row r="9" customFormat="false" ht="24.95" hidden="false" customHeight="true" outlineLevel="0" collapsed="false">
      <c r="A9" s="160"/>
      <c r="B9" s="23" t="n">
        <v>3</v>
      </c>
      <c r="C9" s="230" t="s">
        <v>265</v>
      </c>
      <c r="D9" s="230"/>
      <c r="E9" s="85"/>
      <c r="F9" s="89" t="s">
        <v>266</v>
      </c>
      <c r="G9" s="162"/>
    </row>
    <row r="10" customFormat="false" ht="24.95" hidden="false" customHeight="true" outlineLevel="0" collapsed="false">
      <c r="A10" s="160"/>
      <c r="B10" s="23" t="n">
        <v>4</v>
      </c>
      <c r="C10" s="230" t="s">
        <v>267</v>
      </c>
      <c r="D10" s="230"/>
      <c r="E10" s="229" t="s">
        <v>268</v>
      </c>
      <c r="F10" s="229" t="s">
        <v>269</v>
      </c>
      <c r="G10" s="39"/>
    </row>
    <row r="11" customFormat="false" ht="20.1" hidden="false" customHeight="true" outlineLevel="0" collapsed="false">
      <c r="A11" s="160"/>
      <c r="B11" s="23"/>
      <c r="C11" s="23" t="s">
        <v>51</v>
      </c>
      <c r="D11" s="25" t="s">
        <v>270</v>
      </c>
      <c r="E11" s="14"/>
      <c r="F11" s="14"/>
      <c r="G11" s="39"/>
    </row>
    <row r="12" customFormat="false" ht="20.1" hidden="false" customHeight="true" outlineLevel="0" collapsed="false">
      <c r="A12" s="160"/>
      <c r="B12" s="23"/>
      <c r="C12" s="23" t="s">
        <v>53</v>
      </c>
      <c r="D12" s="25" t="s">
        <v>271</v>
      </c>
      <c r="E12" s="14"/>
      <c r="F12" s="14"/>
      <c r="G12" s="39"/>
    </row>
    <row r="13" customFormat="false" ht="24.95" hidden="false" customHeight="true" outlineLevel="0" collapsed="false">
      <c r="A13" s="160"/>
      <c r="B13" s="23" t="n">
        <v>5</v>
      </c>
      <c r="C13" s="230" t="s">
        <v>272</v>
      </c>
      <c r="D13" s="230"/>
      <c r="E13" s="23" t="s">
        <v>273</v>
      </c>
      <c r="F13" s="23" t="s">
        <v>274</v>
      </c>
      <c r="G13" s="39"/>
    </row>
    <row r="14" customFormat="false" ht="20.1" hidden="false" customHeight="true" outlineLevel="0" collapsed="false">
      <c r="A14" s="160"/>
      <c r="B14" s="23"/>
      <c r="C14" s="23" t="s">
        <v>51</v>
      </c>
      <c r="D14" s="25" t="s">
        <v>149</v>
      </c>
      <c r="E14" s="25"/>
      <c r="F14" s="25"/>
      <c r="G14" s="39"/>
    </row>
    <row r="15" customFormat="false" ht="20.1" hidden="false" customHeight="true" outlineLevel="0" collapsed="false">
      <c r="A15" s="160"/>
      <c r="B15" s="23"/>
      <c r="C15" s="23" t="s">
        <v>53</v>
      </c>
      <c r="D15" s="25" t="s">
        <v>275</v>
      </c>
      <c r="E15" s="25"/>
      <c r="F15" s="25"/>
      <c r="G15" s="39"/>
    </row>
    <row r="16" customFormat="false" ht="20.1" hidden="false" customHeight="true" outlineLevel="0" collapsed="false">
      <c r="A16" s="160"/>
      <c r="B16" s="23"/>
      <c r="C16" s="23" t="s">
        <v>55</v>
      </c>
      <c r="D16" s="25" t="s">
        <v>173</v>
      </c>
      <c r="E16" s="25"/>
      <c r="F16" s="25"/>
      <c r="G16" s="39"/>
    </row>
    <row r="17" customFormat="false" ht="24.95" hidden="false" customHeight="true" outlineLevel="0" collapsed="false">
      <c r="A17" s="160"/>
      <c r="B17" s="23" t="n">
        <v>6</v>
      </c>
      <c r="C17" s="261" t="s">
        <v>276</v>
      </c>
      <c r="D17" s="261"/>
      <c r="E17" s="89"/>
      <c r="F17" s="89"/>
      <c r="G17" s="162"/>
    </row>
    <row r="18" customFormat="false" ht="24.95" hidden="false" customHeight="true" outlineLevel="0" collapsed="false">
      <c r="A18" s="160"/>
      <c r="B18" s="23" t="n">
        <v>7</v>
      </c>
      <c r="C18" s="230" t="s">
        <v>277</v>
      </c>
      <c r="D18" s="230"/>
      <c r="E18" s="262" t="s">
        <v>278</v>
      </c>
      <c r="F18" s="263" t="s">
        <v>279</v>
      </c>
      <c r="G18" s="162"/>
    </row>
    <row r="19" customFormat="false" ht="20.1" hidden="false" customHeight="true" outlineLevel="0" collapsed="false">
      <c r="A19" s="160"/>
      <c r="B19" s="23"/>
      <c r="C19" s="23" t="s">
        <v>51</v>
      </c>
      <c r="D19" s="25" t="s">
        <v>280</v>
      </c>
      <c r="E19" s="85"/>
      <c r="F19" s="89"/>
      <c r="G19" s="162"/>
    </row>
    <row r="20" customFormat="false" ht="20.1" hidden="false" customHeight="true" outlineLevel="0" collapsed="false">
      <c r="A20" s="160"/>
      <c r="B20" s="23"/>
      <c r="C20" s="23" t="s">
        <v>53</v>
      </c>
      <c r="D20" s="25" t="s">
        <v>281</v>
      </c>
      <c r="E20" s="85"/>
      <c r="F20" s="89"/>
      <c r="G20" s="162"/>
    </row>
    <row r="21" customFormat="false" ht="20.1" hidden="false" customHeight="true" outlineLevel="0" collapsed="false">
      <c r="A21" s="160"/>
      <c r="B21" s="23"/>
      <c r="C21" s="23" t="s">
        <v>55</v>
      </c>
      <c r="D21" s="25" t="s">
        <v>282</v>
      </c>
      <c r="E21" s="85"/>
      <c r="F21" s="89"/>
      <c r="G21" s="162"/>
    </row>
    <row r="22" customFormat="false" ht="24.95" hidden="false" customHeight="true" outlineLevel="0" collapsed="false">
      <c r="A22" s="160"/>
      <c r="B22" s="23" t="n">
        <v>8</v>
      </c>
      <c r="C22" s="230" t="s">
        <v>283</v>
      </c>
      <c r="D22" s="230"/>
      <c r="E22" s="85"/>
      <c r="F22" s="89"/>
      <c r="G22" s="162"/>
    </row>
    <row r="23" customFormat="false" ht="20.1" hidden="false" customHeight="true" outlineLevel="0" collapsed="false">
      <c r="A23" s="160"/>
      <c r="B23" s="23"/>
      <c r="C23" s="23" t="s">
        <v>51</v>
      </c>
      <c r="D23" s="25" t="s">
        <v>284</v>
      </c>
      <c r="E23" s="85"/>
      <c r="F23" s="89"/>
      <c r="G23" s="162"/>
    </row>
    <row r="24" customFormat="false" ht="15" hidden="false" customHeight="true" outlineLevel="0" collapsed="false">
      <c r="A24" s="160"/>
      <c r="B24" s="23"/>
      <c r="C24" s="23" t="s">
        <v>53</v>
      </c>
      <c r="D24" s="19" t="s">
        <v>285</v>
      </c>
      <c r="E24" s="14" t="s">
        <v>286</v>
      </c>
      <c r="F24" s="14" t="s">
        <v>287</v>
      </c>
      <c r="G24" s="39"/>
    </row>
    <row r="25" customFormat="false" ht="27.75" hidden="false" customHeight="true" outlineLevel="0" collapsed="false">
      <c r="A25" s="160"/>
      <c r="B25" s="23" t="n">
        <v>9</v>
      </c>
      <c r="C25" s="230" t="s">
        <v>288</v>
      </c>
      <c r="D25" s="230"/>
      <c r="E25" s="25"/>
      <c r="F25" s="25"/>
      <c r="G25" s="39"/>
    </row>
    <row r="26" customFormat="false" ht="20.1" hidden="false" customHeight="true" outlineLevel="0" collapsed="false">
      <c r="A26" s="160"/>
      <c r="B26" s="23"/>
      <c r="C26" s="23" t="s">
        <v>51</v>
      </c>
      <c r="D26" s="25" t="s">
        <v>289</v>
      </c>
      <c r="E26" s="25"/>
      <c r="F26" s="25"/>
      <c r="G26" s="39"/>
    </row>
    <row r="27" customFormat="false" ht="20.1" hidden="false" customHeight="true" outlineLevel="0" collapsed="false">
      <c r="A27" s="160"/>
      <c r="B27" s="23"/>
      <c r="C27" s="23" t="s">
        <v>53</v>
      </c>
      <c r="D27" s="25" t="s">
        <v>281</v>
      </c>
      <c r="E27" s="25"/>
      <c r="F27" s="25"/>
      <c r="G27" s="39"/>
    </row>
    <row r="28" customFormat="false" ht="20.1" hidden="false" customHeight="true" outlineLevel="0" collapsed="false">
      <c r="A28" s="160"/>
      <c r="B28" s="23"/>
      <c r="C28" s="23" t="s">
        <v>55</v>
      </c>
      <c r="D28" s="25" t="s">
        <v>282</v>
      </c>
      <c r="E28" s="25"/>
      <c r="F28" s="25"/>
      <c r="G28" s="39"/>
    </row>
    <row r="29" customFormat="false" ht="28.5" hidden="false" customHeight="true" outlineLevel="0" collapsed="false">
      <c r="A29" s="160"/>
      <c r="B29" s="23" t="n">
        <v>10</v>
      </c>
      <c r="C29" s="230" t="s">
        <v>290</v>
      </c>
      <c r="D29" s="230"/>
      <c r="E29" s="92"/>
      <c r="F29" s="89"/>
      <c r="G29" s="162"/>
    </row>
    <row r="30" customFormat="false" ht="15" hidden="false" customHeight="false" outlineLevel="0" collapsed="false">
      <c r="A30" s="160"/>
      <c r="B30" s="23"/>
      <c r="C30" s="23"/>
      <c r="D30" s="25"/>
      <c r="E30" s="25" t="s">
        <v>291</v>
      </c>
      <c r="F30" s="25" t="s">
        <v>292</v>
      </c>
      <c r="G30" s="39"/>
    </row>
    <row r="31" customFormat="false" ht="24.95" hidden="false" customHeight="true" outlineLevel="0" collapsed="false">
      <c r="A31" s="160"/>
      <c r="B31" s="23" t="n">
        <v>11</v>
      </c>
      <c r="C31" s="230" t="s">
        <v>293</v>
      </c>
      <c r="D31" s="230"/>
      <c r="E31" s="25"/>
      <c r="F31" s="25"/>
      <c r="G31" s="39"/>
    </row>
    <row r="32" customFormat="false" ht="24.95" hidden="false" customHeight="true" outlineLevel="0" collapsed="false">
      <c r="A32" s="160"/>
      <c r="B32" s="23" t="n">
        <v>12</v>
      </c>
      <c r="C32" s="23" t="s">
        <v>18</v>
      </c>
      <c r="D32" s="230" t="s">
        <v>294</v>
      </c>
      <c r="E32" s="85"/>
      <c r="F32" s="89"/>
      <c r="G32" s="162"/>
    </row>
    <row r="33" customFormat="false" ht="33.75" hidden="false" customHeight="true" outlineLevel="0" collapsed="false">
      <c r="A33" s="160"/>
      <c r="B33" s="23"/>
      <c r="C33" s="23" t="s">
        <v>20</v>
      </c>
      <c r="D33" s="261" t="s">
        <v>295</v>
      </c>
      <c r="E33" s="264"/>
      <c r="F33" s="89"/>
      <c r="G33" s="162"/>
    </row>
    <row r="34" customFormat="false" ht="33.75" hidden="false" customHeight="true" outlineLevel="0" collapsed="false">
      <c r="A34" s="160"/>
      <c r="B34" s="23" t="n">
        <v>13</v>
      </c>
      <c r="C34" s="23" t="s">
        <v>18</v>
      </c>
      <c r="D34" s="19" t="s">
        <v>296</v>
      </c>
      <c r="E34" s="85"/>
      <c r="F34" s="89"/>
      <c r="G34" s="162"/>
    </row>
    <row r="35" customFormat="false" ht="20.1" hidden="false" customHeight="true" outlineLevel="0" collapsed="false">
      <c r="A35" s="160"/>
      <c r="B35" s="44"/>
      <c r="C35" s="44" t="s">
        <v>20</v>
      </c>
      <c r="D35" s="248" t="s">
        <v>297</v>
      </c>
      <c r="E35" s="115"/>
      <c r="F35" s="120"/>
      <c r="G35" s="249"/>
    </row>
    <row r="36" customFormat="false" ht="24.95" hidden="false" customHeight="true" outlineLevel="0" collapsed="false">
      <c r="A36" s="265"/>
      <c r="B36" s="266" t="n">
        <v>14</v>
      </c>
      <c r="C36" s="267" t="s">
        <v>298</v>
      </c>
      <c r="D36" s="267"/>
      <c r="E36" s="268" t="n">
        <v>0.9</v>
      </c>
      <c r="F36" s="268"/>
      <c r="G36" s="268"/>
    </row>
    <row r="37" customFormat="false" ht="24.95" hidden="false" customHeight="true" outlineLevel="0" collapsed="false">
      <c r="A37" s="269"/>
      <c r="B37" s="270"/>
      <c r="C37" s="271"/>
      <c r="D37" s="271"/>
      <c r="E37" s="270"/>
      <c r="F37" s="270"/>
    </row>
    <row r="38" customFormat="false" ht="24.95" hidden="false" customHeight="true" outlineLevel="0" collapsed="false">
      <c r="A38" s="272"/>
      <c r="B38" s="273" t="n">
        <v>15</v>
      </c>
      <c r="C38" s="274"/>
      <c r="D38" s="275" t="s">
        <v>299</v>
      </c>
      <c r="E38" s="47" t="s">
        <v>300</v>
      </c>
      <c r="F38" s="47"/>
      <c r="G38" s="249" t="s">
        <v>301</v>
      </c>
    </row>
    <row r="39" customFormat="false" ht="24.95" hidden="false" customHeight="true" outlineLevel="0" collapsed="false">
      <c r="A39" s="276"/>
      <c r="B39" s="99"/>
      <c r="C39" s="277"/>
      <c r="D39" s="278"/>
      <c r="E39" s="279" t="s">
        <v>302</v>
      </c>
      <c r="F39" s="280" t="s">
        <v>303</v>
      </c>
      <c r="G39" s="249" t="s">
        <v>304</v>
      </c>
    </row>
    <row r="40" customFormat="false" ht="24.95" hidden="false" customHeight="true" outlineLevel="0" collapsed="false">
      <c r="A40" s="276"/>
      <c r="B40" s="99"/>
      <c r="C40" s="274"/>
      <c r="D40" s="275"/>
      <c r="E40" s="279" t="s">
        <v>37</v>
      </c>
      <c r="F40" s="65" t="s">
        <v>37</v>
      </c>
      <c r="G40" s="249"/>
    </row>
    <row r="41" customFormat="false" ht="12" hidden="false" customHeight="true" outlineLevel="0" collapsed="false">
      <c r="A41" s="276"/>
      <c r="B41" s="281"/>
      <c r="D41" s="282"/>
      <c r="E41" s="115"/>
      <c r="F41" s="120"/>
      <c r="G41" s="249"/>
    </row>
    <row r="42" s="95" customFormat="true" ht="21.95" hidden="false" customHeight="true" outlineLevel="0" collapsed="false">
      <c r="A42" s="243" t="n">
        <v>2</v>
      </c>
      <c r="B42" s="283" t="s">
        <v>305</v>
      </c>
      <c r="C42" s="283"/>
      <c r="D42" s="283"/>
      <c r="E42" s="284" t="s">
        <v>306</v>
      </c>
      <c r="F42" s="284"/>
      <c r="G42" s="284"/>
    </row>
    <row r="43" s="95" customFormat="true" ht="24.95" hidden="false" customHeight="true" outlineLevel="0" collapsed="false">
      <c r="A43" s="165"/>
      <c r="B43" s="23" t="n">
        <v>1</v>
      </c>
      <c r="C43" s="230" t="s">
        <v>307</v>
      </c>
      <c r="D43" s="230"/>
      <c r="E43" s="19" t="s">
        <v>308</v>
      </c>
      <c r="F43" s="19" t="s">
        <v>309</v>
      </c>
      <c r="G43" s="285" t="s">
        <v>310</v>
      </c>
    </row>
    <row r="44" customFormat="false" ht="20.1" hidden="false" customHeight="true" outlineLevel="0" collapsed="false">
      <c r="A44" s="160"/>
      <c r="B44" s="23"/>
      <c r="C44" s="23" t="s">
        <v>18</v>
      </c>
      <c r="D44" s="25" t="s">
        <v>311</v>
      </c>
      <c r="E44" s="19"/>
      <c r="F44" s="19"/>
      <c r="G44" s="285"/>
    </row>
    <row r="45" customFormat="false" ht="20.1" hidden="false" customHeight="true" outlineLevel="0" collapsed="false">
      <c r="A45" s="160"/>
      <c r="B45" s="23"/>
      <c r="C45" s="23" t="s">
        <v>20</v>
      </c>
      <c r="D45" s="25" t="s">
        <v>312</v>
      </c>
      <c r="E45" s="19" t="n">
        <v>1.5</v>
      </c>
      <c r="F45" s="19"/>
      <c r="G45" s="285"/>
    </row>
    <row r="46" customFormat="false" ht="20.1" hidden="false" customHeight="true" outlineLevel="0" collapsed="false">
      <c r="A46" s="160"/>
      <c r="B46" s="23"/>
      <c r="C46" s="23" t="s">
        <v>117</v>
      </c>
      <c r="D46" s="25" t="s">
        <v>313</v>
      </c>
      <c r="E46" s="19"/>
      <c r="F46" s="19"/>
      <c r="G46" s="285"/>
    </row>
    <row r="47" customFormat="false" ht="20.1" hidden="false" customHeight="true" outlineLevel="0" collapsed="false">
      <c r="A47" s="160"/>
      <c r="B47" s="23"/>
      <c r="C47" s="23" t="s">
        <v>41</v>
      </c>
      <c r="D47" s="25" t="s">
        <v>314</v>
      </c>
      <c r="E47" s="19"/>
      <c r="F47" s="19"/>
      <c r="G47" s="285"/>
    </row>
    <row r="48" customFormat="false" ht="20.1" hidden="false" customHeight="true" outlineLevel="0" collapsed="false">
      <c r="A48" s="160"/>
      <c r="B48" s="23"/>
      <c r="C48" s="23" t="s">
        <v>43</v>
      </c>
      <c r="D48" s="25" t="s">
        <v>315</v>
      </c>
      <c r="E48" s="286" t="n">
        <v>0.8</v>
      </c>
      <c r="F48" s="286" t="n">
        <v>0.9</v>
      </c>
      <c r="G48" s="287" t="n">
        <v>0.5</v>
      </c>
    </row>
    <row r="49" customFormat="false" ht="20.1" hidden="false" customHeight="true" outlineLevel="0" collapsed="false">
      <c r="A49" s="160"/>
      <c r="B49" s="23"/>
      <c r="C49" s="23" t="s">
        <v>316</v>
      </c>
      <c r="D49" s="25" t="s">
        <v>317</v>
      </c>
      <c r="E49" s="19"/>
      <c r="F49" s="19"/>
      <c r="G49" s="285"/>
    </row>
    <row r="50" customFormat="false" ht="20.1" hidden="false" customHeight="true" outlineLevel="0" collapsed="false">
      <c r="A50" s="183"/>
      <c r="B50" s="184"/>
      <c r="C50" s="184"/>
      <c r="D50" s="288" t="s">
        <v>318</v>
      </c>
      <c r="E50" s="289"/>
      <c r="F50" s="289"/>
      <c r="G50" s="290"/>
    </row>
    <row r="51" customFormat="false" ht="27.75" hidden="false" customHeight="true" outlineLevel="0" collapsed="false">
      <c r="A51" s="183"/>
      <c r="B51" s="184" t="n">
        <v>2</v>
      </c>
      <c r="C51" s="291" t="s">
        <v>319</v>
      </c>
      <c r="D51" s="291"/>
      <c r="E51" s="289"/>
      <c r="F51" s="124"/>
      <c r="G51" s="292"/>
    </row>
    <row r="52" customFormat="false" ht="20.1" hidden="false" customHeight="true" outlineLevel="0" collapsed="false">
      <c r="A52" s="160"/>
      <c r="B52" s="23"/>
      <c r="C52" s="23" t="s">
        <v>18</v>
      </c>
      <c r="D52" s="25" t="s">
        <v>320</v>
      </c>
      <c r="E52" s="149"/>
      <c r="F52" s="149" t="n">
        <v>1.5</v>
      </c>
      <c r="G52" s="39"/>
    </row>
    <row r="53" customFormat="false" ht="20.1" hidden="false" customHeight="true" outlineLevel="0" collapsed="false">
      <c r="A53" s="160"/>
      <c r="B53" s="23"/>
      <c r="C53" s="23"/>
      <c r="D53" s="25" t="s">
        <v>321</v>
      </c>
      <c r="E53" s="149"/>
      <c r="F53" s="25"/>
      <c r="G53" s="39"/>
    </row>
    <row r="54" customFormat="false" ht="20.1" hidden="false" customHeight="true" outlineLevel="0" collapsed="false">
      <c r="A54" s="160"/>
      <c r="B54" s="23"/>
      <c r="C54" s="23"/>
      <c r="D54" s="25" t="s">
        <v>322</v>
      </c>
      <c r="E54" s="149"/>
      <c r="F54" s="25"/>
      <c r="G54" s="39"/>
    </row>
    <row r="55" customFormat="false" ht="20.1" hidden="false" customHeight="true" outlineLevel="0" collapsed="false">
      <c r="A55" s="160"/>
      <c r="B55" s="23"/>
      <c r="C55" s="23" t="s">
        <v>20</v>
      </c>
      <c r="D55" s="25" t="s">
        <v>323</v>
      </c>
      <c r="E55" s="149"/>
      <c r="F55" s="25"/>
      <c r="G55" s="39"/>
    </row>
    <row r="56" customFormat="false" ht="20.1" hidden="false" customHeight="true" outlineLevel="0" collapsed="false">
      <c r="A56" s="160"/>
      <c r="B56" s="23"/>
      <c r="C56" s="23"/>
      <c r="D56" s="25" t="s">
        <v>321</v>
      </c>
      <c r="E56" s="149"/>
      <c r="F56" s="25"/>
      <c r="G56" s="39"/>
    </row>
    <row r="57" customFormat="false" ht="20.1" hidden="false" customHeight="true" outlineLevel="0" collapsed="false">
      <c r="A57" s="160"/>
      <c r="B57" s="23"/>
      <c r="C57" s="23"/>
      <c r="D57" s="25" t="s">
        <v>322</v>
      </c>
      <c r="E57" s="149"/>
      <c r="F57" s="25"/>
      <c r="G57" s="39"/>
    </row>
    <row r="58" customFormat="false" ht="20.1" hidden="false" customHeight="true" outlineLevel="0" collapsed="false">
      <c r="A58" s="160"/>
      <c r="B58" s="23"/>
      <c r="C58" s="23" t="s">
        <v>117</v>
      </c>
      <c r="D58" s="25" t="s">
        <v>324</v>
      </c>
      <c r="E58" s="149"/>
      <c r="F58" s="25"/>
      <c r="G58" s="39"/>
    </row>
    <row r="59" customFormat="false" ht="20.1" hidden="false" customHeight="true" outlineLevel="0" collapsed="false">
      <c r="A59" s="160"/>
      <c r="B59" s="23"/>
      <c r="C59" s="23"/>
      <c r="D59" s="25" t="s">
        <v>325</v>
      </c>
      <c r="E59" s="149"/>
      <c r="F59" s="25"/>
      <c r="G59" s="39"/>
    </row>
    <row r="60" customFormat="false" ht="20.1" hidden="false" customHeight="true" outlineLevel="0" collapsed="false">
      <c r="A60" s="160"/>
      <c r="B60" s="23"/>
      <c r="C60" s="23"/>
      <c r="D60" s="25" t="s">
        <v>326</v>
      </c>
      <c r="E60" s="149"/>
      <c r="F60" s="25"/>
      <c r="G60" s="39"/>
    </row>
    <row r="61" customFormat="false" ht="16.5" hidden="false" customHeight="true" outlineLevel="0" collapsed="false">
      <c r="A61" s="160"/>
      <c r="B61" s="23"/>
      <c r="C61" s="23"/>
      <c r="D61" s="293" t="s">
        <v>318</v>
      </c>
      <c r="E61" s="294"/>
      <c r="F61" s="294"/>
      <c r="G61" s="295"/>
    </row>
    <row r="62" s="95" customFormat="true" ht="21.95" hidden="false" customHeight="true" outlineLevel="0" collapsed="false">
      <c r="A62" s="165"/>
      <c r="B62" s="296" t="s">
        <v>17</v>
      </c>
      <c r="C62" s="296"/>
      <c r="D62" s="296"/>
      <c r="E62" s="149"/>
      <c r="F62" s="149"/>
      <c r="G62" s="297"/>
    </row>
    <row r="63" customFormat="false" ht="21.95" hidden="false" customHeight="true" outlineLevel="0" collapsed="false">
      <c r="A63" s="165" t="n">
        <v>4</v>
      </c>
      <c r="B63" s="163" t="s">
        <v>327</v>
      </c>
      <c r="C63" s="163"/>
      <c r="D63" s="163"/>
      <c r="E63" s="24" t="s">
        <v>328</v>
      </c>
      <c r="F63" s="24"/>
      <c r="G63" s="24"/>
    </row>
    <row r="64" customFormat="false" ht="20.1" hidden="false" customHeight="true" outlineLevel="0" collapsed="false">
      <c r="A64" s="160"/>
      <c r="B64" s="23"/>
      <c r="C64" s="23" t="s">
        <v>18</v>
      </c>
      <c r="D64" s="25" t="s">
        <v>329</v>
      </c>
      <c r="E64" s="25"/>
      <c r="F64" s="25"/>
      <c r="G64" s="39"/>
    </row>
    <row r="65" customFormat="false" ht="20.1" hidden="false" customHeight="true" outlineLevel="0" collapsed="false">
      <c r="A65" s="160"/>
      <c r="B65" s="23"/>
      <c r="C65" s="23" t="s">
        <v>20</v>
      </c>
      <c r="D65" s="25" t="s">
        <v>330</v>
      </c>
      <c r="E65" s="25"/>
      <c r="F65" s="25"/>
      <c r="G65" s="39"/>
    </row>
    <row r="66" customFormat="false" ht="20.1" hidden="false" customHeight="true" outlineLevel="0" collapsed="false">
      <c r="A66" s="160"/>
      <c r="B66" s="23"/>
      <c r="C66" s="23" t="s">
        <v>117</v>
      </c>
      <c r="D66" s="25" t="s">
        <v>331</v>
      </c>
      <c r="E66" s="25"/>
      <c r="F66" s="25"/>
      <c r="G66" s="39"/>
    </row>
    <row r="67" customFormat="false" ht="20.1" hidden="false" customHeight="true" outlineLevel="0" collapsed="false">
      <c r="A67" s="160"/>
      <c r="B67" s="23"/>
      <c r="C67" s="23" t="s">
        <v>41</v>
      </c>
      <c r="D67" s="25" t="s">
        <v>332</v>
      </c>
      <c r="E67" s="25"/>
      <c r="F67" s="25"/>
      <c r="G67" s="39"/>
    </row>
    <row r="68" customFormat="false" ht="30.75" hidden="false" customHeight="true" outlineLevel="0" collapsed="false">
      <c r="A68" s="160"/>
      <c r="B68" s="23"/>
      <c r="C68" s="23" t="s">
        <v>43</v>
      </c>
      <c r="D68" s="19" t="s">
        <v>333</v>
      </c>
      <c r="E68" s="25"/>
      <c r="F68" s="25"/>
      <c r="G68" s="39"/>
    </row>
    <row r="69" customFormat="false" ht="21.95" hidden="false" customHeight="true" outlineLevel="0" collapsed="false">
      <c r="A69" s="165" t="n">
        <v>5</v>
      </c>
      <c r="B69" s="163" t="s">
        <v>334</v>
      </c>
      <c r="C69" s="163"/>
      <c r="D69" s="163"/>
      <c r="E69" s="24" t="s">
        <v>335</v>
      </c>
      <c r="F69" s="24"/>
      <c r="G69" s="24"/>
    </row>
    <row r="70" customFormat="false" ht="20.1" hidden="false" customHeight="true" outlineLevel="0" collapsed="false">
      <c r="A70" s="160"/>
      <c r="B70" s="23" t="n">
        <v>1</v>
      </c>
      <c r="C70" s="23" t="s">
        <v>18</v>
      </c>
      <c r="D70" s="25" t="s">
        <v>336</v>
      </c>
      <c r="E70" s="25" t="n">
        <v>130</v>
      </c>
      <c r="F70" s="25" t="n">
        <v>140</v>
      </c>
      <c r="G70" s="39" t="n">
        <v>160</v>
      </c>
    </row>
    <row r="71" customFormat="false" ht="20.1" hidden="false" customHeight="true" outlineLevel="0" collapsed="false">
      <c r="A71" s="160"/>
      <c r="B71" s="23"/>
      <c r="C71" s="23" t="s">
        <v>20</v>
      </c>
      <c r="D71" s="25" t="s">
        <v>337</v>
      </c>
      <c r="E71" s="25"/>
      <c r="F71" s="25"/>
      <c r="G71" s="39"/>
    </row>
    <row r="72" customFormat="false" ht="20.1" hidden="false" customHeight="true" outlineLevel="0" collapsed="false">
      <c r="A72" s="160"/>
      <c r="B72" s="23"/>
      <c r="C72" s="23" t="s">
        <v>117</v>
      </c>
      <c r="D72" s="25" t="s">
        <v>338</v>
      </c>
      <c r="E72" s="25"/>
      <c r="F72" s="25"/>
      <c r="G72" s="39"/>
    </row>
    <row r="73" customFormat="false" ht="20.1" hidden="false" customHeight="true" outlineLevel="0" collapsed="false">
      <c r="A73" s="160"/>
      <c r="B73" s="23"/>
      <c r="C73" s="23" t="s">
        <v>41</v>
      </c>
      <c r="D73" s="25" t="s">
        <v>339</v>
      </c>
      <c r="E73" s="25"/>
      <c r="F73" s="25"/>
      <c r="G73" s="39"/>
    </row>
    <row r="74" customFormat="false" ht="20.1" hidden="false" customHeight="true" outlineLevel="0" collapsed="false">
      <c r="A74" s="160"/>
      <c r="B74" s="23"/>
      <c r="C74" s="23" t="s">
        <v>43</v>
      </c>
      <c r="D74" s="25" t="s">
        <v>340</v>
      </c>
      <c r="E74" s="25"/>
      <c r="F74" s="25"/>
      <c r="G74" s="39"/>
    </row>
    <row r="75" customFormat="false" ht="18.75" hidden="false" customHeight="true" outlineLevel="0" collapsed="false">
      <c r="A75" s="171"/>
      <c r="B75" s="60"/>
      <c r="C75" s="60" t="s">
        <v>316</v>
      </c>
      <c r="D75" s="135" t="s">
        <v>182</v>
      </c>
      <c r="E75" s="135"/>
      <c r="F75" s="135"/>
      <c r="G75" s="234"/>
    </row>
    <row r="76" customFormat="false" ht="12.75" hidden="true" customHeight="true" outlineLevel="0" collapsed="false">
      <c r="A76" s="175"/>
      <c r="B76" s="98"/>
      <c r="C76" s="98"/>
      <c r="D76" s="102"/>
      <c r="E76" s="102"/>
      <c r="F76" s="102"/>
      <c r="G76" s="298"/>
    </row>
    <row r="77" customFormat="false" ht="19.5" hidden="false" customHeight="true" outlineLevel="0" collapsed="false">
      <c r="A77" s="299"/>
      <c r="B77" s="281" t="n">
        <v>2</v>
      </c>
      <c r="C77" s="300" t="s">
        <v>341</v>
      </c>
      <c r="D77" s="300"/>
      <c r="E77" s="110"/>
      <c r="F77" s="110"/>
      <c r="G77" s="301"/>
    </row>
    <row r="78" customFormat="false" ht="19.5" hidden="false" customHeight="true" outlineLevel="0" collapsed="false">
      <c r="A78" s="175"/>
      <c r="B78" s="98" t="n">
        <v>3</v>
      </c>
      <c r="C78" s="302" t="s">
        <v>342</v>
      </c>
      <c r="D78" s="303"/>
      <c r="E78" s="25"/>
      <c r="F78" s="25"/>
      <c r="G78" s="39"/>
    </row>
    <row r="79" customFormat="false" ht="29.25" hidden="false" customHeight="true" outlineLevel="0" collapsed="false">
      <c r="A79" s="183"/>
      <c r="B79" s="184" t="n">
        <v>4</v>
      </c>
      <c r="C79" s="304" t="s">
        <v>343</v>
      </c>
      <c r="D79" s="304"/>
      <c r="E79" s="25"/>
      <c r="F79" s="25"/>
      <c r="G79" s="39"/>
    </row>
    <row r="80" customFormat="false" ht="24.95" hidden="false" customHeight="true" outlineLevel="0" collapsed="false">
      <c r="A80" s="243" t="n">
        <v>7</v>
      </c>
      <c r="B80" s="283" t="s">
        <v>344</v>
      </c>
      <c r="C80" s="283"/>
      <c r="D80" s="283"/>
      <c r="E80" s="147"/>
      <c r="F80" s="89"/>
      <c r="G80" s="305"/>
    </row>
    <row r="81" customFormat="false" ht="20.1" hidden="false" customHeight="true" outlineLevel="0" collapsed="false">
      <c r="A81" s="160"/>
      <c r="B81" s="23" t="n">
        <v>1</v>
      </c>
      <c r="C81" s="23"/>
      <c r="D81" s="25" t="s">
        <v>345</v>
      </c>
      <c r="E81" s="85" t="n">
        <v>1.5</v>
      </c>
      <c r="F81" s="89" t="s">
        <v>346</v>
      </c>
      <c r="G81" s="162"/>
    </row>
    <row r="82" customFormat="false" ht="20.1" hidden="false" customHeight="true" outlineLevel="0" collapsed="false">
      <c r="A82" s="160"/>
      <c r="B82" s="23" t="n">
        <v>2</v>
      </c>
      <c r="C82" s="23"/>
      <c r="D82" s="25" t="s">
        <v>347</v>
      </c>
      <c r="E82" s="85" t="n">
        <v>1.2</v>
      </c>
      <c r="F82" s="89" t="s">
        <v>346</v>
      </c>
      <c r="G82" s="162"/>
    </row>
    <row r="83" customFormat="false" ht="20.1" hidden="false" customHeight="true" outlineLevel="0" collapsed="false">
      <c r="A83" s="160"/>
      <c r="B83" s="23" t="n">
        <v>3</v>
      </c>
      <c r="C83" s="23"/>
      <c r="D83" s="25" t="s">
        <v>348</v>
      </c>
      <c r="E83" s="85" t="n">
        <v>10</v>
      </c>
      <c r="F83" s="89"/>
      <c r="G83" s="162"/>
    </row>
    <row r="84" customFormat="false" ht="20.1" hidden="false" customHeight="true" outlineLevel="0" collapsed="false">
      <c r="A84" s="160"/>
      <c r="B84" s="23" t="n">
        <v>4</v>
      </c>
      <c r="C84" s="23"/>
      <c r="D84" s="25" t="s">
        <v>349</v>
      </c>
      <c r="E84" s="85"/>
      <c r="F84" s="89"/>
      <c r="G84" s="162"/>
    </row>
    <row r="85" customFormat="false" ht="20.1" hidden="false" customHeight="true" outlineLevel="0" collapsed="false">
      <c r="A85" s="160"/>
      <c r="B85" s="23" t="n">
        <v>5</v>
      </c>
      <c r="C85" s="23"/>
      <c r="D85" s="25" t="s">
        <v>350</v>
      </c>
      <c r="E85" s="85" t="n">
        <v>0</v>
      </c>
      <c r="F85" s="89" t="s">
        <v>351</v>
      </c>
      <c r="G85" s="162"/>
    </row>
    <row r="86" customFormat="false" ht="30" hidden="false" customHeight="false" outlineLevel="0" collapsed="false">
      <c r="A86" s="160"/>
      <c r="B86" s="23" t="n">
        <v>6</v>
      </c>
      <c r="C86" s="23"/>
      <c r="D86" s="19" t="s">
        <v>352</v>
      </c>
      <c r="E86" s="24"/>
      <c r="F86" s="24"/>
      <c r="G86" s="24"/>
    </row>
    <row r="87" customFormat="false" ht="20.1" hidden="false" customHeight="true" outlineLevel="0" collapsed="false">
      <c r="A87" s="160"/>
      <c r="B87" s="23" t="n">
        <v>7</v>
      </c>
      <c r="C87" s="23"/>
      <c r="D87" s="19" t="s">
        <v>353</v>
      </c>
      <c r="E87" s="85"/>
      <c r="F87" s="89"/>
      <c r="G87" s="162"/>
    </row>
    <row r="88" customFormat="false" ht="29.25" hidden="false" customHeight="true" outlineLevel="0" collapsed="false">
      <c r="A88" s="160"/>
      <c r="B88" s="23" t="n">
        <v>8</v>
      </c>
      <c r="C88" s="23"/>
      <c r="D88" s="19" t="s">
        <v>354</v>
      </c>
      <c r="E88" s="85"/>
      <c r="F88" s="89"/>
      <c r="G88" s="162"/>
    </row>
    <row r="89" customFormat="false" ht="20.1" hidden="false" customHeight="true" outlineLevel="0" collapsed="false">
      <c r="A89" s="160"/>
      <c r="B89" s="23" t="n">
        <v>9</v>
      </c>
      <c r="C89" s="23"/>
      <c r="D89" s="25" t="s">
        <v>355</v>
      </c>
      <c r="E89" s="306" t="n">
        <v>17</v>
      </c>
      <c r="F89" s="89" t="s">
        <v>266</v>
      </c>
      <c r="G89" s="162"/>
    </row>
    <row r="90" customFormat="false" ht="45" hidden="false" customHeight="false" outlineLevel="0" collapsed="false">
      <c r="A90" s="160"/>
      <c r="B90" s="23" t="n">
        <v>10</v>
      </c>
      <c r="C90" s="23"/>
      <c r="D90" s="19" t="s">
        <v>356</v>
      </c>
      <c r="E90" s="85"/>
      <c r="F90" s="89"/>
      <c r="G90" s="162"/>
    </row>
    <row r="91" customFormat="false" ht="30" hidden="false" customHeight="false" outlineLevel="0" collapsed="false">
      <c r="A91" s="160"/>
      <c r="B91" s="23" t="n">
        <v>11</v>
      </c>
      <c r="C91" s="23"/>
      <c r="D91" s="19" t="s">
        <v>357</v>
      </c>
      <c r="E91" s="85"/>
      <c r="F91" s="89"/>
      <c r="G91" s="162"/>
    </row>
    <row r="92" customFormat="false" ht="20.1" hidden="false" customHeight="true" outlineLevel="0" collapsed="false">
      <c r="A92" s="160"/>
      <c r="B92" s="23" t="n">
        <v>12</v>
      </c>
      <c r="C92" s="23"/>
      <c r="D92" s="19" t="s">
        <v>358</v>
      </c>
      <c r="E92" s="85"/>
      <c r="F92" s="89"/>
      <c r="G92" s="162"/>
    </row>
    <row r="93" customFormat="false" ht="20.1" hidden="false" customHeight="true" outlineLevel="0" collapsed="false">
      <c r="A93" s="160"/>
      <c r="B93" s="23" t="n">
        <v>13</v>
      </c>
      <c r="C93" s="23"/>
      <c r="D93" s="25" t="s">
        <v>359</v>
      </c>
      <c r="E93" s="85"/>
      <c r="F93" s="89" t="s">
        <v>360</v>
      </c>
      <c r="G93" s="162"/>
    </row>
    <row r="94" customFormat="false" ht="20.1" hidden="false" customHeight="true" outlineLevel="0" collapsed="false">
      <c r="A94" s="276"/>
      <c r="B94" s="44"/>
      <c r="C94" s="307" t="s">
        <v>51</v>
      </c>
      <c r="D94" s="118" t="s">
        <v>361</v>
      </c>
      <c r="E94" s="115"/>
      <c r="F94" s="120" t="s">
        <v>362</v>
      </c>
      <c r="G94" s="249"/>
    </row>
    <row r="95" customFormat="false" ht="22.5" hidden="false" customHeight="true" outlineLevel="0" collapsed="false">
      <c r="A95" s="308"/>
      <c r="B95" s="309" t="n">
        <v>14</v>
      </c>
      <c r="C95" s="309" t="s">
        <v>363</v>
      </c>
      <c r="D95" s="309"/>
      <c r="E95" s="310" t="s">
        <v>364</v>
      </c>
      <c r="F95" s="310"/>
      <c r="G95" s="311" t="s">
        <v>365</v>
      </c>
    </row>
    <row r="96" customFormat="false" ht="15" hidden="false" customHeight="false" outlineLevel="0" collapsed="false">
      <c r="A96" s="308"/>
      <c r="B96" s="309"/>
      <c r="C96" s="309"/>
      <c r="D96" s="309"/>
      <c r="E96" s="188" t="s">
        <v>366</v>
      </c>
      <c r="F96" s="241" t="s">
        <v>367</v>
      </c>
      <c r="G96" s="311"/>
    </row>
    <row r="97" customFormat="false" ht="18" hidden="false" customHeight="true" outlineLevel="0" collapsed="false">
      <c r="A97" s="183"/>
      <c r="B97" s="184"/>
      <c r="C97" s="288" t="s">
        <v>18</v>
      </c>
      <c r="D97" s="124" t="s">
        <v>368</v>
      </c>
      <c r="E97" s="124" t="n">
        <v>0</v>
      </c>
      <c r="F97" s="124" t="n">
        <v>0</v>
      </c>
      <c r="G97" s="292"/>
    </row>
    <row r="98" customFormat="false" ht="18" hidden="false" customHeight="true" outlineLevel="0" collapsed="false">
      <c r="A98" s="160"/>
      <c r="B98" s="23"/>
      <c r="C98" s="312"/>
      <c r="D98" s="25" t="s">
        <v>369</v>
      </c>
      <c r="E98" s="25" t="n">
        <v>0</v>
      </c>
      <c r="F98" s="25" t="n">
        <v>0</v>
      </c>
      <c r="G98" s="39"/>
    </row>
    <row r="99" customFormat="false" ht="18" hidden="false" customHeight="true" outlineLevel="0" collapsed="false">
      <c r="A99" s="160"/>
      <c r="B99" s="23"/>
      <c r="C99" s="312"/>
      <c r="D99" s="25" t="s">
        <v>370</v>
      </c>
      <c r="E99" s="25" t="n">
        <v>0</v>
      </c>
      <c r="F99" s="25" t="n">
        <v>0</v>
      </c>
      <c r="G99" s="39"/>
    </row>
    <row r="100" customFormat="false" ht="18" hidden="false" customHeight="true" outlineLevel="0" collapsed="false">
      <c r="A100" s="160"/>
      <c r="B100" s="23"/>
      <c r="C100" s="312"/>
      <c r="D100" s="25" t="s">
        <v>371</v>
      </c>
      <c r="E100" s="25" t="n">
        <v>0</v>
      </c>
      <c r="F100" s="25" t="n">
        <v>0</v>
      </c>
      <c r="G100" s="39"/>
    </row>
    <row r="101" customFormat="false" ht="18" hidden="false" customHeight="true" outlineLevel="0" collapsed="false">
      <c r="A101" s="276"/>
      <c r="B101" s="44"/>
      <c r="C101" s="307"/>
      <c r="D101" s="118" t="s">
        <v>372</v>
      </c>
      <c r="E101" s="118" t="n">
        <v>0</v>
      </c>
      <c r="F101" s="118" t="n">
        <v>0</v>
      </c>
      <c r="G101" s="242"/>
    </row>
    <row r="102" customFormat="false" ht="18" hidden="false" customHeight="true" outlineLevel="0" collapsed="false">
      <c r="A102" s="276"/>
      <c r="B102" s="44"/>
      <c r="C102" s="307"/>
      <c r="D102" s="118" t="s">
        <v>373</v>
      </c>
      <c r="E102" s="118" t="n">
        <v>0</v>
      </c>
      <c r="F102" s="118" t="n">
        <v>0</v>
      </c>
      <c r="G102" s="242"/>
    </row>
    <row r="103" customFormat="false" ht="18" hidden="false" customHeight="true" outlineLevel="0" collapsed="false">
      <c r="A103" s="276"/>
      <c r="B103" s="44"/>
      <c r="C103" s="307"/>
      <c r="D103" s="118" t="s">
        <v>374</v>
      </c>
      <c r="E103" s="118" t="n">
        <v>0</v>
      </c>
      <c r="F103" s="118" t="n">
        <v>0</v>
      </c>
      <c r="G103" s="242"/>
    </row>
    <row r="104" customFormat="false" ht="18" hidden="false" customHeight="true" outlineLevel="0" collapsed="false">
      <c r="A104" s="276"/>
      <c r="B104" s="44"/>
      <c r="C104" s="307"/>
      <c r="D104" s="118" t="s">
        <v>375</v>
      </c>
      <c r="E104" s="118" t="n">
        <v>0</v>
      </c>
      <c r="F104" s="118" t="n">
        <v>0</v>
      </c>
      <c r="G104" s="242"/>
    </row>
    <row r="105" customFormat="false" ht="18" hidden="false" customHeight="true" outlineLevel="0" collapsed="false">
      <c r="A105" s="187"/>
      <c r="B105" s="188"/>
      <c r="C105" s="313"/>
      <c r="D105" s="190" t="s">
        <v>376</v>
      </c>
      <c r="E105" s="190" t="n">
        <v>6</v>
      </c>
      <c r="F105" s="190" t="n">
        <v>0</v>
      </c>
      <c r="G105" s="193"/>
    </row>
    <row r="106" customFormat="false" ht="21" hidden="false" customHeight="true" outlineLevel="0" collapsed="false">
      <c r="A106" s="308"/>
      <c r="B106" s="309"/>
      <c r="C106" s="293"/>
      <c r="D106" s="181" t="s">
        <v>377</v>
      </c>
      <c r="E106" s="314"/>
      <c r="F106" s="315"/>
      <c r="G106" s="316"/>
    </row>
    <row r="107" customFormat="false" ht="18" hidden="false" customHeight="true" outlineLevel="0" collapsed="false">
      <c r="A107" s="183"/>
      <c r="B107" s="184"/>
      <c r="C107" s="288" t="s">
        <v>20</v>
      </c>
      <c r="D107" s="124" t="s">
        <v>368</v>
      </c>
      <c r="E107" s="147"/>
      <c r="F107" s="317" t="n">
        <v>0</v>
      </c>
      <c r="G107" s="305"/>
    </row>
    <row r="108" customFormat="false" ht="18" hidden="false" customHeight="true" outlineLevel="0" collapsed="false">
      <c r="A108" s="160"/>
      <c r="B108" s="23"/>
      <c r="C108" s="312"/>
      <c r="D108" s="25" t="s">
        <v>369</v>
      </c>
      <c r="E108" s="85"/>
      <c r="F108" s="89" t="n">
        <v>0</v>
      </c>
      <c r="G108" s="162"/>
    </row>
    <row r="109" customFormat="false" ht="18" hidden="false" customHeight="true" outlineLevel="0" collapsed="false">
      <c r="A109" s="160"/>
      <c r="B109" s="23"/>
      <c r="C109" s="312"/>
      <c r="D109" s="25" t="s">
        <v>370</v>
      </c>
      <c r="E109" s="85"/>
      <c r="F109" s="89" t="n">
        <v>0</v>
      </c>
      <c r="G109" s="162"/>
    </row>
    <row r="110" customFormat="false" ht="18" hidden="false" customHeight="true" outlineLevel="0" collapsed="false">
      <c r="A110" s="160"/>
      <c r="B110" s="23"/>
      <c r="C110" s="312"/>
      <c r="D110" s="25" t="s">
        <v>371</v>
      </c>
      <c r="E110" s="85"/>
      <c r="F110" s="89" t="n">
        <v>0</v>
      </c>
      <c r="G110" s="162"/>
    </row>
    <row r="111" customFormat="false" ht="18" hidden="false" customHeight="true" outlineLevel="0" collapsed="false">
      <c r="A111" s="276"/>
      <c r="B111" s="44"/>
      <c r="C111" s="307"/>
      <c r="D111" s="118" t="s">
        <v>372</v>
      </c>
      <c r="E111" s="115"/>
      <c r="F111" s="120" t="n">
        <v>0</v>
      </c>
      <c r="G111" s="249"/>
    </row>
    <row r="112" customFormat="false" ht="18" hidden="false" customHeight="true" outlineLevel="0" collapsed="false">
      <c r="A112" s="276"/>
      <c r="B112" s="44"/>
      <c r="C112" s="307"/>
      <c r="D112" s="118" t="s">
        <v>373</v>
      </c>
      <c r="E112" s="115"/>
      <c r="F112" s="120" t="n">
        <v>0</v>
      </c>
      <c r="G112" s="249"/>
    </row>
    <row r="113" customFormat="false" ht="18" hidden="false" customHeight="true" outlineLevel="0" collapsed="false">
      <c r="A113" s="276"/>
      <c r="B113" s="44"/>
      <c r="C113" s="307"/>
      <c r="D113" s="118" t="s">
        <v>374</v>
      </c>
      <c r="E113" s="115"/>
      <c r="F113" s="120" t="n">
        <v>0</v>
      </c>
      <c r="G113" s="249"/>
    </row>
    <row r="114" customFormat="false" ht="18" hidden="false" customHeight="true" outlineLevel="0" collapsed="false">
      <c r="A114" s="276"/>
      <c r="B114" s="44"/>
      <c r="C114" s="307"/>
      <c r="D114" s="118" t="s">
        <v>375</v>
      </c>
      <c r="E114" s="115"/>
      <c r="F114" s="120" t="n">
        <v>0</v>
      </c>
      <c r="G114" s="249"/>
    </row>
    <row r="115" customFormat="false" ht="18" hidden="false" customHeight="true" outlineLevel="0" collapsed="false">
      <c r="A115" s="171"/>
      <c r="B115" s="60"/>
      <c r="C115" s="318"/>
      <c r="D115" s="135" t="s">
        <v>376</v>
      </c>
      <c r="E115" s="173"/>
      <c r="F115" s="137" t="n">
        <v>3</v>
      </c>
      <c r="G115" s="174"/>
    </row>
    <row r="116" customFormat="false" ht="12.75" hidden="true" customHeight="true" outlineLevel="0" collapsed="false">
      <c r="A116" s="175"/>
      <c r="B116" s="98"/>
      <c r="C116" s="319"/>
      <c r="D116" s="102"/>
      <c r="E116" s="320"/>
      <c r="G116" s="176"/>
    </row>
    <row r="117" customFormat="false" ht="27.75" hidden="false" customHeight="true" outlineLevel="0" collapsed="false">
      <c r="A117" s="321"/>
      <c r="B117" s="322"/>
      <c r="C117" s="323" t="s">
        <v>117</v>
      </c>
      <c r="D117" s="110" t="s">
        <v>378</v>
      </c>
      <c r="E117" s="110"/>
      <c r="F117" s="322" t="n">
        <v>10</v>
      </c>
      <c r="G117" s="301"/>
    </row>
    <row r="118" customFormat="false" ht="27.75" hidden="false" customHeight="true" outlineLevel="0" collapsed="false">
      <c r="A118" s="276"/>
      <c r="B118" s="44"/>
      <c r="C118" s="307" t="s">
        <v>41</v>
      </c>
      <c r="D118" s="124" t="s">
        <v>379</v>
      </c>
      <c r="E118" s="118"/>
      <c r="F118" s="44" t="s">
        <v>380</v>
      </c>
      <c r="G118" s="242"/>
    </row>
    <row r="119" customFormat="false" ht="27.75" hidden="false" customHeight="true" outlineLevel="0" collapsed="false">
      <c r="A119" s="171"/>
      <c r="B119" s="60"/>
      <c r="C119" s="318" t="s">
        <v>43</v>
      </c>
      <c r="D119" s="135" t="s">
        <v>381</v>
      </c>
      <c r="E119" s="135"/>
      <c r="F119" s="60" t="s">
        <v>382</v>
      </c>
      <c r="G119" s="234" t="s">
        <v>383</v>
      </c>
    </row>
    <row r="120" customFormat="false" ht="33.75" hidden="false" customHeight="true" outlineLevel="0" collapsed="false">
      <c r="A120" s="158" t="s">
        <v>77</v>
      </c>
      <c r="B120" s="324" t="s">
        <v>384</v>
      </c>
      <c r="C120" s="324"/>
      <c r="D120" s="324"/>
      <c r="E120" s="324"/>
      <c r="F120" s="324"/>
      <c r="G120" s="324"/>
    </row>
    <row r="121" s="95" customFormat="true" ht="24.95" hidden="false" customHeight="true" outlineLevel="0" collapsed="false">
      <c r="A121" s="165"/>
      <c r="B121" s="17" t="n">
        <v>1</v>
      </c>
      <c r="C121" s="167" t="s">
        <v>385</v>
      </c>
      <c r="D121" s="167"/>
      <c r="E121" s="25"/>
      <c r="F121" s="25"/>
      <c r="G121" s="39"/>
    </row>
    <row r="122" s="95" customFormat="true" ht="30" hidden="false" customHeight="true" outlineLevel="0" collapsed="false">
      <c r="A122" s="165"/>
      <c r="B122" s="17"/>
      <c r="C122" s="167"/>
      <c r="D122" s="167"/>
      <c r="E122" s="92" t="s">
        <v>25</v>
      </c>
      <c r="F122" s="325" t="s">
        <v>386</v>
      </c>
      <c r="G122" s="326" t="s">
        <v>387</v>
      </c>
    </row>
    <row r="123" s="95" customFormat="true" ht="16.5" hidden="false" customHeight="true" outlineLevel="0" collapsed="false">
      <c r="A123" s="165"/>
      <c r="B123" s="17"/>
      <c r="C123" s="167"/>
      <c r="D123" s="167"/>
      <c r="E123" s="92"/>
      <c r="F123" s="327" t="s">
        <v>212</v>
      </c>
      <c r="G123" s="327"/>
    </row>
    <row r="124" customFormat="false" ht="20.1" hidden="false" customHeight="true" outlineLevel="0" collapsed="false">
      <c r="A124" s="160"/>
      <c r="B124" s="23"/>
      <c r="C124" s="23"/>
      <c r="D124" s="25"/>
      <c r="E124" s="85"/>
      <c r="F124" s="25"/>
      <c r="G124" s="162"/>
    </row>
    <row r="125" customFormat="false" ht="30" hidden="false" customHeight="true" outlineLevel="0" collapsed="false">
      <c r="A125" s="183"/>
      <c r="B125" s="13" t="n">
        <v>2</v>
      </c>
      <c r="C125" s="328" t="s">
        <v>388</v>
      </c>
      <c r="D125" s="124"/>
      <c r="E125" s="184" t="s">
        <v>268</v>
      </c>
      <c r="F125" s="184" t="s">
        <v>389</v>
      </c>
      <c r="G125" s="329" t="s">
        <v>390</v>
      </c>
    </row>
    <row r="126" customFormat="false" ht="18.95" hidden="false" customHeight="true" outlineLevel="0" collapsed="false">
      <c r="A126" s="160"/>
      <c r="B126" s="17"/>
      <c r="C126" s="23" t="s">
        <v>18</v>
      </c>
      <c r="D126" s="25" t="s">
        <v>391</v>
      </c>
      <c r="E126" s="25" t="n">
        <v>0</v>
      </c>
      <c r="F126" s="25"/>
      <c r="G126" s="39"/>
    </row>
    <row r="127" customFormat="false" ht="18.95" hidden="false" customHeight="true" outlineLevel="0" collapsed="false">
      <c r="A127" s="160"/>
      <c r="B127" s="17"/>
      <c r="C127" s="23" t="s">
        <v>20</v>
      </c>
      <c r="D127" s="25" t="s">
        <v>392</v>
      </c>
      <c r="E127" s="25" t="n">
        <v>0</v>
      </c>
      <c r="F127" s="25"/>
      <c r="G127" s="39"/>
    </row>
    <row r="128" customFormat="false" ht="18.95" hidden="false" customHeight="true" outlineLevel="0" collapsed="false">
      <c r="A128" s="160"/>
      <c r="B128" s="17"/>
      <c r="C128" s="23" t="s">
        <v>117</v>
      </c>
      <c r="D128" s="25" t="s">
        <v>393</v>
      </c>
      <c r="E128" s="25" t="n">
        <v>0</v>
      </c>
      <c r="F128" s="25"/>
      <c r="G128" s="39"/>
    </row>
    <row r="129" customFormat="false" ht="18.95" hidden="false" customHeight="true" outlineLevel="0" collapsed="false">
      <c r="A129" s="160"/>
      <c r="B129" s="17"/>
      <c r="C129" s="23" t="s">
        <v>41</v>
      </c>
      <c r="D129" s="25" t="s">
        <v>394</v>
      </c>
      <c r="E129" s="25" t="n">
        <v>0</v>
      </c>
      <c r="F129" s="25"/>
      <c r="G129" s="39"/>
    </row>
    <row r="130" customFormat="false" ht="18.95" hidden="false" customHeight="true" outlineLevel="0" collapsed="false">
      <c r="A130" s="160"/>
      <c r="B130" s="17"/>
      <c r="C130" s="23" t="s">
        <v>43</v>
      </c>
      <c r="D130" s="25" t="s">
        <v>395</v>
      </c>
      <c r="E130" s="25" t="n">
        <v>0</v>
      </c>
      <c r="F130" s="25"/>
      <c r="G130" s="39"/>
    </row>
    <row r="131" customFormat="false" ht="18.95" hidden="false" customHeight="true" outlineLevel="0" collapsed="false">
      <c r="A131" s="160"/>
      <c r="B131" s="17"/>
      <c r="C131" s="23" t="s">
        <v>316</v>
      </c>
      <c r="D131" s="25" t="s">
        <v>396</v>
      </c>
      <c r="E131" s="25" t="n">
        <v>0</v>
      </c>
      <c r="F131" s="25"/>
      <c r="G131" s="39"/>
    </row>
    <row r="132" customFormat="false" ht="18.95" hidden="false" customHeight="true" outlineLevel="0" collapsed="false">
      <c r="A132" s="160"/>
      <c r="B132" s="17"/>
      <c r="C132" s="23" t="s">
        <v>397</v>
      </c>
      <c r="D132" s="25" t="s">
        <v>398</v>
      </c>
      <c r="E132" s="25" t="n">
        <v>1</v>
      </c>
      <c r="F132" s="25"/>
      <c r="G132" s="39"/>
    </row>
    <row r="133" customFormat="false" ht="18.95" hidden="false" customHeight="true" outlineLevel="0" collapsed="false">
      <c r="A133" s="160"/>
      <c r="B133" s="17"/>
      <c r="C133" s="23" t="s">
        <v>399</v>
      </c>
      <c r="D133" s="25" t="s">
        <v>400</v>
      </c>
      <c r="E133" s="25" t="n">
        <v>0</v>
      </c>
      <c r="F133" s="25"/>
      <c r="G133" s="39"/>
    </row>
    <row r="134" customFormat="false" ht="18.95" hidden="false" customHeight="true" outlineLevel="0" collapsed="false">
      <c r="A134" s="160"/>
      <c r="B134" s="17"/>
      <c r="C134" s="23" t="s">
        <v>51</v>
      </c>
      <c r="D134" s="25" t="s">
        <v>401</v>
      </c>
      <c r="E134" s="25" t="n">
        <v>1</v>
      </c>
      <c r="F134" s="25" t="n">
        <v>150</v>
      </c>
      <c r="G134" s="39"/>
    </row>
    <row r="135" customFormat="false" ht="18.95" hidden="false" customHeight="true" outlineLevel="0" collapsed="false">
      <c r="A135" s="160"/>
      <c r="B135" s="17"/>
      <c r="C135" s="23" t="s">
        <v>402</v>
      </c>
      <c r="D135" s="25" t="s">
        <v>403</v>
      </c>
      <c r="E135" s="25" t="n">
        <v>2</v>
      </c>
      <c r="F135" s="25" t="n">
        <v>180</v>
      </c>
      <c r="G135" s="39"/>
    </row>
    <row r="136" customFormat="false" ht="18.95" hidden="false" customHeight="true" outlineLevel="0" collapsed="false">
      <c r="A136" s="160"/>
      <c r="B136" s="17"/>
      <c r="C136" s="23" t="s">
        <v>404</v>
      </c>
      <c r="D136" s="25" t="s">
        <v>405</v>
      </c>
      <c r="E136" s="25" t="n">
        <v>0</v>
      </c>
      <c r="F136" s="25"/>
      <c r="G136" s="39"/>
    </row>
    <row r="137" customFormat="false" ht="18.95" hidden="false" customHeight="true" outlineLevel="0" collapsed="false">
      <c r="A137" s="160"/>
      <c r="B137" s="17"/>
      <c r="C137" s="23" t="s">
        <v>406</v>
      </c>
      <c r="D137" s="25" t="s">
        <v>407</v>
      </c>
      <c r="E137" s="25" t="n">
        <v>1</v>
      </c>
      <c r="F137" s="25"/>
      <c r="G137" s="39"/>
    </row>
    <row r="138" customFormat="false" ht="18.95" hidden="false" customHeight="true" outlineLevel="0" collapsed="false">
      <c r="A138" s="160"/>
      <c r="B138" s="17"/>
      <c r="C138" s="23"/>
      <c r="D138" s="25" t="s">
        <v>408</v>
      </c>
      <c r="E138" s="25" t="n">
        <v>1</v>
      </c>
      <c r="F138" s="25" t="n">
        <v>1500</v>
      </c>
      <c r="G138" s="39"/>
    </row>
    <row r="139" customFormat="false" ht="18.95" hidden="false" customHeight="true" outlineLevel="0" collapsed="false">
      <c r="A139" s="160"/>
      <c r="B139" s="17"/>
      <c r="C139" s="23"/>
      <c r="D139" s="25" t="s">
        <v>409</v>
      </c>
      <c r="E139" s="25" t="n">
        <v>1</v>
      </c>
      <c r="F139" s="25" t="n">
        <v>1500</v>
      </c>
      <c r="G139" s="39"/>
    </row>
    <row r="140" customFormat="false" ht="18" hidden="false" customHeight="true" outlineLevel="0" collapsed="false">
      <c r="A140" s="171"/>
      <c r="B140" s="59"/>
      <c r="C140" s="60" t="s">
        <v>410</v>
      </c>
      <c r="D140" s="135" t="s">
        <v>411</v>
      </c>
      <c r="E140" s="135" t="n">
        <v>1</v>
      </c>
      <c r="F140" s="135" t="n">
        <v>20</v>
      </c>
      <c r="G140" s="234"/>
    </row>
    <row r="141" customFormat="false" ht="12.75" hidden="true" customHeight="true" outlineLevel="0" collapsed="false">
      <c r="A141" s="175"/>
      <c r="B141" s="244"/>
      <c r="C141" s="98"/>
      <c r="D141" s="102"/>
      <c r="E141" s="102"/>
      <c r="F141" s="102"/>
      <c r="G141" s="298"/>
    </row>
    <row r="142" customFormat="false" ht="18.95" hidden="false" customHeight="true" outlineLevel="0" collapsed="false">
      <c r="A142" s="321"/>
      <c r="B142" s="106"/>
      <c r="C142" s="322" t="s">
        <v>412</v>
      </c>
      <c r="D142" s="110" t="s">
        <v>413</v>
      </c>
      <c r="E142" s="110" t="n">
        <v>1</v>
      </c>
      <c r="F142" s="110" t="n">
        <v>64</v>
      </c>
      <c r="G142" s="301"/>
    </row>
    <row r="143" customFormat="false" ht="18.95" hidden="false" customHeight="true" outlineLevel="0" collapsed="false">
      <c r="A143" s="160"/>
      <c r="B143" s="17"/>
      <c r="C143" s="23" t="s">
        <v>414</v>
      </c>
      <c r="D143" s="25" t="s">
        <v>415</v>
      </c>
      <c r="E143" s="25" t="n">
        <v>1</v>
      </c>
      <c r="F143" s="25" t="n">
        <v>200</v>
      </c>
      <c r="G143" s="39"/>
    </row>
    <row r="144" customFormat="false" ht="24.95" hidden="false" customHeight="true" outlineLevel="0" collapsed="false">
      <c r="A144" s="160"/>
      <c r="B144" s="17" t="n">
        <v>3</v>
      </c>
      <c r="C144" s="163" t="s">
        <v>416</v>
      </c>
      <c r="D144" s="163"/>
      <c r="E144" s="25"/>
      <c r="F144" s="25"/>
      <c r="G144" s="39"/>
    </row>
    <row r="145" customFormat="false" ht="18.95" hidden="false" customHeight="true" outlineLevel="0" collapsed="false">
      <c r="A145" s="160"/>
      <c r="B145" s="17"/>
      <c r="C145" s="23" t="s">
        <v>18</v>
      </c>
      <c r="D145" s="25" t="s">
        <v>417</v>
      </c>
      <c r="E145" s="25"/>
      <c r="F145" s="25"/>
      <c r="G145" s="39"/>
    </row>
    <row r="146" customFormat="false" ht="24.95" hidden="false" customHeight="true" outlineLevel="0" collapsed="false">
      <c r="A146" s="160"/>
      <c r="B146" s="17" t="n">
        <v>4</v>
      </c>
      <c r="C146" s="163" t="s">
        <v>418</v>
      </c>
      <c r="D146" s="163"/>
      <c r="E146" s="25"/>
      <c r="F146" s="25"/>
      <c r="G146" s="39"/>
    </row>
    <row r="147" customFormat="false" ht="18.95" hidden="false" customHeight="true" outlineLevel="0" collapsed="false">
      <c r="A147" s="160"/>
      <c r="B147" s="23"/>
      <c r="C147" s="23" t="s">
        <v>18</v>
      </c>
      <c r="D147" s="25" t="s">
        <v>419</v>
      </c>
      <c r="E147" s="25" t="n">
        <v>0</v>
      </c>
      <c r="F147" s="25"/>
      <c r="G147" s="39"/>
    </row>
    <row r="148" customFormat="false" ht="18.95" hidden="false" customHeight="true" outlineLevel="0" collapsed="false">
      <c r="A148" s="160"/>
      <c r="B148" s="23"/>
      <c r="C148" s="23" t="s">
        <v>20</v>
      </c>
      <c r="D148" s="25" t="s">
        <v>420</v>
      </c>
      <c r="E148" s="25" t="n">
        <v>0</v>
      </c>
      <c r="F148" s="25"/>
      <c r="G148" s="39"/>
    </row>
    <row r="149" customFormat="false" ht="24.95" hidden="false" customHeight="true" outlineLevel="0" collapsed="false">
      <c r="A149" s="160"/>
      <c r="B149" s="17" t="n">
        <v>5</v>
      </c>
      <c r="C149" s="163" t="s">
        <v>421</v>
      </c>
      <c r="D149" s="163"/>
      <c r="E149" s="25"/>
      <c r="F149" s="25"/>
      <c r="G149" s="39"/>
    </row>
    <row r="150" customFormat="false" ht="18.95" hidden="false" customHeight="true" outlineLevel="0" collapsed="false">
      <c r="A150" s="160"/>
      <c r="B150" s="23"/>
      <c r="C150" s="23" t="s">
        <v>18</v>
      </c>
      <c r="D150" s="25" t="s">
        <v>422</v>
      </c>
      <c r="E150" s="25" t="n">
        <v>0</v>
      </c>
      <c r="F150" s="25"/>
      <c r="G150" s="39"/>
    </row>
    <row r="151" customFormat="false" ht="24.95" hidden="false" customHeight="true" outlineLevel="0" collapsed="false">
      <c r="A151" s="160"/>
      <c r="B151" s="17" t="n">
        <v>6</v>
      </c>
      <c r="C151" s="168" t="s">
        <v>423</v>
      </c>
      <c r="D151" s="168"/>
      <c r="E151" s="23" t="s">
        <v>424</v>
      </c>
      <c r="F151" s="23" t="s">
        <v>425</v>
      </c>
      <c r="G151" s="24" t="s">
        <v>426</v>
      </c>
    </row>
    <row r="152" customFormat="false" ht="18.95" hidden="false" customHeight="true" outlineLevel="0" collapsed="false">
      <c r="A152" s="160"/>
      <c r="B152" s="23"/>
      <c r="C152" s="312" t="s">
        <v>51</v>
      </c>
      <c r="D152" s="25" t="s">
        <v>427</v>
      </c>
      <c r="E152" s="25" t="n">
        <v>0</v>
      </c>
      <c r="F152" s="25"/>
      <c r="G152" s="39" t="n">
        <v>0</v>
      </c>
    </row>
    <row r="153" customFormat="false" ht="18.95" hidden="false" customHeight="true" outlineLevel="0" collapsed="false">
      <c r="A153" s="160"/>
      <c r="B153" s="23"/>
      <c r="C153" s="312" t="s">
        <v>53</v>
      </c>
      <c r="D153" s="25" t="s">
        <v>428</v>
      </c>
      <c r="E153" s="25" t="n">
        <v>1</v>
      </c>
      <c r="F153" s="25"/>
      <c r="G153" s="39" t="n">
        <v>1000</v>
      </c>
    </row>
    <row r="154" customFormat="false" ht="18.95" hidden="false" customHeight="true" outlineLevel="0" collapsed="false">
      <c r="A154" s="171"/>
      <c r="B154" s="60"/>
      <c r="C154" s="318" t="s">
        <v>55</v>
      </c>
      <c r="D154" s="135" t="s">
        <v>429</v>
      </c>
      <c r="E154" s="135" t="n">
        <v>1</v>
      </c>
      <c r="F154" s="135"/>
      <c r="G154" s="234" t="n">
        <v>1500</v>
      </c>
    </row>
  </sheetData>
  <mergeCells count="41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6:G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E86:G86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1 E65:F68 E70:F79 E81:E92 E97:F105 F106:F117 E107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4.14"/>
    <col collapsed="false" customWidth="true" hidden="false" outlineLevel="0" max="2" min="2" style="331" width="3.42"/>
    <col collapsed="false" customWidth="true" hidden="false" outlineLevel="0" max="3" min="3" style="331" width="3.7"/>
    <col collapsed="false" customWidth="true" hidden="false" outlineLevel="0" max="4" min="4" style="330" width="63.41"/>
    <col collapsed="false" customWidth="true" hidden="false" outlineLevel="0" max="5" min="5" style="330" width="18.14"/>
    <col collapsed="false" customWidth="true" hidden="false" outlineLevel="0" max="6" min="6" style="330" width="15.28"/>
    <col collapsed="false" customWidth="true" hidden="false" outlineLevel="0" max="7" min="7" style="330" width="15.7"/>
    <col collapsed="false" customWidth="true" hidden="false" outlineLevel="0" max="10" min="8" style="330" width="17.56"/>
    <col collapsed="false" customWidth="false" hidden="false" outlineLevel="0" max="257" min="11" style="330" width="9.14"/>
  </cols>
  <sheetData>
    <row r="1" customFormat="false" ht="29.25" hidden="false" customHeight="true" outlineLevel="0" collapsed="false">
      <c r="A1" s="332" t="s">
        <v>430</v>
      </c>
      <c r="B1" s="332"/>
      <c r="C1" s="332"/>
      <c r="D1" s="332"/>
      <c r="E1" s="332"/>
    </row>
    <row r="2" customFormat="false" ht="20.25" hidden="false" customHeight="true" outlineLevel="0" collapsed="false">
      <c r="A2" s="333" t="n">
        <v>1</v>
      </c>
      <c r="B2" s="334" t="s">
        <v>431</v>
      </c>
      <c r="C2" s="334"/>
      <c r="D2" s="334"/>
      <c r="E2" s="334"/>
    </row>
    <row r="3" customFormat="false" ht="30.75" hidden="false" customHeight="true" outlineLevel="0" collapsed="false">
      <c r="A3" s="335" t="s">
        <v>432</v>
      </c>
      <c r="B3" s="335"/>
      <c r="C3" s="335"/>
      <c r="D3" s="335"/>
      <c r="E3" s="336" t="s">
        <v>433</v>
      </c>
    </row>
    <row r="4" customFormat="false" ht="24.95" hidden="false" customHeight="true" outlineLevel="0" collapsed="false">
      <c r="A4" s="84"/>
      <c r="B4" s="229" t="n">
        <v>1</v>
      </c>
      <c r="C4" s="230" t="s">
        <v>434</v>
      </c>
      <c r="D4" s="230"/>
      <c r="E4" s="39" t="n">
        <v>4.35</v>
      </c>
    </row>
    <row r="5" customFormat="false" ht="24.95" hidden="false" customHeight="true" outlineLevel="0" collapsed="false">
      <c r="A5" s="84"/>
      <c r="B5" s="229" t="n">
        <v>2</v>
      </c>
      <c r="C5" s="230" t="s">
        <v>435</v>
      </c>
      <c r="D5" s="230"/>
      <c r="E5" s="39"/>
    </row>
    <row r="6" customFormat="false" ht="24.95" hidden="false" customHeight="true" outlineLevel="0" collapsed="false">
      <c r="A6" s="84"/>
      <c r="B6" s="229" t="n">
        <v>3</v>
      </c>
      <c r="C6" s="230" t="s">
        <v>436</v>
      </c>
      <c r="D6" s="230"/>
      <c r="E6" s="297" t="n">
        <v>1.5</v>
      </c>
    </row>
    <row r="7" customFormat="false" ht="24.95" hidden="false" customHeight="true" outlineLevel="0" collapsed="false">
      <c r="A7" s="84"/>
      <c r="B7" s="23" t="n">
        <v>4</v>
      </c>
      <c r="C7" s="230" t="s">
        <v>437</v>
      </c>
      <c r="D7" s="230"/>
      <c r="E7" s="39" t="n">
        <f aca="false">SUM(E8:E8)</f>
        <v>0</v>
      </c>
    </row>
    <row r="8" customFormat="false" ht="20.1" hidden="false" customHeight="true" outlineLevel="0" collapsed="false">
      <c r="A8" s="84"/>
      <c r="B8" s="23"/>
      <c r="C8" s="229"/>
      <c r="D8" s="19"/>
      <c r="E8" s="39"/>
    </row>
    <row r="9" customFormat="false" ht="24.95" hidden="false" customHeight="true" outlineLevel="0" collapsed="false">
      <c r="A9" s="84"/>
      <c r="B9" s="23" t="n">
        <v>5</v>
      </c>
      <c r="C9" s="230" t="s">
        <v>438</v>
      </c>
      <c r="D9" s="230"/>
      <c r="E9" s="39"/>
    </row>
    <row r="10" customFormat="false" ht="24.95" hidden="false" customHeight="true" outlineLevel="0" collapsed="false">
      <c r="A10" s="84"/>
      <c r="B10" s="23" t="n">
        <v>6</v>
      </c>
      <c r="C10" s="230" t="s">
        <v>439</v>
      </c>
      <c r="D10" s="230"/>
      <c r="E10" s="39" t="n">
        <v>0</v>
      </c>
    </row>
    <row r="11" customFormat="false" ht="20.1" hidden="false" customHeight="true" outlineLevel="0" collapsed="false">
      <c r="A11" s="84"/>
      <c r="B11" s="23"/>
      <c r="C11" s="229" t="s">
        <v>51</v>
      </c>
      <c r="D11" s="25"/>
      <c r="E11" s="39"/>
    </row>
    <row r="12" customFormat="false" ht="20.1" hidden="false" customHeight="true" outlineLevel="0" collapsed="false">
      <c r="A12" s="84"/>
      <c r="B12" s="23"/>
      <c r="C12" s="229" t="s">
        <v>53</v>
      </c>
      <c r="D12" s="25"/>
      <c r="E12" s="39"/>
    </row>
    <row r="13" customFormat="false" ht="20.1" hidden="false" customHeight="true" outlineLevel="0" collapsed="false">
      <c r="A13" s="84"/>
      <c r="B13" s="23"/>
      <c r="C13" s="23" t="s">
        <v>55</v>
      </c>
      <c r="D13" s="25" t="s">
        <v>440</v>
      </c>
      <c r="E13" s="297" t="n">
        <v>7.5</v>
      </c>
    </row>
    <row r="14" customFormat="false" ht="20.1" hidden="false" customHeight="true" outlineLevel="0" collapsed="false">
      <c r="A14" s="84"/>
      <c r="B14" s="23"/>
      <c r="C14" s="23" t="s">
        <v>57</v>
      </c>
      <c r="D14" s="25"/>
      <c r="E14" s="39"/>
    </row>
    <row r="15" s="339" customFormat="true" ht="24.95" hidden="false" customHeight="true" outlineLevel="0" collapsed="false">
      <c r="A15" s="337"/>
      <c r="B15" s="59"/>
      <c r="C15" s="59"/>
      <c r="D15" s="59" t="s">
        <v>17</v>
      </c>
      <c r="E15" s="338" t="n">
        <f aca="false">SUM(E4:E14)</f>
        <v>13.35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85"/>
    <col collapsed="false" customWidth="true" hidden="false" outlineLevel="0" max="2" min="2" style="341" width="25.56"/>
    <col collapsed="false" customWidth="true" hidden="false" outlineLevel="0" max="3" min="3" style="341" width="8.14"/>
    <col collapsed="false" customWidth="true" hidden="false" outlineLevel="0" max="4" min="4" style="341" width="8.7"/>
    <col collapsed="false" customWidth="true" hidden="false" outlineLevel="0" max="5" min="5" style="341" width="9.41"/>
    <col collapsed="false" customWidth="true" hidden="false" outlineLevel="0" max="6" min="6" style="341" width="7.85"/>
    <col collapsed="false" customWidth="false" hidden="false" outlineLevel="0" max="7" min="7" style="341" width="9.14"/>
    <col collapsed="false" customWidth="true" hidden="false" outlineLevel="0" max="8" min="8" style="341" width="8.7"/>
    <col collapsed="false" customWidth="true" hidden="false" outlineLevel="0" max="10" min="9" style="341" width="8.41"/>
    <col collapsed="false" customWidth="true" hidden="false" outlineLevel="0" max="11" min="11" style="341" width="6.85"/>
    <col collapsed="false" customWidth="true" hidden="false" outlineLevel="0" max="12" min="12" style="341" width="8.41"/>
    <col collapsed="false" customWidth="true" hidden="false" outlineLevel="0" max="14" min="13" style="341" width="7.14"/>
    <col collapsed="false" customWidth="true" hidden="false" outlineLevel="0" max="15" min="15" style="341" width="9.56"/>
    <col collapsed="false" customWidth="true" hidden="false" outlineLevel="0" max="16" min="16" style="341" width="11.7"/>
    <col collapsed="false" customWidth="false" hidden="false" outlineLevel="0" max="257" min="17" style="341" width="9.14"/>
  </cols>
  <sheetData>
    <row r="1" customFormat="false" ht="24.75" hidden="false" customHeight="true" outlineLevel="0" collapsed="false">
      <c r="A1" s="332" t="s">
        <v>430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</row>
    <row r="2" s="344" customFormat="true" ht="27" hidden="false" customHeight="true" outlineLevel="0" collapsed="false">
      <c r="A2" s="342" t="n">
        <v>2</v>
      </c>
      <c r="B2" s="343" t="s">
        <v>441</v>
      </c>
      <c r="C2" s="343"/>
      <c r="D2" s="343"/>
      <c r="E2" s="343"/>
      <c r="F2" s="343"/>
      <c r="J2" s="345" t="s">
        <v>442</v>
      </c>
      <c r="K2" s="345"/>
      <c r="L2" s="345"/>
      <c r="M2" s="345"/>
      <c r="N2" s="345"/>
      <c r="O2" s="345"/>
    </row>
    <row r="3" s="344" customFormat="true" ht="48.75" hidden="false" customHeight="true" outlineLevel="0" collapsed="false">
      <c r="A3" s="335" t="s">
        <v>443</v>
      </c>
      <c r="B3" s="346" t="s">
        <v>444</v>
      </c>
      <c r="C3" s="347" t="s">
        <v>445</v>
      </c>
      <c r="D3" s="348" t="s">
        <v>446</v>
      </c>
      <c r="E3" s="348" t="s">
        <v>447</v>
      </c>
      <c r="F3" s="349" t="s">
        <v>448</v>
      </c>
      <c r="G3" s="346" t="s">
        <v>449</v>
      </c>
      <c r="H3" s="350" t="s">
        <v>450</v>
      </c>
      <c r="I3" s="351" t="s">
        <v>451</v>
      </c>
      <c r="J3" s="351"/>
      <c r="K3" s="351"/>
      <c r="L3" s="351" t="s">
        <v>452</v>
      </c>
      <c r="M3" s="351"/>
      <c r="N3" s="351"/>
      <c r="O3" s="351"/>
      <c r="P3" s="352" t="s">
        <v>453</v>
      </c>
    </row>
    <row r="4" s="344" customFormat="true" ht="42.75" hidden="false" customHeight="true" outlineLevel="0" collapsed="false">
      <c r="A4" s="335"/>
      <c r="B4" s="346"/>
      <c r="C4" s="347"/>
      <c r="D4" s="348"/>
      <c r="E4" s="348"/>
      <c r="F4" s="188" t="s">
        <v>454</v>
      </c>
      <c r="G4" s="346"/>
      <c r="H4" s="350"/>
      <c r="I4" s="353" t="s">
        <v>455</v>
      </c>
      <c r="J4" s="188" t="s">
        <v>456</v>
      </c>
      <c r="K4" s="354" t="s">
        <v>17</v>
      </c>
      <c r="L4" s="353" t="s">
        <v>457</v>
      </c>
      <c r="M4" s="188" t="s">
        <v>456</v>
      </c>
      <c r="N4" s="241" t="s">
        <v>458</v>
      </c>
      <c r="O4" s="355" t="s">
        <v>459</v>
      </c>
      <c r="P4" s="352"/>
    </row>
    <row r="5" s="344" customFormat="true" ht="15.75" hidden="false" customHeight="false" outlineLevel="0" collapsed="false">
      <c r="A5" s="308" t="n">
        <v>1</v>
      </c>
      <c r="B5" s="356" t="n">
        <v>2</v>
      </c>
      <c r="C5" s="266" t="n">
        <v>3</v>
      </c>
      <c r="D5" s="309" t="n">
        <v>4</v>
      </c>
      <c r="E5" s="309" t="n">
        <v>5</v>
      </c>
      <c r="F5" s="309" t="n">
        <v>6</v>
      </c>
      <c r="G5" s="356" t="n">
        <v>7</v>
      </c>
      <c r="H5" s="357" t="n">
        <v>8</v>
      </c>
      <c r="I5" s="266" t="n">
        <v>9</v>
      </c>
      <c r="J5" s="309" t="n">
        <v>10</v>
      </c>
      <c r="K5" s="357" t="n">
        <v>11</v>
      </c>
      <c r="L5" s="266" t="n">
        <v>12</v>
      </c>
      <c r="M5" s="309" t="n">
        <v>13</v>
      </c>
      <c r="N5" s="309" t="n">
        <v>14</v>
      </c>
      <c r="O5" s="357" t="n">
        <v>15</v>
      </c>
      <c r="P5" s="358" t="n">
        <v>16</v>
      </c>
    </row>
    <row r="6" s="344" customFormat="true" ht="21.95" hidden="false" customHeight="true" outlineLevel="0" collapsed="false">
      <c r="A6" s="183" t="n">
        <v>1</v>
      </c>
      <c r="B6" s="126"/>
      <c r="C6" s="359" t="s">
        <v>232</v>
      </c>
      <c r="D6" s="359"/>
      <c r="E6" s="359"/>
      <c r="F6" s="359"/>
      <c r="G6" s="359"/>
      <c r="H6" s="359"/>
      <c r="I6" s="359"/>
      <c r="J6" s="359"/>
      <c r="K6" s="359"/>
      <c r="L6" s="123"/>
      <c r="M6" s="124"/>
      <c r="N6" s="124"/>
      <c r="O6" s="125" t="n">
        <f aca="false">L6+M6</f>
        <v>0</v>
      </c>
      <c r="P6" s="305" t="e">
        <f aca="false">#REF!-(I6+M6+N6)</f>
        <v>#REF!</v>
      </c>
    </row>
    <row r="7" s="344" customFormat="true" ht="21.95" hidden="false" customHeight="true" outlineLevel="0" collapsed="false">
      <c r="A7" s="160" t="n">
        <v>2</v>
      </c>
      <c r="B7" s="92"/>
      <c r="C7" s="359"/>
      <c r="D7" s="359"/>
      <c r="E7" s="359"/>
      <c r="F7" s="359"/>
      <c r="G7" s="359"/>
      <c r="H7" s="359"/>
      <c r="I7" s="359"/>
      <c r="J7" s="359"/>
      <c r="K7" s="359"/>
      <c r="L7" s="123"/>
      <c r="M7" s="124"/>
      <c r="N7" s="124"/>
      <c r="O7" s="125" t="n">
        <f aca="false">L7+M7</f>
        <v>0</v>
      </c>
      <c r="P7" s="305" t="n">
        <f aca="false">C7-(I7+M7+N7)</f>
        <v>0</v>
      </c>
    </row>
    <row r="8" s="344" customFormat="true" ht="21.95" hidden="false" customHeight="true" outlineLevel="0" collapsed="false">
      <c r="A8" s="160" t="n">
        <v>3</v>
      </c>
      <c r="B8" s="92"/>
      <c r="C8" s="359"/>
      <c r="D8" s="359"/>
      <c r="E8" s="359"/>
      <c r="F8" s="359"/>
      <c r="G8" s="359"/>
      <c r="H8" s="359"/>
      <c r="I8" s="359"/>
      <c r="J8" s="359"/>
      <c r="K8" s="359"/>
      <c r="L8" s="123"/>
      <c r="M8" s="124"/>
      <c r="N8" s="124"/>
      <c r="O8" s="125" t="n">
        <f aca="false">L8+M8</f>
        <v>0</v>
      </c>
      <c r="P8" s="305" t="n">
        <f aca="false">C8-(I8+M8+N8)</f>
        <v>0</v>
      </c>
    </row>
    <row r="9" s="344" customFormat="true" ht="21.95" hidden="false" customHeight="true" outlineLevel="0" collapsed="false">
      <c r="A9" s="160" t="n">
        <v>4</v>
      </c>
      <c r="B9" s="92"/>
      <c r="C9" s="359"/>
      <c r="D9" s="359"/>
      <c r="E9" s="359"/>
      <c r="F9" s="359"/>
      <c r="G9" s="359"/>
      <c r="H9" s="359"/>
      <c r="I9" s="359"/>
      <c r="J9" s="359"/>
      <c r="K9" s="359"/>
      <c r="L9" s="123"/>
      <c r="M9" s="124"/>
      <c r="N9" s="124"/>
      <c r="O9" s="125" t="n">
        <f aca="false">L9+M9</f>
        <v>0</v>
      </c>
      <c r="P9" s="305" t="n">
        <f aca="false">C9-(I9+M9+N9)</f>
        <v>0</v>
      </c>
    </row>
    <row r="10" s="344" customFormat="true" ht="21.95" hidden="false" customHeight="true" outlineLevel="0" collapsed="false">
      <c r="A10" s="160" t="n">
        <v>5</v>
      </c>
      <c r="B10" s="92"/>
      <c r="C10" s="359"/>
      <c r="D10" s="359"/>
      <c r="E10" s="359"/>
      <c r="F10" s="359"/>
      <c r="G10" s="359"/>
      <c r="H10" s="359"/>
      <c r="I10" s="359"/>
      <c r="J10" s="359"/>
      <c r="K10" s="359"/>
      <c r="L10" s="123"/>
      <c r="M10" s="124"/>
      <c r="N10" s="124"/>
      <c r="O10" s="125" t="n">
        <f aca="false">L10+M10</f>
        <v>0</v>
      </c>
      <c r="P10" s="305" t="n">
        <f aca="false">C10-(I10+M10+N10)</f>
        <v>0</v>
      </c>
    </row>
    <row r="11" s="344" customFormat="true" ht="21.95" hidden="false" customHeight="true" outlineLevel="0" collapsed="false">
      <c r="A11" s="160" t="n">
        <v>6</v>
      </c>
      <c r="B11" s="92"/>
      <c r="C11" s="359"/>
      <c r="D11" s="359"/>
      <c r="E11" s="359"/>
      <c r="F11" s="359"/>
      <c r="G11" s="359"/>
      <c r="H11" s="359"/>
      <c r="I11" s="359"/>
      <c r="J11" s="359"/>
      <c r="K11" s="359"/>
      <c r="L11" s="123"/>
      <c r="M11" s="124"/>
      <c r="N11" s="124"/>
      <c r="O11" s="125" t="n">
        <f aca="false">L11+M11</f>
        <v>0</v>
      </c>
      <c r="P11" s="305" t="n">
        <f aca="false">C11-(I11+M11+N11)</f>
        <v>0</v>
      </c>
    </row>
    <row r="12" s="344" customFormat="true" ht="21.95" hidden="false" customHeight="true" outlineLevel="0" collapsed="false">
      <c r="A12" s="160" t="n">
        <v>7</v>
      </c>
      <c r="B12" s="92"/>
      <c r="C12" s="359"/>
      <c r="D12" s="359"/>
      <c r="E12" s="359"/>
      <c r="F12" s="359"/>
      <c r="G12" s="359"/>
      <c r="H12" s="359"/>
      <c r="I12" s="359"/>
      <c r="J12" s="359"/>
      <c r="K12" s="359"/>
      <c r="L12" s="123"/>
      <c r="M12" s="124"/>
      <c r="N12" s="124"/>
      <c r="O12" s="125" t="n">
        <f aca="false">L12+M12</f>
        <v>0</v>
      </c>
      <c r="P12" s="305" t="n">
        <f aca="false">C12-(I12+M12+N12)</f>
        <v>0</v>
      </c>
    </row>
    <row r="13" s="344" customFormat="true" ht="21.95" hidden="false" customHeight="true" outlineLevel="0" collapsed="false">
      <c r="A13" s="160" t="n">
        <v>8</v>
      </c>
      <c r="B13" s="92"/>
      <c r="C13" s="359"/>
      <c r="D13" s="359"/>
      <c r="E13" s="359"/>
      <c r="F13" s="359"/>
      <c r="G13" s="359"/>
      <c r="H13" s="359"/>
      <c r="I13" s="359"/>
      <c r="J13" s="359"/>
      <c r="K13" s="359"/>
      <c r="L13" s="123"/>
      <c r="M13" s="124"/>
      <c r="N13" s="124"/>
      <c r="O13" s="125" t="n">
        <f aca="false">L13+M13</f>
        <v>0</v>
      </c>
      <c r="P13" s="305" t="n">
        <f aca="false">C13-(I13+M13+N13)</f>
        <v>0</v>
      </c>
    </row>
    <row r="14" s="360" customFormat="true" ht="21.95" hidden="false" customHeight="true" outlineLevel="0" collapsed="false">
      <c r="A14" s="160" t="n">
        <v>9</v>
      </c>
      <c r="B14" s="46"/>
      <c r="C14" s="359"/>
      <c r="D14" s="359"/>
      <c r="E14" s="359"/>
      <c r="F14" s="359"/>
      <c r="G14" s="359"/>
      <c r="H14" s="359"/>
      <c r="I14" s="359"/>
      <c r="J14" s="359"/>
      <c r="K14" s="359"/>
      <c r="L14" s="123"/>
      <c r="M14" s="124"/>
      <c r="N14" s="124"/>
      <c r="O14" s="125" t="n">
        <f aca="false">L14+M14</f>
        <v>0</v>
      </c>
      <c r="P14" s="305" t="n">
        <f aca="false">C14-(I14+M14+N14)</f>
        <v>0</v>
      </c>
    </row>
    <row r="15" customFormat="false" ht="21.95" hidden="false" customHeight="true" outlineLevel="0" collapsed="false">
      <c r="A15" s="160" t="n">
        <v>10</v>
      </c>
      <c r="B15" s="361"/>
      <c r="C15" s="359"/>
      <c r="D15" s="359"/>
      <c r="E15" s="359"/>
      <c r="F15" s="359"/>
      <c r="G15" s="359"/>
      <c r="H15" s="359"/>
      <c r="I15" s="359"/>
      <c r="J15" s="359"/>
      <c r="K15" s="359"/>
      <c r="L15" s="123"/>
      <c r="M15" s="124"/>
      <c r="N15" s="124"/>
      <c r="O15" s="125" t="n">
        <f aca="false">L15+M15</f>
        <v>0</v>
      </c>
      <c r="P15" s="305" t="n">
        <f aca="false">C15-(I15+M15+N15)</f>
        <v>0</v>
      </c>
    </row>
    <row r="16" customFormat="false" ht="21.95" hidden="false" customHeight="true" outlineLevel="0" collapsed="false">
      <c r="A16" s="160" t="n">
        <v>11</v>
      </c>
      <c r="B16" s="361"/>
      <c r="C16" s="359"/>
      <c r="D16" s="359"/>
      <c r="E16" s="359"/>
      <c r="F16" s="359"/>
      <c r="G16" s="359"/>
      <c r="H16" s="359"/>
      <c r="I16" s="359"/>
      <c r="J16" s="359"/>
      <c r="K16" s="359"/>
      <c r="L16" s="123"/>
      <c r="M16" s="124"/>
      <c r="N16" s="124"/>
      <c r="O16" s="125" t="n">
        <f aca="false">L16+M16</f>
        <v>0</v>
      </c>
      <c r="P16" s="305" t="n">
        <f aca="false">C16-(I16+M16+N16)</f>
        <v>0</v>
      </c>
    </row>
    <row r="17" customFormat="false" ht="21.95" hidden="false" customHeight="true" outlineLevel="0" collapsed="false">
      <c r="A17" s="160" t="n">
        <v>12</v>
      </c>
      <c r="B17" s="361"/>
      <c r="C17" s="359"/>
      <c r="D17" s="359"/>
      <c r="E17" s="359"/>
      <c r="F17" s="359"/>
      <c r="G17" s="359"/>
      <c r="H17" s="359"/>
      <c r="I17" s="359"/>
      <c r="J17" s="359"/>
      <c r="K17" s="359"/>
      <c r="L17" s="123"/>
      <c r="M17" s="124"/>
      <c r="N17" s="124"/>
      <c r="O17" s="125" t="n">
        <f aca="false">L17+M17</f>
        <v>0</v>
      </c>
      <c r="P17" s="305" t="n">
        <f aca="false">C17-(I17+M17+N17)</f>
        <v>0</v>
      </c>
    </row>
    <row r="18" customFormat="false" ht="21.95" hidden="false" customHeight="true" outlineLevel="0" collapsed="false">
      <c r="A18" s="160" t="n">
        <v>13</v>
      </c>
      <c r="B18" s="361"/>
      <c r="C18" s="359"/>
      <c r="D18" s="359"/>
      <c r="E18" s="359"/>
      <c r="F18" s="359"/>
      <c r="G18" s="359"/>
      <c r="H18" s="359"/>
      <c r="I18" s="359"/>
      <c r="J18" s="359"/>
      <c r="K18" s="359"/>
      <c r="L18" s="123"/>
      <c r="M18" s="124"/>
      <c r="N18" s="124"/>
      <c r="O18" s="125" t="n">
        <f aca="false">L18+M18</f>
        <v>0</v>
      </c>
      <c r="P18" s="305" t="n">
        <f aca="false">C18-(I18+M18+N18)</f>
        <v>0</v>
      </c>
    </row>
    <row r="19" customFormat="false" ht="21.95" hidden="false" customHeight="true" outlineLevel="0" collapsed="false">
      <c r="A19" s="160" t="n">
        <v>14</v>
      </c>
      <c r="B19" s="361"/>
      <c r="C19" s="359"/>
      <c r="D19" s="359"/>
      <c r="E19" s="359"/>
      <c r="F19" s="359"/>
      <c r="G19" s="359"/>
      <c r="H19" s="359"/>
      <c r="I19" s="359"/>
      <c r="J19" s="359"/>
      <c r="K19" s="359"/>
      <c r="L19" s="123"/>
      <c r="M19" s="124"/>
      <c r="N19" s="124"/>
      <c r="O19" s="125" t="n">
        <f aca="false">L19+M19</f>
        <v>0</v>
      </c>
      <c r="P19" s="305" t="n">
        <f aca="false">C19-(I19+M19+N19)</f>
        <v>0</v>
      </c>
    </row>
    <row r="20" customFormat="false" ht="21.95" hidden="false" customHeight="true" outlineLevel="0" collapsed="false">
      <c r="A20" s="187" t="n">
        <v>15</v>
      </c>
      <c r="B20" s="362"/>
      <c r="C20" s="359"/>
      <c r="D20" s="359"/>
      <c r="E20" s="359"/>
      <c r="F20" s="359"/>
      <c r="G20" s="359"/>
      <c r="H20" s="359"/>
      <c r="I20" s="359"/>
      <c r="J20" s="359"/>
      <c r="K20" s="359"/>
      <c r="L20" s="363"/>
      <c r="M20" s="190"/>
      <c r="N20" s="190"/>
      <c r="O20" s="364" t="n">
        <f aca="false">L20+M20</f>
        <v>0</v>
      </c>
      <c r="P20" s="365" t="n">
        <f aca="false">C20-(I20+M20+N20)</f>
        <v>0</v>
      </c>
    </row>
    <row r="21" s="375" customFormat="true" ht="40.5" hidden="false" customHeight="true" outlineLevel="0" collapsed="false">
      <c r="A21" s="366"/>
      <c r="B21" s="367" t="s">
        <v>17</v>
      </c>
      <c r="C21" s="368" t="n">
        <f aca="false">SUM(C6:C20)</f>
        <v>0</v>
      </c>
      <c r="D21" s="369" t="n">
        <f aca="false">SUM(D6:D20)</f>
        <v>0</v>
      </c>
      <c r="E21" s="370" t="n">
        <f aca="false">SUM(E6:E20)</f>
        <v>0</v>
      </c>
      <c r="F21" s="369" t="n">
        <f aca="false">SUM(F6:F20)</f>
        <v>0</v>
      </c>
      <c r="G21" s="370" t="n">
        <f aca="false">SUM(G6:G20)</f>
        <v>0</v>
      </c>
      <c r="H21" s="371"/>
      <c r="I21" s="368" t="n">
        <f aca="false">SUM(I6:I20)</f>
        <v>0</v>
      </c>
      <c r="J21" s="369" t="n">
        <v>0</v>
      </c>
      <c r="K21" s="372" t="n">
        <f aca="false">J21+I21</f>
        <v>0</v>
      </c>
      <c r="L21" s="368" t="n">
        <f aca="false">SUM(L6:L20)</f>
        <v>0</v>
      </c>
      <c r="M21" s="369" t="n">
        <f aca="false">SUM(M6:M20)</f>
        <v>0</v>
      </c>
      <c r="N21" s="373" t="n">
        <f aca="false">SUM(N6:N20)</f>
        <v>0</v>
      </c>
      <c r="O21" s="372" t="n">
        <f aca="false">L21+M21</f>
        <v>0</v>
      </c>
      <c r="P21" s="374" t="n">
        <f aca="false">C21-(I21+M21+N21)</f>
        <v>0</v>
      </c>
    </row>
  </sheetData>
  <mergeCells count="14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  <mergeCell ref="C6:K20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J76" activeCellId="0" sqref="J76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2.7"/>
    <col collapsed="false" customWidth="true" hidden="false" outlineLevel="0" max="2" min="2" style="376" width="2.99"/>
    <col collapsed="false" customWidth="true" hidden="false" outlineLevel="0" max="3" min="3" style="331" width="3.42"/>
    <col collapsed="false" customWidth="true" hidden="false" outlineLevel="0" max="4" min="4" style="330" width="28.14"/>
    <col collapsed="false" customWidth="true" hidden="false" outlineLevel="0" max="5" min="5" style="377" width="7.99"/>
    <col collapsed="false" customWidth="true" hidden="false" outlineLevel="0" max="15" min="6" style="330" width="9.7"/>
    <col collapsed="false" customWidth="false" hidden="false" outlineLevel="0" max="257" min="16" style="330" width="9.14"/>
  </cols>
  <sheetData>
    <row r="1" customFormat="false" ht="35.25" hidden="false" customHeight="true" outlineLevel="0" collapsed="false">
      <c r="A1" s="378" t="s">
        <v>460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s="385" customFormat="true" ht="15" hidden="false" customHeight="false" outlineLevel="0" collapsed="false">
      <c r="A2" s="379" t="s">
        <v>461</v>
      </c>
      <c r="B2" s="379"/>
      <c r="C2" s="379"/>
      <c r="D2" s="379"/>
      <c r="E2" s="379"/>
      <c r="F2" s="380" t="s">
        <v>462</v>
      </c>
      <c r="G2" s="381"/>
      <c r="H2" s="380" t="s">
        <v>463</v>
      </c>
      <c r="I2" s="382"/>
      <c r="J2" s="383" t="s">
        <v>464</v>
      </c>
      <c r="K2" s="381"/>
      <c r="L2" s="384" t="s">
        <v>465</v>
      </c>
      <c r="M2" s="384"/>
      <c r="N2" s="384" t="s">
        <v>466</v>
      </c>
      <c r="O2" s="384"/>
    </row>
    <row r="3" s="385" customFormat="true" ht="27" hidden="false" customHeight="true" outlineLevel="0" collapsed="false">
      <c r="A3" s="379"/>
      <c r="B3" s="379"/>
      <c r="C3" s="379"/>
      <c r="D3" s="379"/>
      <c r="E3" s="379"/>
      <c r="F3" s="386" t="s">
        <v>17</v>
      </c>
      <c r="G3" s="355" t="s">
        <v>467</v>
      </c>
      <c r="H3" s="387" t="s">
        <v>17</v>
      </c>
      <c r="I3" s="388" t="s">
        <v>467</v>
      </c>
      <c r="J3" s="386" t="s">
        <v>17</v>
      </c>
      <c r="K3" s="355" t="s">
        <v>467</v>
      </c>
      <c r="L3" s="387" t="s">
        <v>17</v>
      </c>
      <c r="M3" s="388" t="s">
        <v>467</v>
      </c>
      <c r="N3" s="386" t="s">
        <v>17</v>
      </c>
      <c r="O3" s="389" t="s">
        <v>467</v>
      </c>
    </row>
    <row r="4" s="385" customFormat="true" ht="30" hidden="false" customHeight="true" outlineLevel="0" collapsed="false">
      <c r="A4" s="243" t="n">
        <v>1</v>
      </c>
      <c r="B4" s="390" t="s">
        <v>468</v>
      </c>
      <c r="C4" s="390"/>
      <c r="D4" s="390"/>
      <c r="E4" s="391" t="s">
        <v>469</v>
      </c>
      <c r="F4" s="79"/>
      <c r="G4" s="81"/>
      <c r="H4" s="392"/>
      <c r="I4" s="393"/>
      <c r="J4" s="79"/>
      <c r="K4" s="81"/>
      <c r="L4" s="392"/>
      <c r="M4" s="393"/>
      <c r="N4" s="79"/>
      <c r="O4" s="394"/>
    </row>
    <row r="5" s="339" customFormat="true" ht="24.95" hidden="false" customHeight="true" outlineLevel="0" collapsed="false">
      <c r="A5" s="93"/>
      <c r="B5" s="296" t="s">
        <v>18</v>
      </c>
      <c r="C5" s="163" t="s">
        <v>470</v>
      </c>
      <c r="D5" s="167"/>
      <c r="E5" s="94" t="s">
        <v>266</v>
      </c>
      <c r="F5" s="395"/>
      <c r="G5" s="396"/>
      <c r="H5" s="397"/>
      <c r="I5" s="228"/>
      <c r="J5" s="395"/>
      <c r="K5" s="396"/>
      <c r="L5" s="397"/>
      <c r="M5" s="228"/>
      <c r="N5" s="395"/>
      <c r="O5" s="227"/>
    </row>
    <row r="6" customFormat="false" ht="20.1" hidden="false" customHeight="true" outlineLevel="0" collapsed="false">
      <c r="A6" s="84"/>
      <c r="B6" s="312"/>
      <c r="C6" s="23" t="s">
        <v>51</v>
      </c>
      <c r="D6" s="25" t="s">
        <v>471</v>
      </c>
      <c r="E6" s="94"/>
      <c r="F6" s="395"/>
      <c r="G6" s="396"/>
      <c r="H6" s="397"/>
      <c r="I6" s="228"/>
      <c r="J6" s="395"/>
      <c r="K6" s="396"/>
      <c r="L6" s="397"/>
      <c r="M6" s="228"/>
      <c r="N6" s="398"/>
      <c r="O6" s="166"/>
      <c r="P6" s="385"/>
    </row>
    <row r="7" customFormat="false" ht="20.1" hidden="false" customHeight="true" outlineLevel="0" collapsed="false">
      <c r="A7" s="84"/>
      <c r="B7" s="312"/>
      <c r="C7" s="23" t="s">
        <v>53</v>
      </c>
      <c r="D7" s="25" t="s">
        <v>472</v>
      </c>
      <c r="E7" s="94"/>
      <c r="F7" s="395"/>
      <c r="G7" s="396"/>
      <c r="H7" s="397"/>
      <c r="I7" s="228"/>
      <c r="J7" s="395"/>
      <c r="K7" s="396"/>
      <c r="L7" s="397"/>
      <c r="M7" s="228"/>
      <c r="N7" s="398"/>
      <c r="O7" s="166"/>
      <c r="P7" s="385"/>
    </row>
    <row r="8" customFormat="false" ht="20.1" hidden="false" customHeight="true" outlineLevel="0" collapsed="false">
      <c r="A8" s="84"/>
      <c r="B8" s="312"/>
      <c r="C8" s="23" t="s">
        <v>55</v>
      </c>
      <c r="D8" s="25" t="s">
        <v>473</v>
      </c>
      <c r="E8" s="94"/>
      <c r="F8" s="395"/>
      <c r="G8" s="396"/>
      <c r="H8" s="399" t="n">
        <v>0.2</v>
      </c>
      <c r="I8" s="228"/>
      <c r="J8" s="400" t="n">
        <v>1.5</v>
      </c>
      <c r="K8" s="396"/>
      <c r="L8" s="397"/>
      <c r="M8" s="228"/>
      <c r="N8" s="401" t="n">
        <v>0.3</v>
      </c>
      <c r="O8" s="166"/>
      <c r="P8" s="385"/>
    </row>
    <row r="9" customFormat="false" ht="20.1" hidden="false" customHeight="true" outlineLevel="0" collapsed="false">
      <c r="A9" s="84"/>
      <c r="B9" s="312"/>
      <c r="C9" s="23" t="s">
        <v>57</v>
      </c>
      <c r="D9" s="25" t="s">
        <v>474</v>
      </c>
      <c r="E9" s="94"/>
      <c r="F9" s="395"/>
      <c r="G9" s="396"/>
      <c r="H9" s="397"/>
      <c r="I9" s="228"/>
      <c r="J9" s="395"/>
      <c r="K9" s="396"/>
      <c r="L9" s="397"/>
      <c r="M9" s="228"/>
      <c r="N9" s="398"/>
      <c r="O9" s="166"/>
      <c r="P9" s="385"/>
    </row>
    <row r="10" customFormat="false" ht="20.1" hidden="false" customHeight="true" outlineLevel="0" collapsed="false">
      <c r="A10" s="84"/>
      <c r="B10" s="312"/>
      <c r="C10" s="23" t="s">
        <v>140</v>
      </c>
      <c r="D10" s="25" t="s">
        <v>475</v>
      </c>
      <c r="E10" s="94"/>
      <c r="F10" s="395"/>
      <c r="G10" s="396"/>
      <c r="H10" s="399" t="n">
        <v>0.9</v>
      </c>
      <c r="I10" s="228"/>
      <c r="J10" s="400" t="n">
        <v>0.6</v>
      </c>
      <c r="K10" s="396"/>
      <c r="L10" s="397" t="n">
        <v>0.25</v>
      </c>
      <c r="M10" s="228"/>
      <c r="N10" s="402" t="n">
        <v>0.25</v>
      </c>
      <c r="O10" s="166"/>
      <c r="P10" s="385"/>
    </row>
    <row r="11" customFormat="false" ht="20.1" hidden="false" customHeight="true" outlineLevel="0" collapsed="false">
      <c r="A11" s="84"/>
      <c r="B11" s="312"/>
      <c r="C11" s="23" t="s">
        <v>189</v>
      </c>
      <c r="D11" s="25" t="s">
        <v>476</v>
      </c>
      <c r="E11" s="94"/>
      <c r="F11" s="400" t="n">
        <v>0.2</v>
      </c>
      <c r="G11" s="396"/>
      <c r="H11" s="397"/>
      <c r="I11" s="228"/>
      <c r="J11" s="395"/>
      <c r="K11" s="396"/>
      <c r="L11" s="397"/>
      <c r="M11" s="228"/>
      <c r="N11" s="398"/>
      <c r="O11" s="166"/>
      <c r="P11" s="385"/>
    </row>
    <row r="12" s="339" customFormat="true" ht="24.95" hidden="false" customHeight="true" outlineLevel="0" collapsed="false">
      <c r="A12" s="93"/>
      <c r="B12" s="296" t="s">
        <v>20</v>
      </c>
      <c r="C12" s="163" t="s">
        <v>477</v>
      </c>
      <c r="D12" s="167"/>
      <c r="E12" s="94"/>
      <c r="F12" s="395"/>
      <c r="G12" s="396"/>
      <c r="H12" s="397"/>
      <c r="I12" s="228"/>
      <c r="J12" s="395"/>
      <c r="K12" s="396"/>
      <c r="L12" s="397"/>
      <c r="M12" s="228"/>
      <c r="N12" s="395"/>
      <c r="O12" s="227"/>
    </row>
    <row r="13" customFormat="false" ht="20.1" hidden="false" customHeight="true" outlineLevel="0" collapsed="false">
      <c r="A13" s="84"/>
      <c r="B13" s="312"/>
      <c r="C13" s="23" t="s">
        <v>51</v>
      </c>
      <c r="D13" s="25" t="s">
        <v>471</v>
      </c>
      <c r="E13" s="94"/>
      <c r="F13" s="395"/>
      <c r="G13" s="396"/>
      <c r="H13" s="397"/>
      <c r="I13" s="228"/>
      <c r="J13" s="395"/>
      <c r="K13" s="396"/>
      <c r="L13" s="397"/>
      <c r="M13" s="228"/>
      <c r="N13" s="395"/>
      <c r="O13" s="227"/>
    </row>
    <row r="14" customFormat="false" ht="20.1" hidden="false" customHeight="true" outlineLevel="0" collapsed="false">
      <c r="A14" s="84"/>
      <c r="B14" s="312"/>
      <c r="C14" s="23" t="s">
        <v>53</v>
      </c>
      <c r="D14" s="25" t="s">
        <v>472</v>
      </c>
      <c r="E14" s="94"/>
      <c r="F14" s="395"/>
      <c r="G14" s="396"/>
      <c r="H14" s="397"/>
      <c r="I14" s="228"/>
      <c r="J14" s="395"/>
      <c r="K14" s="396"/>
      <c r="L14" s="397"/>
      <c r="M14" s="228"/>
      <c r="N14" s="395"/>
      <c r="O14" s="227"/>
    </row>
    <row r="15" customFormat="false" ht="20.1" hidden="false" customHeight="true" outlineLevel="0" collapsed="false">
      <c r="A15" s="84"/>
      <c r="B15" s="312"/>
      <c r="C15" s="23" t="s">
        <v>55</v>
      </c>
      <c r="D15" s="25" t="s">
        <v>473</v>
      </c>
      <c r="E15" s="94"/>
      <c r="F15" s="395"/>
      <c r="G15" s="396"/>
      <c r="H15" s="397" t="n">
        <v>1.41</v>
      </c>
      <c r="I15" s="228"/>
      <c r="J15" s="400" t="n">
        <v>18</v>
      </c>
      <c r="K15" s="396"/>
      <c r="L15" s="397"/>
      <c r="M15" s="228"/>
      <c r="N15" s="400" t="n">
        <v>4.5</v>
      </c>
      <c r="O15" s="227"/>
    </row>
    <row r="16" customFormat="false" ht="20.1" hidden="false" customHeight="true" outlineLevel="0" collapsed="false">
      <c r="A16" s="84"/>
      <c r="B16" s="312"/>
      <c r="C16" s="23" t="s">
        <v>57</v>
      </c>
      <c r="D16" s="25" t="s">
        <v>474</v>
      </c>
      <c r="E16" s="94"/>
      <c r="F16" s="395"/>
      <c r="G16" s="396"/>
      <c r="H16" s="397"/>
      <c r="I16" s="228"/>
      <c r="J16" s="395"/>
      <c r="K16" s="396"/>
      <c r="L16" s="397"/>
      <c r="M16" s="228"/>
      <c r="N16" s="395"/>
      <c r="O16" s="227"/>
    </row>
    <row r="17" customFormat="false" ht="20.1" hidden="false" customHeight="true" outlineLevel="0" collapsed="false">
      <c r="A17" s="84"/>
      <c r="B17" s="312"/>
      <c r="C17" s="23" t="s">
        <v>140</v>
      </c>
      <c r="D17" s="25" t="s">
        <v>475</v>
      </c>
      <c r="E17" s="94"/>
      <c r="F17" s="395"/>
      <c r="G17" s="396"/>
      <c r="H17" s="397" t="n">
        <v>6.56</v>
      </c>
      <c r="I17" s="228"/>
      <c r="J17" s="400" t="n">
        <v>4</v>
      </c>
      <c r="K17" s="396"/>
      <c r="L17" s="399" t="n">
        <v>1.5</v>
      </c>
      <c r="M17" s="228"/>
      <c r="N17" s="400" t="n">
        <v>1.5</v>
      </c>
      <c r="O17" s="227"/>
    </row>
    <row r="18" customFormat="false" ht="20.1" hidden="false" customHeight="true" outlineLevel="0" collapsed="false">
      <c r="A18" s="403"/>
      <c r="B18" s="313"/>
      <c r="C18" s="188" t="s">
        <v>189</v>
      </c>
      <c r="D18" s="190" t="s">
        <v>476</v>
      </c>
      <c r="E18" s="404"/>
      <c r="F18" s="405"/>
      <c r="G18" s="406"/>
      <c r="H18" s="407"/>
      <c r="I18" s="408"/>
      <c r="J18" s="405"/>
      <c r="K18" s="406"/>
      <c r="L18" s="407"/>
      <c r="M18" s="408"/>
      <c r="N18" s="405"/>
      <c r="O18" s="409"/>
    </row>
    <row r="19" s="339" customFormat="true" ht="30" hidden="false" customHeight="true" outlineLevel="0" collapsed="false">
      <c r="A19" s="410" t="n">
        <v>2</v>
      </c>
      <c r="B19" s="390" t="s">
        <v>327</v>
      </c>
      <c r="C19" s="390"/>
      <c r="D19" s="390"/>
      <c r="E19" s="411"/>
      <c r="F19" s="412"/>
      <c r="G19" s="413"/>
      <c r="H19" s="414"/>
      <c r="I19" s="415"/>
      <c r="J19" s="412"/>
      <c r="K19" s="413"/>
      <c r="L19" s="414"/>
      <c r="M19" s="415"/>
      <c r="N19" s="412"/>
      <c r="O19" s="416"/>
    </row>
    <row r="20" s="339" customFormat="true" ht="24.95" hidden="false" customHeight="true" outlineLevel="0" collapsed="false">
      <c r="A20" s="93"/>
      <c r="B20" s="296" t="s">
        <v>18</v>
      </c>
      <c r="C20" s="167" t="s">
        <v>478</v>
      </c>
      <c r="D20" s="167"/>
      <c r="E20" s="94" t="s">
        <v>266</v>
      </c>
      <c r="F20" s="395"/>
      <c r="G20" s="396"/>
      <c r="H20" s="397"/>
      <c r="I20" s="228"/>
      <c r="J20" s="395"/>
      <c r="K20" s="396"/>
      <c r="L20" s="397"/>
      <c r="M20" s="228"/>
      <c r="N20" s="395"/>
      <c r="O20" s="227"/>
    </row>
    <row r="21" customFormat="false" ht="20.1" hidden="false" customHeight="true" outlineLevel="0" collapsed="false">
      <c r="A21" s="84"/>
      <c r="B21" s="312"/>
      <c r="C21" s="25" t="s">
        <v>51</v>
      </c>
      <c r="D21" s="25" t="s">
        <v>479</v>
      </c>
      <c r="E21" s="94"/>
      <c r="F21" s="395"/>
      <c r="G21" s="396"/>
      <c r="H21" s="397"/>
      <c r="I21" s="228"/>
      <c r="J21" s="395"/>
      <c r="K21" s="396"/>
      <c r="L21" s="397"/>
      <c r="M21" s="228"/>
      <c r="N21" s="395"/>
      <c r="O21" s="227"/>
    </row>
    <row r="22" customFormat="false" ht="20.1" hidden="false" customHeight="true" outlineLevel="0" collapsed="false">
      <c r="A22" s="84"/>
      <c r="B22" s="312"/>
      <c r="C22" s="25" t="s">
        <v>53</v>
      </c>
      <c r="D22" s="25" t="s">
        <v>480</v>
      </c>
      <c r="E22" s="94"/>
      <c r="F22" s="395"/>
      <c r="G22" s="396"/>
      <c r="H22" s="397"/>
      <c r="I22" s="228"/>
      <c r="J22" s="395"/>
      <c r="K22" s="396"/>
      <c r="L22" s="397"/>
      <c r="M22" s="228"/>
      <c r="N22" s="395"/>
      <c r="O22" s="227"/>
    </row>
    <row r="23" s="339" customFormat="true" ht="24.95" hidden="false" customHeight="true" outlineLevel="0" collapsed="false">
      <c r="A23" s="93"/>
      <c r="B23" s="296" t="s">
        <v>20</v>
      </c>
      <c r="C23" s="163" t="s">
        <v>481</v>
      </c>
      <c r="D23" s="163"/>
      <c r="E23" s="94"/>
      <c r="F23" s="395"/>
      <c r="G23" s="396"/>
      <c r="H23" s="397"/>
      <c r="I23" s="228"/>
      <c r="J23" s="395"/>
      <c r="K23" s="396"/>
      <c r="L23" s="397"/>
      <c r="M23" s="228"/>
      <c r="N23" s="395"/>
      <c r="O23" s="227"/>
    </row>
    <row r="24" customFormat="false" ht="20.1" hidden="false" customHeight="true" outlineLevel="0" collapsed="false">
      <c r="A24" s="84"/>
      <c r="B24" s="312"/>
      <c r="C24" s="25" t="s">
        <v>51</v>
      </c>
      <c r="D24" s="25" t="s">
        <v>479</v>
      </c>
      <c r="E24" s="94"/>
      <c r="F24" s="395"/>
      <c r="G24" s="396"/>
      <c r="H24" s="397"/>
      <c r="I24" s="228"/>
      <c r="J24" s="395"/>
      <c r="K24" s="396"/>
      <c r="L24" s="397"/>
      <c r="M24" s="228"/>
      <c r="N24" s="395"/>
      <c r="O24" s="227"/>
    </row>
    <row r="25" customFormat="false" ht="20.1" hidden="false" customHeight="true" outlineLevel="0" collapsed="false">
      <c r="A25" s="129"/>
      <c r="B25" s="318"/>
      <c r="C25" s="135" t="s">
        <v>53</v>
      </c>
      <c r="D25" s="135" t="s">
        <v>480</v>
      </c>
      <c r="E25" s="417"/>
      <c r="F25" s="418"/>
      <c r="G25" s="419"/>
      <c r="H25" s="420"/>
      <c r="I25" s="421"/>
      <c r="J25" s="418"/>
      <c r="K25" s="419"/>
      <c r="L25" s="420"/>
      <c r="M25" s="421"/>
      <c r="N25" s="418"/>
      <c r="O25" s="422"/>
    </row>
    <row r="26" s="339" customFormat="true" ht="30" hidden="false" customHeight="true" outlineLevel="0" collapsed="false">
      <c r="A26" s="410" t="n">
        <v>3</v>
      </c>
      <c r="B26" s="390" t="s">
        <v>91</v>
      </c>
      <c r="C26" s="390"/>
      <c r="D26" s="390"/>
      <c r="E26" s="411" t="s">
        <v>469</v>
      </c>
      <c r="F26" s="412"/>
      <c r="G26" s="413"/>
      <c r="H26" s="414"/>
      <c r="I26" s="415"/>
      <c r="J26" s="412"/>
      <c r="K26" s="413"/>
      <c r="L26" s="414"/>
      <c r="M26" s="415"/>
      <c r="N26" s="412"/>
      <c r="O26" s="416"/>
    </row>
    <row r="27" s="339" customFormat="true" ht="24.95" hidden="false" customHeight="true" outlineLevel="0" collapsed="false">
      <c r="A27" s="93"/>
      <c r="B27" s="296" t="s">
        <v>18</v>
      </c>
      <c r="C27" s="167" t="s">
        <v>482</v>
      </c>
      <c r="D27" s="167"/>
      <c r="E27" s="94"/>
      <c r="F27" s="395"/>
      <c r="G27" s="396"/>
      <c r="H27" s="397"/>
      <c r="I27" s="228"/>
      <c r="J27" s="395"/>
      <c r="K27" s="396"/>
      <c r="L27" s="397"/>
      <c r="M27" s="228"/>
      <c r="N27" s="395"/>
      <c r="O27" s="227"/>
    </row>
    <row r="28" customFormat="false" ht="20.1" hidden="false" customHeight="true" outlineLevel="0" collapsed="false">
      <c r="A28" s="84"/>
      <c r="B28" s="312"/>
      <c r="C28" s="25" t="s">
        <v>51</v>
      </c>
      <c r="D28" s="25" t="s">
        <v>483</v>
      </c>
      <c r="E28" s="94" t="s">
        <v>484</v>
      </c>
      <c r="F28" s="395"/>
      <c r="G28" s="396"/>
      <c r="H28" s="397"/>
      <c r="I28" s="228"/>
      <c r="J28" s="395"/>
      <c r="K28" s="396"/>
      <c r="L28" s="397"/>
      <c r="M28" s="228"/>
      <c r="N28" s="87"/>
      <c r="O28" s="39"/>
    </row>
    <row r="29" customFormat="false" ht="20.1" hidden="false" customHeight="true" outlineLevel="0" collapsed="false">
      <c r="A29" s="84"/>
      <c r="B29" s="312"/>
      <c r="C29" s="25" t="s">
        <v>53</v>
      </c>
      <c r="D29" s="25" t="s">
        <v>485</v>
      </c>
      <c r="E29" s="94" t="s">
        <v>486</v>
      </c>
      <c r="F29" s="395"/>
      <c r="G29" s="396"/>
      <c r="H29" s="397"/>
      <c r="I29" s="228"/>
      <c r="J29" s="395"/>
      <c r="K29" s="396"/>
      <c r="L29" s="397"/>
      <c r="M29" s="228"/>
      <c r="N29" s="87"/>
      <c r="O29" s="39"/>
    </row>
    <row r="30" customFormat="false" ht="20.1" hidden="false" customHeight="true" outlineLevel="0" collapsed="false">
      <c r="A30" s="84"/>
      <c r="B30" s="312"/>
      <c r="C30" s="25" t="s">
        <v>55</v>
      </c>
      <c r="D30" s="25" t="s">
        <v>487</v>
      </c>
      <c r="E30" s="94" t="s">
        <v>488</v>
      </c>
      <c r="F30" s="395"/>
      <c r="G30" s="396"/>
      <c r="H30" s="397"/>
      <c r="I30" s="228"/>
      <c r="J30" s="395"/>
      <c r="K30" s="396"/>
      <c r="L30" s="397"/>
      <c r="M30" s="228"/>
      <c r="N30" s="87"/>
      <c r="O30" s="39"/>
    </row>
    <row r="31" customFormat="false" ht="20.1" hidden="false" customHeight="true" outlineLevel="0" collapsed="false">
      <c r="A31" s="84"/>
      <c r="B31" s="312"/>
      <c r="C31" s="25" t="s">
        <v>57</v>
      </c>
      <c r="D31" s="25" t="s">
        <v>489</v>
      </c>
      <c r="E31" s="94" t="s">
        <v>490</v>
      </c>
      <c r="F31" s="395"/>
      <c r="G31" s="396"/>
      <c r="H31" s="397"/>
      <c r="I31" s="228"/>
      <c r="J31" s="395"/>
      <c r="K31" s="396"/>
      <c r="L31" s="397"/>
      <c r="M31" s="228"/>
      <c r="N31" s="87"/>
      <c r="O31" s="39"/>
    </row>
    <row r="32" customFormat="false" ht="20.1" hidden="false" customHeight="true" outlineLevel="0" collapsed="false">
      <c r="A32" s="84"/>
      <c r="B32" s="312"/>
      <c r="C32" s="25" t="s">
        <v>140</v>
      </c>
      <c r="D32" s="25" t="s">
        <v>491</v>
      </c>
      <c r="E32" s="94" t="s">
        <v>490</v>
      </c>
      <c r="F32" s="395"/>
      <c r="G32" s="396"/>
      <c r="H32" s="397"/>
      <c r="I32" s="228"/>
      <c r="J32" s="395"/>
      <c r="K32" s="396"/>
      <c r="L32" s="397"/>
      <c r="M32" s="228"/>
      <c r="N32" s="87"/>
      <c r="O32" s="39"/>
    </row>
    <row r="33" s="339" customFormat="true" ht="24.95" hidden="false" customHeight="true" outlineLevel="0" collapsed="false">
      <c r="A33" s="93"/>
      <c r="B33" s="296" t="s">
        <v>20</v>
      </c>
      <c r="C33" s="163" t="s">
        <v>477</v>
      </c>
      <c r="D33" s="167"/>
      <c r="E33" s="94"/>
      <c r="F33" s="395" t="s">
        <v>382</v>
      </c>
      <c r="G33" s="396"/>
      <c r="H33" s="397"/>
      <c r="I33" s="228"/>
      <c r="J33" s="395"/>
      <c r="K33" s="396"/>
      <c r="L33" s="397"/>
      <c r="M33" s="228"/>
      <c r="N33" s="87"/>
      <c r="O33" s="39"/>
    </row>
    <row r="34" customFormat="false" ht="20.1" hidden="false" customHeight="true" outlineLevel="0" collapsed="false">
      <c r="A34" s="84"/>
      <c r="B34" s="312"/>
      <c r="C34" s="25" t="s">
        <v>51</v>
      </c>
      <c r="D34" s="25" t="s">
        <v>492</v>
      </c>
      <c r="E34" s="94"/>
      <c r="F34" s="395"/>
      <c r="G34" s="396"/>
      <c r="H34" s="397"/>
      <c r="I34" s="228"/>
      <c r="J34" s="395"/>
      <c r="K34" s="396"/>
      <c r="L34" s="397"/>
      <c r="M34" s="228"/>
      <c r="N34" s="87"/>
      <c r="O34" s="39"/>
    </row>
    <row r="35" customFormat="false" ht="20.1" hidden="false" customHeight="true" outlineLevel="0" collapsed="false">
      <c r="A35" s="84"/>
      <c r="B35" s="312"/>
      <c r="C35" s="25" t="s">
        <v>53</v>
      </c>
      <c r="D35" s="25" t="s">
        <v>485</v>
      </c>
      <c r="E35" s="94"/>
      <c r="F35" s="395"/>
      <c r="G35" s="396"/>
      <c r="H35" s="397"/>
      <c r="I35" s="228"/>
      <c r="J35" s="395"/>
      <c r="K35" s="396"/>
      <c r="L35" s="397"/>
      <c r="M35" s="228"/>
      <c r="N35" s="87"/>
      <c r="O35" s="39"/>
    </row>
    <row r="36" customFormat="false" ht="20.1" hidden="false" customHeight="true" outlineLevel="0" collapsed="false">
      <c r="A36" s="84"/>
      <c r="B36" s="312"/>
      <c r="C36" s="25" t="s">
        <v>55</v>
      </c>
      <c r="D36" s="25" t="s">
        <v>493</v>
      </c>
      <c r="E36" s="94"/>
      <c r="F36" s="395"/>
      <c r="G36" s="396"/>
      <c r="H36" s="397"/>
      <c r="I36" s="228"/>
      <c r="J36" s="395"/>
      <c r="K36" s="396"/>
      <c r="L36" s="397"/>
      <c r="M36" s="228"/>
      <c r="N36" s="87"/>
      <c r="O36" s="39"/>
    </row>
    <row r="37" customFormat="false" ht="20.1" hidden="false" customHeight="true" outlineLevel="0" collapsed="false">
      <c r="A37" s="84"/>
      <c r="B37" s="312"/>
      <c r="C37" s="25" t="s">
        <v>57</v>
      </c>
      <c r="D37" s="25" t="s">
        <v>494</v>
      </c>
      <c r="E37" s="94"/>
      <c r="F37" s="395"/>
      <c r="G37" s="396"/>
      <c r="H37" s="397"/>
      <c r="I37" s="228"/>
      <c r="J37" s="395"/>
      <c r="K37" s="396"/>
      <c r="L37" s="397"/>
      <c r="M37" s="228"/>
      <c r="N37" s="87"/>
      <c r="O37" s="39"/>
    </row>
    <row r="38" customFormat="false" ht="20.1" hidden="false" customHeight="true" outlineLevel="0" collapsed="false">
      <c r="A38" s="84"/>
      <c r="B38" s="312"/>
      <c r="C38" s="25" t="s">
        <v>140</v>
      </c>
      <c r="D38" s="25" t="s">
        <v>495</v>
      </c>
      <c r="E38" s="94"/>
      <c r="F38" s="395"/>
      <c r="G38" s="396" t="n">
        <v>1.75</v>
      </c>
      <c r="H38" s="397"/>
      <c r="I38" s="228"/>
      <c r="J38" s="395"/>
      <c r="K38" s="396"/>
      <c r="L38" s="397"/>
      <c r="M38" s="228"/>
      <c r="N38" s="87"/>
      <c r="O38" s="39"/>
    </row>
    <row r="39" customFormat="false" ht="20.1" hidden="false" customHeight="true" outlineLevel="0" collapsed="false">
      <c r="A39" s="403"/>
      <c r="B39" s="313"/>
      <c r="C39" s="190" t="s">
        <v>189</v>
      </c>
      <c r="D39" s="190" t="s">
        <v>496</v>
      </c>
      <c r="E39" s="404"/>
      <c r="F39" s="405"/>
      <c r="G39" s="406"/>
      <c r="H39" s="407"/>
      <c r="I39" s="408"/>
      <c r="J39" s="405"/>
      <c r="K39" s="406"/>
      <c r="L39" s="407"/>
      <c r="M39" s="408"/>
      <c r="N39" s="363"/>
      <c r="O39" s="193"/>
    </row>
    <row r="40" s="339" customFormat="true" ht="30" hidden="false" customHeight="true" outlineLevel="0" collapsed="false">
      <c r="A40" s="410" t="n">
        <v>4</v>
      </c>
      <c r="B40" s="390" t="s">
        <v>497</v>
      </c>
      <c r="C40" s="390"/>
      <c r="D40" s="390"/>
      <c r="E40" s="391"/>
      <c r="F40" s="412"/>
      <c r="G40" s="413"/>
      <c r="H40" s="414"/>
      <c r="I40" s="415"/>
      <c r="J40" s="412"/>
      <c r="K40" s="413"/>
      <c r="L40" s="414"/>
      <c r="M40" s="415"/>
      <c r="N40" s="412"/>
      <c r="O40" s="416"/>
    </row>
    <row r="41" customFormat="false" ht="24.95" hidden="false" customHeight="true" outlineLevel="0" collapsed="false">
      <c r="A41" s="84"/>
      <c r="B41" s="296" t="s">
        <v>18</v>
      </c>
      <c r="C41" s="167" t="s">
        <v>478</v>
      </c>
      <c r="D41" s="25"/>
      <c r="E41" s="94"/>
      <c r="F41" s="87"/>
      <c r="G41" s="88"/>
      <c r="H41" s="423"/>
      <c r="I41" s="85"/>
      <c r="J41" s="87"/>
      <c r="K41" s="88"/>
      <c r="L41" s="423"/>
      <c r="M41" s="85"/>
      <c r="N41" s="87"/>
      <c r="O41" s="39"/>
    </row>
    <row r="42" customFormat="false" ht="20.1" hidden="false" customHeight="true" outlineLevel="0" collapsed="false">
      <c r="A42" s="84"/>
      <c r="B42" s="312"/>
      <c r="C42" s="25" t="s">
        <v>51</v>
      </c>
      <c r="D42" s="25" t="s">
        <v>498</v>
      </c>
      <c r="E42" s="94" t="s">
        <v>268</v>
      </c>
      <c r="F42" s="395"/>
      <c r="G42" s="396"/>
      <c r="H42" s="397"/>
      <c r="I42" s="228"/>
      <c r="J42" s="395"/>
      <c r="K42" s="396"/>
      <c r="L42" s="397"/>
      <c r="M42" s="228"/>
      <c r="N42" s="395"/>
      <c r="O42" s="227"/>
    </row>
    <row r="43" customFormat="false" ht="20.1" hidden="false" customHeight="true" outlineLevel="0" collapsed="false">
      <c r="A43" s="84"/>
      <c r="B43" s="312"/>
      <c r="C43" s="25" t="s">
        <v>53</v>
      </c>
      <c r="D43" s="25" t="s">
        <v>499</v>
      </c>
      <c r="E43" s="94" t="s">
        <v>268</v>
      </c>
      <c r="F43" s="395"/>
      <c r="G43" s="396"/>
      <c r="H43" s="397"/>
      <c r="I43" s="228"/>
      <c r="J43" s="395"/>
      <c r="K43" s="396"/>
      <c r="L43" s="397"/>
      <c r="M43" s="228"/>
      <c r="N43" s="395"/>
      <c r="O43" s="227"/>
    </row>
    <row r="44" customFormat="false" ht="33" hidden="false" customHeight="true" outlineLevel="0" collapsed="false">
      <c r="A44" s="84"/>
      <c r="B44" s="312"/>
      <c r="C44" s="25" t="s">
        <v>55</v>
      </c>
      <c r="D44" s="424" t="s">
        <v>500</v>
      </c>
      <c r="E44" s="94" t="s">
        <v>501</v>
      </c>
      <c r="F44" s="395"/>
      <c r="G44" s="396"/>
      <c r="H44" s="397"/>
      <c r="I44" s="228"/>
      <c r="J44" s="395"/>
      <c r="K44" s="396"/>
      <c r="L44" s="397"/>
      <c r="M44" s="228"/>
      <c r="N44" s="395"/>
      <c r="O44" s="227"/>
    </row>
    <row r="45" customFormat="false" ht="20.1" hidden="false" customHeight="true" outlineLevel="0" collapsed="false">
      <c r="A45" s="84"/>
      <c r="B45" s="312"/>
      <c r="C45" s="25" t="s">
        <v>57</v>
      </c>
      <c r="D45" s="25" t="s">
        <v>502</v>
      </c>
      <c r="E45" s="425" t="s">
        <v>503</v>
      </c>
      <c r="F45" s="395"/>
      <c r="G45" s="396"/>
      <c r="H45" s="397"/>
      <c r="I45" s="228"/>
      <c r="J45" s="395"/>
      <c r="K45" s="396"/>
      <c r="L45" s="397"/>
      <c r="M45" s="228"/>
      <c r="N45" s="395"/>
      <c r="O45" s="227"/>
    </row>
    <row r="46" customFormat="false" ht="20.1" hidden="false" customHeight="true" outlineLevel="0" collapsed="false">
      <c r="A46" s="129"/>
      <c r="B46" s="318"/>
      <c r="C46" s="135" t="s">
        <v>140</v>
      </c>
      <c r="D46" s="135" t="s">
        <v>182</v>
      </c>
      <c r="E46" s="426"/>
      <c r="F46" s="418"/>
      <c r="G46" s="419"/>
      <c r="H46" s="420"/>
      <c r="I46" s="421"/>
      <c r="J46" s="418"/>
      <c r="K46" s="419"/>
      <c r="L46" s="420"/>
      <c r="M46" s="421"/>
      <c r="N46" s="418"/>
      <c r="O46" s="422"/>
    </row>
    <row r="47" s="339" customFormat="true" ht="24.95" hidden="false" customHeight="true" outlineLevel="0" collapsed="false">
      <c r="A47" s="410"/>
      <c r="B47" s="427" t="s">
        <v>20</v>
      </c>
      <c r="C47" s="283" t="s">
        <v>477</v>
      </c>
      <c r="D47" s="328"/>
      <c r="E47" s="411" t="s">
        <v>469</v>
      </c>
      <c r="F47" s="412"/>
      <c r="G47" s="413"/>
      <c r="H47" s="414"/>
      <c r="I47" s="415"/>
      <c r="J47" s="412"/>
      <c r="K47" s="413"/>
      <c r="L47" s="414"/>
      <c r="M47" s="415"/>
      <c r="N47" s="412"/>
      <c r="O47" s="416"/>
    </row>
    <row r="48" customFormat="false" ht="20.1" hidden="false" customHeight="true" outlineLevel="0" collapsed="false">
      <c r="A48" s="84"/>
      <c r="B48" s="312"/>
      <c r="C48" s="25" t="s">
        <v>51</v>
      </c>
      <c r="D48" s="25" t="s">
        <v>504</v>
      </c>
      <c r="E48" s="425"/>
      <c r="F48" s="395"/>
      <c r="G48" s="396"/>
      <c r="H48" s="397"/>
      <c r="I48" s="228"/>
      <c r="J48" s="395"/>
      <c r="K48" s="396"/>
      <c r="L48" s="397"/>
      <c r="M48" s="228"/>
      <c r="N48" s="395"/>
      <c r="O48" s="227"/>
    </row>
    <row r="49" customFormat="false" ht="20.1" hidden="false" customHeight="true" outlineLevel="0" collapsed="false">
      <c r="A49" s="84"/>
      <c r="B49" s="312"/>
      <c r="C49" s="25" t="s">
        <v>53</v>
      </c>
      <c r="D49" s="25" t="s">
        <v>505</v>
      </c>
      <c r="E49" s="425"/>
      <c r="F49" s="395"/>
      <c r="G49" s="396"/>
      <c r="H49" s="397"/>
      <c r="I49" s="228"/>
      <c r="J49" s="395"/>
      <c r="K49" s="396"/>
      <c r="L49" s="397"/>
      <c r="M49" s="228"/>
      <c r="N49" s="395"/>
      <c r="O49" s="227"/>
    </row>
    <row r="50" customFormat="false" ht="45" hidden="false" customHeight="false" outlineLevel="0" collapsed="false">
      <c r="A50" s="84"/>
      <c r="B50" s="312"/>
      <c r="C50" s="25" t="s">
        <v>55</v>
      </c>
      <c r="D50" s="19" t="s">
        <v>506</v>
      </c>
      <c r="E50" s="425"/>
      <c r="F50" s="395"/>
      <c r="G50" s="396"/>
      <c r="H50" s="397"/>
      <c r="I50" s="228"/>
      <c r="J50" s="395"/>
      <c r="K50" s="396"/>
      <c r="L50" s="397"/>
      <c r="M50" s="228"/>
      <c r="N50" s="395"/>
      <c r="O50" s="227"/>
    </row>
    <row r="51" customFormat="false" ht="20.1" hidden="false" customHeight="true" outlineLevel="0" collapsed="false">
      <c r="A51" s="84"/>
      <c r="B51" s="312"/>
      <c r="C51" s="25" t="s">
        <v>57</v>
      </c>
      <c r="D51" s="19" t="s">
        <v>502</v>
      </c>
      <c r="E51" s="425"/>
      <c r="F51" s="395"/>
      <c r="G51" s="396"/>
      <c r="H51" s="397"/>
      <c r="I51" s="228"/>
      <c r="J51" s="395"/>
      <c r="K51" s="396"/>
      <c r="L51" s="397"/>
      <c r="M51" s="228"/>
      <c r="N51" s="395"/>
      <c r="O51" s="227"/>
    </row>
    <row r="52" customFormat="false" ht="20.1" hidden="false" customHeight="true" outlineLevel="0" collapsed="false">
      <c r="A52" s="84"/>
      <c r="B52" s="312"/>
      <c r="C52" s="25" t="s">
        <v>57</v>
      </c>
      <c r="D52" s="25" t="s">
        <v>182</v>
      </c>
      <c r="E52" s="425"/>
      <c r="F52" s="395"/>
      <c r="G52" s="396"/>
      <c r="H52" s="397"/>
      <c r="I52" s="228"/>
      <c r="J52" s="395"/>
      <c r="K52" s="396"/>
      <c r="L52" s="397"/>
      <c r="M52" s="228"/>
      <c r="N52" s="395"/>
      <c r="O52" s="227"/>
    </row>
    <row r="53" s="339" customFormat="true" ht="30" hidden="false" customHeight="true" outlineLevel="0" collapsed="false">
      <c r="A53" s="428" t="n">
        <v>5</v>
      </c>
      <c r="B53" s="429" t="s">
        <v>507</v>
      </c>
      <c r="C53" s="429"/>
      <c r="D53" s="429"/>
      <c r="E53" s="430"/>
      <c r="F53" s="405"/>
      <c r="G53" s="406"/>
      <c r="H53" s="407"/>
      <c r="I53" s="408"/>
      <c r="J53" s="405"/>
      <c r="K53" s="406"/>
      <c r="L53" s="407"/>
      <c r="M53" s="408"/>
      <c r="N53" s="405"/>
      <c r="O53" s="409"/>
    </row>
    <row r="54" s="339" customFormat="true" ht="24.95" hidden="false" customHeight="true" outlineLevel="0" collapsed="false">
      <c r="A54" s="410"/>
      <c r="B54" s="427" t="s">
        <v>18</v>
      </c>
      <c r="C54" s="328" t="s">
        <v>478</v>
      </c>
      <c r="D54" s="328"/>
      <c r="E54" s="411" t="s">
        <v>268</v>
      </c>
      <c r="F54" s="412" t="n">
        <v>130</v>
      </c>
      <c r="G54" s="413"/>
      <c r="H54" s="414" t="n">
        <v>140</v>
      </c>
      <c r="I54" s="415"/>
      <c r="J54" s="412" t="n">
        <v>160</v>
      </c>
      <c r="K54" s="413"/>
      <c r="L54" s="414" t="n">
        <v>160</v>
      </c>
      <c r="M54" s="415"/>
      <c r="N54" s="412" t="n">
        <v>180</v>
      </c>
      <c r="O54" s="416"/>
    </row>
    <row r="55" customFormat="false" ht="20.1" hidden="false" customHeight="true" outlineLevel="0" collapsed="false">
      <c r="A55" s="84"/>
      <c r="B55" s="312"/>
      <c r="C55" s="25" t="s">
        <v>51</v>
      </c>
      <c r="D55" s="25" t="s">
        <v>508</v>
      </c>
      <c r="E55" s="425"/>
      <c r="F55" s="395"/>
      <c r="G55" s="396"/>
      <c r="H55" s="397"/>
      <c r="I55" s="228"/>
      <c r="J55" s="395"/>
      <c r="K55" s="396"/>
      <c r="L55" s="397"/>
      <c r="M55" s="228"/>
      <c r="N55" s="395"/>
      <c r="O55" s="227"/>
    </row>
    <row r="56" customFormat="false" ht="20.1" hidden="false" customHeight="true" outlineLevel="0" collapsed="false">
      <c r="A56" s="84"/>
      <c r="B56" s="312"/>
      <c r="C56" s="25" t="s">
        <v>53</v>
      </c>
      <c r="D56" s="25" t="s">
        <v>337</v>
      </c>
      <c r="E56" s="425"/>
      <c r="F56" s="395"/>
      <c r="G56" s="396"/>
      <c r="H56" s="397"/>
      <c r="I56" s="228"/>
      <c r="J56" s="395"/>
      <c r="K56" s="396"/>
      <c r="L56" s="397"/>
      <c r="M56" s="228"/>
      <c r="N56" s="395"/>
      <c r="O56" s="227"/>
    </row>
    <row r="57" customFormat="false" ht="20.1" hidden="false" customHeight="true" outlineLevel="0" collapsed="false">
      <c r="A57" s="84"/>
      <c r="B57" s="312"/>
      <c r="C57" s="25" t="s">
        <v>55</v>
      </c>
      <c r="D57" s="25" t="s">
        <v>509</v>
      </c>
      <c r="E57" s="425"/>
      <c r="F57" s="395"/>
      <c r="G57" s="396"/>
      <c r="H57" s="397"/>
      <c r="I57" s="228"/>
      <c r="J57" s="395"/>
      <c r="K57" s="396"/>
      <c r="L57" s="397"/>
      <c r="M57" s="228"/>
      <c r="N57" s="395"/>
      <c r="O57" s="227"/>
    </row>
    <row r="58" customFormat="false" ht="20.1" hidden="false" customHeight="true" outlineLevel="0" collapsed="false">
      <c r="A58" s="84"/>
      <c r="B58" s="312"/>
      <c r="C58" s="25" t="s">
        <v>57</v>
      </c>
      <c r="D58" s="25" t="s">
        <v>510</v>
      </c>
      <c r="E58" s="425"/>
      <c r="F58" s="395"/>
      <c r="G58" s="396"/>
      <c r="H58" s="397"/>
      <c r="I58" s="228"/>
      <c r="J58" s="395"/>
      <c r="K58" s="396"/>
      <c r="L58" s="397"/>
      <c r="M58" s="228"/>
      <c r="N58" s="395"/>
      <c r="O58" s="227"/>
    </row>
    <row r="59" customFormat="false" ht="20.1" hidden="false" customHeight="true" outlineLevel="0" collapsed="false">
      <c r="A59" s="84"/>
      <c r="B59" s="312"/>
      <c r="C59" s="25" t="s">
        <v>140</v>
      </c>
      <c r="D59" s="25" t="s">
        <v>182</v>
      </c>
      <c r="E59" s="425"/>
      <c r="F59" s="395"/>
      <c r="G59" s="396"/>
      <c r="H59" s="397"/>
      <c r="I59" s="228"/>
      <c r="J59" s="395"/>
      <c r="K59" s="396"/>
      <c r="L59" s="397"/>
      <c r="M59" s="228"/>
      <c r="N59" s="395"/>
      <c r="O59" s="227"/>
    </row>
    <row r="60" s="339" customFormat="true" ht="24.95" hidden="false" customHeight="true" outlineLevel="0" collapsed="false">
      <c r="A60" s="93"/>
      <c r="B60" s="296" t="s">
        <v>20</v>
      </c>
      <c r="C60" s="163" t="s">
        <v>477</v>
      </c>
      <c r="D60" s="167"/>
      <c r="E60" s="94"/>
      <c r="F60" s="400" t="n">
        <v>0.3</v>
      </c>
      <c r="G60" s="396"/>
      <c r="H60" s="399" t="n">
        <v>0.4</v>
      </c>
      <c r="I60" s="228"/>
      <c r="J60" s="395" t="n">
        <v>0.75</v>
      </c>
      <c r="K60" s="396"/>
      <c r="L60" s="399" t="n">
        <v>0.9</v>
      </c>
      <c r="M60" s="228"/>
      <c r="N60" s="400" t="n">
        <v>1.2</v>
      </c>
      <c r="O60" s="227"/>
    </row>
    <row r="61" customFormat="false" ht="20.1" hidden="false" customHeight="true" outlineLevel="0" collapsed="false">
      <c r="A61" s="84"/>
      <c r="B61" s="312"/>
      <c r="C61" s="25" t="s">
        <v>51</v>
      </c>
      <c r="D61" s="25" t="s">
        <v>508</v>
      </c>
      <c r="E61" s="425"/>
      <c r="F61" s="395"/>
      <c r="G61" s="396"/>
      <c r="H61" s="397"/>
      <c r="I61" s="228"/>
      <c r="J61" s="395"/>
      <c r="K61" s="396"/>
      <c r="L61" s="397"/>
      <c r="M61" s="228"/>
      <c r="N61" s="395"/>
      <c r="O61" s="227"/>
    </row>
    <row r="62" customFormat="false" ht="20.1" hidden="false" customHeight="true" outlineLevel="0" collapsed="false">
      <c r="A62" s="84"/>
      <c r="B62" s="312"/>
      <c r="C62" s="25" t="s">
        <v>53</v>
      </c>
      <c r="D62" s="25" t="s">
        <v>337</v>
      </c>
      <c r="E62" s="425"/>
      <c r="F62" s="395"/>
      <c r="G62" s="396"/>
      <c r="H62" s="397"/>
      <c r="I62" s="228"/>
      <c r="J62" s="395"/>
      <c r="K62" s="396"/>
      <c r="L62" s="397"/>
      <c r="M62" s="228"/>
      <c r="N62" s="395"/>
      <c r="O62" s="227"/>
    </row>
    <row r="63" customFormat="false" ht="20.1" hidden="false" customHeight="true" outlineLevel="0" collapsed="false">
      <c r="A63" s="84"/>
      <c r="B63" s="312"/>
      <c r="C63" s="25" t="s">
        <v>55</v>
      </c>
      <c r="D63" s="25" t="s">
        <v>509</v>
      </c>
      <c r="E63" s="425"/>
      <c r="F63" s="395"/>
      <c r="G63" s="396"/>
      <c r="H63" s="397"/>
      <c r="I63" s="228"/>
      <c r="J63" s="395"/>
      <c r="K63" s="396"/>
      <c r="L63" s="397"/>
      <c r="M63" s="228"/>
      <c r="N63" s="395"/>
      <c r="O63" s="227"/>
    </row>
    <row r="64" customFormat="false" ht="20.1" hidden="false" customHeight="true" outlineLevel="0" collapsed="false">
      <c r="A64" s="84"/>
      <c r="B64" s="312"/>
      <c r="C64" s="25" t="s">
        <v>57</v>
      </c>
      <c r="D64" s="25" t="s">
        <v>510</v>
      </c>
      <c r="E64" s="425"/>
      <c r="F64" s="395"/>
      <c r="G64" s="396"/>
      <c r="H64" s="397"/>
      <c r="I64" s="228"/>
      <c r="J64" s="395"/>
      <c r="K64" s="396"/>
      <c r="L64" s="397"/>
      <c r="M64" s="228"/>
      <c r="N64" s="395"/>
      <c r="O64" s="227"/>
    </row>
    <row r="65" customFormat="false" ht="20.1" hidden="false" customHeight="true" outlineLevel="0" collapsed="false">
      <c r="A65" s="129"/>
      <c r="B65" s="318"/>
      <c r="C65" s="135" t="s">
        <v>140</v>
      </c>
      <c r="D65" s="135" t="s">
        <v>182</v>
      </c>
      <c r="E65" s="426"/>
      <c r="F65" s="418"/>
      <c r="G65" s="419"/>
      <c r="H65" s="420"/>
      <c r="I65" s="421"/>
      <c r="J65" s="418"/>
      <c r="K65" s="419"/>
      <c r="L65" s="420"/>
      <c r="M65" s="421"/>
      <c r="N65" s="418"/>
      <c r="O65" s="422"/>
    </row>
    <row r="66" s="339" customFormat="true" ht="30" hidden="false" customHeight="true" outlineLevel="0" collapsed="false">
      <c r="A66" s="410" t="n">
        <v>6</v>
      </c>
      <c r="B66" s="390" t="s">
        <v>511</v>
      </c>
      <c r="C66" s="390"/>
      <c r="D66" s="390"/>
      <c r="E66" s="391"/>
      <c r="F66" s="431"/>
      <c r="G66" s="432"/>
      <c r="H66" s="414"/>
      <c r="I66" s="415"/>
      <c r="J66" s="412"/>
      <c r="K66" s="413"/>
      <c r="L66" s="414"/>
      <c r="M66" s="415"/>
      <c r="N66" s="412"/>
      <c r="O66" s="416"/>
    </row>
    <row r="67" s="339" customFormat="true" ht="24.95" hidden="false" customHeight="true" outlineLevel="0" collapsed="false">
      <c r="A67" s="93"/>
      <c r="B67" s="296" t="s">
        <v>18</v>
      </c>
      <c r="C67" s="167" t="s">
        <v>478</v>
      </c>
      <c r="D67" s="167"/>
      <c r="E67" s="94" t="s">
        <v>512</v>
      </c>
      <c r="F67" s="395"/>
      <c r="G67" s="396"/>
      <c r="H67" s="397"/>
      <c r="I67" s="228"/>
      <c r="J67" s="395"/>
      <c r="K67" s="396"/>
      <c r="L67" s="397"/>
      <c r="M67" s="228"/>
      <c r="N67" s="395"/>
      <c r="O67" s="227"/>
    </row>
    <row r="68" customFormat="false" ht="20.1" hidden="false" customHeight="true" outlineLevel="0" collapsed="false">
      <c r="A68" s="84"/>
      <c r="B68" s="312"/>
      <c r="C68" s="25" t="s">
        <v>51</v>
      </c>
      <c r="D68" s="25" t="s">
        <v>394</v>
      </c>
      <c r="E68" s="425"/>
      <c r="F68" s="395"/>
      <c r="G68" s="396"/>
      <c r="H68" s="397"/>
      <c r="I68" s="228"/>
      <c r="J68" s="395"/>
      <c r="K68" s="396"/>
      <c r="L68" s="397"/>
      <c r="M68" s="228"/>
      <c r="N68" s="395"/>
      <c r="O68" s="227"/>
    </row>
    <row r="69" customFormat="false" ht="20.1" hidden="false" customHeight="true" outlineLevel="0" collapsed="false">
      <c r="A69" s="84"/>
      <c r="B69" s="312"/>
      <c r="C69" s="25" t="s">
        <v>53</v>
      </c>
      <c r="D69" s="25" t="s">
        <v>513</v>
      </c>
      <c r="E69" s="425"/>
      <c r="F69" s="395" t="n">
        <v>0</v>
      </c>
      <c r="G69" s="396"/>
      <c r="H69" s="397" t="n">
        <v>1</v>
      </c>
      <c r="I69" s="228"/>
      <c r="J69" s="395"/>
      <c r="K69" s="396"/>
      <c r="L69" s="397" t="n">
        <v>1</v>
      </c>
      <c r="M69" s="228"/>
      <c r="N69" s="395"/>
      <c r="O69" s="227"/>
    </row>
    <row r="70" customFormat="false" ht="20.1" hidden="false" customHeight="true" outlineLevel="0" collapsed="false">
      <c r="A70" s="84"/>
      <c r="B70" s="312"/>
      <c r="C70" s="25" t="s">
        <v>55</v>
      </c>
      <c r="D70" s="25" t="s">
        <v>514</v>
      </c>
      <c r="E70" s="425"/>
      <c r="F70" s="395"/>
      <c r="G70" s="396"/>
      <c r="H70" s="397"/>
      <c r="I70" s="228"/>
      <c r="J70" s="395" t="n">
        <v>1</v>
      </c>
      <c r="K70" s="396"/>
      <c r="L70" s="397"/>
      <c r="M70" s="228"/>
      <c r="N70" s="395"/>
      <c r="O70" s="227"/>
    </row>
    <row r="71" customFormat="false" ht="20.1" hidden="false" customHeight="true" outlineLevel="0" collapsed="false">
      <c r="A71" s="84"/>
      <c r="B71" s="312"/>
      <c r="C71" s="25" t="s">
        <v>57</v>
      </c>
      <c r="D71" s="25" t="s">
        <v>515</v>
      </c>
      <c r="E71" s="425"/>
      <c r="F71" s="395"/>
      <c r="G71" s="396"/>
      <c r="H71" s="397"/>
      <c r="I71" s="228"/>
      <c r="J71" s="395"/>
      <c r="K71" s="396"/>
      <c r="L71" s="397"/>
      <c r="M71" s="228"/>
      <c r="N71" s="395"/>
      <c r="O71" s="227"/>
    </row>
    <row r="72" customFormat="false" ht="20.1" hidden="false" customHeight="true" outlineLevel="0" collapsed="false">
      <c r="A72" s="84"/>
      <c r="B72" s="312"/>
      <c r="C72" s="25" t="s">
        <v>140</v>
      </c>
      <c r="D72" s="25" t="s">
        <v>516</v>
      </c>
      <c r="E72" s="425"/>
      <c r="F72" s="395"/>
      <c r="G72" s="396"/>
      <c r="H72" s="397"/>
      <c r="I72" s="228"/>
      <c r="J72" s="395"/>
      <c r="K72" s="396"/>
      <c r="L72" s="397"/>
      <c r="M72" s="228"/>
      <c r="N72" s="395"/>
      <c r="O72" s="227"/>
    </row>
    <row r="73" s="339" customFormat="true" ht="24.95" hidden="false" customHeight="true" outlineLevel="0" collapsed="false">
      <c r="A73" s="93"/>
      <c r="B73" s="296" t="s">
        <v>20</v>
      </c>
      <c r="C73" s="163" t="s">
        <v>477</v>
      </c>
      <c r="D73" s="167"/>
      <c r="E73" s="94"/>
      <c r="F73" s="395"/>
      <c r="G73" s="396"/>
      <c r="H73" s="397"/>
      <c r="I73" s="228"/>
      <c r="J73" s="395"/>
      <c r="K73" s="396"/>
      <c r="L73" s="397"/>
      <c r="M73" s="228"/>
      <c r="N73" s="395"/>
      <c r="O73" s="227"/>
    </row>
    <row r="74" customFormat="false" ht="20.1" hidden="false" customHeight="true" outlineLevel="0" collapsed="false">
      <c r="A74" s="84"/>
      <c r="B74" s="312"/>
      <c r="C74" s="25" t="s">
        <v>51</v>
      </c>
      <c r="D74" s="25" t="s">
        <v>394</v>
      </c>
      <c r="E74" s="425"/>
      <c r="F74" s="395"/>
      <c r="G74" s="396"/>
      <c r="H74" s="397"/>
      <c r="I74" s="228"/>
      <c r="J74" s="395"/>
      <c r="K74" s="396"/>
      <c r="L74" s="397"/>
      <c r="M74" s="228"/>
      <c r="N74" s="395"/>
      <c r="O74" s="227"/>
      <c r="P74" s="339"/>
    </row>
    <row r="75" customFormat="false" ht="20.1" hidden="false" customHeight="true" outlineLevel="0" collapsed="false">
      <c r="A75" s="84"/>
      <c r="B75" s="312"/>
      <c r="C75" s="25" t="s">
        <v>53</v>
      </c>
      <c r="D75" s="25" t="s">
        <v>513</v>
      </c>
      <c r="E75" s="425"/>
      <c r="F75" s="395"/>
      <c r="G75" s="396"/>
      <c r="H75" s="397" t="n">
        <v>2.63</v>
      </c>
      <c r="I75" s="228"/>
      <c r="J75" s="395"/>
      <c r="K75" s="396"/>
      <c r="L75" s="399" t="n">
        <v>3.5</v>
      </c>
      <c r="M75" s="228"/>
      <c r="N75" s="395"/>
      <c r="O75" s="227"/>
      <c r="P75" s="339"/>
    </row>
    <row r="76" customFormat="false" ht="20.1" hidden="false" customHeight="true" outlineLevel="0" collapsed="false">
      <c r="A76" s="84"/>
      <c r="B76" s="312"/>
      <c r="C76" s="25" t="s">
        <v>55</v>
      </c>
      <c r="D76" s="25" t="s">
        <v>514</v>
      </c>
      <c r="E76" s="425"/>
      <c r="F76" s="395"/>
      <c r="G76" s="396"/>
      <c r="H76" s="397"/>
      <c r="I76" s="228"/>
      <c r="J76" s="400" t="n">
        <v>20</v>
      </c>
      <c r="K76" s="396"/>
      <c r="L76" s="397"/>
      <c r="M76" s="228"/>
      <c r="N76" s="395"/>
      <c r="O76" s="227"/>
      <c r="P76" s="339"/>
    </row>
    <row r="77" customFormat="false" ht="20.1" hidden="false" customHeight="true" outlineLevel="0" collapsed="false">
      <c r="A77" s="84"/>
      <c r="B77" s="312"/>
      <c r="C77" s="25" t="s">
        <v>57</v>
      </c>
      <c r="D77" s="25" t="s">
        <v>515</v>
      </c>
      <c r="E77" s="425"/>
      <c r="F77" s="395"/>
      <c r="G77" s="396"/>
      <c r="H77" s="397"/>
      <c r="I77" s="228"/>
      <c r="J77" s="395"/>
      <c r="K77" s="396"/>
      <c r="L77" s="397"/>
      <c r="M77" s="228"/>
      <c r="N77" s="395"/>
      <c r="O77" s="227"/>
      <c r="P77" s="339"/>
    </row>
    <row r="78" customFormat="false" ht="20.1" hidden="false" customHeight="true" outlineLevel="0" collapsed="false">
      <c r="A78" s="403"/>
      <c r="B78" s="313"/>
      <c r="C78" s="190" t="s">
        <v>140</v>
      </c>
      <c r="D78" s="190" t="s">
        <v>516</v>
      </c>
      <c r="E78" s="433"/>
      <c r="F78" s="405"/>
      <c r="G78" s="406"/>
      <c r="H78" s="407"/>
      <c r="I78" s="408"/>
      <c r="J78" s="405"/>
      <c r="K78" s="406"/>
      <c r="L78" s="407"/>
      <c r="M78" s="408"/>
      <c r="N78" s="405"/>
      <c r="O78" s="409"/>
      <c r="P78" s="339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ANUPAM</cp:lastModifiedBy>
  <cp:lastPrinted>2011-06-23T07:42:20Z</cp:lastPrinted>
  <dcterms:modified xsi:type="dcterms:W3CDTF">2011-06-28T08:30:28Z</dcterms:modified>
  <cp:revision>1</cp:revision>
  <dc:subject>state finance commission- GoTN</dc:subject>
  <dc:title>Questionnaire for Town Panchayats</dc:title>
</cp:coreProperties>
</file>