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25">
  <si>
    <t xml:space="preserve">Third Assam State Finance Commission</t>
  </si>
  <si>
    <t xml:space="preserve">           Questionnaire for Panchayat</t>
  </si>
  <si>
    <t xml:space="preserve">Name of the District</t>
  </si>
  <si>
    <t xml:space="preserve">Barpeta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645 Sq.Km / House hold 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JE</t>
  </si>
  <si>
    <t xml:space="preserve">T.C.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Barpeta ZP </t>
  </si>
  <si>
    <t xml:space="preserve">All A.P Barpeta </t>
  </si>
  <si>
    <t xml:space="preserve">All GPs Barpeta 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1463 KM</t>
  </si>
  <si>
    <t xml:space="preserve">Earthen</t>
  </si>
  <si>
    <t xml:space="preserve">1665 KM</t>
  </si>
  <si>
    <t xml:space="preserve">Number, type &amp; value of </t>
  </si>
  <si>
    <t xml:space="preserve">AT471</t>
  </si>
  <si>
    <t xml:space="preserve">buildings maintained by PRIs</t>
  </si>
  <si>
    <t xml:space="preserve">Number, type &amp; value of minor</t>
  </si>
  <si>
    <t xml:space="preserve">5 No</t>
  </si>
  <si>
    <t xml:space="preserve">Irrigation works maintained by PRIs</t>
  </si>
  <si>
    <t xml:space="preserve">Value of other assets maintained by </t>
  </si>
  <si>
    <t xml:space="preserve">Rs52.36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All A.P Barpeta &amp; GP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Patbaushi Kirtan Ghar/ Sundaridia Kirtan Ghar (Heritage Spot)</t>
  </si>
  <si>
    <t xml:space="preserve">xxxxi</t>
  </si>
  <si>
    <t xml:space="preserve">Fishery</t>
  </si>
  <si>
    <t xml:space="preserve">xxxxii</t>
  </si>
  <si>
    <t xml:space="preserve">Anganbadi Centre</t>
  </si>
  <si>
    <t xml:space="preserve">xxxxiii</t>
  </si>
  <si>
    <t xml:space="preserve">Traing of farmers</t>
  </si>
  <si>
    <t xml:space="preserve">xxxxiv</t>
  </si>
  <si>
    <t xml:space="preserve">xxxxv </t>
  </si>
  <si>
    <t xml:space="preserve">Poverty Alleviation</t>
  </si>
  <si>
    <t xml:space="preserve">xxxxvi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Barpet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" hidden="false" customHeight="false" outlineLevel="0" collapsed="false">
      <c r="C10" s="1" t="s">
        <v>9</v>
      </c>
      <c r="D10" s="1" t="s">
        <v>10</v>
      </c>
      <c r="F10" s="1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 t="s">
        <v>14</v>
      </c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679251</v>
      </c>
      <c r="F20" s="9" t="n">
        <v>594797</v>
      </c>
      <c r="G20" s="10" t="n">
        <v>106414</v>
      </c>
      <c r="H20" s="9" t="n">
        <v>28134</v>
      </c>
      <c r="I20" s="11" t="n">
        <v>337519</v>
      </c>
      <c r="J20" s="12" t="n">
        <f aca="false">SUM(E20+F20)</f>
        <v>1274048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3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4"/>
      <c r="C30" s="14"/>
      <c r="D30" s="14"/>
      <c r="E30" s="15" t="s">
        <v>27</v>
      </c>
      <c r="F30" s="16"/>
      <c r="G30" s="15" t="s">
        <v>28</v>
      </c>
      <c r="H30" s="16"/>
      <c r="I30" s="17" t="s">
        <v>29</v>
      </c>
      <c r="J30" s="15" t="s">
        <v>30</v>
      </c>
      <c r="K30" s="16"/>
      <c r="L30" s="17" t="s">
        <v>31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2</v>
      </c>
      <c r="H31" s="21"/>
      <c r="I31" s="22" t="s">
        <v>33</v>
      </c>
      <c r="J31" s="20" t="s">
        <v>33</v>
      </c>
      <c r="K31" s="21"/>
      <c r="L31" s="22" t="s">
        <v>34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5</v>
      </c>
      <c r="C33" s="20" t="s">
        <v>36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7</v>
      </c>
      <c r="D34" s="21"/>
      <c r="E34" s="18" t="s">
        <v>38</v>
      </c>
      <c r="F34" s="19"/>
      <c r="G34" s="20" t="n">
        <v>1</v>
      </c>
      <c r="H34" s="21"/>
      <c r="I34" s="29" t="s">
        <v>39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0</v>
      </c>
      <c r="D35" s="31"/>
      <c r="E35" s="20" t="s">
        <v>41</v>
      </c>
      <c r="F35" s="21"/>
      <c r="G35" s="20" t="n">
        <v>14</v>
      </c>
      <c r="H35" s="21"/>
      <c r="I35" s="29" t="s">
        <v>42</v>
      </c>
      <c r="J35" s="20"/>
      <c r="K35" s="21"/>
      <c r="L35" s="22" t="n">
        <v>14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3</v>
      </c>
      <c r="F36" s="21"/>
      <c r="G36" s="20" t="n">
        <v>28</v>
      </c>
      <c r="H36" s="21"/>
      <c r="I36" s="29" t="s">
        <v>44</v>
      </c>
      <c r="J36" s="32"/>
      <c r="K36" s="21"/>
      <c r="L36" s="22" t="n">
        <v>20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5</v>
      </c>
      <c r="F37" s="21"/>
      <c r="G37" s="20" t="n">
        <v>1</v>
      </c>
      <c r="H37" s="21"/>
      <c r="I37" s="29" t="s">
        <v>46</v>
      </c>
      <c r="J37" s="32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3" t="s">
        <v>47</v>
      </c>
      <c r="F38" s="21"/>
      <c r="G38" s="20" t="n">
        <v>1</v>
      </c>
      <c r="H38" s="21"/>
      <c r="I38" s="29" t="s">
        <v>42</v>
      </c>
      <c r="J38" s="32" t="s">
        <v>40</v>
      </c>
      <c r="K38" s="21"/>
      <c r="L38" s="22" t="n">
        <v>1</v>
      </c>
    </row>
    <row r="39" customFormat="false" ht="15.75" hidden="false" customHeight="false" outlineLevel="0" collapsed="false">
      <c r="B39" s="28" t="s">
        <v>48</v>
      </c>
      <c r="C39" s="30"/>
      <c r="D39" s="31"/>
      <c r="E39" s="20" t="s">
        <v>49</v>
      </c>
      <c r="G39" s="20" t="n">
        <v>133</v>
      </c>
      <c r="H39" s="21"/>
      <c r="I39" s="29" t="s">
        <v>42</v>
      </c>
      <c r="J39" s="20"/>
      <c r="K39" s="21" t="s">
        <v>40</v>
      </c>
      <c r="L39" s="22" t="n">
        <v>24</v>
      </c>
    </row>
    <row r="40" customFormat="false" ht="15.75" hidden="false" customHeight="false" outlineLevel="0" collapsed="false">
      <c r="B40" s="28"/>
      <c r="C40" s="30"/>
      <c r="D40" s="31"/>
      <c r="E40" s="20" t="s">
        <v>50</v>
      </c>
      <c r="G40" s="20" t="n">
        <v>159</v>
      </c>
      <c r="H40" s="21"/>
      <c r="I40" s="29" t="s">
        <v>51</v>
      </c>
      <c r="J40" s="20"/>
      <c r="K40" s="21"/>
      <c r="L40" s="22" t="n">
        <v>116</v>
      </c>
    </row>
    <row r="41" customFormat="false" ht="15.75" hidden="false" customHeight="false" outlineLevel="0" collapsed="false">
      <c r="B41" s="28"/>
      <c r="C41" s="30"/>
      <c r="D41" s="31"/>
      <c r="E41" s="20" t="s">
        <v>52</v>
      </c>
      <c r="G41" s="20" t="n">
        <v>14</v>
      </c>
      <c r="H41" s="21"/>
      <c r="I41" s="29" t="s">
        <v>53</v>
      </c>
      <c r="J41" s="20"/>
      <c r="K41" s="21"/>
      <c r="L41" s="22" t="n">
        <v>13</v>
      </c>
    </row>
    <row r="42" customFormat="false" ht="15.75" hidden="false" customHeight="false" outlineLevel="0" collapsed="false">
      <c r="B42" s="28"/>
      <c r="C42" s="30"/>
      <c r="D42" s="31"/>
      <c r="E42" s="34" t="s">
        <v>54</v>
      </c>
      <c r="F42" s="35"/>
      <c r="G42" s="20" t="n">
        <v>161</v>
      </c>
      <c r="H42" s="21"/>
      <c r="I42" s="29" t="s">
        <v>55</v>
      </c>
      <c r="J42" s="20"/>
      <c r="K42" s="21"/>
      <c r="L42" s="22" t="n">
        <v>131</v>
      </c>
    </row>
    <row r="43" customFormat="false" ht="15.75" hidden="false" customHeight="false" outlineLevel="0" collapsed="false">
      <c r="B43" s="28" t="s">
        <v>56</v>
      </c>
      <c r="C43" s="30"/>
      <c r="D43" s="31"/>
      <c r="E43" s="33" t="s">
        <v>57</v>
      </c>
      <c r="F43" s="33"/>
      <c r="G43" s="20" t="n">
        <v>1</v>
      </c>
      <c r="H43" s="21"/>
      <c r="I43" s="29" t="s">
        <v>51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 t="s">
        <v>21</v>
      </c>
      <c r="F44" s="39"/>
      <c r="G44" s="40" t="n">
        <f aca="false">SUM(G34:G43)</f>
        <v>513</v>
      </c>
      <c r="H44" s="41"/>
      <c r="I44" s="42"/>
      <c r="J44" s="40"/>
      <c r="K44" s="41"/>
      <c r="L44" s="43" t="n">
        <f aca="false">SUM(L34:L43)</f>
        <v>321</v>
      </c>
    </row>
    <row r="45" customFormat="false" ht="15.75" hidden="false" customHeight="false" outlineLevel="0" collapsed="false">
      <c r="B45" s="44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0</v>
      </c>
      <c r="D46" s="21"/>
      <c r="E46" s="45"/>
      <c r="F46" s="21"/>
      <c r="G46" s="45"/>
      <c r="H46" s="21"/>
      <c r="I46" s="21"/>
      <c r="J46" s="45"/>
      <c r="K46" s="21"/>
      <c r="L46" s="21"/>
    </row>
    <row r="47" customFormat="false" ht="15.75" hidden="false" customHeight="false" outlineLevel="0" collapsed="false">
      <c r="B47" s="28"/>
      <c r="C47" s="20" t="s">
        <v>61</v>
      </c>
      <c r="D47" s="21"/>
      <c r="E47" s="20" t="s">
        <v>62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3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6"/>
      <c r="C50" s="25" t="s">
        <v>65</v>
      </c>
      <c r="D50" s="26"/>
      <c r="E50" s="25" t="s">
        <v>66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7"/>
      <c r="F51" s="47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8" t="s">
        <v>67</v>
      </c>
      <c r="F52" s="48"/>
      <c r="G52" s="20" t="n">
        <v>1</v>
      </c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8" t="s">
        <v>69</v>
      </c>
      <c r="F53" s="48"/>
      <c r="G53" s="20" t="n">
        <v>1</v>
      </c>
      <c r="H53" s="21"/>
      <c r="I53" s="29" t="s">
        <v>68</v>
      </c>
      <c r="J53" s="20"/>
      <c r="K53" s="21"/>
      <c r="L53" s="22"/>
    </row>
    <row r="54" customFormat="false" ht="15.75" hidden="false" customHeight="false" outlineLevel="0" collapsed="false">
      <c r="B54" s="28" t="s">
        <v>48</v>
      </c>
      <c r="C54" s="20"/>
      <c r="D54" s="21"/>
      <c r="E54" s="48" t="s">
        <v>70</v>
      </c>
      <c r="F54" s="48"/>
      <c r="G54" s="20" t="n">
        <v>1</v>
      </c>
      <c r="H54" s="21"/>
      <c r="I54" s="29" t="s">
        <v>68</v>
      </c>
      <c r="J54" s="20"/>
      <c r="K54" s="21"/>
      <c r="L54" s="22"/>
    </row>
    <row r="55" customFormat="false" ht="15.75" hidden="false" customHeight="false" outlineLevel="0" collapsed="false">
      <c r="B55" s="28" t="s">
        <v>56</v>
      </c>
      <c r="C55" s="20"/>
      <c r="D55" s="21"/>
      <c r="E55" s="48" t="s">
        <v>71</v>
      </c>
      <c r="F55" s="48"/>
      <c r="G55" s="20" t="n">
        <v>1</v>
      </c>
      <c r="H55" s="21"/>
      <c r="I55" s="29" t="s">
        <v>68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2</v>
      </c>
      <c r="F56" s="49"/>
      <c r="G56" s="20" t="n">
        <v>1</v>
      </c>
      <c r="H56" s="21"/>
      <c r="I56" s="29" t="s">
        <v>73</v>
      </c>
      <c r="J56" s="20"/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/>
      <c r="F57" s="49"/>
      <c r="G57" s="20"/>
      <c r="H57" s="21"/>
      <c r="I57" s="29"/>
      <c r="J57" s="20"/>
      <c r="K57" s="21"/>
      <c r="L57" s="22"/>
    </row>
    <row r="58" customFormat="false" ht="15.75" hidden="false" customHeight="false" outlineLevel="0" collapsed="false">
      <c r="B58" s="46" t="s">
        <v>74</v>
      </c>
      <c r="C58" s="25" t="s">
        <v>75</v>
      </c>
      <c r="D58" s="26"/>
      <c r="E58" s="25"/>
      <c r="F58" s="26"/>
      <c r="G58" s="25"/>
      <c r="H58" s="26"/>
      <c r="I58" s="50"/>
      <c r="J58" s="25"/>
      <c r="K58" s="26"/>
      <c r="L58" s="27"/>
    </row>
    <row r="59" customFormat="false" ht="15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false" outlineLevel="0" collapsed="false">
      <c r="B60" s="51" t="n">
        <v>7</v>
      </c>
      <c r="C60" s="52" t="s">
        <v>35</v>
      </c>
      <c r="D60" s="52" t="s">
        <v>76</v>
      </c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J61" s="1" t="s">
        <v>77</v>
      </c>
    </row>
    <row r="62" customFormat="false" ht="20.1" hidden="false" customHeight="true" outlineLevel="0" collapsed="false">
      <c r="B62" s="53"/>
      <c r="C62" s="54" t="s">
        <v>78</v>
      </c>
      <c r="D62" s="55" t="s">
        <v>79</v>
      </c>
      <c r="E62" s="56" t="s">
        <v>80</v>
      </c>
      <c r="F62" s="56"/>
      <c r="G62" s="55" t="s">
        <v>81</v>
      </c>
      <c r="H62" s="57"/>
      <c r="I62" s="57" t="s">
        <v>82</v>
      </c>
      <c r="J62" s="58" t="s">
        <v>83</v>
      </c>
      <c r="K62" s="58"/>
      <c r="L62" s="59" t="s">
        <v>84</v>
      </c>
    </row>
    <row r="63" customFormat="false" ht="20.1" hidden="false" customHeight="true" outlineLevel="0" collapsed="false">
      <c r="B63" s="60" t="s">
        <v>85</v>
      </c>
      <c r="C63" s="61" t="n">
        <v>1</v>
      </c>
      <c r="D63" s="62" t="n">
        <v>68650</v>
      </c>
      <c r="E63" s="63" t="n">
        <v>75515</v>
      </c>
      <c r="F63" s="63"/>
      <c r="G63" s="64" t="n">
        <v>84576</v>
      </c>
      <c r="H63" s="62" t="n">
        <v>97262</v>
      </c>
      <c r="I63" s="62"/>
      <c r="J63" s="65" t="n">
        <v>111850</v>
      </c>
      <c r="K63" s="65"/>
      <c r="L63" s="66" t="n">
        <v>128630</v>
      </c>
    </row>
    <row r="64" customFormat="false" ht="20.1" hidden="false" customHeight="true" outlineLevel="0" collapsed="false">
      <c r="B64" s="60" t="s">
        <v>86</v>
      </c>
      <c r="C64" s="61" t="n">
        <v>14</v>
      </c>
      <c r="D64" s="62" t="n">
        <v>961100</v>
      </c>
      <c r="E64" s="65" t="n">
        <v>1057210</v>
      </c>
      <c r="F64" s="65"/>
      <c r="G64" s="64" t="n">
        <v>1184064</v>
      </c>
      <c r="H64" s="65" t="n">
        <v>1326136</v>
      </c>
      <c r="I64" s="65"/>
      <c r="J64" s="65" t="n">
        <v>1458749</v>
      </c>
      <c r="K64" s="65"/>
      <c r="L64" s="66" t="n">
        <v>1753850</v>
      </c>
    </row>
    <row r="65" customFormat="false" ht="20.1" hidden="false" customHeight="true" outlineLevel="0" collapsed="false">
      <c r="B65" s="60" t="s">
        <v>87</v>
      </c>
      <c r="C65" s="61" t="n">
        <v>28</v>
      </c>
      <c r="D65" s="62" t="n">
        <v>1471680</v>
      </c>
      <c r="E65" s="65" t="n">
        <v>1758848</v>
      </c>
      <c r="F65" s="65"/>
      <c r="G65" s="64" t="n">
        <v>1780716</v>
      </c>
      <c r="H65" s="65" t="n">
        <v>1958768</v>
      </c>
      <c r="I65" s="65"/>
      <c r="J65" s="65" t="n">
        <v>2252600</v>
      </c>
      <c r="K65" s="65"/>
      <c r="L65" s="66" t="n">
        <v>2590280</v>
      </c>
    </row>
    <row r="66" customFormat="false" ht="20.1" hidden="false" customHeight="true" outlineLevel="0" collapsed="false">
      <c r="B66" s="67" t="s">
        <v>88</v>
      </c>
      <c r="C66" s="61" t="n">
        <v>1</v>
      </c>
      <c r="D66" s="65" t="n">
        <v>64600</v>
      </c>
      <c r="E66" s="65" t="n">
        <v>71060</v>
      </c>
      <c r="F66" s="65"/>
      <c r="G66" s="68" t="n">
        <v>78166</v>
      </c>
      <c r="H66" s="65" t="n">
        <v>85982</v>
      </c>
      <c r="I66" s="65"/>
      <c r="J66" s="65" t="n">
        <v>98879</v>
      </c>
      <c r="K66" s="65"/>
      <c r="L66" s="69" t="n">
        <v>113725</v>
      </c>
    </row>
    <row r="67" customFormat="false" ht="20.1" hidden="false" customHeight="true" outlineLevel="0" collapsed="false">
      <c r="B67" s="67" t="s">
        <v>47</v>
      </c>
      <c r="C67" s="61" t="n">
        <v>1</v>
      </c>
      <c r="D67" s="65" t="n">
        <v>68650</v>
      </c>
      <c r="E67" s="65" t="n">
        <v>75515</v>
      </c>
      <c r="F67" s="65"/>
      <c r="G67" s="68" t="n">
        <v>84576</v>
      </c>
      <c r="H67" s="65" t="n">
        <v>94724</v>
      </c>
      <c r="I67" s="65"/>
      <c r="J67" s="65" t="n">
        <v>108930</v>
      </c>
      <c r="K67" s="65"/>
      <c r="L67" s="69" t="n">
        <v>125275</v>
      </c>
    </row>
    <row r="68" customFormat="false" ht="20.1" hidden="false" customHeight="true" outlineLevel="0" collapsed="false">
      <c r="B68" s="67" t="s">
        <v>49</v>
      </c>
      <c r="C68" s="61" t="n">
        <v>133</v>
      </c>
      <c r="D68" s="65" t="n">
        <v>9130450</v>
      </c>
      <c r="E68" s="65" t="n">
        <v>10043495</v>
      </c>
      <c r="F68" s="65"/>
      <c r="G68" s="68" t="n">
        <v>11248608</v>
      </c>
      <c r="H68" s="65" t="n">
        <v>12935846</v>
      </c>
      <c r="I68" s="65"/>
      <c r="J68" s="65" t="n">
        <v>14876050</v>
      </c>
      <c r="K68" s="65"/>
      <c r="L68" s="69" t="n">
        <v>17107790</v>
      </c>
    </row>
    <row r="69" customFormat="false" ht="20.1" hidden="false" customHeight="true" outlineLevel="0" collapsed="false">
      <c r="B69" s="67" t="s">
        <v>70</v>
      </c>
      <c r="C69" s="61" t="n">
        <v>161</v>
      </c>
      <c r="D69" s="65" t="n">
        <v>7245000</v>
      </c>
      <c r="E69" s="65" t="n">
        <v>8066100</v>
      </c>
      <c r="F69" s="65"/>
      <c r="G69" s="68" t="n">
        <v>9048200</v>
      </c>
      <c r="H69" s="65" t="n">
        <v>10492999</v>
      </c>
      <c r="I69" s="65"/>
      <c r="J69" s="65" t="n">
        <v>12107200</v>
      </c>
      <c r="K69" s="65"/>
      <c r="L69" s="69" t="n">
        <v>13613355</v>
      </c>
    </row>
    <row r="70" customFormat="false" ht="20.1" hidden="false" customHeight="true" outlineLevel="0" collapsed="false">
      <c r="B70" s="67" t="s">
        <v>52</v>
      </c>
      <c r="C70" s="61" t="n">
        <v>14</v>
      </c>
      <c r="D70" s="65" t="n">
        <v>637700</v>
      </c>
      <c r="E70" s="65" t="n">
        <v>702100</v>
      </c>
      <c r="F70" s="65"/>
      <c r="G70" s="68" t="n">
        <v>799344</v>
      </c>
      <c r="H70" s="65" t="n">
        <v>880992</v>
      </c>
      <c r="I70" s="65"/>
      <c r="J70" s="65" t="n">
        <v>1052800</v>
      </c>
      <c r="K70" s="65"/>
      <c r="L70" s="65" t="n">
        <v>1183700</v>
      </c>
    </row>
    <row r="71" customFormat="false" ht="20.1" hidden="false" customHeight="true" outlineLevel="0" collapsed="false">
      <c r="B71" s="67" t="s">
        <v>89</v>
      </c>
      <c r="C71" s="61" t="n">
        <v>159</v>
      </c>
      <c r="D71" s="70" t="n">
        <v>7950000</v>
      </c>
      <c r="E71" s="65" t="n">
        <v>8745000</v>
      </c>
      <c r="F71" s="65"/>
      <c r="G71" s="71" t="n">
        <v>9794400</v>
      </c>
      <c r="H71" s="65" t="n">
        <v>10969410</v>
      </c>
      <c r="I71" s="65"/>
      <c r="J71" s="65" t="n">
        <v>12066351</v>
      </c>
      <c r="K71" s="65"/>
      <c r="L71" s="72" t="n">
        <v>13272986</v>
      </c>
    </row>
    <row r="72" customFormat="false" ht="20.1" hidden="false" customHeight="true" outlineLevel="0" collapsed="false">
      <c r="B72" s="54" t="s">
        <v>71</v>
      </c>
      <c r="C72" s="61" t="n">
        <v>1</v>
      </c>
      <c r="D72" s="68" t="n">
        <v>50000</v>
      </c>
      <c r="E72" s="65" t="n">
        <v>55000</v>
      </c>
      <c r="F72" s="65"/>
      <c r="G72" s="68" t="n">
        <v>61600</v>
      </c>
      <c r="H72" s="65" t="n">
        <v>68990</v>
      </c>
      <c r="I72" s="65"/>
      <c r="J72" s="65" t="n">
        <v>79350</v>
      </c>
      <c r="K72" s="65"/>
      <c r="L72" s="73" t="n">
        <v>91250</v>
      </c>
    </row>
    <row r="73" customFormat="false" ht="15" hidden="false" customHeight="false" outlineLevel="0" collapsed="false">
      <c r="B73" s="74" t="s">
        <v>90</v>
      </c>
      <c r="C73" s="75" t="n">
        <f aca="false">SUM(C63:C72)</f>
        <v>513</v>
      </c>
      <c r="D73" s="76" t="n">
        <f aca="false">SUM(D63:D72)</f>
        <v>27647830</v>
      </c>
      <c r="E73" s="77" t="n">
        <f aca="false">SUM(E63:E72)</f>
        <v>30649843</v>
      </c>
      <c r="F73" s="77"/>
      <c r="G73" s="76" t="n">
        <f aca="false">SUM(G63:G72)</f>
        <v>34164250</v>
      </c>
      <c r="H73" s="77" t="n">
        <f aca="false">SUM(H63:H72)</f>
        <v>38911109</v>
      </c>
      <c r="I73" s="77"/>
      <c r="J73" s="77" t="n">
        <f aca="false">SUM(J63:J72)</f>
        <v>44212759</v>
      </c>
      <c r="K73" s="77"/>
      <c r="L73" s="76" t="n">
        <f aca="false">SUM(L63:L72)</f>
        <v>49980841</v>
      </c>
    </row>
    <row r="74" customFormat="false" ht="15" hidden="false" customHeight="false" outlineLevel="0" collapsed="false">
      <c r="C74" s="1" t="s">
        <v>58</v>
      </c>
      <c r="D74" s="1" t="s">
        <v>91</v>
      </c>
      <c r="K74" s="1" t="s">
        <v>92</v>
      </c>
    </row>
    <row r="75" customFormat="false" ht="20.1" hidden="false" customHeight="true" outlineLevel="0" collapsed="false">
      <c r="B75" s="78"/>
      <c r="C75" s="79" t="s">
        <v>79</v>
      </c>
      <c r="D75" s="54" t="s">
        <v>80</v>
      </c>
      <c r="E75" s="80" t="s">
        <v>93</v>
      </c>
      <c r="F75" s="80"/>
      <c r="G75" s="80" t="s">
        <v>94</v>
      </c>
      <c r="H75" s="80"/>
      <c r="I75" s="81" t="s">
        <v>95</v>
      </c>
      <c r="J75" s="81"/>
      <c r="K75" s="82" t="s">
        <v>96</v>
      </c>
      <c r="L75" s="83"/>
    </row>
    <row r="76" customFormat="false" ht="20.1" hidden="false" customHeight="true" outlineLevel="0" collapsed="false">
      <c r="B76" s="84" t="s">
        <v>97</v>
      </c>
      <c r="C76" s="85" t="n">
        <v>8.4</v>
      </c>
      <c r="D76" s="86" t="n">
        <v>8.63</v>
      </c>
      <c r="E76" s="86"/>
      <c r="F76" s="87" t="n">
        <v>8.85</v>
      </c>
      <c r="G76" s="86" t="n">
        <v>9.08</v>
      </c>
      <c r="H76" s="87"/>
      <c r="I76" s="88" t="n">
        <v>9.32</v>
      </c>
      <c r="J76" s="69"/>
      <c r="K76" s="62" t="n">
        <v>9.55</v>
      </c>
      <c r="L76" s="62"/>
    </row>
    <row r="77" customFormat="false" ht="20.1" hidden="false" customHeight="true" outlineLevel="0" collapsed="false">
      <c r="B77" s="84" t="s">
        <v>98</v>
      </c>
      <c r="C77" s="85" t="n">
        <v>13.5</v>
      </c>
      <c r="D77" s="86" t="n">
        <v>13.65</v>
      </c>
      <c r="E77" s="86"/>
      <c r="F77" s="87" t="n">
        <v>13.85</v>
      </c>
      <c r="G77" s="89" t="n">
        <v>14.14</v>
      </c>
      <c r="H77" s="90"/>
      <c r="I77" s="63" t="n">
        <v>13.81</v>
      </c>
      <c r="J77" s="63"/>
      <c r="K77" s="91"/>
      <c r="L77" s="66" t="n">
        <v>14.85</v>
      </c>
    </row>
    <row r="78" customFormat="false" ht="20.1" hidden="false" customHeight="true" outlineLevel="0" collapsed="false">
      <c r="B78" s="6" t="s">
        <v>99</v>
      </c>
      <c r="C78" s="85" t="n">
        <v>54.38</v>
      </c>
      <c r="D78" s="86" t="n">
        <v>55.37</v>
      </c>
      <c r="E78" s="86"/>
      <c r="F78" s="87" t="n">
        <v>57.11</v>
      </c>
      <c r="G78" s="86" t="n">
        <v>121.62</v>
      </c>
      <c r="H78" s="92"/>
      <c r="I78" s="93" t="n">
        <v>48.12</v>
      </c>
      <c r="J78" s="93"/>
      <c r="K78" s="82"/>
      <c r="L78" s="83" t="n">
        <v>49.56</v>
      </c>
    </row>
    <row r="79" customFormat="false" ht="15.75" hidden="false" customHeight="false" outlineLevel="0" collapsed="false">
      <c r="B79" s="94" t="s">
        <v>90</v>
      </c>
      <c r="C79" s="95" t="n">
        <f aca="false">SUM(C76:C78)</f>
        <v>76.28</v>
      </c>
      <c r="D79" s="96" t="n">
        <f aca="false">SUM(D76:D78)</f>
        <v>77.65</v>
      </c>
      <c r="E79" s="97"/>
      <c r="F79" s="98" t="n">
        <f aca="false">SUM(F76:F78)</f>
        <v>79.81</v>
      </c>
      <c r="G79" s="97" t="n">
        <f aca="false">SUM(G76:G78)</f>
        <v>144.84</v>
      </c>
      <c r="H79" s="99"/>
      <c r="I79" s="98" t="n">
        <f aca="false">SUM(I76:I78)</f>
        <v>71.25</v>
      </c>
      <c r="J79" s="98"/>
      <c r="K79" s="97"/>
      <c r="L79" s="99" t="n">
        <f aca="false">SUM(L76:L78)</f>
        <v>64.41</v>
      </c>
    </row>
  </sheetData>
  <mergeCells count="48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5:F75"/>
    <mergeCell ref="G75:H75"/>
    <mergeCell ref="I75:J75"/>
    <mergeCell ref="K76:L7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3"/>
  <sheetViews>
    <sheetView showFormulas="false" showGridLines="fals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1" width="39.41"/>
    <col collapsed="false" customWidth="true" hidden="false" outlineLevel="0" max="3" min="3" style="101" width="13.85"/>
    <col collapsed="false" customWidth="true" hidden="false" outlineLevel="0" max="4" min="4" style="101" width="12.14"/>
    <col collapsed="false" customWidth="true" hidden="false" outlineLevel="0" max="5" min="5" style="101" width="13.99"/>
    <col collapsed="false" customWidth="true" hidden="false" outlineLevel="0" max="6" min="6" style="101" width="12.85"/>
    <col collapsed="false" customWidth="true" hidden="false" outlineLevel="0" max="7" min="7" style="101" width="14.99"/>
    <col collapsed="false" customWidth="true" hidden="false" outlineLevel="0" max="8" min="8" style="101" width="17.14"/>
    <col collapsed="false" customWidth="false" hidden="false" outlineLevel="0" max="257" min="9" style="101" width="9.14"/>
  </cols>
  <sheetData>
    <row r="2" customFormat="false" ht="15" hidden="false" customHeight="false" outlineLevel="0" collapsed="false">
      <c r="A2" s="102" t="n">
        <v>8</v>
      </c>
      <c r="B2" s="103" t="s">
        <v>100</v>
      </c>
    </row>
    <row r="3" customFormat="false" ht="15.75" hidden="false" customHeight="false" outlineLevel="0" collapsed="false">
      <c r="G3" s="101" t="s">
        <v>101</v>
      </c>
    </row>
    <row r="4" customFormat="false" ht="15" hidden="false" customHeight="false" outlineLevel="0" collapsed="false">
      <c r="A4" s="104"/>
      <c r="B4" s="105"/>
      <c r="C4" s="106" t="s">
        <v>102</v>
      </c>
      <c r="D4" s="106" t="s">
        <v>103</v>
      </c>
      <c r="E4" s="106" t="s">
        <v>104</v>
      </c>
      <c r="F4" s="106" t="s">
        <v>105</v>
      </c>
      <c r="G4" s="106" t="s">
        <v>106</v>
      </c>
      <c r="H4" s="107" t="s">
        <v>107</v>
      </c>
    </row>
    <row r="5" customFormat="false" ht="15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1"/>
    </row>
    <row r="6" customFormat="false" ht="15" hidden="false" customHeight="false" outlineLevel="0" collapsed="false">
      <c r="A6" s="112"/>
      <c r="B6" s="113"/>
      <c r="C6" s="113"/>
      <c r="D6" s="113"/>
      <c r="E6" s="113"/>
      <c r="F6" s="113"/>
      <c r="G6" s="113"/>
      <c r="H6" s="114"/>
    </row>
    <row r="7" customFormat="false" ht="16.5" hidden="false" customHeight="true" outlineLevel="0" collapsed="false">
      <c r="A7" s="115" t="s">
        <v>108</v>
      </c>
      <c r="B7" s="116" t="s">
        <v>109</v>
      </c>
      <c r="C7" s="117"/>
      <c r="D7" s="117"/>
      <c r="E7" s="117"/>
      <c r="F7" s="117"/>
      <c r="G7" s="117"/>
      <c r="H7" s="118"/>
    </row>
    <row r="8" customFormat="false" ht="33" hidden="false" customHeight="true" outlineLevel="0" collapsed="false">
      <c r="A8" s="119" t="s">
        <v>35</v>
      </c>
      <c r="B8" s="120" t="s">
        <v>110</v>
      </c>
      <c r="C8" s="121"/>
      <c r="D8" s="122"/>
      <c r="E8" s="122"/>
      <c r="F8" s="122"/>
      <c r="G8" s="122"/>
      <c r="H8" s="123"/>
    </row>
    <row r="9" customFormat="false" ht="21.95" hidden="false" customHeight="true" outlineLevel="0" collapsed="false">
      <c r="A9" s="124" t="n">
        <v>1</v>
      </c>
      <c r="B9" s="120" t="s">
        <v>111</v>
      </c>
      <c r="C9" s="125"/>
      <c r="D9" s="126"/>
      <c r="E9" s="126" t="n">
        <v>108.58</v>
      </c>
      <c r="F9" s="126" t="n">
        <v>263.14</v>
      </c>
      <c r="G9" s="127" t="n">
        <v>312.3</v>
      </c>
      <c r="H9" s="128" t="n">
        <v>333.77</v>
      </c>
    </row>
    <row r="10" customFormat="false" ht="21.95" hidden="false" customHeight="true" outlineLevel="0" collapsed="false">
      <c r="A10" s="124" t="n">
        <v>2</v>
      </c>
      <c r="B10" s="120" t="s">
        <v>112</v>
      </c>
      <c r="C10" s="125" t="n">
        <v>364.71</v>
      </c>
      <c r="D10" s="126" t="n">
        <v>832.31</v>
      </c>
      <c r="E10" s="126" t="n">
        <v>660.48</v>
      </c>
      <c r="F10" s="127" t="n">
        <v>1118.2</v>
      </c>
      <c r="G10" s="126" t="n">
        <v>1522.59</v>
      </c>
      <c r="H10" s="128" t="n">
        <v>1711.83</v>
      </c>
    </row>
    <row r="11" customFormat="false" ht="21.95" hidden="false" customHeight="true" outlineLevel="0" collapsed="false">
      <c r="A11" s="124" t="n">
        <v>3</v>
      </c>
      <c r="B11" s="120" t="s">
        <v>113</v>
      </c>
      <c r="C11" s="125"/>
      <c r="D11" s="126"/>
      <c r="E11" s="126" t="n">
        <v>74.88</v>
      </c>
      <c r="F11" s="127" t="n">
        <v>903.81</v>
      </c>
      <c r="G11" s="126" t="n">
        <v>1045.4</v>
      </c>
      <c r="H11" s="128" t="n">
        <v>1167.35</v>
      </c>
    </row>
    <row r="12" customFormat="false" ht="21.95" hidden="false" customHeight="true" outlineLevel="0" collapsed="false">
      <c r="A12" s="124"/>
      <c r="B12" s="129" t="s">
        <v>114</v>
      </c>
      <c r="C12" s="130" t="n">
        <f aca="false">SUM(C11+C10+C9)</f>
        <v>364.71</v>
      </c>
      <c r="D12" s="130" t="n">
        <f aca="false">SUM(D11+D10+D9)</f>
        <v>832.31</v>
      </c>
      <c r="E12" s="130" t="n">
        <f aca="false">SUM(E11+E10+E9)</f>
        <v>843.94</v>
      </c>
      <c r="F12" s="130" t="n">
        <f aca="false">SUM(F11+F10+F9)</f>
        <v>2285.15</v>
      </c>
      <c r="G12" s="130" t="n">
        <f aca="false">SUM(G11+G10+G9)</f>
        <v>2880.29</v>
      </c>
      <c r="H12" s="131" t="n">
        <f aca="false">SUM(H11+H10+H9)</f>
        <v>3212.95</v>
      </c>
    </row>
    <row r="13" customFormat="false" ht="16.5" hidden="false" customHeight="true" outlineLevel="0" collapsed="false">
      <c r="A13" s="132" t="s">
        <v>58</v>
      </c>
      <c r="B13" s="133" t="s">
        <v>115</v>
      </c>
      <c r="C13" s="134"/>
      <c r="D13" s="135"/>
      <c r="E13" s="135"/>
      <c r="F13" s="135"/>
      <c r="G13" s="135"/>
      <c r="H13" s="136"/>
    </row>
    <row r="14" customFormat="false" ht="16.5" hidden="false" customHeight="true" outlineLevel="0" collapsed="false">
      <c r="A14" s="137"/>
      <c r="B14" s="117" t="s">
        <v>116</v>
      </c>
      <c r="C14" s="134"/>
      <c r="D14" s="134"/>
      <c r="E14" s="134"/>
      <c r="F14" s="134"/>
      <c r="G14" s="134"/>
      <c r="H14" s="136"/>
    </row>
    <row r="15" customFormat="false" ht="16.5" hidden="false" customHeight="true" outlineLevel="0" collapsed="false">
      <c r="A15" s="124" t="n">
        <v>1</v>
      </c>
      <c r="B15" s="120" t="s">
        <v>111</v>
      </c>
      <c r="C15" s="138"/>
      <c r="D15" s="138"/>
      <c r="E15" s="138" t="n">
        <v>58.71</v>
      </c>
      <c r="F15" s="138" t="n">
        <v>8.24</v>
      </c>
      <c r="G15" s="139" t="n">
        <v>35.06</v>
      </c>
      <c r="H15" s="140"/>
    </row>
    <row r="16" customFormat="false" ht="16.5" hidden="false" customHeight="true" outlineLevel="0" collapsed="false">
      <c r="A16" s="124" t="n">
        <v>2</v>
      </c>
      <c r="B16" s="120" t="s">
        <v>112</v>
      </c>
      <c r="C16" s="138" t="n">
        <v>16.13</v>
      </c>
      <c r="D16" s="138" t="n">
        <v>34.02</v>
      </c>
      <c r="E16" s="138" t="n">
        <v>66.86</v>
      </c>
      <c r="F16" s="138" t="n">
        <v>157.67</v>
      </c>
      <c r="G16" s="138" t="n">
        <v>215.75</v>
      </c>
      <c r="H16" s="140" t="n">
        <v>48.9</v>
      </c>
    </row>
    <row r="17" customFormat="false" ht="16.5" hidden="false" customHeight="true" outlineLevel="0" collapsed="false">
      <c r="A17" s="124" t="n">
        <v>3</v>
      </c>
      <c r="B17" s="120" t="s">
        <v>113</v>
      </c>
      <c r="C17" s="139"/>
      <c r="D17" s="139"/>
      <c r="E17" s="139" t="n">
        <v>7.94</v>
      </c>
      <c r="F17" s="139" t="n">
        <v>124.41</v>
      </c>
      <c r="G17" s="139" t="n">
        <v>326.72</v>
      </c>
      <c r="H17" s="141" t="n">
        <v>97.33</v>
      </c>
    </row>
    <row r="18" customFormat="false" ht="16.5" hidden="false" customHeight="true" outlineLevel="0" collapsed="false">
      <c r="A18" s="142"/>
      <c r="B18" s="143" t="s">
        <v>117</v>
      </c>
      <c r="C18" s="144" t="n">
        <f aca="false">SUM(C17+C16+C15)</f>
        <v>16.13</v>
      </c>
      <c r="D18" s="144" t="n">
        <f aca="false">SUM(D17+D16+D15)</f>
        <v>34.02</v>
      </c>
      <c r="E18" s="144" t="n">
        <f aca="false">SUM(E17+E16+E15)</f>
        <v>133.51</v>
      </c>
      <c r="F18" s="144" t="n">
        <f aca="false">SUM(F17+F16+F15)</f>
        <v>290.32</v>
      </c>
      <c r="G18" s="144" t="n">
        <f aca="false">SUM(G17+G16+G15)</f>
        <v>577.53</v>
      </c>
      <c r="H18" s="145" t="n">
        <f aca="false">SUM(H17+H16+H15)</f>
        <v>146.23</v>
      </c>
    </row>
    <row r="19" customFormat="false" ht="16.5" hidden="false" customHeight="true" outlineLevel="0" collapsed="false">
      <c r="A19" s="132" t="s">
        <v>74</v>
      </c>
      <c r="B19" s="133" t="s">
        <v>115</v>
      </c>
      <c r="C19" s="146"/>
      <c r="D19" s="147"/>
      <c r="E19" s="147"/>
      <c r="F19" s="147"/>
      <c r="G19" s="147"/>
      <c r="H19" s="148"/>
    </row>
    <row r="20" customFormat="false" ht="16.5" hidden="false" customHeight="true" outlineLevel="0" collapsed="false">
      <c r="A20" s="137"/>
      <c r="B20" s="117" t="s">
        <v>118</v>
      </c>
      <c r="C20" s="146"/>
      <c r="D20" s="146"/>
      <c r="E20" s="146"/>
      <c r="F20" s="146"/>
      <c r="G20" s="146"/>
      <c r="H20" s="148"/>
    </row>
    <row r="21" customFormat="false" ht="16.5" hidden="false" customHeight="true" outlineLevel="0" collapsed="false">
      <c r="A21" s="124" t="n">
        <v>1</v>
      </c>
      <c r="B21" s="120" t="s">
        <v>111</v>
      </c>
      <c r="C21" s="139" t="n">
        <v>0.62</v>
      </c>
      <c r="D21" s="139" t="n">
        <v>0.41</v>
      </c>
      <c r="E21" s="139" t="n">
        <v>1.46</v>
      </c>
      <c r="F21" s="139" t="n">
        <v>4.37</v>
      </c>
      <c r="G21" s="139" t="n">
        <v>1.61</v>
      </c>
      <c r="H21" s="141" t="n">
        <v>3.12</v>
      </c>
    </row>
    <row r="22" customFormat="false" ht="16.5" hidden="false" customHeight="true" outlineLevel="0" collapsed="false">
      <c r="A22" s="124" t="n">
        <v>2</v>
      </c>
      <c r="B22" s="120" t="s">
        <v>112</v>
      </c>
      <c r="C22" s="139"/>
      <c r="D22" s="139"/>
      <c r="E22" s="139"/>
      <c r="F22" s="139"/>
      <c r="G22" s="139"/>
      <c r="H22" s="141"/>
    </row>
    <row r="23" customFormat="false" ht="16.5" hidden="false" customHeight="true" outlineLevel="0" collapsed="false">
      <c r="A23" s="124" t="n">
        <v>3</v>
      </c>
      <c r="B23" s="120" t="s">
        <v>113</v>
      </c>
      <c r="C23" s="139" t="n">
        <v>11.34</v>
      </c>
      <c r="D23" s="139" t="n">
        <v>13.2</v>
      </c>
      <c r="E23" s="139" t="n">
        <v>13.49</v>
      </c>
      <c r="F23" s="139" t="n">
        <v>8.19</v>
      </c>
      <c r="G23" s="139" t="n">
        <v>10.84</v>
      </c>
      <c r="H23" s="141" t="n">
        <v>9.9</v>
      </c>
    </row>
    <row r="24" customFormat="false" ht="16.5" hidden="false" customHeight="true" outlineLevel="0" collapsed="false">
      <c r="A24" s="142"/>
      <c r="B24" s="143" t="s">
        <v>119</v>
      </c>
      <c r="C24" s="149" t="n">
        <f aca="false">SUM(C23+C22+C21)</f>
        <v>11.96</v>
      </c>
      <c r="D24" s="149" t="n">
        <f aca="false">SUM(D23+D22+D21)</f>
        <v>13.61</v>
      </c>
      <c r="E24" s="149" t="n">
        <f aca="false">SUM(E23+E22+E21)</f>
        <v>14.95</v>
      </c>
      <c r="F24" s="149" t="n">
        <f aca="false">SUM(F23+F22+F21)</f>
        <v>12.56</v>
      </c>
      <c r="G24" s="149" t="n">
        <f aca="false">SUM(G23+G22+G21)</f>
        <v>12.45</v>
      </c>
      <c r="H24" s="150" t="n">
        <f aca="false">SUM(H23+H22+H21)</f>
        <v>13.02</v>
      </c>
    </row>
    <row r="25" customFormat="false" ht="16.5" hidden="false" customHeight="true" outlineLevel="0" collapsed="false">
      <c r="A25" s="132" t="s">
        <v>120</v>
      </c>
      <c r="B25" s="133" t="s">
        <v>121</v>
      </c>
      <c r="C25" s="146"/>
      <c r="D25" s="147" t="s">
        <v>40</v>
      </c>
      <c r="E25" s="147"/>
      <c r="F25" s="147" t="s">
        <v>40</v>
      </c>
      <c r="G25" s="147"/>
      <c r="H25" s="148"/>
    </row>
    <row r="26" customFormat="false" ht="16.5" hidden="false" customHeight="true" outlineLevel="0" collapsed="false">
      <c r="A26" s="137"/>
      <c r="B26" s="117" t="s">
        <v>122</v>
      </c>
      <c r="C26" s="146"/>
      <c r="D26" s="146"/>
      <c r="E26" s="146"/>
      <c r="F26" s="146"/>
      <c r="G26" s="146"/>
      <c r="H26" s="148"/>
    </row>
    <row r="27" customFormat="false" ht="16.5" hidden="false" customHeight="true" outlineLevel="0" collapsed="false">
      <c r="A27" s="132" t="s">
        <v>123</v>
      </c>
      <c r="B27" s="133" t="s">
        <v>124</v>
      </c>
      <c r="C27" s="151"/>
      <c r="D27" s="152"/>
      <c r="E27" s="152" t="s">
        <v>40</v>
      </c>
      <c r="F27" s="152" t="s">
        <v>40</v>
      </c>
      <c r="G27" s="152"/>
      <c r="H27" s="153"/>
    </row>
    <row r="28" customFormat="false" ht="16.5" hidden="false" customHeight="true" outlineLevel="0" collapsed="false">
      <c r="A28" s="137"/>
      <c r="B28" s="117" t="s">
        <v>125</v>
      </c>
      <c r="C28" s="151"/>
      <c r="D28" s="152"/>
      <c r="E28" s="152"/>
      <c r="F28" s="152"/>
      <c r="G28" s="152"/>
      <c r="H28" s="153"/>
    </row>
    <row r="29" customFormat="false" ht="16.5" hidden="false" customHeight="true" outlineLevel="0" collapsed="false">
      <c r="A29" s="154"/>
      <c r="B29" s="155" t="s">
        <v>126</v>
      </c>
      <c r="C29" s="156" t="n">
        <f aca="false">SUM(C24+C18+C12)</f>
        <v>392.8</v>
      </c>
      <c r="D29" s="156" t="n">
        <f aca="false">SUM(D24+D18+D12)</f>
        <v>879.94</v>
      </c>
      <c r="E29" s="156" t="n">
        <f aca="false">SUM(E24+E18+E12)</f>
        <v>992.4</v>
      </c>
      <c r="F29" s="156" t="n">
        <f aca="false">SUM(F24+F18+F12)</f>
        <v>2588.03</v>
      </c>
      <c r="G29" s="156" t="n">
        <f aca="false">SUM(G24+G18+G12)</f>
        <v>3470.27</v>
      </c>
      <c r="H29" s="156" t="n">
        <f aca="false">SUM(H24+H18+H12)</f>
        <v>3372.2</v>
      </c>
    </row>
    <row r="30" customFormat="false" ht="16.5" hidden="false" customHeight="true" outlineLevel="0" collapsed="false">
      <c r="A30" s="157" t="s">
        <v>127</v>
      </c>
      <c r="B30" s="158" t="s">
        <v>128</v>
      </c>
      <c r="C30" s="159"/>
      <c r="D30" s="133"/>
      <c r="E30" s="133"/>
      <c r="F30" s="133"/>
      <c r="G30" s="133"/>
      <c r="H30" s="160"/>
    </row>
    <row r="31" customFormat="false" ht="16.5" hidden="false" customHeight="true" outlineLevel="0" collapsed="false">
      <c r="A31" s="115"/>
      <c r="B31" s="116" t="s">
        <v>129</v>
      </c>
      <c r="C31" s="161"/>
      <c r="D31" s="117"/>
      <c r="E31" s="117"/>
      <c r="F31" s="117"/>
      <c r="G31" s="117"/>
      <c r="H31" s="118"/>
    </row>
    <row r="32" customFormat="false" ht="16.5" hidden="false" customHeight="true" outlineLevel="0" collapsed="false">
      <c r="A32" s="115"/>
      <c r="B32" s="116" t="s">
        <v>130</v>
      </c>
      <c r="C32" s="162" t="n">
        <f aca="false">SUM(C30:C31)</f>
        <v>0</v>
      </c>
      <c r="D32" s="162" t="n">
        <f aca="false">SUM(D30:D31)</f>
        <v>0</v>
      </c>
      <c r="E32" s="162" t="n">
        <f aca="false">SUM(E30:E31)</f>
        <v>0</v>
      </c>
      <c r="F32" s="162" t="n">
        <f aca="false">SUM(F30:F31)</f>
        <v>0</v>
      </c>
      <c r="G32" s="162" t="n">
        <f aca="false">SUM(G30:G31)</f>
        <v>0</v>
      </c>
      <c r="H32" s="162" t="n">
        <f aca="false">SUM(H30:H31)</f>
        <v>0</v>
      </c>
    </row>
    <row r="33" customFormat="false" ht="16.5" hidden="false" customHeight="true" outlineLevel="0" collapsed="false">
      <c r="A33" s="163" t="s">
        <v>131</v>
      </c>
      <c r="B33" s="164"/>
      <c r="C33" s="143"/>
      <c r="D33" s="143"/>
      <c r="E33" s="143"/>
      <c r="F33" s="143"/>
      <c r="G33" s="143"/>
      <c r="H33" s="165"/>
    </row>
    <row r="34" customFormat="false" ht="16.5" hidden="false" customHeight="true" outlineLevel="0" collapsed="false">
      <c r="A34" s="132" t="s">
        <v>35</v>
      </c>
      <c r="B34" s="133" t="s">
        <v>132</v>
      </c>
      <c r="C34" s="159"/>
      <c r="D34" s="133"/>
      <c r="E34" s="133"/>
      <c r="F34" s="133"/>
      <c r="G34" s="133"/>
      <c r="H34" s="160"/>
    </row>
    <row r="35" customFormat="false" ht="16.5" hidden="false" customHeight="true" outlineLevel="0" collapsed="false">
      <c r="A35" s="137"/>
      <c r="B35" s="117" t="s">
        <v>133</v>
      </c>
      <c r="C35" s="161"/>
      <c r="D35" s="117"/>
      <c r="E35" s="117"/>
      <c r="F35" s="117"/>
      <c r="G35" s="117"/>
      <c r="H35" s="118"/>
    </row>
    <row r="36" customFormat="false" ht="16.5" hidden="false" customHeight="true" outlineLevel="0" collapsed="false">
      <c r="A36" s="132" t="s">
        <v>58</v>
      </c>
      <c r="B36" s="133" t="s">
        <v>134</v>
      </c>
      <c r="C36" s="159"/>
      <c r="D36" s="133"/>
      <c r="E36" s="133"/>
      <c r="F36" s="133"/>
      <c r="G36" s="133"/>
      <c r="H36" s="160"/>
    </row>
    <row r="37" customFormat="false" ht="16.5" hidden="false" customHeight="true" outlineLevel="0" collapsed="false">
      <c r="A37" s="132"/>
      <c r="B37" s="133" t="s">
        <v>135</v>
      </c>
      <c r="C37" s="159"/>
      <c r="D37" s="133"/>
      <c r="E37" s="133"/>
      <c r="F37" s="133"/>
      <c r="G37" s="133"/>
      <c r="H37" s="160"/>
    </row>
    <row r="38" customFormat="false" ht="16.5" hidden="false" customHeight="true" outlineLevel="0" collapsed="false">
      <c r="A38" s="137"/>
      <c r="B38" s="117" t="s">
        <v>136</v>
      </c>
      <c r="C38" s="161"/>
      <c r="D38" s="117"/>
      <c r="E38" s="117"/>
      <c r="F38" s="117"/>
      <c r="G38" s="117"/>
      <c r="H38" s="118"/>
    </row>
    <row r="39" customFormat="false" ht="16.5" hidden="false" customHeight="true" outlineLevel="0" collapsed="false">
      <c r="A39" s="166" t="s">
        <v>12</v>
      </c>
      <c r="B39" s="143" t="s">
        <v>137</v>
      </c>
      <c r="C39" s="167"/>
      <c r="D39" s="143"/>
      <c r="E39" s="143"/>
      <c r="F39" s="143"/>
      <c r="G39" s="143"/>
      <c r="H39" s="165"/>
    </row>
    <row r="40" customFormat="false" ht="16.5" hidden="false" customHeight="true" outlineLevel="0" collapsed="false">
      <c r="A40" s="166" t="s">
        <v>7</v>
      </c>
      <c r="B40" s="143" t="s">
        <v>138</v>
      </c>
      <c r="C40" s="167"/>
      <c r="D40" s="143"/>
      <c r="E40" s="143"/>
      <c r="F40" s="143"/>
      <c r="G40" s="143"/>
      <c r="H40" s="165"/>
    </row>
    <row r="41" customFormat="false" ht="16.5" hidden="false" customHeight="true" outlineLevel="0" collapsed="false">
      <c r="A41" s="166" t="s">
        <v>9</v>
      </c>
      <c r="B41" s="143" t="s">
        <v>139</v>
      </c>
      <c r="C41" s="167"/>
      <c r="D41" s="143"/>
      <c r="E41" s="143"/>
      <c r="F41" s="143"/>
      <c r="G41" s="143"/>
      <c r="H41" s="165"/>
    </row>
    <row r="42" customFormat="false" ht="16.5" hidden="false" customHeight="true" outlineLevel="0" collapsed="false">
      <c r="A42" s="166" t="s">
        <v>48</v>
      </c>
      <c r="B42" s="143" t="s">
        <v>140</v>
      </c>
      <c r="C42" s="167"/>
      <c r="D42" s="143"/>
      <c r="E42" s="143"/>
      <c r="F42" s="143"/>
      <c r="G42" s="143"/>
      <c r="H42" s="165"/>
    </row>
    <row r="43" customFormat="false" ht="16.5" hidden="false" customHeight="true" outlineLevel="0" collapsed="false">
      <c r="A43" s="166" t="s">
        <v>56</v>
      </c>
      <c r="B43" s="143" t="s">
        <v>141</v>
      </c>
      <c r="C43" s="167"/>
      <c r="D43" s="143"/>
      <c r="E43" s="143"/>
      <c r="F43" s="143"/>
      <c r="G43" s="143"/>
      <c r="H43" s="165"/>
    </row>
    <row r="44" customFormat="false" ht="16.5" hidden="false" customHeight="true" outlineLevel="0" collapsed="false">
      <c r="A44" s="132" t="s">
        <v>142</v>
      </c>
      <c r="B44" s="133" t="s">
        <v>143</v>
      </c>
      <c r="C44" s="159"/>
      <c r="D44" s="133"/>
      <c r="E44" s="133"/>
      <c r="F44" s="133"/>
      <c r="G44" s="133"/>
      <c r="H44" s="160"/>
    </row>
    <row r="45" customFormat="false" ht="16.5" hidden="false" customHeight="true" outlineLevel="0" collapsed="false">
      <c r="A45" s="132"/>
      <c r="B45" s="133" t="s">
        <v>144</v>
      </c>
      <c r="C45" s="159"/>
      <c r="D45" s="133"/>
      <c r="E45" s="133"/>
      <c r="F45" s="133"/>
      <c r="G45" s="133"/>
      <c r="H45" s="160"/>
    </row>
    <row r="46" customFormat="false" ht="16.5" hidden="false" customHeight="true" outlineLevel="0" collapsed="false">
      <c r="A46" s="168"/>
      <c r="B46" s="169" t="s">
        <v>145</v>
      </c>
      <c r="C46" s="170" t="n">
        <f aca="false">SUM(C34:C45)</f>
        <v>0</v>
      </c>
      <c r="D46" s="170" t="n">
        <f aca="false">SUM(D34:D45)</f>
        <v>0</v>
      </c>
      <c r="E46" s="170" t="n">
        <f aca="false">SUM(E34:E45)</f>
        <v>0</v>
      </c>
      <c r="F46" s="170" t="n">
        <f aca="false">SUM(F34:F45)</f>
        <v>0</v>
      </c>
      <c r="G46" s="170" t="n">
        <f aca="false">SUM(G34:G45)</f>
        <v>0</v>
      </c>
      <c r="H46" s="170" t="n">
        <f aca="false">SUM(H34:H45)</f>
        <v>0</v>
      </c>
    </row>
    <row r="47" customFormat="false" ht="16.5" hidden="false" customHeight="true" outlineLevel="0" collapsed="false">
      <c r="A47" s="157" t="s">
        <v>146</v>
      </c>
      <c r="B47" s="158" t="s">
        <v>147</v>
      </c>
      <c r="C47" s="133"/>
      <c r="D47" s="133"/>
      <c r="E47" s="133"/>
      <c r="F47" s="133"/>
      <c r="G47" s="133"/>
      <c r="H47" s="160"/>
    </row>
    <row r="48" customFormat="false" ht="16.5" hidden="false" customHeight="true" outlineLevel="0" collapsed="false">
      <c r="A48" s="132"/>
      <c r="B48" s="133" t="s">
        <v>148</v>
      </c>
      <c r="C48" s="133"/>
      <c r="D48" s="133"/>
      <c r="E48" s="133"/>
      <c r="F48" s="133"/>
      <c r="G48" s="133"/>
      <c r="H48" s="160"/>
    </row>
    <row r="49" customFormat="false" ht="16.5" hidden="false" customHeight="true" outlineLevel="0" collapsed="false">
      <c r="A49" s="132"/>
      <c r="B49" s="133" t="s">
        <v>149</v>
      </c>
      <c r="C49" s="133"/>
      <c r="D49" s="133"/>
      <c r="E49" s="133"/>
      <c r="F49" s="133"/>
      <c r="G49" s="133"/>
      <c r="H49" s="160"/>
    </row>
    <row r="50" customFormat="false" ht="16.5" hidden="false" customHeight="true" outlineLevel="0" collapsed="false">
      <c r="A50" s="137"/>
      <c r="B50" s="117" t="s">
        <v>150</v>
      </c>
      <c r="C50" s="117"/>
      <c r="D50" s="117"/>
      <c r="E50" s="117"/>
      <c r="F50" s="117"/>
      <c r="G50" s="117"/>
      <c r="H50" s="118"/>
    </row>
    <row r="51" customFormat="false" ht="16.5" hidden="false" customHeight="true" outlineLevel="0" collapsed="false">
      <c r="A51" s="166" t="s">
        <v>35</v>
      </c>
      <c r="B51" s="143" t="s">
        <v>151</v>
      </c>
      <c r="C51" s="164"/>
      <c r="D51" s="143"/>
      <c r="E51" s="143"/>
      <c r="F51" s="143"/>
      <c r="G51" s="143"/>
      <c r="H51" s="165"/>
    </row>
    <row r="52" customFormat="false" ht="16.5" hidden="false" customHeight="true" outlineLevel="0" collapsed="false">
      <c r="A52" s="124" t="n">
        <v>1</v>
      </c>
      <c r="B52" s="120" t="s">
        <v>111</v>
      </c>
      <c r="C52" s="143" t="n">
        <v>0.46</v>
      </c>
      <c r="D52" s="143"/>
      <c r="E52" s="143" t="n">
        <v>1.88</v>
      </c>
      <c r="F52" s="143" t="n">
        <v>0.4</v>
      </c>
      <c r="G52" s="143" t="n">
        <v>0.25</v>
      </c>
      <c r="H52" s="165"/>
    </row>
    <row r="53" customFormat="false" ht="16.5" hidden="false" customHeight="true" outlineLevel="0" collapsed="false">
      <c r="A53" s="124" t="n">
        <v>2</v>
      </c>
      <c r="B53" s="120" t="s">
        <v>112</v>
      </c>
      <c r="C53" s="143" t="n">
        <v>0.22</v>
      </c>
      <c r="D53" s="143" t="n">
        <v>0.85</v>
      </c>
      <c r="E53" s="143" t="n">
        <v>0.49</v>
      </c>
      <c r="F53" s="143" t="n">
        <v>0.84</v>
      </c>
      <c r="G53" s="143" t="n">
        <v>0.84</v>
      </c>
      <c r="H53" s="165" t="n">
        <v>0.84</v>
      </c>
    </row>
    <row r="54" customFormat="false" ht="16.5" hidden="false" customHeight="true" outlineLevel="0" collapsed="false">
      <c r="A54" s="124" t="n">
        <v>3</v>
      </c>
      <c r="B54" s="120" t="s">
        <v>113</v>
      </c>
      <c r="C54" s="143" t="n">
        <v>0.16</v>
      </c>
      <c r="D54" s="143" t="n">
        <v>0.16</v>
      </c>
      <c r="E54" s="143" t="n">
        <v>0.17</v>
      </c>
      <c r="F54" s="143" t="n">
        <v>0.18</v>
      </c>
      <c r="G54" s="167" t="n">
        <v>0.19</v>
      </c>
      <c r="H54" s="165" t="n">
        <v>0.2</v>
      </c>
    </row>
    <row r="55" customFormat="false" ht="16.5" hidden="false" customHeight="true" outlineLevel="0" collapsed="false">
      <c r="A55" s="166" t="s">
        <v>58</v>
      </c>
      <c r="B55" s="143" t="s">
        <v>152</v>
      </c>
      <c r="C55" s="143"/>
      <c r="D55" s="143"/>
      <c r="E55" s="143"/>
      <c r="F55" s="143"/>
      <c r="G55" s="143"/>
      <c r="H55" s="165"/>
    </row>
    <row r="56" customFormat="false" ht="16.5" hidden="false" customHeight="true" outlineLevel="0" collapsed="false">
      <c r="A56" s="132" t="s">
        <v>74</v>
      </c>
      <c r="B56" s="133" t="s">
        <v>153</v>
      </c>
      <c r="C56" s="133"/>
      <c r="D56" s="133"/>
      <c r="E56" s="133"/>
      <c r="F56" s="133"/>
      <c r="G56" s="133"/>
      <c r="H56" s="160"/>
    </row>
    <row r="57" customFormat="false" ht="16.5" hidden="false" customHeight="true" outlineLevel="0" collapsed="false">
      <c r="A57" s="137"/>
      <c r="B57" s="117" t="s">
        <v>154</v>
      </c>
      <c r="C57" s="117"/>
      <c r="D57" s="117"/>
      <c r="E57" s="117"/>
      <c r="F57" s="117"/>
      <c r="G57" s="117"/>
      <c r="H57" s="118"/>
    </row>
    <row r="58" customFormat="false" ht="16.5" hidden="false" customHeight="true" outlineLevel="0" collapsed="false">
      <c r="A58" s="124" t="n">
        <v>1</v>
      </c>
      <c r="B58" s="120" t="s">
        <v>111</v>
      </c>
      <c r="C58" s="117"/>
      <c r="D58" s="117"/>
      <c r="E58" s="117"/>
      <c r="F58" s="117"/>
      <c r="G58" s="117"/>
      <c r="H58" s="118"/>
    </row>
    <row r="59" customFormat="false" ht="16.5" hidden="false" customHeight="true" outlineLevel="0" collapsed="false">
      <c r="A59" s="124" t="n">
        <v>2</v>
      </c>
      <c r="B59" s="120" t="s">
        <v>112</v>
      </c>
      <c r="C59" s="117"/>
      <c r="D59" s="117"/>
      <c r="E59" s="117"/>
      <c r="F59" s="117"/>
      <c r="G59" s="117"/>
      <c r="H59" s="118"/>
    </row>
    <row r="60" customFormat="false" ht="16.5" hidden="false" customHeight="true" outlineLevel="0" collapsed="false">
      <c r="A60" s="124" t="n">
        <v>3</v>
      </c>
      <c r="B60" s="120" t="s">
        <v>113</v>
      </c>
      <c r="C60" s="117"/>
      <c r="D60" s="117"/>
      <c r="E60" s="117"/>
      <c r="F60" s="117"/>
      <c r="G60" s="161"/>
      <c r="H60" s="118"/>
    </row>
    <row r="61" customFormat="false" ht="16.5" hidden="false" customHeight="true" outlineLevel="0" collapsed="false">
      <c r="A61" s="166" t="s">
        <v>120</v>
      </c>
      <c r="B61" s="143" t="s">
        <v>155</v>
      </c>
      <c r="C61" s="143"/>
      <c r="D61" s="143"/>
      <c r="E61" s="143"/>
      <c r="F61" s="143"/>
      <c r="G61" s="143"/>
      <c r="H61" s="165"/>
    </row>
    <row r="62" customFormat="false" ht="16.5" hidden="false" customHeight="true" outlineLevel="0" collapsed="false">
      <c r="A62" s="163" t="s">
        <v>123</v>
      </c>
      <c r="B62" s="164" t="s">
        <v>156</v>
      </c>
      <c r="C62" s="143"/>
      <c r="D62" s="143"/>
      <c r="E62" s="143"/>
      <c r="F62" s="143"/>
      <c r="G62" s="143"/>
      <c r="H62" s="165"/>
    </row>
    <row r="63" customFormat="false" ht="16.5" hidden="false" customHeight="true" outlineLevel="0" collapsed="false">
      <c r="A63" s="124" t="n">
        <v>1</v>
      </c>
      <c r="B63" s="120" t="s">
        <v>111</v>
      </c>
      <c r="C63" s="143"/>
      <c r="D63" s="143"/>
      <c r="E63" s="143"/>
      <c r="F63" s="143"/>
      <c r="G63" s="143"/>
      <c r="H63" s="165"/>
    </row>
    <row r="64" customFormat="false" ht="16.5" hidden="false" customHeight="true" outlineLevel="0" collapsed="false">
      <c r="A64" s="124" t="n">
        <v>2</v>
      </c>
      <c r="B64" s="120" t="s">
        <v>112</v>
      </c>
      <c r="C64" s="167" t="n">
        <v>24.3</v>
      </c>
      <c r="D64" s="143" t="n">
        <v>22.39</v>
      </c>
      <c r="E64" s="143" t="n">
        <v>27.14</v>
      </c>
      <c r="F64" s="143" t="n">
        <v>18.65</v>
      </c>
      <c r="G64" s="143" t="n">
        <v>16.67</v>
      </c>
      <c r="H64" s="165" t="n">
        <v>14.62</v>
      </c>
      <c r="J64" s="171"/>
      <c r="K64" s="171"/>
      <c r="L64" s="171"/>
      <c r="M64" s="171"/>
      <c r="N64" s="171"/>
      <c r="O64" s="171"/>
    </row>
    <row r="65" customFormat="false" ht="16.5" hidden="false" customHeight="true" outlineLevel="0" collapsed="false">
      <c r="A65" s="124" t="n">
        <v>3</v>
      </c>
      <c r="B65" s="120" t="s">
        <v>113</v>
      </c>
      <c r="C65" s="143" t="n">
        <v>0.21</v>
      </c>
      <c r="D65" s="143" t="n">
        <v>0.25</v>
      </c>
      <c r="E65" s="143" t="n">
        <v>0.45</v>
      </c>
      <c r="F65" s="143" t="n">
        <v>0.49</v>
      </c>
      <c r="G65" s="143" t="n">
        <v>0.57</v>
      </c>
      <c r="H65" s="165" t="n">
        <v>0.51</v>
      </c>
      <c r="J65" s="172"/>
      <c r="K65" s="172"/>
      <c r="L65" s="172"/>
      <c r="M65" s="172"/>
      <c r="N65" s="172"/>
      <c r="O65" s="172"/>
    </row>
    <row r="66" customFormat="false" ht="16.5" hidden="false" customHeight="true" outlineLevel="0" collapsed="false">
      <c r="A66" s="166"/>
      <c r="B66" s="143"/>
      <c r="C66" s="143"/>
      <c r="D66" s="143"/>
      <c r="E66" s="143"/>
      <c r="F66" s="143"/>
      <c r="G66" s="143"/>
      <c r="H66" s="165"/>
      <c r="J66" s="173"/>
      <c r="K66" s="173"/>
      <c r="L66" s="173"/>
      <c r="M66" s="173"/>
      <c r="N66" s="173"/>
      <c r="O66" s="173"/>
    </row>
    <row r="67" customFormat="false" ht="16.5" hidden="false" customHeight="true" outlineLevel="0" collapsed="false">
      <c r="A67" s="163" t="s">
        <v>157</v>
      </c>
      <c r="B67" s="164" t="s">
        <v>158</v>
      </c>
      <c r="C67" s="164"/>
      <c r="D67" s="143"/>
      <c r="E67" s="143"/>
      <c r="F67" s="143"/>
      <c r="G67" s="143"/>
      <c r="H67" s="165"/>
      <c r="J67" s="172"/>
      <c r="K67" s="172"/>
      <c r="L67" s="172"/>
      <c r="M67" s="172"/>
      <c r="N67" s="172"/>
      <c r="O67" s="172"/>
    </row>
    <row r="68" customFormat="false" ht="16.5" hidden="false" customHeight="true" outlineLevel="0" collapsed="false">
      <c r="A68" s="124" t="n">
        <v>1</v>
      </c>
      <c r="B68" s="120" t="s">
        <v>111</v>
      </c>
      <c r="C68" s="167"/>
      <c r="D68" s="167"/>
      <c r="E68" s="143"/>
      <c r="F68" s="167" t="n">
        <v>2</v>
      </c>
      <c r="G68" s="167" t="n">
        <v>1.5</v>
      </c>
      <c r="H68" s="174" t="n">
        <v>1</v>
      </c>
    </row>
    <row r="69" customFormat="false" ht="16.5" hidden="false" customHeight="true" outlineLevel="0" collapsed="false">
      <c r="A69" s="124" t="n">
        <v>2</v>
      </c>
      <c r="B69" s="120" t="s">
        <v>112</v>
      </c>
      <c r="C69" s="167" t="n">
        <v>0.29</v>
      </c>
      <c r="D69" s="143" t="n">
        <v>1.28</v>
      </c>
      <c r="E69" s="143" t="n">
        <v>0.56</v>
      </c>
      <c r="F69" s="143" t="n">
        <v>0.94</v>
      </c>
      <c r="G69" s="143" t="n">
        <v>0.58</v>
      </c>
      <c r="H69" s="174" t="n">
        <v>0.29</v>
      </c>
    </row>
    <row r="70" customFormat="false" ht="16.5" hidden="false" customHeight="true" outlineLevel="0" collapsed="false">
      <c r="A70" s="124" t="n">
        <v>3</v>
      </c>
      <c r="B70" s="120" t="s">
        <v>113</v>
      </c>
      <c r="C70" s="143" t="n">
        <v>0.36</v>
      </c>
      <c r="D70" s="143" t="n">
        <v>0.52</v>
      </c>
      <c r="E70" s="143" t="n">
        <v>0.8</v>
      </c>
      <c r="F70" s="143" t="n">
        <v>0.69</v>
      </c>
      <c r="G70" s="167" t="n">
        <v>0.8</v>
      </c>
      <c r="H70" s="174" t="n">
        <v>0.91</v>
      </c>
    </row>
    <row r="71" customFormat="false" ht="16.5" hidden="false" customHeight="true" outlineLevel="0" collapsed="false">
      <c r="A71" s="163" t="s">
        <v>159</v>
      </c>
      <c r="B71" s="164" t="s">
        <v>160</v>
      </c>
      <c r="C71" s="143"/>
      <c r="D71" s="143"/>
      <c r="E71" s="143"/>
      <c r="F71" s="143"/>
      <c r="G71" s="143"/>
      <c r="H71" s="165"/>
    </row>
    <row r="72" customFormat="false" ht="16.5" hidden="false" customHeight="true" outlineLevel="0" collapsed="false">
      <c r="A72" s="124" t="n">
        <v>1</v>
      </c>
      <c r="B72" s="120" t="s">
        <v>111</v>
      </c>
      <c r="C72" s="143"/>
      <c r="D72" s="143"/>
      <c r="E72" s="143"/>
      <c r="F72" s="143"/>
      <c r="G72" s="143"/>
      <c r="H72" s="165"/>
    </row>
    <row r="73" customFormat="false" ht="16.5" hidden="false" customHeight="true" outlineLevel="0" collapsed="false">
      <c r="A73" s="124" t="n">
        <v>2</v>
      </c>
      <c r="B73" s="120" t="s">
        <v>112</v>
      </c>
      <c r="C73" s="143"/>
      <c r="D73" s="143"/>
      <c r="E73" s="143"/>
      <c r="F73" s="143"/>
      <c r="G73" s="143"/>
      <c r="H73" s="165"/>
    </row>
    <row r="74" customFormat="false" ht="16.5" hidden="false" customHeight="true" outlineLevel="0" collapsed="false">
      <c r="A74" s="124" t="n">
        <v>3</v>
      </c>
      <c r="B74" s="120" t="s">
        <v>113</v>
      </c>
      <c r="C74" s="143" t="n">
        <v>0.11</v>
      </c>
      <c r="D74" s="143" t="n">
        <v>0.14</v>
      </c>
      <c r="E74" s="143" t="n">
        <v>0.15</v>
      </c>
      <c r="F74" s="143" t="n">
        <v>0.14</v>
      </c>
      <c r="G74" s="143" t="n">
        <v>0.14</v>
      </c>
      <c r="H74" s="165" t="n">
        <v>0.14</v>
      </c>
    </row>
    <row r="75" customFormat="false" ht="16.5" hidden="false" customHeight="true" outlineLevel="0" collapsed="false">
      <c r="A75" s="157" t="s">
        <v>161</v>
      </c>
      <c r="B75" s="158" t="s">
        <v>162</v>
      </c>
      <c r="C75" s="133"/>
      <c r="D75" s="133"/>
      <c r="E75" s="133"/>
      <c r="F75" s="133"/>
      <c r="G75" s="133"/>
      <c r="H75" s="160"/>
    </row>
    <row r="76" customFormat="false" ht="16.5" hidden="false" customHeight="true" outlineLevel="0" collapsed="false">
      <c r="A76" s="115"/>
      <c r="B76" s="116" t="s">
        <v>163</v>
      </c>
      <c r="C76" s="117"/>
      <c r="D76" s="117"/>
      <c r="E76" s="117"/>
      <c r="F76" s="117"/>
      <c r="G76" s="117"/>
      <c r="H76" s="118"/>
    </row>
    <row r="77" customFormat="false" ht="16.5" hidden="false" customHeight="true" outlineLevel="0" collapsed="false">
      <c r="A77" s="124" t="n">
        <v>1</v>
      </c>
      <c r="B77" s="120" t="s">
        <v>111</v>
      </c>
      <c r="C77" s="117"/>
      <c r="D77" s="117"/>
      <c r="E77" s="117"/>
      <c r="F77" s="117"/>
      <c r="G77" s="117"/>
      <c r="H77" s="118"/>
    </row>
    <row r="78" customFormat="false" ht="16.5" hidden="false" customHeight="true" outlineLevel="0" collapsed="false">
      <c r="A78" s="124" t="n">
        <v>2</v>
      </c>
      <c r="B78" s="120" t="s">
        <v>112</v>
      </c>
      <c r="C78" s="117" t="n">
        <v>0.27</v>
      </c>
      <c r="D78" s="117" t="n">
        <v>0.36</v>
      </c>
      <c r="E78" s="117" t="n">
        <v>0.3</v>
      </c>
      <c r="F78" s="117" t="n">
        <v>0.4</v>
      </c>
      <c r="G78" s="117"/>
      <c r="H78" s="118"/>
    </row>
    <row r="79" customFormat="false" ht="16.5" hidden="false" customHeight="true" outlineLevel="0" collapsed="false">
      <c r="A79" s="124" t="n">
        <v>3</v>
      </c>
      <c r="B79" s="120" t="s">
        <v>113</v>
      </c>
      <c r="C79" s="117"/>
      <c r="D79" s="117"/>
      <c r="E79" s="117"/>
      <c r="F79" s="117"/>
      <c r="G79" s="117"/>
      <c r="H79" s="118"/>
    </row>
    <row r="80" customFormat="false" ht="16.5" hidden="false" customHeight="true" outlineLevel="0" collapsed="false">
      <c r="A80" s="163" t="s">
        <v>164</v>
      </c>
      <c r="B80" s="164" t="s">
        <v>165</v>
      </c>
      <c r="C80" s="143"/>
      <c r="D80" s="143"/>
      <c r="E80" s="143"/>
      <c r="F80" s="143"/>
      <c r="G80" s="143"/>
      <c r="H80" s="165"/>
    </row>
    <row r="81" customFormat="false" ht="16.5" hidden="false" customHeight="true" outlineLevel="0" collapsed="false">
      <c r="A81" s="124" t="n">
        <v>1</v>
      </c>
      <c r="B81" s="120" t="s">
        <v>111</v>
      </c>
      <c r="C81" s="143" t="n">
        <v>0.54</v>
      </c>
      <c r="D81" s="143" t="n">
        <v>0.27</v>
      </c>
      <c r="E81" s="167" t="n">
        <v>1.56</v>
      </c>
      <c r="F81" s="167" t="n">
        <v>0.46</v>
      </c>
      <c r="G81" s="167" t="n">
        <v>0.64</v>
      </c>
      <c r="H81" s="174" t="n">
        <v>0.47</v>
      </c>
    </row>
    <row r="82" customFormat="false" ht="16.5" hidden="false" customHeight="true" outlineLevel="0" collapsed="false">
      <c r="A82" s="124" t="n">
        <v>2</v>
      </c>
      <c r="B82" s="120" t="s">
        <v>112</v>
      </c>
      <c r="C82" s="143" t="n">
        <v>0.65</v>
      </c>
      <c r="D82" s="143" t="n">
        <v>0.64</v>
      </c>
      <c r="E82" s="143" t="n">
        <v>0.81</v>
      </c>
      <c r="F82" s="143" t="n">
        <v>0.69</v>
      </c>
      <c r="G82" s="143" t="n">
        <v>0.71</v>
      </c>
      <c r="H82" s="165" t="n">
        <v>0.37</v>
      </c>
    </row>
    <row r="83" customFormat="false" ht="16.5" hidden="false" customHeight="true" outlineLevel="0" collapsed="false">
      <c r="A83" s="124" t="n">
        <v>3</v>
      </c>
      <c r="B83" s="120" t="s">
        <v>113</v>
      </c>
      <c r="C83" s="143" t="n">
        <v>0.14</v>
      </c>
      <c r="D83" s="143" t="n">
        <v>0.2</v>
      </c>
      <c r="E83" s="167" t="n">
        <v>0.16</v>
      </c>
      <c r="F83" s="143" t="n">
        <v>0.22</v>
      </c>
      <c r="G83" s="143" t="n">
        <v>0.27</v>
      </c>
      <c r="H83" s="165" t="n">
        <v>0.29</v>
      </c>
    </row>
    <row r="84" customFormat="false" ht="16.5" hidden="false" customHeight="true" outlineLevel="0" collapsed="false">
      <c r="A84" s="163" t="s">
        <v>166</v>
      </c>
      <c r="B84" s="164" t="s">
        <v>167</v>
      </c>
      <c r="C84" s="143"/>
      <c r="D84" s="143"/>
      <c r="E84" s="143"/>
      <c r="F84" s="143"/>
      <c r="G84" s="143"/>
      <c r="H84" s="165"/>
    </row>
    <row r="85" customFormat="false" ht="16.5" hidden="false" customHeight="true" outlineLevel="0" collapsed="false">
      <c r="A85" s="124" t="n">
        <v>1</v>
      </c>
      <c r="B85" s="120" t="s">
        <v>111</v>
      </c>
      <c r="C85" s="143"/>
      <c r="D85" s="143"/>
      <c r="E85" s="167"/>
      <c r="F85" s="167"/>
      <c r="G85" s="167"/>
      <c r="H85" s="174"/>
    </row>
    <row r="86" customFormat="false" ht="16.5" hidden="false" customHeight="true" outlineLevel="0" collapsed="false">
      <c r="A86" s="124" t="n">
        <v>2</v>
      </c>
      <c r="B86" s="120" t="s">
        <v>112</v>
      </c>
      <c r="C86" s="143" t="n">
        <v>0.8</v>
      </c>
      <c r="D86" s="143" t="n">
        <v>0.87</v>
      </c>
      <c r="E86" s="143" t="n">
        <v>0.86</v>
      </c>
      <c r="F86" s="167" t="n">
        <v>1.06</v>
      </c>
      <c r="G86" s="143" t="n">
        <v>0.67</v>
      </c>
      <c r="H86" s="165" t="n">
        <v>0.64</v>
      </c>
    </row>
    <row r="87" customFormat="false" ht="16.5" hidden="false" customHeight="true" outlineLevel="0" collapsed="false">
      <c r="A87" s="124" t="n">
        <v>3</v>
      </c>
      <c r="B87" s="120" t="s">
        <v>113</v>
      </c>
      <c r="C87" s="143" t="n">
        <v>0.03</v>
      </c>
      <c r="D87" s="143" t="n">
        <v>0.03</v>
      </c>
      <c r="E87" s="143" t="n">
        <v>0.04</v>
      </c>
      <c r="F87" s="143" t="n">
        <v>0.04</v>
      </c>
      <c r="G87" s="143" t="n">
        <v>0.03</v>
      </c>
      <c r="H87" s="165" t="n">
        <v>0.03</v>
      </c>
    </row>
    <row r="88" customFormat="false" ht="16.5" hidden="false" customHeight="true" outlineLevel="0" collapsed="false">
      <c r="A88" s="163" t="s">
        <v>168</v>
      </c>
      <c r="B88" s="164" t="s">
        <v>169</v>
      </c>
      <c r="C88" s="143"/>
      <c r="D88" s="143"/>
      <c r="E88" s="143"/>
      <c r="F88" s="143"/>
      <c r="G88" s="143"/>
      <c r="H88" s="165"/>
    </row>
    <row r="89" customFormat="false" ht="16.5" hidden="false" customHeight="true" outlineLevel="0" collapsed="false">
      <c r="A89" s="124" t="n">
        <v>1</v>
      </c>
      <c r="B89" s="120" t="s">
        <v>111</v>
      </c>
      <c r="C89" s="143"/>
      <c r="D89" s="143"/>
      <c r="E89" s="143"/>
      <c r="F89" s="143"/>
      <c r="G89" s="143"/>
      <c r="H89" s="165"/>
    </row>
    <row r="90" customFormat="false" ht="16.5" hidden="false" customHeight="true" outlineLevel="0" collapsed="false">
      <c r="A90" s="124" t="n">
        <v>2</v>
      </c>
      <c r="B90" s="120" t="s">
        <v>112</v>
      </c>
      <c r="C90" s="143"/>
      <c r="D90" s="143"/>
      <c r="E90" s="143"/>
      <c r="F90" s="143" t="n">
        <v>0.07</v>
      </c>
      <c r="G90" s="143"/>
      <c r="H90" s="165"/>
    </row>
    <row r="91" customFormat="false" ht="16.5" hidden="false" customHeight="true" outlineLevel="0" collapsed="false">
      <c r="A91" s="124" t="n">
        <v>3</v>
      </c>
      <c r="B91" s="120" t="s">
        <v>113</v>
      </c>
      <c r="C91" s="143" t="n">
        <v>0.07</v>
      </c>
      <c r="D91" s="143" t="n">
        <v>0.11</v>
      </c>
      <c r="E91" s="143" t="n">
        <v>0.01</v>
      </c>
      <c r="F91" s="143"/>
      <c r="G91" s="143"/>
      <c r="H91" s="174"/>
    </row>
    <row r="92" customFormat="false" ht="16.5" hidden="false" customHeight="true" outlineLevel="0" collapsed="false">
      <c r="A92" s="163" t="s">
        <v>170</v>
      </c>
      <c r="B92" s="164" t="s">
        <v>171</v>
      </c>
      <c r="C92" s="143"/>
      <c r="D92" s="143"/>
      <c r="E92" s="143"/>
      <c r="F92" s="143"/>
      <c r="G92" s="143"/>
      <c r="H92" s="165"/>
    </row>
    <row r="93" customFormat="false" ht="16.5" hidden="false" customHeight="true" outlineLevel="0" collapsed="false">
      <c r="A93" s="124" t="n">
        <v>1</v>
      </c>
      <c r="B93" s="120" t="s">
        <v>111</v>
      </c>
      <c r="C93" s="175"/>
      <c r="D93" s="175"/>
      <c r="E93" s="175"/>
      <c r="F93" s="175"/>
      <c r="G93" s="175"/>
      <c r="H93" s="176"/>
    </row>
    <row r="94" customFormat="false" ht="16.5" hidden="false" customHeight="true" outlineLevel="0" collapsed="false">
      <c r="A94" s="124" t="n">
        <v>2</v>
      </c>
      <c r="B94" s="120" t="s">
        <v>112</v>
      </c>
      <c r="C94" s="175" t="n">
        <v>0.4</v>
      </c>
      <c r="D94" s="175" t="n">
        <v>0.74</v>
      </c>
      <c r="E94" s="175" t="n">
        <v>0.92</v>
      </c>
      <c r="F94" s="175" t="n">
        <v>1.06</v>
      </c>
      <c r="G94" s="175" t="n">
        <v>1.11</v>
      </c>
      <c r="H94" s="176" t="n">
        <v>1.35</v>
      </c>
    </row>
    <row r="95" customFormat="false" ht="16.5" hidden="false" customHeight="true" outlineLevel="0" collapsed="false">
      <c r="A95" s="124" t="n">
        <v>3</v>
      </c>
      <c r="B95" s="120" t="s">
        <v>113</v>
      </c>
      <c r="C95" s="175" t="n">
        <v>0.03</v>
      </c>
      <c r="D95" s="175" t="n">
        <v>0.03</v>
      </c>
      <c r="E95" s="175" t="n">
        <v>0.03</v>
      </c>
      <c r="F95" s="177" t="n">
        <v>0.09</v>
      </c>
      <c r="G95" s="177" t="n">
        <v>0.08</v>
      </c>
      <c r="H95" s="176" t="n">
        <v>0.23</v>
      </c>
    </row>
    <row r="96" customFormat="false" ht="16.5" hidden="false" customHeight="true" outlineLevel="0" collapsed="false">
      <c r="A96" s="178" t="s">
        <v>172</v>
      </c>
      <c r="B96" s="179" t="s">
        <v>173</v>
      </c>
      <c r="C96" s="175"/>
      <c r="D96" s="175"/>
      <c r="E96" s="175"/>
      <c r="F96" s="177"/>
      <c r="G96" s="177"/>
      <c r="H96" s="176"/>
    </row>
    <row r="97" customFormat="false" ht="16.5" hidden="false" customHeight="true" outlineLevel="0" collapsed="false">
      <c r="A97" s="124" t="n">
        <v>1</v>
      </c>
      <c r="B97" s="120" t="s">
        <v>111</v>
      </c>
      <c r="C97" s="175"/>
      <c r="D97" s="175"/>
      <c r="E97" s="175"/>
      <c r="F97" s="177"/>
      <c r="G97" s="177"/>
      <c r="H97" s="176"/>
    </row>
    <row r="98" customFormat="false" ht="16.5" hidden="false" customHeight="true" outlineLevel="0" collapsed="false">
      <c r="A98" s="124" t="n">
        <v>2</v>
      </c>
      <c r="B98" s="120" t="s">
        <v>112</v>
      </c>
      <c r="C98" s="175" t="n">
        <v>0.37</v>
      </c>
      <c r="D98" s="175" t="n">
        <v>0.44</v>
      </c>
      <c r="E98" s="175" t="n">
        <v>0.41</v>
      </c>
      <c r="F98" s="177" t="n">
        <v>0.49</v>
      </c>
      <c r="G98" s="177" t="n">
        <v>0.48</v>
      </c>
      <c r="H98" s="176" t="n">
        <v>0.33</v>
      </c>
    </row>
    <row r="99" customFormat="false" ht="16.5" hidden="false" customHeight="true" outlineLevel="0" collapsed="false">
      <c r="A99" s="124" t="n">
        <v>3</v>
      </c>
      <c r="B99" s="120" t="s">
        <v>113</v>
      </c>
      <c r="C99" s="175"/>
      <c r="D99" s="175"/>
      <c r="E99" s="175"/>
      <c r="F99" s="177"/>
      <c r="G99" s="177"/>
      <c r="H99" s="176"/>
    </row>
    <row r="100" customFormat="false" ht="16.5" hidden="false" customHeight="true" outlineLevel="0" collapsed="false">
      <c r="A100" s="180" t="s">
        <v>174</v>
      </c>
      <c r="B100" s="181" t="s">
        <v>175</v>
      </c>
      <c r="C100" s="175"/>
      <c r="D100" s="175"/>
      <c r="E100" s="175"/>
      <c r="F100" s="175"/>
      <c r="G100" s="175"/>
      <c r="H100" s="176"/>
    </row>
    <row r="101" customFormat="false" ht="16.5" hidden="false" customHeight="true" outlineLevel="0" collapsed="false">
      <c r="A101" s="182"/>
      <c r="B101" s="183" t="s">
        <v>176</v>
      </c>
      <c r="C101" s="117"/>
      <c r="D101" s="117"/>
      <c r="E101" s="117"/>
      <c r="F101" s="117"/>
      <c r="G101" s="117"/>
      <c r="H101" s="118"/>
    </row>
    <row r="102" customFormat="false" ht="16.5" hidden="false" customHeight="true" outlineLevel="0" collapsed="false">
      <c r="A102" s="124" t="n">
        <v>1</v>
      </c>
      <c r="B102" s="120" t="s">
        <v>111</v>
      </c>
      <c r="C102" s="143"/>
      <c r="D102" s="143"/>
      <c r="E102" s="143"/>
      <c r="F102" s="143"/>
      <c r="G102" s="143"/>
      <c r="H102" s="165"/>
      <c r="J102" s="101" t="s">
        <v>40</v>
      </c>
    </row>
    <row r="103" customFormat="false" ht="16.5" hidden="false" customHeight="true" outlineLevel="0" collapsed="false">
      <c r="A103" s="124" t="n">
        <v>2</v>
      </c>
      <c r="B103" s="120" t="s">
        <v>112</v>
      </c>
      <c r="C103" s="143" t="n">
        <v>0.98</v>
      </c>
      <c r="D103" s="143" t="n">
        <v>1.11</v>
      </c>
      <c r="E103" s="143" t="n">
        <v>1.17</v>
      </c>
      <c r="F103" s="143" t="n">
        <v>1.23</v>
      </c>
      <c r="G103" s="143" t="n">
        <v>0.78</v>
      </c>
      <c r="H103" s="165" t="n">
        <v>0.93</v>
      </c>
    </row>
    <row r="104" customFormat="false" ht="16.5" hidden="false" customHeight="true" outlineLevel="0" collapsed="false">
      <c r="A104" s="124" t="n">
        <v>3</v>
      </c>
      <c r="B104" s="120" t="s">
        <v>113</v>
      </c>
      <c r="C104" s="143" t="n">
        <v>1.16</v>
      </c>
      <c r="D104" s="143" t="n">
        <v>1.22</v>
      </c>
      <c r="E104" s="143" t="n">
        <v>1.94</v>
      </c>
      <c r="F104" s="143" t="n">
        <v>1.63</v>
      </c>
      <c r="G104" s="143" t="n">
        <v>1.5</v>
      </c>
      <c r="H104" s="165" t="n">
        <v>1.49</v>
      </c>
    </row>
    <row r="105" customFormat="false" ht="16.5" hidden="false" customHeight="true" outlineLevel="0" collapsed="false">
      <c r="A105" s="184"/>
      <c r="B105" s="185" t="s">
        <v>177</v>
      </c>
      <c r="C105" s="186" t="n">
        <f aca="false">SUM(C51:C104)</f>
        <v>31.55</v>
      </c>
      <c r="D105" s="186" t="n">
        <f aca="false">SUM(D51:D104)</f>
        <v>31.61</v>
      </c>
      <c r="E105" s="186" t="n">
        <f aca="false">SUM(E51:E104)</f>
        <v>39.85</v>
      </c>
      <c r="F105" s="186" t="n">
        <f aca="false">SUM(F51:F104)</f>
        <v>31.77</v>
      </c>
      <c r="G105" s="186" t="n">
        <f aca="false">SUM(G51:G104)</f>
        <v>27.81</v>
      </c>
      <c r="H105" s="186" t="n">
        <f aca="false">SUM(H51:H104)</f>
        <v>24.64</v>
      </c>
    </row>
    <row r="106" customFormat="false" ht="16.5" hidden="false" customHeight="true" outlineLevel="0" collapsed="false">
      <c r="A106" s="157" t="n">
        <v>9</v>
      </c>
      <c r="B106" s="133" t="s">
        <v>178</v>
      </c>
      <c r="C106" s="159" t="n">
        <v>0</v>
      </c>
      <c r="D106" s="159" t="n">
        <v>0</v>
      </c>
      <c r="E106" s="159" t="n">
        <v>0</v>
      </c>
      <c r="F106" s="159" t="n">
        <v>0</v>
      </c>
      <c r="G106" s="159" t="n">
        <v>0</v>
      </c>
      <c r="H106" s="187" t="n">
        <v>0</v>
      </c>
    </row>
    <row r="107" customFormat="false" ht="16.5" hidden="false" customHeight="true" outlineLevel="0" collapsed="false">
      <c r="A107" s="137"/>
      <c r="B107" s="117" t="s">
        <v>179</v>
      </c>
      <c r="C107" s="162"/>
      <c r="D107" s="161"/>
      <c r="E107" s="161"/>
      <c r="F107" s="161"/>
      <c r="G107" s="161"/>
      <c r="H107" s="188"/>
    </row>
    <row r="108" customFormat="false" ht="16.5" hidden="false" customHeight="true" outlineLevel="0" collapsed="false">
      <c r="A108" s="163" t="n">
        <v>10</v>
      </c>
      <c r="B108" s="143" t="s">
        <v>180</v>
      </c>
      <c r="C108" s="143"/>
      <c r="D108" s="143"/>
      <c r="E108" s="143"/>
      <c r="F108" s="143"/>
      <c r="G108" s="143"/>
      <c r="H108" s="165"/>
    </row>
    <row r="109" customFormat="false" ht="16.5" hidden="false" customHeight="true" outlineLevel="0" collapsed="false">
      <c r="A109" s="157" t="n">
        <v>11</v>
      </c>
      <c r="B109" s="133" t="s">
        <v>181</v>
      </c>
      <c r="C109" s="133"/>
      <c r="D109" s="133"/>
      <c r="E109" s="133"/>
      <c r="F109" s="133"/>
      <c r="G109" s="133"/>
      <c r="H109" s="160"/>
    </row>
    <row r="110" customFormat="false" ht="16.5" hidden="false" customHeight="true" outlineLevel="0" collapsed="false">
      <c r="A110" s="132"/>
      <c r="B110" s="133" t="s">
        <v>182</v>
      </c>
      <c r="C110" s="133"/>
      <c r="D110" s="133"/>
      <c r="E110" s="133"/>
      <c r="F110" s="133"/>
      <c r="G110" s="133"/>
      <c r="H110" s="160"/>
    </row>
    <row r="111" customFormat="false" ht="16.5" hidden="false" customHeight="true" outlineLevel="0" collapsed="false">
      <c r="A111" s="137"/>
      <c r="B111" s="117" t="s">
        <v>183</v>
      </c>
      <c r="C111" s="117"/>
      <c r="D111" s="117"/>
      <c r="E111" s="117"/>
      <c r="F111" s="117"/>
      <c r="G111" s="117"/>
      <c r="H111" s="118"/>
    </row>
    <row r="112" customFormat="false" ht="16.5" hidden="false" customHeight="true" outlineLevel="0" collapsed="false">
      <c r="A112" s="163" t="s">
        <v>12</v>
      </c>
      <c r="B112" s="164" t="s">
        <v>184</v>
      </c>
      <c r="C112" s="117"/>
      <c r="D112" s="117"/>
      <c r="E112" s="117"/>
      <c r="F112" s="117"/>
      <c r="G112" s="117"/>
      <c r="H112" s="165"/>
    </row>
    <row r="113" customFormat="false" ht="16.5" hidden="false" customHeight="true" outlineLevel="0" collapsed="false">
      <c r="A113" s="124" t="n">
        <v>1</v>
      </c>
      <c r="B113" s="120" t="s">
        <v>111</v>
      </c>
      <c r="C113" s="162" t="n">
        <v>1</v>
      </c>
      <c r="D113" s="117"/>
      <c r="E113" s="117"/>
      <c r="F113" s="117"/>
      <c r="G113" s="117"/>
      <c r="H113" s="118"/>
    </row>
    <row r="114" customFormat="false" ht="16.5" hidden="false" customHeight="true" outlineLevel="0" collapsed="false">
      <c r="A114" s="124" t="n">
        <v>2</v>
      </c>
      <c r="B114" s="120" t="s">
        <v>112</v>
      </c>
      <c r="C114" s="116" t="n">
        <v>1.79</v>
      </c>
      <c r="D114" s="117"/>
      <c r="E114" s="117"/>
      <c r="F114" s="117"/>
      <c r="G114" s="117"/>
      <c r="H114" s="118"/>
    </row>
    <row r="115" customFormat="false" ht="16.5" hidden="false" customHeight="true" outlineLevel="0" collapsed="false">
      <c r="A115" s="124" t="n">
        <v>3</v>
      </c>
      <c r="B115" s="120" t="s">
        <v>113</v>
      </c>
      <c r="C115" s="116" t="n">
        <v>0.57</v>
      </c>
      <c r="D115" s="117"/>
      <c r="E115" s="117"/>
      <c r="F115" s="117"/>
      <c r="G115" s="117"/>
      <c r="H115" s="118"/>
    </row>
    <row r="116" customFormat="false" ht="16.5" hidden="false" customHeight="true" outlineLevel="0" collapsed="false">
      <c r="A116" s="137"/>
      <c r="B116" s="117" t="s">
        <v>21</v>
      </c>
      <c r="C116" s="162" t="n">
        <f aca="false">SUM(C113:C115)</f>
        <v>3.36</v>
      </c>
      <c r="D116" s="117"/>
      <c r="E116" s="117"/>
      <c r="F116" s="117"/>
      <c r="G116" s="117"/>
      <c r="H116" s="118"/>
    </row>
    <row r="117" customFormat="false" ht="16.5" hidden="false" customHeight="true" outlineLevel="0" collapsed="false">
      <c r="A117" s="163" t="s">
        <v>12</v>
      </c>
      <c r="B117" s="164" t="s">
        <v>184</v>
      </c>
      <c r="C117" s="189" t="n">
        <v>3.36</v>
      </c>
      <c r="D117" s="190" t="n">
        <f aca="false">SUM(C120)</f>
        <v>-55.42</v>
      </c>
      <c r="E117" s="190" t="n">
        <f aca="false">SUM(D120)</f>
        <v>-115.03</v>
      </c>
      <c r="F117" s="190" t="n">
        <f aca="false">SUM(E120)</f>
        <v>-183.78</v>
      </c>
      <c r="G117" s="190" t="n">
        <f aca="false">SUM(F120)</f>
        <v>-323.21</v>
      </c>
      <c r="H117" s="191" t="n">
        <f aca="false">SUM(G120)</f>
        <v>-398.46</v>
      </c>
    </row>
    <row r="118" customFormat="false" ht="16.5" hidden="false" customHeight="true" outlineLevel="0" collapsed="false">
      <c r="A118" s="163" t="s">
        <v>7</v>
      </c>
      <c r="B118" s="192" t="s">
        <v>185</v>
      </c>
      <c r="C118" s="193" t="n">
        <f aca="false">SUM(C29+C32+C46+C105+C107)</f>
        <v>424.35</v>
      </c>
      <c r="D118" s="193" t="n">
        <f aca="false">SUM(D29+D32+D46+D105+D107)</f>
        <v>911.55</v>
      </c>
      <c r="E118" s="193" t="n">
        <f aca="false">SUM(E29+E32+E46+E105+E107)</f>
        <v>1032.25</v>
      </c>
      <c r="F118" s="193" t="n">
        <f aca="false">SUM(F29+F32+F46+F105+F107)</f>
        <v>2619.8</v>
      </c>
      <c r="G118" s="193" t="n">
        <f aca="false">SUM(G29+G32+G46+G105+G107)</f>
        <v>3498.08</v>
      </c>
      <c r="H118" s="194" t="n">
        <f aca="false">SUM(H29+H32+H46+H105+H107)</f>
        <v>3396.84</v>
      </c>
    </row>
    <row r="119" customFormat="false" ht="16.5" hidden="false" customHeight="true" outlineLevel="0" collapsed="false">
      <c r="A119" s="163" t="s">
        <v>9</v>
      </c>
      <c r="B119" s="192" t="s">
        <v>186</v>
      </c>
      <c r="C119" s="193" t="n">
        <f aca="false">SUM(C178+C191)</f>
        <v>483.13</v>
      </c>
      <c r="D119" s="193" t="n">
        <f aca="false">SUM(D178+D191)</f>
        <v>971.16</v>
      </c>
      <c r="E119" s="193" t="n">
        <f aca="false">SUM(E178+E191)</f>
        <v>1101</v>
      </c>
      <c r="F119" s="193" t="n">
        <f aca="false">SUM(F178+F191)</f>
        <v>2759.23</v>
      </c>
      <c r="G119" s="193" t="n">
        <f aca="false">SUM(G178+G191)</f>
        <v>3573.33</v>
      </c>
      <c r="H119" s="194" t="n">
        <f aca="false">SUM(H178+H191)</f>
        <v>3483.43</v>
      </c>
    </row>
    <row r="120" customFormat="false" ht="36" hidden="false" customHeight="true" outlineLevel="0" collapsed="false">
      <c r="A120" s="195" t="s">
        <v>48</v>
      </c>
      <c r="B120" s="129" t="s">
        <v>187</v>
      </c>
      <c r="C120" s="196" t="n">
        <f aca="false">SUM(C118-C119)+C117</f>
        <v>-55.42</v>
      </c>
      <c r="D120" s="196" t="n">
        <f aca="false">SUM(D118-D119)+D117</f>
        <v>-115.03</v>
      </c>
      <c r="E120" s="196" t="n">
        <f aca="false">SUM(E118-E119)+E117</f>
        <v>-183.78</v>
      </c>
      <c r="F120" s="196" t="n">
        <f aca="false">SUM(F118-F119)+F117</f>
        <v>-323.21</v>
      </c>
      <c r="G120" s="196" t="n">
        <f aca="false">SUM(G118-G119)+G117</f>
        <v>-398.46</v>
      </c>
      <c r="H120" s="197" t="n">
        <f aca="false">SUM(H118-H119)+H117</f>
        <v>-485.05</v>
      </c>
    </row>
    <row r="121" customFormat="false" ht="16.5" hidden="false" customHeight="true" outlineLevel="0" collapsed="false">
      <c r="A121" s="157" t="n">
        <v>12</v>
      </c>
      <c r="B121" s="133" t="s">
        <v>188</v>
      </c>
      <c r="C121" s="133"/>
      <c r="D121" s="133"/>
      <c r="E121" s="133"/>
      <c r="F121" s="133"/>
      <c r="G121" s="133"/>
      <c r="H121" s="160"/>
    </row>
    <row r="122" customFormat="false" ht="16.5" hidden="false" customHeight="true" outlineLevel="0" collapsed="false">
      <c r="A122" s="157"/>
      <c r="B122" s="133" t="s">
        <v>189</v>
      </c>
      <c r="C122" s="133"/>
      <c r="D122" s="133"/>
      <c r="E122" s="133"/>
      <c r="F122" s="133" t="s">
        <v>40</v>
      </c>
      <c r="G122" s="133"/>
      <c r="H122" s="160"/>
    </row>
    <row r="123" customFormat="false" ht="16.5" hidden="false" customHeight="true" outlineLevel="0" collapsed="false">
      <c r="A123" s="157"/>
      <c r="B123" s="133" t="s">
        <v>190</v>
      </c>
      <c r="C123" s="133"/>
      <c r="D123" s="133"/>
      <c r="E123" s="133" t="s">
        <v>40</v>
      </c>
      <c r="F123" s="133"/>
      <c r="G123" s="133"/>
      <c r="H123" s="160"/>
    </row>
    <row r="124" customFormat="false" ht="16.5" hidden="false" customHeight="true" outlineLevel="0" collapsed="false">
      <c r="A124" s="157"/>
      <c r="B124" s="133" t="s">
        <v>191</v>
      </c>
      <c r="C124" s="133" t="s">
        <v>40</v>
      </c>
      <c r="D124" s="133" t="s">
        <v>40</v>
      </c>
      <c r="E124" s="133"/>
      <c r="F124" s="133"/>
      <c r="G124" s="133"/>
      <c r="H124" s="160"/>
    </row>
    <row r="125" customFormat="false" ht="16.5" hidden="false" customHeight="true" outlineLevel="0" collapsed="false">
      <c r="A125" s="157"/>
      <c r="B125" s="133" t="s">
        <v>192</v>
      </c>
      <c r="C125" s="133"/>
      <c r="D125" s="133"/>
      <c r="E125" s="133"/>
      <c r="F125" s="133"/>
      <c r="G125" s="133"/>
      <c r="H125" s="160"/>
    </row>
    <row r="126" customFormat="false" ht="16.5" hidden="false" customHeight="true" outlineLevel="0" collapsed="false">
      <c r="A126" s="157"/>
      <c r="B126" s="133" t="s">
        <v>193</v>
      </c>
      <c r="C126" s="133"/>
      <c r="D126" s="133"/>
      <c r="E126" s="133"/>
      <c r="F126" s="133"/>
      <c r="G126" s="133"/>
      <c r="H126" s="160"/>
    </row>
    <row r="127" customFormat="false" ht="16.5" hidden="false" customHeight="true" outlineLevel="0" collapsed="false">
      <c r="A127" s="115"/>
      <c r="B127" s="117" t="s">
        <v>194</v>
      </c>
      <c r="C127" s="117"/>
      <c r="D127" s="117"/>
      <c r="E127" s="117"/>
      <c r="F127" s="117"/>
      <c r="G127" s="117"/>
      <c r="H127" s="118"/>
    </row>
    <row r="128" customFormat="false" ht="16.5" hidden="false" customHeight="true" outlineLevel="0" collapsed="false">
      <c r="A128" s="157" t="n">
        <v>13</v>
      </c>
      <c r="B128" s="133" t="s">
        <v>195</v>
      </c>
      <c r="C128" s="133"/>
      <c r="D128" s="133"/>
      <c r="E128" s="133"/>
      <c r="F128" s="133"/>
      <c r="G128" s="133"/>
      <c r="H128" s="160"/>
    </row>
    <row r="129" customFormat="false" ht="16.5" hidden="false" customHeight="true" outlineLevel="0" collapsed="false">
      <c r="A129" s="157"/>
      <c r="B129" s="133" t="s">
        <v>196</v>
      </c>
      <c r="C129" s="133"/>
      <c r="D129" s="133"/>
      <c r="E129" s="133"/>
      <c r="F129" s="133"/>
      <c r="G129" s="133"/>
      <c r="H129" s="160"/>
    </row>
    <row r="130" customFormat="false" ht="16.5" hidden="false" customHeight="true" outlineLevel="0" collapsed="false">
      <c r="A130" s="157"/>
      <c r="B130" s="133" t="s">
        <v>197</v>
      </c>
      <c r="C130" s="133"/>
      <c r="D130" s="133"/>
      <c r="E130" s="133"/>
      <c r="F130" s="133"/>
      <c r="G130" s="133"/>
      <c r="H130" s="160"/>
    </row>
    <row r="131" customFormat="false" ht="16.5" hidden="false" customHeight="true" outlineLevel="0" collapsed="false">
      <c r="A131" s="157"/>
      <c r="B131" s="133" t="s">
        <v>198</v>
      </c>
      <c r="C131" s="133"/>
      <c r="D131" s="133"/>
      <c r="E131" s="133"/>
      <c r="F131" s="133"/>
      <c r="G131" s="133"/>
      <c r="H131" s="160"/>
    </row>
    <row r="132" customFormat="false" ht="16.5" hidden="false" customHeight="true" outlineLevel="0" collapsed="false">
      <c r="A132" s="157"/>
      <c r="B132" s="133" t="s">
        <v>199</v>
      </c>
      <c r="C132" s="133"/>
      <c r="D132" s="133"/>
      <c r="E132" s="133"/>
      <c r="F132" s="133"/>
      <c r="G132" s="133"/>
      <c r="H132" s="160"/>
    </row>
    <row r="133" customFormat="false" ht="16.5" hidden="false" customHeight="true" outlineLevel="0" collapsed="false">
      <c r="A133" s="157"/>
      <c r="B133" s="133" t="s">
        <v>200</v>
      </c>
      <c r="C133" s="133"/>
      <c r="D133" s="133"/>
      <c r="E133" s="133"/>
      <c r="F133" s="133"/>
      <c r="G133" s="133"/>
      <c r="H133" s="160"/>
    </row>
    <row r="134" customFormat="false" ht="16.5" hidden="false" customHeight="true" outlineLevel="0" collapsed="false">
      <c r="A134" s="115"/>
      <c r="B134" s="117" t="s">
        <v>201</v>
      </c>
      <c r="C134" s="117"/>
      <c r="D134" s="117"/>
      <c r="E134" s="117"/>
      <c r="F134" s="117"/>
      <c r="G134" s="117"/>
      <c r="H134" s="118"/>
    </row>
    <row r="135" customFormat="false" ht="16.5" hidden="false" customHeight="true" outlineLevel="0" collapsed="false">
      <c r="A135" s="157" t="n">
        <v>14</v>
      </c>
      <c r="B135" s="133" t="s">
        <v>202</v>
      </c>
      <c r="C135" s="133"/>
      <c r="D135" s="133"/>
      <c r="E135" s="133"/>
      <c r="F135" s="133"/>
      <c r="G135" s="133"/>
      <c r="H135" s="160"/>
    </row>
    <row r="136" customFormat="false" ht="16.5" hidden="false" customHeight="true" outlineLevel="0" collapsed="false">
      <c r="A136" s="137"/>
      <c r="B136" s="117" t="s">
        <v>203</v>
      </c>
      <c r="C136" s="117"/>
      <c r="D136" s="117"/>
      <c r="E136" s="117"/>
      <c r="F136" s="117"/>
      <c r="G136" s="117"/>
      <c r="H136" s="118"/>
    </row>
    <row r="137" customFormat="false" ht="16.5" hidden="false" customHeight="true" outlineLevel="0" collapsed="false">
      <c r="A137" s="163" t="s">
        <v>204</v>
      </c>
      <c r="B137" s="164" t="s">
        <v>205</v>
      </c>
      <c r="C137" s="143"/>
      <c r="D137" s="143"/>
      <c r="E137" s="143"/>
      <c r="F137" s="143"/>
      <c r="G137" s="143"/>
      <c r="H137" s="165"/>
    </row>
    <row r="138" customFormat="false" ht="16.5" hidden="false" customHeight="true" outlineLevel="0" collapsed="false">
      <c r="A138" s="163" t="s">
        <v>12</v>
      </c>
      <c r="B138" s="164" t="s">
        <v>206</v>
      </c>
      <c r="C138" s="198"/>
      <c r="D138" s="167"/>
      <c r="E138" s="167"/>
      <c r="F138" s="167"/>
      <c r="G138" s="167"/>
      <c r="H138" s="165"/>
    </row>
    <row r="139" customFormat="false" ht="16.5" hidden="false" customHeight="true" outlineLevel="0" collapsed="false">
      <c r="A139" s="124" t="n">
        <v>1</v>
      </c>
      <c r="B139" s="120" t="s">
        <v>111</v>
      </c>
      <c r="C139" s="85" t="n">
        <v>8.4</v>
      </c>
      <c r="D139" s="167" t="n">
        <v>8.63</v>
      </c>
      <c r="E139" s="167" t="n">
        <v>8.85</v>
      </c>
      <c r="F139" s="167" t="n">
        <v>9.08</v>
      </c>
      <c r="G139" s="167" t="n">
        <v>9.32</v>
      </c>
      <c r="H139" s="174" t="n">
        <v>9.55</v>
      </c>
    </row>
    <row r="140" customFormat="false" ht="16.5" hidden="false" customHeight="true" outlineLevel="0" collapsed="false">
      <c r="A140" s="124" t="n">
        <v>2</v>
      </c>
      <c r="B140" s="120" t="s">
        <v>112</v>
      </c>
      <c r="C140" s="85" t="n">
        <v>13.5</v>
      </c>
      <c r="D140" s="167" t="n">
        <v>13.65</v>
      </c>
      <c r="E140" s="167" t="n">
        <v>13.85</v>
      </c>
      <c r="F140" s="167" t="n">
        <v>14.14</v>
      </c>
      <c r="G140" s="167" t="n">
        <v>13.81</v>
      </c>
      <c r="H140" s="165" t="n">
        <v>14.58</v>
      </c>
    </row>
    <row r="141" customFormat="false" ht="16.5" hidden="false" customHeight="true" outlineLevel="0" collapsed="false">
      <c r="A141" s="124" t="n">
        <v>3</v>
      </c>
      <c r="B141" s="120" t="s">
        <v>113</v>
      </c>
      <c r="C141" s="85" t="n">
        <v>54.38</v>
      </c>
      <c r="D141" s="167" t="n">
        <v>55.37</v>
      </c>
      <c r="E141" s="167" t="n">
        <v>57.11</v>
      </c>
      <c r="F141" s="167" t="n">
        <v>121.62</v>
      </c>
      <c r="G141" s="167" t="n">
        <v>48.12</v>
      </c>
      <c r="H141" s="165" t="n">
        <v>49.56</v>
      </c>
    </row>
    <row r="142" customFormat="false" ht="16.5" hidden="false" customHeight="true" outlineLevel="0" collapsed="false">
      <c r="A142" s="163" t="s">
        <v>7</v>
      </c>
      <c r="B142" s="164" t="s">
        <v>207</v>
      </c>
      <c r="C142" s="167"/>
      <c r="D142" s="143"/>
      <c r="E142" s="143"/>
      <c r="F142" s="143"/>
      <c r="G142" s="143"/>
      <c r="H142" s="165"/>
    </row>
    <row r="143" customFormat="false" ht="16.5" hidden="false" customHeight="true" outlineLevel="0" collapsed="false">
      <c r="A143" s="124" t="n">
        <v>1</v>
      </c>
      <c r="B143" s="120" t="s">
        <v>111</v>
      </c>
      <c r="C143" s="167" t="n">
        <v>0.5</v>
      </c>
      <c r="D143" s="143" t="n">
        <v>0.86</v>
      </c>
      <c r="E143" s="143" t="n">
        <v>1.74</v>
      </c>
      <c r="F143" s="143" t="n">
        <v>1.71</v>
      </c>
      <c r="G143" s="143"/>
      <c r="H143" s="143" t="n">
        <v>0.07</v>
      </c>
    </row>
    <row r="144" customFormat="false" ht="16.5" hidden="false" customHeight="true" outlineLevel="0" collapsed="false">
      <c r="A144" s="124" t="n">
        <v>2</v>
      </c>
      <c r="B144" s="120" t="s">
        <v>112</v>
      </c>
      <c r="C144" s="167" t="n">
        <v>0.97</v>
      </c>
      <c r="D144" s="143" t="n">
        <v>0.96</v>
      </c>
      <c r="E144" s="167" t="n">
        <v>1.46</v>
      </c>
      <c r="F144" s="167" t="n">
        <v>1.66</v>
      </c>
      <c r="G144" s="143" t="n">
        <v>1.48</v>
      </c>
      <c r="H144" s="165" t="n">
        <v>1.67</v>
      </c>
    </row>
    <row r="145" customFormat="false" ht="16.5" hidden="false" customHeight="true" outlineLevel="0" collapsed="false">
      <c r="A145" s="124" t="n">
        <v>3</v>
      </c>
      <c r="B145" s="120" t="s">
        <v>113</v>
      </c>
      <c r="C145" s="167" t="n">
        <v>0.53</v>
      </c>
      <c r="D145" s="143" t="n">
        <v>0.66</v>
      </c>
      <c r="E145" s="167" t="n">
        <v>0.81</v>
      </c>
      <c r="F145" s="143" t="n">
        <v>0.43</v>
      </c>
      <c r="G145" s="143" t="n">
        <v>0.54</v>
      </c>
      <c r="H145" s="165" t="n">
        <v>0.54</v>
      </c>
    </row>
    <row r="146" customFormat="false" ht="16.5" hidden="false" customHeight="true" outlineLevel="0" collapsed="false">
      <c r="A146" s="163" t="s">
        <v>9</v>
      </c>
      <c r="B146" s="164" t="s">
        <v>208</v>
      </c>
      <c r="C146" s="167"/>
      <c r="D146" s="143"/>
      <c r="E146" s="143"/>
      <c r="F146" s="143"/>
      <c r="G146" s="143"/>
      <c r="H146" s="165"/>
    </row>
    <row r="147" customFormat="false" ht="16.5" hidden="false" customHeight="true" outlineLevel="0" collapsed="false">
      <c r="A147" s="124" t="n">
        <v>1</v>
      </c>
      <c r="B147" s="120" t="s">
        <v>111</v>
      </c>
      <c r="C147" s="167"/>
      <c r="D147" s="143"/>
      <c r="E147" s="143" t="n">
        <v>2.35</v>
      </c>
      <c r="F147" s="143" t="n">
        <v>2.35</v>
      </c>
      <c r="G147" s="199" t="n">
        <v>2.35</v>
      </c>
      <c r="H147" s="165" t="n">
        <v>2.35</v>
      </c>
    </row>
    <row r="148" customFormat="false" ht="16.5" hidden="false" customHeight="true" outlineLevel="0" collapsed="false">
      <c r="A148" s="124" t="n">
        <v>2</v>
      </c>
      <c r="B148" s="120" t="s">
        <v>112</v>
      </c>
      <c r="C148" s="167" t="n">
        <v>3.18</v>
      </c>
      <c r="D148" s="143" t="n">
        <v>3.62</v>
      </c>
      <c r="E148" s="167" t="n">
        <v>6.39</v>
      </c>
      <c r="F148" s="167" t="n">
        <v>5.75</v>
      </c>
      <c r="G148" s="200" t="n">
        <v>6.64</v>
      </c>
      <c r="H148" s="165" t="n">
        <v>6.37</v>
      </c>
    </row>
    <row r="149" customFormat="false" ht="16.5" hidden="false" customHeight="true" outlineLevel="0" collapsed="false">
      <c r="A149" s="124" t="n">
        <v>3</v>
      </c>
      <c r="B149" s="120" t="s">
        <v>113</v>
      </c>
      <c r="C149" s="167" t="n">
        <v>1.96</v>
      </c>
      <c r="D149" s="143" t="n">
        <v>2.74</v>
      </c>
      <c r="E149" s="167" t="n">
        <v>9.14</v>
      </c>
      <c r="F149" s="167" t="n">
        <v>7.24</v>
      </c>
      <c r="G149" s="200" t="n">
        <v>9.27</v>
      </c>
      <c r="H149" s="165" t="n">
        <v>9.27</v>
      </c>
    </row>
    <row r="150" customFormat="false" ht="16.5" hidden="false" customHeight="true" outlineLevel="0" collapsed="false">
      <c r="A150" s="166" t="s">
        <v>48</v>
      </c>
      <c r="B150" s="164" t="s">
        <v>209</v>
      </c>
      <c r="C150" s="143"/>
      <c r="D150" s="143"/>
      <c r="E150" s="143"/>
      <c r="F150" s="143"/>
      <c r="G150" s="199"/>
      <c r="H150" s="165"/>
    </row>
    <row r="151" customFormat="false" ht="16.5" hidden="false" customHeight="true" outlineLevel="0" collapsed="false">
      <c r="A151" s="124" t="n">
        <v>1</v>
      </c>
      <c r="B151" s="120" t="s">
        <v>111</v>
      </c>
      <c r="C151" s="167" t="n">
        <v>0.2</v>
      </c>
      <c r="D151" s="143" t="n">
        <v>0.33</v>
      </c>
      <c r="E151" s="167" t="n">
        <v>1.78</v>
      </c>
      <c r="F151" s="143" t="n">
        <v>0.05</v>
      </c>
      <c r="G151" s="199" t="n">
        <v>0.21</v>
      </c>
      <c r="H151" s="174" t="n">
        <v>0.29</v>
      </c>
    </row>
    <row r="152" customFormat="false" ht="16.5" hidden="false" customHeight="true" outlineLevel="0" collapsed="false">
      <c r="A152" s="124" t="n">
        <v>2</v>
      </c>
      <c r="B152" s="120" t="s">
        <v>112</v>
      </c>
      <c r="C152" s="143" t="n">
        <v>2.56</v>
      </c>
      <c r="D152" s="143" t="n">
        <v>2.51</v>
      </c>
      <c r="E152" s="143" t="n">
        <v>2.92</v>
      </c>
      <c r="F152" s="143" t="n">
        <v>3.56</v>
      </c>
      <c r="G152" s="199" t="n">
        <v>2.99</v>
      </c>
      <c r="H152" s="165" t="n">
        <v>3.89</v>
      </c>
    </row>
    <row r="153" customFormat="false" ht="16.5" hidden="false" customHeight="true" outlineLevel="0" collapsed="false">
      <c r="A153" s="124" t="n">
        <v>3</v>
      </c>
      <c r="B153" s="120" t="s">
        <v>113</v>
      </c>
      <c r="C153" s="143" t="n">
        <v>1.05</v>
      </c>
      <c r="D153" s="143" t="n">
        <v>1.29</v>
      </c>
      <c r="E153" s="143" t="n">
        <v>1.44</v>
      </c>
      <c r="F153" s="143" t="n">
        <v>1.16</v>
      </c>
      <c r="G153" s="199" t="n">
        <v>1.21</v>
      </c>
      <c r="H153" s="165" t="n">
        <v>1.07</v>
      </c>
    </row>
    <row r="154" customFormat="false" ht="16.5" hidden="false" customHeight="true" outlineLevel="0" collapsed="false">
      <c r="A154" s="166"/>
      <c r="B154" s="143"/>
      <c r="C154" s="143"/>
      <c r="D154" s="143"/>
      <c r="E154" s="143"/>
      <c r="F154" s="143"/>
      <c r="G154" s="199"/>
      <c r="H154" s="165"/>
    </row>
    <row r="155" customFormat="false" ht="16.5" hidden="false" customHeight="true" outlineLevel="0" collapsed="false">
      <c r="A155" s="163" t="s">
        <v>56</v>
      </c>
      <c r="B155" s="164" t="s">
        <v>210</v>
      </c>
      <c r="C155" s="167"/>
      <c r="D155" s="167"/>
      <c r="E155" s="167"/>
      <c r="F155" s="167"/>
      <c r="G155" s="143"/>
      <c r="H155" s="165"/>
    </row>
    <row r="156" customFormat="false" ht="16.5" hidden="false" customHeight="true" outlineLevel="0" collapsed="false">
      <c r="A156" s="124" t="n">
        <v>1</v>
      </c>
      <c r="B156" s="120" t="s">
        <v>111</v>
      </c>
      <c r="C156" s="167" t="n">
        <v>0.1</v>
      </c>
      <c r="D156" s="167" t="n">
        <v>0.09</v>
      </c>
      <c r="E156" s="167" t="n">
        <v>0.17</v>
      </c>
      <c r="F156" s="167" t="n">
        <v>0.21</v>
      </c>
      <c r="G156" s="143" t="n">
        <v>0.19</v>
      </c>
      <c r="H156" s="165" t="n">
        <v>0.16</v>
      </c>
    </row>
    <row r="157" customFormat="false" ht="16.5" hidden="false" customHeight="true" outlineLevel="0" collapsed="false">
      <c r="A157" s="124" t="n">
        <v>2</v>
      </c>
      <c r="B157" s="120" t="s">
        <v>112</v>
      </c>
      <c r="C157" s="167" t="n">
        <v>0.33</v>
      </c>
      <c r="D157" s="167" t="n">
        <v>0.34</v>
      </c>
      <c r="E157" s="167" t="n">
        <v>0.33</v>
      </c>
      <c r="F157" s="167" t="n">
        <v>0.55</v>
      </c>
      <c r="G157" s="143" t="n">
        <v>1.13</v>
      </c>
      <c r="H157" s="165" t="n">
        <v>0.25</v>
      </c>
    </row>
    <row r="158" customFormat="false" ht="16.5" hidden="false" customHeight="true" outlineLevel="0" collapsed="false">
      <c r="A158" s="124" t="n">
        <v>3</v>
      </c>
      <c r="B158" s="120" t="s">
        <v>113</v>
      </c>
      <c r="C158" s="167"/>
      <c r="D158" s="167"/>
      <c r="E158" s="167"/>
      <c r="F158" s="167"/>
      <c r="G158" s="143"/>
      <c r="H158" s="165"/>
    </row>
    <row r="159" customFormat="false" ht="16.5" hidden="false" customHeight="true" outlineLevel="0" collapsed="false">
      <c r="A159" s="166" t="s">
        <v>142</v>
      </c>
      <c r="B159" s="201" t="s">
        <v>211</v>
      </c>
      <c r="C159" s="167"/>
      <c r="D159" s="143"/>
      <c r="E159" s="143"/>
      <c r="F159" s="143"/>
      <c r="G159" s="143"/>
      <c r="H159" s="165"/>
    </row>
    <row r="160" customFormat="false" ht="16.5" hidden="false" customHeight="true" outlineLevel="0" collapsed="false">
      <c r="A160" s="124" t="n">
        <v>1</v>
      </c>
      <c r="B160" s="120" t="s">
        <v>111</v>
      </c>
      <c r="C160" s="167" t="n">
        <v>0.21</v>
      </c>
      <c r="D160" s="143" t="n">
        <v>0.13</v>
      </c>
      <c r="E160" s="143" t="n">
        <v>1.74</v>
      </c>
      <c r="F160" s="143" t="n">
        <v>0.12</v>
      </c>
      <c r="G160" s="143"/>
      <c r="H160" s="165" t="n">
        <v>6.23</v>
      </c>
    </row>
    <row r="161" customFormat="false" ht="16.5" hidden="false" customHeight="true" outlineLevel="0" collapsed="false">
      <c r="A161" s="124" t="n">
        <v>2</v>
      </c>
      <c r="B161" s="120" t="s">
        <v>112</v>
      </c>
      <c r="C161" s="167" t="n">
        <v>10.86</v>
      </c>
      <c r="D161" s="143" t="n">
        <v>10.09</v>
      </c>
      <c r="E161" s="167" t="n">
        <v>9.58</v>
      </c>
      <c r="F161" s="143" t="n">
        <v>9.27</v>
      </c>
      <c r="G161" s="143" t="n">
        <v>12.72</v>
      </c>
      <c r="H161" s="165" t="n">
        <v>12.21</v>
      </c>
    </row>
    <row r="162" customFormat="false" ht="16.5" hidden="false" customHeight="true" outlineLevel="0" collapsed="false">
      <c r="A162" s="124" t="n">
        <v>3</v>
      </c>
      <c r="B162" s="120" t="s">
        <v>113</v>
      </c>
      <c r="C162" s="167" t="n">
        <v>1.4</v>
      </c>
      <c r="D162" s="143" t="n">
        <v>1.15</v>
      </c>
      <c r="E162" s="167" t="n">
        <v>1</v>
      </c>
      <c r="F162" s="143" t="n">
        <v>1.23</v>
      </c>
      <c r="G162" s="143" t="n">
        <v>1.39</v>
      </c>
      <c r="H162" s="165" t="n">
        <v>1.15</v>
      </c>
    </row>
    <row r="163" customFormat="false" ht="16.5" hidden="false" customHeight="true" outlineLevel="0" collapsed="false">
      <c r="A163" s="166" t="s">
        <v>212</v>
      </c>
      <c r="B163" s="164" t="s">
        <v>213</v>
      </c>
      <c r="C163" s="167"/>
      <c r="D163" s="143"/>
      <c r="E163" s="143"/>
      <c r="F163" s="143"/>
      <c r="G163" s="143"/>
      <c r="H163" s="165"/>
    </row>
    <row r="164" customFormat="false" ht="16.5" hidden="false" customHeight="true" outlineLevel="0" collapsed="false">
      <c r="A164" s="124" t="n">
        <v>1</v>
      </c>
      <c r="B164" s="120" t="s">
        <v>111</v>
      </c>
      <c r="C164" s="167" t="n">
        <v>0.06</v>
      </c>
      <c r="D164" s="143" t="n">
        <v>0.06</v>
      </c>
      <c r="E164" s="167" t="n">
        <v>0.3</v>
      </c>
      <c r="F164" s="143" t="n">
        <v>0.69</v>
      </c>
      <c r="G164" s="143" t="n">
        <v>0.36</v>
      </c>
      <c r="H164" s="165" t="n">
        <v>0.21</v>
      </c>
    </row>
    <row r="165" customFormat="false" ht="16.5" hidden="false" customHeight="true" outlineLevel="0" collapsed="false">
      <c r="A165" s="124" t="n">
        <v>2</v>
      </c>
      <c r="B165" s="120" t="s">
        <v>112</v>
      </c>
      <c r="C165" s="167" t="n">
        <v>0.36</v>
      </c>
      <c r="D165" s="143" t="n">
        <v>0.43</v>
      </c>
      <c r="E165" s="143" t="n">
        <v>0.4</v>
      </c>
      <c r="F165" s="143" t="n">
        <v>0.42</v>
      </c>
      <c r="G165" s="167" t="n">
        <v>0.46</v>
      </c>
      <c r="H165" s="174" t="n">
        <v>1.4</v>
      </c>
    </row>
    <row r="166" customFormat="false" ht="16.5" hidden="false" customHeight="true" outlineLevel="0" collapsed="false">
      <c r="A166" s="124" t="n">
        <v>3</v>
      </c>
      <c r="B166" s="120" t="s">
        <v>113</v>
      </c>
      <c r="C166" s="167" t="n">
        <v>0.66</v>
      </c>
      <c r="D166" s="143" t="n">
        <v>0.67</v>
      </c>
      <c r="E166" s="143" t="n">
        <v>0.63</v>
      </c>
      <c r="F166" s="143" t="n">
        <v>0.59</v>
      </c>
      <c r="G166" s="167" t="n">
        <v>0.65</v>
      </c>
      <c r="H166" s="174" t="n">
        <v>0.69</v>
      </c>
    </row>
    <row r="167" customFormat="false" ht="16.5" hidden="false" customHeight="true" outlineLevel="0" collapsed="false">
      <c r="A167" s="163" t="s">
        <v>214</v>
      </c>
      <c r="B167" s="164" t="s">
        <v>215</v>
      </c>
      <c r="C167" s="167"/>
      <c r="D167" s="143"/>
      <c r="E167" s="143"/>
      <c r="F167" s="143"/>
      <c r="G167" s="143"/>
      <c r="H167" s="165"/>
    </row>
    <row r="168" customFormat="false" ht="16.5" hidden="false" customHeight="true" outlineLevel="0" collapsed="false">
      <c r="A168" s="124" t="n">
        <v>1</v>
      </c>
      <c r="B168" s="120" t="s">
        <v>111</v>
      </c>
      <c r="C168" s="167"/>
      <c r="D168" s="143"/>
      <c r="E168" s="167"/>
      <c r="F168" s="143"/>
      <c r="G168" s="143"/>
      <c r="H168" s="165"/>
    </row>
    <row r="169" customFormat="false" ht="16.5" hidden="false" customHeight="true" outlineLevel="0" collapsed="false">
      <c r="A169" s="124" t="n">
        <v>2</v>
      </c>
      <c r="B169" s="120" t="s">
        <v>112</v>
      </c>
      <c r="C169" s="167"/>
      <c r="D169" s="143"/>
      <c r="E169" s="143"/>
      <c r="F169" s="143"/>
      <c r="G169" s="143"/>
      <c r="H169" s="165"/>
    </row>
    <row r="170" customFormat="false" ht="16.5" hidden="false" customHeight="true" outlineLevel="0" collapsed="false">
      <c r="A170" s="124" t="n">
        <v>3</v>
      </c>
      <c r="B170" s="120" t="s">
        <v>113</v>
      </c>
      <c r="C170" s="167"/>
      <c r="D170" s="143"/>
      <c r="E170" s="143"/>
      <c r="F170" s="143"/>
      <c r="G170" s="143"/>
      <c r="H170" s="165"/>
    </row>
    <row r="171" customFormat="false" ht="16.5" hidden="false" customHeight="true" outlineLevel="0" collapsed="false">
      <c r="A171" s="163" t="s">
        <v>216</v>
      </c>
      <c r="B171" s="164" t="s">
        <v>217</v>
      </c>
      <c r="C171" s="167"/>
      <c r="D171" s="143"/>
      <c r="E171" s="143"/>
      <c r="F171" s="143"/>
      <c r="G171" s="143"/>
      <c r="H171" s="165"/>
    </row>
    <row r="172" customFormat="false" ht="16.5" hidden="false" customHeight="true" outlineLevel="0" collapsed="false">
      <c r="A172" s="124" t="n">
        <v>1</v>
      </c>
      <c r="B172" s="120" t="s">
        <v>111</v>
      </c>
      <c r="C172" s="167"/>
      <c r="D172" s="143"/>
      <c r="E172" s="143" t="s">
        <v>40</v>
      </c>
      <c r="F172" s="143"/>
      <c r="G172" s="143"/>
      <c r="H172" s="165"/>
    </row>
    <row r="173" customFormat="false" ht="16.5" hidden="false" customHeight="true" outlineLevel="0" collapsed="false">
      <c r="A173" s="124" t="n">
        <v>2</v>
      </c>
      <c r="B173" s="120" t="s">
        <v>112</v>
      </c>
      <c r="C173" s="167" t="n">
        <v>0.91</v>
      </c>
      <c r="D173" s="143" t="n">
        <v>1.02</v>
      </c>
      <c r="E173" s="143" t="n">
        <v>1.31</v>
      </c>
      <c r="F173" s="143" t="n">
        <v>1.71</v>
      </c>
      <c r="G173" s="143" t="n">
        <v>2.36</v>
      </c>
      <c r="H173" s="165" t="n">
        <v>2.48</v>
      </c>
    </row>
    <row r="174" customFormat="false" ht="16.5" hidden="false" customHeight="true" outlineLevel="0" collapsed="false">
      <c r="A174" s="124" t="n">
        <v>3</v>
      </c>
      <c r="B174" s="120" t="s">
        <v>113</v>
      </c>
      <c r="C174" s="167" t="n">
        <v>0.17</v>
      </c>
      <c r="D174" s="143" t="n">
        <v>0.23</v>
      </c>
      <c r="E174" s="143" t="n">
        <v>0.25</v>
      </c>
      <c r="F174" s="143" t="n">
        <v>0.22</v>
      </c>
      <c r="G174" s="143" t="n">
        <v>0.31</v>
      </c>
      <c r="H174" s="165" t="n">
        <v>0.26</v>
      </c>
    </row>
    <row r="175" customFormat="false" ht="16.5" hidden="false" customHeight="true" outlineLevel="0" collapsed="false">
      <c r="A175" s="202"/>
      <c r="B175" s="129" t="s">
        <v>218</v>
      </c>
      <c r="C175" s="189" t="n">
        <f aca="false">SUM(C139:C174)</f>
        <v>102.29</v>
      </c>
      <c r="D175" s="189" t="n">
        <f aca="false">SUM(D139:D174)</f>
        <v>104.83</v>
      </c>
      <c r="E175" s="189" t="n">
        <f aca="false">SUM(E139:E174)</f>
        <v>123.55</v>
      </c>
      <c r="F175" s="189" t="n">
        <f aca="false">SUM(F139:F174)</f>
        <v>183.76</v>
      </c>
      <c r="G175" s="189" t="n">
        <f aca="false">SUM(G139:G174)</f>
        <v>115.51</v>
      </c>
      <c r="H175" s="203" t="n">
        <f aca="false">SUM(H139:H174)</f>
        <v>124.25</v>
      </c>
    </row>
    <row r="176" customFormat="false" ht="16.5" hidden="false" customHeight="true" outlineLevel="0" collapsed="false">
      <c r="A176" s="202"/>
      <c r="B176" s="129"/>
      <c r="C176" s="189"/>
      <c r="D176" s="189"/>
      <c r="E176" s="189"/>
      <c r="F176" s="189"/>
      <c r="G176" s="189"/>
      <c r="H176" s="203"/>
    </row>
    <row r="177" customFormat="false" ht="26.25" hidden="false" customHeight="true" outlineLevel="0" collapsed="false">
      <c r="A177" s="204" t="s">
        <v>219</v>
      </c>
      <c r="B177" s="205" t="s">
        <v>220</v>
      </c>
      <c r="C177" s="206" t="n">
        <f aca="false">SUM(C12+C18)</f>
        <v>380.84</v>
      </c>
      <c r="D177" s="206" t="n">
        <f aca="false">SUM(D12+D18)</f>
        <v>866.33</v>
      </c>
      <c r="E177" s="206" t="n">
        <f aca="false">SUM(E12+E18)</f>
        <v>977.45</v>
      </c>
      <c r="F177" s="206" t="n">
        <f aca="false">SUM(F12+F18)</f>
        <v>2575.47</v>
      </c>
      <c r="G177" s="206" t="n">
        <f aca="false">SUM(G12+G18)</f>
        <v>3457.82</v>
      </c>
      <c r="H177" s="207" t="n">
        <f aca="false">SUM(H12+H18)</f>
        <v>3359.18</v>
      </c>
    </row>
    <row r="178" customFormat="false" ht="19.5" hidden="false" customHeight="true" outlineLevel="0" collapsed="false">
      <c r="A178" s="166"/>
      <c r="B178" s="164" t="s">
        <v>221</v>
      </c>
      <c r="C178" s="208" t="n">
        <f aca="false">SUM(C175+C177)</f>
        <v>483.13</v>
      </c>
      <c r="D178" s="208" t="n">
        <f aca="false">SUM(D175+D177)</f>
        <v>971.16</v>
      </c>
      <c r="E178" s="208" t="n">
        <f aca="false">SUM(E175+E177)</f>
        <v>1101</v>
      </c>
      <c r="F178" s="208" t="n">
        <f aca="false">SUM(F175+F177)</f>
        <v>2759.23</v>
      </c>
      <c r="G178" s="208" t="n">
        <f aca="false">SUM(G175+G177)</f>
        <v>3573.33</v>
      </c>
      <c r="H178" s="209" t="n">
        <f aca="false">SUM(H175+H177)</f>
        <v>3483.43</v>
      </c>
    </row>
    <row r="179" customFormat="false" ht="16.5" hidden="false" customHeight="true" outlineLevel="0" collapsed="false">
      <c r="A179" s="163" t="s">
        <v>222</v>
      </c>
      <c r="B179" s="164" t="s">
        <v>223</v>
      </c>
      <c r="C179" s="210"/>
      <c r="D179" s="210"/>
      <c r="E179" s="210"/>
      <c r="F179" s="210"/>
      <c r="G179" s="210"/>
      <c r="H179" s="211"/>
    </row>
    <row r="180" customFormat="false" ht="16.5" hidden="false" customHeight="true" outlineLevel="0" collapsed="false">
      <c r="A180" s="166" t="s">
        <v>12</v>
      </c>
      <c r="B180" s="143" t="s">
        <v>224</v>
      </c>
      <c r="C180" s="143"/>
      <c r="D180" s="143"/>
      <c r="E180" s="143"/>
      <c r="F180" s="143"/>
      <c r="G180" s="143"/>
      <c r="H180" s="165"/>
    </row>
    <row r="181" customFormat="false" ht="16.5" hidden="false" customHeight="true" outlineLevel="0" collapsed="false">
      <c r="A181" s="166" t="s">
        <v>7</v>
      </c>
      <c r="B181" s="143" t="s">
        <v>225</v>
      </c>
      <c r="C181" s="167"/>
      <c r="D181" s="143"/>
      <c r="E181" s="143"/>
      <c r="F181" s="143"/>
      <c r="G181" s="143"/>
      <c r="H181" s="165"/>
    </row>
    <row r="182" customFormat="false" ht="16.5" hidden="false" customHeight="true" outlineLevel="0" collapsed="false">
      <c r="A182" s="166" t="s">
        <v>9</v>
      </c>
      <c r="B182" s="143" t="s">
        <v>226</v>
      </c>
      <c r="C182" s="167"/>
      <c r="D182" s="143"/>
      <c r="E182" s="143"/>
      <c r="F182" s="143"/>
      <c r="G182" s="143"/>
      <c r="H182" s="165"/>
    </row>
    <row r="183" customFormat="false" ht="16.5" hidden="false" customHeight="true" outlineLevel="0" collapsed="false">
      <c r="A183" s="166" t="s">
        <v>48</v>
      </c>
      <c r="B183" s="143" t="s">
        <v>227</v>
      </c>
      <c r="C183" s="167"/>
      <c r="D183" s="143"/>
      <c r="E183" s="143"/>
      <c r="F183" s="143"/>
      <c r="G183" s="143"/>
      <c r="H183" s="165"/>
    </row>
    <row r="184" customFormat="false" ht="16.5" hidden="false" customHeight="true" outlineLevel="0" collapsed="false">
      <c r="A184" s="166" t="s">
        <v>56</v>
      </c>
      <c r="B184" s="143" t="s">
        <v>228</v>
      </c>
      <c r="C184" s="167"/>
      <c r="D184" s="143"/>
      <c r="E184" s="143"/>
      <c r="F184" s="143"/>
      <c r="G184" s="143"/>
      <c r="H184" s="165"/>
    </row>
    <row r="185" customFormat="false" ht="16.5" hidden="false" customHeight="true" outlineLevel="0" collapsed="false">
      <c r="A185" s="166" t="s">
        <v>142</v>
      </c>
      <c r="B185" s="143" t="s">
        <v>229</v>
      </c>
      <c r="C185" s="167"/>
      <c r="D185" s="143"/>
      <c r="E185" s="143"/>
      <c r="F185" s="143"/>
      <c r="G185" s="143"/>
      <c r="H185" s="165"/>
    </row>
    <row r="186" customFormat="false" ht="16.5" hidden="false" customHeight="true" outlineLevel="0" collapsed="false">
      <c r="A186" s="166" t="s">
        <v>212</v>
      </c>
      <c r="B186" s="143" t="s">
        <v>230</v>
      </c>
      <c r="C186" s="143"/>
      <c r="D186" s="143"/>
      <c r="E186" s="143"/>
      <c r="F186" s="143"/>
      <c r="G186" s="143"/>
      <c r="H186" s="165"/>
    </row>
    <row r="187" customFormat="false" ht="16.5" hidden="false" customHeight="true" outlineLevel="0" collapsed="false">
      <c r="A187" s="166" t="s">
        <v>214</v>
      </c>
      <c r="B187" s="143" t="s">
        <v>231</v>
      </c>
      <c r="C187" s="143"/>
      <c r="D187" s="143"/>
      <c r="E187" s="143"/>
      <c r="F187" s="143"/>
      <c r="G187" s="143"/>
      <c r="H187" s="165"/>
    </row>
    <row r="188" customFormat="false" ht="16.5" hidden="false" customHeight="true" outlineLevel="0" collapsed="false">
      <c r="A188" s="166" t="s">
        <v>232</v>
      </c>
      <c r="B188" s="143" t="s">
        <v>233</v>
      </c>
      <c r="C188" s="143"/>
      <c r="D188" s="143"/>
      <c r="E188" s="143"/>
      <c r="F188" s="143"/>
      <c r="G188" s="143"/>
      <c r="H188" s="165"/>
    </row>
    <row r="189" customFormat="false" ht="16.5" hidden="false" customHeight="true" outlineLevel="0" collapsed="false">
      <c r="A189" s="166" t="s">
        <v>219</v>
      </c>
      <c r="B189" s="143" t="s">
        <v>234</v>
      </c>
      <c r="C189" s="143"/>
      <c r="D189" s="143"/>
      <c r="E189" s="143"/>
      <c r="F189" s="143"/>
      <c r="G189" s="143"/>
      <c r="H189" s="165"/>
    </row>
    <row r="190" customFormat="false" ht="16.5" hidden="false" customHeight="true" outlineLevel="0" collapsed="false">
      <c r="A190" s="166" t="s">
        <v>235</v>
      </c>
      <c r="B190" s="143" t="s">
        <v>236</v>
      </c>
      <c r="C190" s="143"/>
      <c r="D190" s="143"/>
      <c r="E190" s="143"/>
      <c r="F190" s="167"/>
      <c r="G190" s="167"/>
      <c r="H190" s="174"/>
    </row>
    <row r="191" customFormat="false" ht="16.5" hidden="false" customHeight="true" outlineLevel="0" collapsed="false">
      <c r="A191" s="212"/>
      <c r="B191" s="164" t="s">
        <v>237</v>
      </c>
      <c r="C191" s="193" t="n">
        <f aca="false">SUM(C180:C190)</f>
        <v>0</v>
      </c>
      <c r="D191" s="193" t="n">
        <f aca="false">SUM(D180:D190)</f>
        <v>0</v>
      </c>
      <c r="E191" s="193" t="n">
        <f aca="false">SUM(E180:E190)</f>
        <v>0</v>
      </c>
      <c r="F191" s="193" t="n">
        <f aca="false">SUM(F180:F190)</f>
        <v>0</v>
      </c>
      <c r="G191" s="193" t="n">
        <f aca="false">SUM(G180:G190)</f>
        <v>0</v>
      </c>
      <c r="H191" s="194" t="n">
        <f aca="false">SUM(H180:H190)</f>
        <v>0</v>
      </c>
    </row>
    <row r="192" customFormat="false" ht="16.5" hidden="false" customHeight="true" outlineLevel="0" collapsed="false">
      <c r="A192" s="199"/>
      <c r="B192" s="164" t="s">
        <v>238</v>
      </c>
      <c r="C192" s="193" t="n">
        <f aca="false">SUM(C191+C178)</f>
        <v>483.13</v>
      </c>
      <c r="D192" s="193" t="n">
        <f aca="false">SUM(D191+D178)</f>
        <v>971.16</v>
      </c>
      <c r="E192" s="193" t="n">
        <f aca="false">SUM(E191+E178)</f>
        <v>1101</v>
      </c>
      <c r="F192" s="193" t="n">
        <f aca="false">SUM(F191+F178)</f>
        <v>2759.23</v>
      </c>
      <c r="G192" s="193" t="n">
        <f aca="false">SUM(G191+G178)</f>
        <v>3573.33</v>
      </c>
      <c r="H192" s="194" t="n">
        <f aca="false">SUM(H191+H178)</f>
        <v>3483.43</v>
      </c>
    </row>
    <row r="193" customFormat="false" ht="16.5" hidden="false" customHeight="true" outlineLevel="0" collapsed="false">
      <c r="A193" s="213" t="n">
        <v>15</v>
      </c>
      <c r="B193" s="133" t="s">
        <v>239</v>
      </c>
      <c r="C193" s="133"/>
      <c r="D193" s="133"/>
      <c r="E193" s="133"/>
      <c r="F193" s="133"/>
      <c r="G193" s="133"/>
      <c r="H193" s="160"/>
    </row>
    <row r="194" customFormat="false" ht="16.5" hidden="false" customHeight="true" outlineLevel="0" collapsed="false">
      <c r="A194" s="157"/>
      <c r="B194" s="133" t="s">
        <v>240</v>
      </c>
      <c r="C194" s="133"/>
      <c r="D194" s="133"/>
      <c r="E194" s="133" t="s">
        <v>40</v>
      </c>
      <c r="F194" s="133"/>
      <c r="G194" s="133"/>
      <c r="H194" s="160"/>
    </row>
    <row r="195" customFormat="false" ht="21.75" hidden="false" customHeight="true" outlineLevel="0" collapsed="false">
      <c r="A195" s="115"/>
      <c r="B195" s="117" t="s">
        <v>241</v>
      </c>
      <c r="C195" s="117"/>
      <c r="D195" s="117"/>
      <c r="E195" s="117"/>
      <c r="F195" s="117"/>
      <c r="G195" s="117"/>
      <c r="H195" s="118"/>
    </row>
    <row r="196" customFormat="false" ht="16.5" hidden="false" customHeight="true" outlineLevel="0" collapsed="false">
      <c r="A196" s="157" t="n">
        <v>16</v>
      </c>
      <c r="B196" s="133" t="s">
        <v>242</v>
      </c>
      <c r="C196" s="133"/>
      <c r="D196" s="133"/>
      <c r="E196" s="133"/>
      <c r="F196" s="133"/>
      <c r="G196" s="133"/>
      <c r="H196" s="160"/>
    </row>
    <row r="197" customFormat="false" ht="16.5" hidden="false" customHeight="true" outlineLevel="0" collapsed="false">
      <c r="A197" s="137"/>
      <c r="B197" s="117" t="s">
        <v>243</v>
      </c>
      <c r="C197" s="117"/>
      <c r="D197" s="117"/>
      <c r="E197" s="117"/>
      <c r="F197" s="117"/>
      <c r="G197" s="117"/>
      <c r="H197" s="118"/>
    </row>
    <row r="198" customFormat="false" ht="16.5" hidden="false" customHeight="true" outlineLevel="0" collapsed="false">
      <c r="A198" s="166" t="s">
        <v>12</v>
      </c>
      <c r="B198" s="143" t="s">
        <v>244</v>
      </c>
      <c r="C198" s="122" t="s">
        <v>245</v>
      </c>
      <c r="D198" s="122" t="s">
        <v>245</v>
      </c>
      <c r="E198" s="122" t="s">
        <v>245</v>
      </c>
      <c r="F198" s="122" t="s">
        <v>245</v>
      </c>
      <c r="G198" s="122" t="s">
        <v>245</v>
      </c>
      <c r="H198" s="123" t="s">
        <v>245</v>
      </c>
    </row>
    <row r="199" customFormat="false" ht="16.5" hidden="false" customHeight="true" outlineLevel="0" collapsed="false">
      <c r="A199" s="166" t="s">
        <v>7</v>
      </c>
      <c r="B199" s="143" t="s">
        <v>246</v>
      </c>
      <c r="C199" s="122" t="s">
        <v>247</v>
      </c>
      <c r="D199" s="122" t="s">
        <v>247</v>
      </c>
      <c r="E199" s="122" t="s">
        <v>247</v>
      </c>
      <c r="F199" s="122" t="s">
        <v>247</v>
      </c>
      <c r="G199" s="122" t="s">
        <v>247</v>
      </c>
      <c r="H199" s="123" t="s">
        <v>247</v>
      </c>
    </row>
    <row r="200" customFormat="false" ht="16.5" hidden="false" customHeight="true" outlineLevel="0" collapsed="false">
      <c r="A200" s="214" t="s">
        <v>9</v>
      </c>
      <c r="B200" s="175" t="s">
        <v>248</v>
      </c>
      <c r="C200" s="126" t="s">
        <v>249</v>
      </c>
      <c r="D200" s="126" t="s">
        <v>249</v>
      </c>
      <c r="E200" s="126" t="s">
        <v>249</v>
      </c>
      <c r="F200" s="126" t="s">
        <v>249</v>
      </c>
      <c r="G200" s="126" t="s">
        <v>249</v>
      </c>
      <c r="H200" s="128" t="s">
        <v>249</v>
      </c>
    </row>
    <row r="201" customFormat="false" ht="16.5" hidden="false" customHeight="true" outlineLevel="0" collapsed="false">
      <c r="A201" s="163" t="n">
        <v>17</v>
      </c>
      <c r="B201" s="143" t="s">
        <v>250</v>
      </c>
      <c r="C201" s="122" t="s">
        <v>251</v>
      </c>
      <c r="D201" s="122" t="s">
        <v>251</v>
      </c>
      <c r="E201" s="122" t="s">
        <v>251</v>
      </c>
      <c r="F201" s="122" t="s">
        <v>251</v>
      </c>
      <c r="G201" s="122" t="s">
        <v>251</v>
      </c>
      <c r="H201" s="123" t="s">
        <v>251</v>
      </c>
    </row>
    <row r="202" customFormat="false" ht="16.5" hidden="false" customHeight="true" outlineLevel="0" collapsed="false">
      <c r="A202" s="115"/>
      <c r="B202" s="117" t="s">
        <v>252</v>
      </c>
      <c r="C202" s="215"/>
      <c r="D202" s="215"/>
      <c r="E202" s="215"/>
      <c r="F202" s="215"/>
      <c r="G202" s="215"/>
      <c r="H202" s="216"/>
    </row>
    <row r="203" customFormat="false" ht="21.75" hidden="false" customHeight="true" outlineLevel="0" collapsed="false">
      <c r="A203" s="157" t="n">
        <v>18</v>
      </c>
      <c r="B203" s="133" t="s">
        <v>253</v>
      </c>
      <c r="C203" s="122" t="s">
        <v>254</v>
      </c>
      <c r="D203" s="217" t="s">
        <v>254</v>
      </c>
      <c r="E203" s="218" t="s">
        <v>254</v>
      </c>
      <c r="F203" s="122" t="s">
        <v>254</v>
      </c>
      <c r="G203" s="122" t="s">
        <v>254</v>
      </c>
      <c r="H203" s="123" t="s">
        <v>254</v>
      </c>
    </row>
    <row r="204" customFormat="false" ht="18" hidden="false" customHeight="true" outlineLevel="0" collapsed="false">
      <c r="A204" s="115"/>
      <c r="B204" s="117" t="s">
        <v>255</v>
      </c>
      <c r="C204" s="215"/>
      <c r="D204" s="215"/>
      <c r="E204" s="215"/>
      <c r="F204" s="215"/>
      <c r="G204" s="215"/>
      <c r="H204" s="216"/>
    </row>
    <row r="205" customFormat="false" ht="16.5" hidden="false" customHeight="true" outlineLevel="0" collapsed="false">
      <c r="A205" s="157" t="n">
        <v>19</v>
      </c>
      <c r="B205" s="133" t="s">
        <v>256</v>
      </c>
      <c r="C205" s="219" t="s">
        <v>257</v>
      </c>
      <c r="D205" s="220" t="s">
        <v>257</v>
      </c>
      <c r="E205" s="219" t="s">
        <v>257</v>
      </c>
      <c r="F205" s="219" t="s">
        <v>257</v>
      </c>
      <c r="G205" s="219" t="s">
        <v>257</v>
      </c>
      <c r="H205" s="221" t="s">
        <v>257</v>
      </c>
    </row>
    <row r="206" customFormat="false" ht="16.5" hidden="false" customHeight="true" outlineLevel="0" collapsed="false">
      <c r="A206" s="115"/>
      <c r="B206" s="117" t="s">
        <v>203</v>
      </c>
      <c r="C206" s="117"/>
      <c r="D206" s="222"/>
      <c r="E206" s="117"/>
      <c r="F206" s="117"/>
      <c r="G206" s="117"/>
      <c r="H206" s="118"/>
    </row>
    <row r="207" customFormat="false" ht="16.5" hidden="false" customHeight="true" outlineLevel="0" collapsed="false">
      <c r="A207" s="163" t="n">
        <v>20</v>
      </c>
      <c r="B207" s="143" t="s">
        <v>258</v>
      </c>
      <c r="C207" s="143"/>
      <c r="D207" s="143" t="s">
        <v>62</v>
      </c>
      <c r="E207" s="143"/>
      <c r="F207" s="143"/>
      <c r="G207" s="143"/>
      <c r="H207" s="165"/>
    </row>
    <row r="208" customFormat="false" ht="16.5" hidden="false" customHeight="true" outlineLevel="0" collapsed="false">
      <c r="A208" s="157" t="n">
        <v>21</v>
      </c>
      <c r="B208" s="133" t="s">
        <v>259</v>
      </c>
      <c r="C208" s="133"/>
      <c r="D208" s="133"/>
      <c r="E208" s="133"/>
      <c r="F208" s="133"/>
      <c r="G208" s="133"/>
      <c r="H208" s="160"/>
    </row>
    <row r="209" customFormat="false" ht="16.5" hidden="false" customHeight="true" outlineLevel="0" collapsed="false">
      <c r="A209" s="115"/>
      <c r="B209" s="117" t="s">
        <v>260</v>
      </c>
      <c r="C209" s="117"/>
      <c r="D209" s="117"/>
      <c r="E209" s="117"/>
      <c r="F209" s="117"/>
      <c r="G209" s="117"/>
      <c r="H209" s="118"/>
    </row>
    <row r="210" customFormat="false" ht="16.5" hidden="false" customHeight="true" outlineLevel="0" collapsed="false">
      <c r="A210" s="157" t="n">
        <v>22</v>
      </c>
      <c r="B210" s="133" t="s">
        <v>261</v>
      </c>
      <c r="C210" s="133"/>
      <c r="D210" s="133" t="s">
        <v>262</v>
      </c>
      <c r="E210" s="133"/>
      <c r="F210" s="133"/>
      <c r="G210" s="133"/>
      <c r="H210" s="160"/>
    </row>
    <row r="211" customFormat="false" ht="16.5" hidden="false" customHeight="true" outlineLevel="0" collapsed="false">
      <c r="A211" s="115"/>
      <c r="B211" s="117" t="s">
        <v>263</v>
      </c>
      <c r="C211" s="117"/>
      <c r="D211" s="117"/>
      <c r="E211" s="117"/>
      <c r="F211" s="117"/>
      <c r="G211" s="117"/>
      <c r="H211" s="118"/>
    </row>
    <row r="212" customFormat="false" ht="16.5" hidden="false" customHeight="true" outlineLevel="0" collapsed="false">
      <c r="A212" s="157" t="n">
        <v>23</v>
      </c>
      <c r="B212" s="133" t="s">
        <v>264</v>
      </c>
      <c r="C212" s="133"/>
      <c r="D212" s="133" t="s">
        <v>265</v>
      </c>
      <c r="E212" s="133"/>
      <c r="F212" s="133"/>
      <c r="G212" s="133"/>
      <c r="H212" s="160"/>
    </row>
    <row r="213" customFormat="false" ht="16.5" hidden="false" customHeight="true" outlineLevel="0" collapsed="false">
      <c r="A213" s="132"/>
      <c r="B213" s="133" t="s">
        <v>266</v>
      </c>
      <c r="C213" s="133"/>
      <c r="D213" s="133"/>
      <c r="E213" s="133"/>
      <c r="F213" s="133"/>
      <c r="G213" s="133"/>
      <c r="H213" s="160"/>
    </row>
    <row r="214" customFormat="false" ht="16.5" hidden="false" customHeight="true" outlineLevel="0" collapsed="false">
      <c r="A214" s="132"/>
      <c r="B214" s="133" t="s">
        <v>267</v>
      </c>
      <c r="C214" s="133"/>
      <c r="D214" s="133"/>
      <c r="E214" s="133"/>
      <c r="F214" s="133"/>
      <c r="G214" s="133"/>
      <c r="H214" s="160"/>
    </row>
    <row r="215" customFormat="false" ht="16.5" hidden="false" customHeight="true" outlineLevel="0" collapsed="false">
      <c r="A215" s="132"/>
      <c r="B215" s="133" t="s">
        <v>268</v>
      </c>
      <c r="C215" s="133"/>
      <c r="D215" s="133"/>
      <c r="E215" s="133"/>
      <c r="F215" s="133"/>
      <c r="G215" s="133"/>
      <c r="H215" s="160"/>
    </row>
    <row r="216" customFormat="false" ht="16.5" hidden="false" customHeight="true" outlineLevel="0" collapsed="false">
      <c r="A216" s="132"/>
      <c r="B216" s="133" t="s">
        <v>269</v>
      </c>
      <c r="C216" s="133"/>
      <c r="D216" s="133"/>
      <c r="E216" s="133"/>
      <c r="F216" s="133"/>
      <c r="G216" s="133"/>
      <c r="H216" s="160"/>
    </row>
    <row r="217" customFormat="false" ht="16.5" hidden="false" customHeight="true" outlineLevel="0" collapsed="false">
      <c r="A217" s="137"/>
      <c r="B217" s="117" t="s">
        <v>270</v>
      </c>
      <c r="C217" s="117"/>
      <c r="D217" s="117"/>
      <c r="E217" s="117"/>
      <c r="F217" s="117"/>
      <c r="G217" s="117"/>
      <c r="H217" s="118"/>
    </row>
    <row r="218" customFormat="false" ht="16.5" hidden="false" customHeight="true" outlineLevel="0" collapsed="false">
      <c r="A218" s="157" t="n">
        <v>24</v>
      </c>
      <c r="B218" s="133" t="s">
        <v>271</v>
      </c>
      <c r="C218" s="133"/>
      <c r="D218" s="133"/>
      <c r="E218" s="133"/>
      <c r="F218" s="133"/>
      <c r="G218" s="133"/>
      <c r="H218" s="160"/>
    </row>
    <row r="219" customFormat="false" ht="16.5" hidden="false" customHeight="true" outlineLevel="0" collapsed="false">
      <c r="A219" s="132"/>
      <c r="B219" s="133" t="s">
        <v>272</v>
      </c>
      <c r="C219" s="133"/>
      <c r="D219" s="133"/>
      <c r="E219" s="133"/>
      <c r="F219" s="133"/>
      <c r="G219" s="133" t="n">
        <v>273.96</v>
      </c>
      <c r="H219" s="160"/>
    </row>
    <row r="220" customFormat="false" ht="16.5" hidden="false" customHeight="true" outlineLevel="0" collapsed="false">
      <c r="A220" s="132"/>
      <c r="B220" s="133" t="s">
        <v>273</v>
      </c>
      <c r="C220" s="133"/>
      <c r="D220" s="133"/>
      <c r="E220" s="133"/>
      <c r="F220" s="133"/>
      <c r="G220" s="133"/>
      <c r="H220" s="160"/>
    </row>
    <row r="221" customFormat="false" ht="16.5" hidden="false" customHeight="true" outlineLevel="0" collapsed="false">
      <c r="A221" s="132"/>
      <c r="B221" s="133" t="s">
        <v>274</v>
      </c>
      <c r="C221" s="133"/>
      <c r="D221" s="133"/>
      <c r="E221" s="133"/>
      <c r="F221" s="133"/>
      <c r="G221" s="133"/>
      <c r="H221" s="160"/>
    </row>
    <row r="222" customFormat="false" ht="16.5" hidden="false" customHeight="true" outlineLevel="0" collapsed="false">
      <c r="A222" s="137"/>
      <c r="B222" s="117" t="s">
        <v>275</v>
      </c>
      <c r="C222" s="117"/>
      <c r="D222" s="117"/>
      <c r="E222" s="117"/>
      <c r="F222" s="117"/>
      <c r="G222" s="117"/>
      <c r="H222" s="118"/>
    </row>
    <row r="223" customFormat="false" ht="16.5" hidden="false" customHeight="true" outlineLevel="0" collapsed="false">
      <c r="A223" s="157" t="n">
        <v>25</v>
      </c>
      <c r="B223" s="133" t="s">
        <v>276</v>
      </c>
      <c r="C223" s="133"/>
      <c r="D223" s="133"/>
      <c r="E223" s="133"/>
      <c r="F223" s="133"/>
      <c r="G223" s="133"/>
      <c r="H223" s="160"/>
    </row>
    <row r="224" customFormat="false" ht="16.5" hidden="false" customHeight="true" outlineLevel="0" collapsed="false">
      <c r="A224" s="132"/>
      <c r="B224" s="133" t="s">
        <v>277</v>
      </c>
      <c r="C224" s="133"/>
      <c r="D224" s="133"/>
      <c r="E224" s="133"/>
      <c r="F224" s="133"/>
      <c r="G224" s="133"/>
      <c r="H224" s="160"/>
    </row>
    <row r="225" customFormat="false" ht="16.5" hidden="false" customHeight="true" outlineLevel="0" collapsed="false">
      <c r="A225" s="132"/>
      <c r="B225" s="133" t="s">
        <v>278</v>
      </c>
      <c r="C225" s="133"/>
      <c r="D225" s="133"/>
      <c r="E225" s="133"/>
      <c r="F225" s="133"/>
      <c r="G225" s="133"/>
      <c r="H225" s="160"/>
    </row>
    <row r="226" customFormat="false" ht="16.5" hidden="false" customHeight="true" outlineLevel="0" collapsed="false">
      <c r="A226" s="132"/>
      <c r="B226" s="133" t="s">
        <v>279</v>
      </c>
      <c r="C226" s="133"/>
      <c r="D226" s="133"/>
      <c r="E226" s="133"/>
      <c r="F226" s="133"/>
      <c r="G226" s="133"/>
      <c r="H226" s="160"/>
    </row>
    <row r="227" customFormat="false" ht="16.5" hidden="false" customHeight="true" outlineLevel="0" collapsed="false">
      <c r="A227" s="132"/>
      <c r="B227" s="133" t="s">
        <v>280</v>
      </c>
      <c r="C227" s="133"/>
      <c r="D227" s="133"/>
      <c r="E227" s="133"/>
      <c r="F227" s="133"/>
      <c r="G227" s="133"/>
      <c r="H227" s="160"/>
    </row>
    <row r="228" customFormat="false" ht="16.5" hidden="false" customHeight="true" outlineLevel="0" collapsed="false">
      <c r="A228" s="132"/>
      <c r="B228" s="133" t="s">
        <v>281</v>
      </c>
      <c r="C228" s="133"/>
      <c r="D228" s="133"/>
      <c r="E228" s="133" t="s">
        <v>40</v>
      </c>
      <c r="F228" s="133"/>
      <c r="G228" s="133"/>
      <c r="H228" s="160"/>
    </row>
    <row r="229" customFormat="false" ht="16.5" hidden="false" customHeight="true" outlineLevel="0" collapsed="false">
      <c r="A229" s="137"/>
      <c r="B229" s="117" t="s">
        <v>282</v>
      </c>
      <c r="C229" s="117"/>
      <c r="D229" s="117"/>
      <c r="E229" s="117"/>
      <c r="F229" s="117"/>
      <c r="G229" s="117"/>
      <c r="H229" s="118"/>
    </row>
    <row r="230" customFormat="false" ht="16.5" hidden="false" customHeight="true" outlineLevel="0" collapsed="false">
      <c r="A230" s="157" t="n">
        <v>26</v>
      </c>
      <c r="B230" s="133" t="s">
        <v>283</v>
      </c>
      <c r="C230" s="133"/>
      <c r="D230" s="133"/>
      <c r="E230" s="133"/>
      <c r="F230" s="133"/>
      <c r="G230" s="133"/>
      <c r="H230" s="160"/>
    </row>
    <row r="231" customFormat="false" ht="16.5" hidden="false" customHeight="true" outlineLevel="0" collapsed="false">
      <c r="A231" s="132"/>
      <c r="B231" s="133" t="s">
        <v>284</v>
      </c>
      <c r="C231" s="133"/>
      <c r="D231" s="133"/>
      <c r="E231" s="133"/>
      <c r="F231" s="133"/>
      <c r="G231" s="133"/>
      <c r="H231" s="160"/>
    </row>
    <row r="232" customFormat="false" ht="16.5" hidden="false" customHeight="true" outlineLevel="0" collapsed="false">
      <c r="A232" s="137"/>
      <c r="B232" s="117" t="s">
        <v>285</v>
      </c>
      <c r="C232" s="117"/>
      <c r="D232" s="117"/>
      <c r="E232" s="117"/>
      <c r="F232" s="117"/>
      <c r="G232" s="117"/>
      <c r="H232" s="118"/>
    </row>
    <row r="233" customFormat="false" ht="16.5" hidden="false" customHeight="true" outlineLevel="0" collapsed="false">
      <c r="A233" s="157" t="n">
        <v>27</v>
      </c>
      <c r="B233" s="133" t="s">
        <v>286</v>
      </c>
      <c r="C233" s="133"/>
      <c r="D233" s="133"/>
      <c r="E233" s="133"/>
      <c r="F233" s="133"/>
      <c r="G233" s="133"/>
      <c r="H233" s="160"/>
    </row>
    <row r="234" customFormat="false" ht="16.5" hidden="false" customHeight="true" outlineLevel="0" collapsed="false">
      <c r="A234" s="115"/>
      <c r="B234" s="117" t="s">
        <v>287</v>
      </c>
      <c r="C234" s="117"/>
      <c r="D234" s="117"/>
      <c r="E234" s="117"/>
      <c r="F234" s="117"/>
      <c r="G234" s="117"/>
      <c r="H234" s="118"/>
    </row>
    <row r="235" customFormat="false" ht="16.5" hidden="false" customHeight="true" outlineLevel="0" collapsed="false">
      <c r="A235" s="157" t="n">
        <v>28</v>
      </c>
      <c r="B235" s="133" t="s">
        <v>288</v>
      </c>
      <c r="C235" s="133"/>
      <c r="D235" s="133"/>
      <c r="E235" s="133"/>
      <c r="F235" s="133"/>
      <c r="G235" s="133"/>
      <c r="H235" s="160"/>
    </row>
    <row r="236" customFormat="false" ht="16.5" hidden="false" customHeight="true" outlineLevel="0" collapsed="false">
      <c r="A236" s="115"/>
      <c r="B236" s="117" t="s">
        <v>289</v>
      </c>
      <c r="C236" s="117"/>
      <c r="D236" s="117"/>
      <c r="E236" s="117"/>
      <c r="F236" s="117"/>
      <c r="G236" s="117"/>
      <c r="H236" s="118"/>
    </row>
    <row r="237" customFormat="false" ht="16.5" hidden="false" customHeight="true" outlineLevel="0" collapsed="false">
      <c r="A237" s="115"/>
      <c r="B237" s="116" t="s">
        <v>290</v>
      </c>
      <c r="C237" s="161" t="n">
        <f aca="false">SUM(C18+C12)</f>
        <v>380.84</v>
      </c>
      <c r="D237" s="161" t="n">
        <f aca="false">SUM(D18+D12)</f>
        <v>866.33</v>
      </c>
      <c r="E237" s="161" t="n">
        <f aca="false">SUM(E18+E12)</f>
        <v>977.45</v>
      </c>
      <c r="F237" s="161" t="n">
        <f aca="false">SUM(F18+F12)</f>
        <v>2575.47</v>
      </c>
      <c r="G237" s="223" t="n">
        <f aca="false">SUM(G18+G12)</f>
        <v>3457.82</v>
      </c>
      <c r="H237" s="174" t="n">
        <f aca="false">SUM(H18+H12)</f>
        <v>3359.18</v>
      </c>
    </row>
    <row r="238" customFormat="false" ht="16.5" hidden="false" customHeight="true" outlineLevel="0" collapsed="false">
      <c r="A238" s="115"/>
      <c r="B238" s="116" t="s">
        <v>291</v>
      </c>
      <c r="C238" s="117"/>
      <c r="D238" s="117"/>
      <c r="E238" s="117"/>
      <c r="F238" s="117"/>
      <c r="G238" s="117"/>
      <c r="H238" s="118"/>
    </row>
    <row r="239" customFormat="false" ht="16.5" hidden="false" customHeight="true" outlineLevel="0" collapsed="false">
      <c r="A239" s="124" t="n">
        <v>1</v>
      </c>
      <c r="B239" s="120" t="s">
        <v>111</v>
      </c>
      <c r="C239" s="224"/>
      <c r="D239" s="224"/>
      <c r="E239" s="224" t="n">
        <v>319</v>
      </c>
      <c r="F239" s="224" t="n">
        <v>374</v>
      </c>
      <c r="G239" s="224" t="n">
        <v>531</v>
      </c>
      <c r="H239" s="225" t="n">
        <v>477</v>
      </c>
    </row>
    <row r="240" customFormat="false" ht="16.5" hidden="false" customHeight="true" outlineLevel="0" collapsed="false">
      <c r="A240" s="124" t="n">
        <v>2</v>
      </c>
      <c r="B240" s="120" t="s">
        <v>292</v>
      </c>
      <c r="C240" s="224" t="n">
        <v>1495</v>
      </c>
      <c r="D240" s="224" t="n">
        <v>2430</v>
      </c>
      <c r="E240" s="224" t="n">
        <v>2756</v>
      </c>
      <c r="F240" s="224" t="n">
        <v>3323</v>
      </c>
      <c r="G240" s="224" t="n">
        <v>4723</v>
      </c>
      <c r="H240" s="225" t="n">
        <v>4763</v>
      </c>
    </row>
    <row r="241" customFormat="false" ht="16.5" hidden="false" customHeight="true" outlineLevel="0" collapsed="false">
      <c r="A241" s="124"/>
      <c r="B241" s="120"/>
      <c r="C241" s="224"/>
      <c r="D241" s="224"/>
      <c r="E241" s="224"/>
      <c r="F241" s="224"/>
      <c r="G241" s="224"/>
      <c r="H241" s="225"/>
    </row>
    <row r="242" customFormat="false" ht="16.5" hidden="false" customHeight="true" outlineLevel="0" collapsed="false">
      <c r="A242" s="226"/>
      <c r="B242" s="164" t="s">
        <v>90</v>
      </c>
      <c r="C242" s="227" t="n">
        <f aca="false">SUM(C239:C241)</f>
        <v>1495</v>
      </c>
      <c r="D242" s="227" t="n">
        <f aca="false">SUM(D239:D241)</f>
        <v>2430</v>
      </c>
      <c r="E242" s="227" t="n">
        <f aca="false">SUM(E239:E241)</f>
        <v>3075</v>
      </c>
      <c r="F242" s="227" t="n">
        <f aca="false">SUM(F239:F241)</f>
        <v>3697</v>
      </c>
      <c r="G242" s="227" t="n">
        <f aca="false">SUM(G239:G241)</f>
        <v>5254</v>
      </c>
      <c r="H242" s="228" t="n">
        <f aca="false">SUM(H239:H241)</f>
        <v>5240</v>
      </c>
    </row>
    <row r="243" s="172" customFormat="true" ht="16.5" hidden="false" customHeight="true" outlineLevel="0" collapsed="false">
      <c r="A243" s="226"/>
      <c r="B243" s="212"/>
      <c r="C243" s="212"/>
      <c r="D243" s="212"/>
      <c r="E243" s="212"/>
      <c r="F243" s="212"/>
      <c r="G243" s="212"/>
      <c r="H243" s="212"/>
    </row>
    <row r="244" customFormat="false" ht="16.5" hidden="false" customHeight="true" outlineLevel="0" collapsed="false">
      <c r="A244" s="157" t="n">
        <v>29</v>
      </c>
      <c r="B244" s="133" t="s">
        <v>293</v>
      </c>
      <c r="C244" s="229"/>
      <c r="D244" s="230" t="s">
        <v>294</v>
      </c>
      <c r="E244" s="231"/>
      <c r="F244" s="229"/>
      <c r="G244" s="230" t="s">
        <v>295</v>
      </c>
      <c r="H244" s="232"/>
    </row>
    <row r="245" customFormat="false" ht="16.5" hidden="false" customHeight="true" outlineLevel="0" collapsed="false">
      <c r="A245" s="137"/>
      <c r="B245" s="117" t="s">
        <v>296</v>
      </c>
      <c r="C245" s="233"/>
      <c r="D245" s="234"/>
      <c r="E245" s="235"/>
      <c r="F245" s="233"/>
      <c r="G245" s="234" t="s">
        <v>297</v>
      </c>
      <c r="H245" s="236"/>
    </row>
    <row r="246" customFormat="false" ht="16.5" hidden="false" customHeight="true" outlineLevel="0" collapsed="false">
      <c r="A246" s="137"/>
      <c r="B246" s="116" t="s">
        <v>298</v>
      </c>
      <c r="C246" s="233"/>
      <c r="D246" s="234"/>
      <c r="E246" s="235"/>
      <c r="F246" s="233"/>
      <c r="G246" s="234"/>
      <c r="H246" s="236"/>
    </row>
    <row r="247" customFormat="false" ht="16.5" hidden="false" customHeight="true" outlineLevel="0" collapsed="false">
      <c r="A247" s="237" t="s">
        <v>108</v>
      </c>
      <c r="B247" s="210" t="s">
        <v>299</v>
      </c>
      <c r="C247" s="238"/>
      <c r="D247" s="239" t="s">
        <v>300</v>
      </c>
      <c r="E247" s="240"/>
      <c r="F247" s="241"/>
      <c r="G247" s="242"/>
      <c r="H247" s="243" t="n">
        <v>1000</v>
      </c>
    </row>
    <row r="248" customFormat="false" ht="16.5" hidden="false" customHeight="true" outlineLevel="0" collapsed="false">
      <c r="A248" s="237" t="s">
        <v>127</v>
      </c>
      <c r="B248" s="210" t="s">
        <v>301</v>
      </c>
      <c r="C248" s="199"/>
      <c r="D248" s="212" t="s">
        <v>302</v>
      </c>
      <c r="E248" s="244"/>
      <c r="F248" s="241"/>
      <c r="G248" s="242"/>
      <c r="H248" s="243" t="n">
        <v>50</v>
      </c>
    </row>
    <row r="249" customFormat="false" ht="16.5" hidden="false" customHeight="true" outlineLevel="0" collapsed="false">
      <c r="A249" s="237" t="s">
        <v>303</v>
      </c>
      <c r="B249" s="210" t="s">
        <v>304</v>
      </c>
      <c r="C249" s="199"/>
      <c r="D249" s="212" t="s">
        <v>305</v>
      </c>
      <c r="E249" s="244"/>
      <c r="F249" s="241"/>
      <c r="G249" s="242"/>
      <c r="H249" s="243" t="n">
        <v>100</v>
      </c>
    </row>
    <row r="250" customFormat="false" ht="16.5" hidden="false" customHeight="true" outlineLevel="0" collapsed="false">
      <c r="A250" s="237" t="s">
        <v>146</v>
      </c>
      <c r="B250" s="210" t="s">
        <v>306</v>
      </c>
      <c r="C250" s="199"/>
      <c r="D250" s="212" t="s">
        <v>307</v>
      </c>
      <c r="E250" s="244"/>
      <c r="F250" s="241"/>
      <c r="G250" s="242"/>
      <c r="H250" s="243" t="n">
        <v>25</v>
      </c>
    </row>
    <row r="251" customFormat="false" ht="16.5" hidden="false" customHeight="true" outlineLevel="0" collapsed="false">
      <c r="A251" s="237" t="s">
        <v>308</v>
      </c>
      <c r="B251" s="210" t="s">
        <v>309</v>
      </c>
      <c r="C251" s="199"/>
      <c r="D251" s="212"/>
      <c r="E251" s="244"/>
      <c r="F251" s="241"/>
      <c r="G251" s="242"/>
      <c r="H251" s="243" t="n">
        <v>50</v>
      </c>
    </row>
    <row r="252" customFormat="false" ht="16.5" hidden="false" customHeight="true" outlineLevel="0" collapsed="false">
      <c r="A252" s="237" t="s">
        <v>310</v>
      </c>
      <c r="B252" s="210" t="s">
        <v>311</v>
      </c>
      <c r="C252" s="199"/>
      <c r="D252" s="212"/>
      <c r="E252" s="244"/>
      <c r="F252" s="241"/>
      <c r="G252" s="242"/>
      <c r="H252" s="243" t="n">
        <v>500</v>
      </c>
    </row>
    <row r="253" customFormat="false" ht="16.5" hidden="false" customHeight="true" outlineLevel="0" collapsed="false">
      <c r="A253" s="237" t="s">
        <v>312</v>
      </c>
      <c r="B253" s="210" t="s">
        <v>313</v>
      </c>
      <c r="C253" s="199"/>
      <c r="D253" s="212"/>
      <c r="E253" s="244"/>
      <c r="F253" s="241"/>
      <c r="G253" s="242"/>
      <c r="H253" s="243" t="n">
        <v>100</v>
      </c>
    </row>
    <row r="254" customFormat="false" ht="16.5" hidden="false" customHeight="true" outlineLevel="0" collapsed="false">
      <c r="A254" s="237" t="s">
        <v>314</v>
      </c>
      <c r="B254" s="210" t="s">
        <v>315</v>
      </c>
      <c r="C254" s="199"/>
      <c r="D254" s="212"/>
      <c r="E254" s="244"/>
      <c r="F254" s="241"/>
      <c r="G254" s="242"/>
      <c r="H254" s="243" t="n">
        <v>200</v>
      </c>
    </row>
    <row r="255" customFormat="false" ht="16.5" hidden="false" customHeight="true" outlineLevel="0" collapsed="false">
      <c r="A255" s="237" t="s">
        <v>316</v>
      </c>
      <c r="B255" s="210" t="s">
        <v>317</v>
      </c>
      <c r="C255" s="199"/>
      <c r="D255" s="212"/>
      <c r="E255" s="244"/>
      <c r="F255" s="241"/>
      <c r="G255" s="242"/>
      <c r="H255" s="243" t="n">
        <v>10</v>
      </c>
    </row>
    <row r="256" customFormat="false" ht="16.5" hidden="false" customHeight="true" outlineLevel="0" collapsed="false">
      <c r="A256" s="237" t="s">
        <v>318</v>
      </c>
      <c r="B256" s="210" t="s">
        <v>319</v>
      </c>
      <c r="C256" s="199"/>
      <c r="D256" s="212"/>
      <c r="E256" s="244"/>
      <c r="F256" s="241"/>
      <c r="G256" s="242"/>
      <c r="H256" s="243" t="n">
        <v>50</v>
      </c>
    </row>
    <row r="257" customFormat="false" ht="16.5" hidden="false" customHeight="true" outlineLevel="0" collapsed="false">
      <c r="A257" s="237" t="s">
        <v>320</v>
      </c>
      <c r="B257" s="210" t="s">
        <v>321</v>
      </c>
      <c r="C257" s="199"/>
      <c r="D257" s="212"/>
      <c r="E257" s="244"/>
      <c r="F257" s="241"/>
      <c r="G257" s="242"/>
      <c r="H257" s="243" t="n">
        <v>100</v>
      </c>
    </row>
    <row r="258" customFormat="false" ht="16.5" hidden="false" customHeight="true" outlineLevel="0" collapsed="false">
      <c r="A258" s="245" t="s">
        <v>322</v>
      </c>
      <c r="B258" s="246" t="s">
        <v>323</v>
      </c>
      <c r="C258" s="229"/>
      <c r="D258" s="247"/>
      <c r="E258" s="248"/>
      <c r="F258" s="241"/>
      <c r="G258" s="242"/>
      <c r="H258" s="243" t="n">
        <v>50</v>
      </c>
    </row>
    <row r="259" customFormat="false" ht="16.5" hidden="false" customHeight="true" outlineLevel="0" collapsed="false">
      <c r="A259" s="245" t="s">
        <v>324</v>
      </c>
      <c r="B259" s="246" t="s">
        <v>325</v>
      </c>
      <c r="C259" s="229"/>
      <c r="D259" s="247"/>
      <c r="E259" s="248"/>
      <c r="F259" s="241"/>
      <c r="G259" s="242"/>
      <c r="H259" s="243" t="n">
        <v>250</v>
      </c>
    </row>
    <row r="260" customFormat="false" ht="16.5" hidden="false" customHeight="true" outlineLevel="0" collapsed="false">
      <c r="A260" s="245" t="s">
        <v>326</v>
      </c>
      <c r="B260" s="246" t="s">
        <v>327</v>
      </c>
      <c r="C260" s="229"/>
      <c r="D260" s="247"/>
      <c r="E260" s="248"/>
      <c r="F260" s="241"/>
      <c r="G260" s="242"/>
      <c r="H260" s="243" t="n">
        <v>250</v>
      </c>
    </row>
    <row r="261" customFormat="false" ht="16.5" hidden="false" customHeight="true" outlineLevel="0" collapsed="false">
      <c r="A261" s="245" t="s">
        <v>328</v>
      </c>
      <c r="B261" s="246" t="s">
        <v>329</v>
      </c>
      <c r="C261" s="229"/>
      <c r="D261" s="247" t="s">
        <v>40</v>
      </c>
      <c r="E261" s="248"/>
      <c r="F261" s="241"/>
      <c r="G261" s="242"/>
      <c r="H261" s="243" t="n">
        <v>50</v>
      </c>
    </row>
    <row r="262" customFormat="false" ht="16.5" hidden="false" customHeight="true" outlineLevel="0" collapsed="false">
      <c r="A262" s="245" t="s">
        <v>330</v>
      </c>
      <c r="B262" s="246" t="s">
        <v>331</v>
      </c>
      <c r="C262" s="229"/>
      <c r="D262" s="247"/>
      <c r="E262" s="248"/>
      <c r="F262" s="241"/>
      <c r="G262" s="242"/>
      <c r="H262" s="243" t="n">
        <v>25</v>
      </c>
    </row>
    <row r="263" customFormat="false" ht="16.5" hidden="false" customHeight="true" outlineLevel="0" collapsed="false">
      <c r="A263" s="245" t="s">
        <v>332</v>
      </c>
      <c r="B263" s="246" t="s">
        <v>333</v>
      </c>
      <c r="C263" s="229"/>
      <c r="D263" s="247"/>
      <c r="E263" s="248"/>
      <c r="F263" s="241"/>
      <c r="G263" s="242"/>
      <c r="H263" s="243" t="n">
        <v>200</v>
      </c>
    </row>
    <row r="264" customFormat="false" ht="16.5" hidden="false" customHeight="true" outlineLevel="0" collapsed="false">
      <c r="A264" s="245" t="s">
        <v>334</v>
      </c>
      <c r="B264" s="246" t="s">
        <v>335</v>
      </c>
      <c r="C264" s="229"/>
      <c r="D264" s="247"/>
      <c r="E264" s="248"/>
      <c r="F264" s="241"/>
      <c r="G264" s="242"/>
      <c r="H264" s="243" t="n">
        <v>100</v>
      </c>
    </row>
    <row r="265" customFormat="false" ht="16.5" hidden="false" customHeight="true" outlineLevel="0" collapsed="false">
      <c r="A265" s="245" t="s">
        <v>336</v>
      </c>
      <c r="B265" s="246" t="s">
        <v>337</v>
      </c>
      <c r="C265" s="229"/>
      <c r="D265" s="247" t="s">
        <v>40</v>
      </c>
      <c r="E265" s="248"/>
      <c r="F265" s="241"/>
      <c r="G265" s="242"/>
      <c r="H265" s="243" t="n">
        <v>50</v>
      </c>
    </row>
    <row r="266" customFormat="false" ht="16.5" hidden="false" customHeight="true" outlineLevel="0" collapsed="false">
      <c r="A266" s="245" t="s">
        <v>338</v>
      </c>
      <c r="B266" s="246" t="s">
        <v>339</v>
      </c>
      <c r="C266" s="229"/>
      <c r="D266" s="247"/>
      <c r="E266" s="248"/>
      <c r="F266" s="241"/>
      <c r="G266" s="242"/>
      <c r="H266" s="243" t="n">
        <v>30</v>
      </c>
    </row>
    <row r="267" customFormat="false" ht="16.5" hidden="false" customHeight="true" outlineLevel="0" collapsed="false">
      <c r="A267" s="245" t="s">
        <v>340</v>
      </c>
      <c r="B267" s="246" t="s">
        <v>341</v>
      </c>
      <c r="C267" s="229"/>
      <c r="D267" s="247"/>
      <c r="E267" s="248"/>
      <c r="F267" s="241"/>
      <c r="G267" s="242"/>
      <c r="H267" s="243" t="n">
        <v>25</v>
      </c>
    </row>
    <row r="268" customFormat="false" ht="16.5" hidden="false" customHeight="true" outlineLevel="0" collapsed="false">
      <c r="A268" s="245" t="s">
        <v>342</v>
      </c>
      <c r="B268" s="246" t="s">
        <v>343</v>
      </c>
      <c r="C268" s="249"/>
      <c r="D268" s="250"/>
      <c r="E268" s="251"/>
      <c r="F268" s="252"/>
      <c r="G268" s="253"/>
      <c r="H268" s="243" t="n">
        <v>15</v>
      </c>
    </row>
    <row r="269" customFormat="false" ht="15" hidden="false" customHeight="false" outlineLevel="0" collapsed="false">
      <c r="A269" s="254" t="s">
        <v>344</v>
      </c>
      <c r="B269" s="255" t="s">
        <v>345</v>
      </c>
      <c r="C269" s="229"/>
      <c r="D269" s="247"/>
      <c r="E269" s="248"/>
      <c r="F269" s="241"/>
      <c r="G269" s="242"/>
      <c r="H269" s="243" t="n">
        <v>25</v>
      </c>
    </row>
    <row r="270" customFormat="false" ht="15" hidden="false" customHeight="false" outlineLevel="0" collapsed="false">
      <c r="A270" s="254" t="s">
        <v>346</v>
      </c>
      <c r="B270" s="255" t="s">
        <v>347</v>
      </c>
      <c r="C270" s="199"/>
      <c r="D270" s="212"/>
      <c r="E270" s="244"/>
      <c r="F270" s="241"/>
      <c r="G270" s="242"/>
      <c r="H270" s="243" t="n">
        <v>20</v>
      </c>
    </row>
    <row r="271" customFormat="false" ht="15" hidden="false" customHeight="false" outlineLevel="0" collapsed="false">
      <c r="A271" s="254" t="s">
        <v>348</v>
      </c>
      <c r="B271" s="255" t="s">
        <v>349</v>
      </c>
      <c r="C271" s="233"/>
      <c r="D271" s="234"/>
      <c r="E271" s="235"/>
      <c r="F271" s="256"/>
      <c r="G271" s="257"/>
      <c r="H271" s="258" t="n">
        <v>25</v>
      </c>
    </row>
    <row r="272" customFormat="false" ht="15" hidden="false" customHeight="false" outlineLevel="0" collapsed="false">
      <c r="A272" s="254" t="s">
        <v>350</v>
      </c>
      <c r="B272" s="255" t="s">
        <v>351</v>
      </c>
      <c r="C272" s="233"/>
      <c r="D272" s="234"/>
      <c r="E272" s="235"/>
      <c r="F272" s="256"/>
      <c r="G272" s="257"/>
      <c r="H272" s="258" t="n">
        <v>25</v>
      </c>
    </row>
    <row r="273" customFormat="false" ht="15" hidden="false" customHeight="false" outlineLevel="0" collapsed="false">
      <c r="A273" s="254" t="s">
        <v>352</v>
      </c>
      <c r="B273" s="255" t="s">
        <v>353</v>
      </c>
      <c r="C273" s="233"/>
      <c r="D273" s="234"/>
      <c r="E273" s="235"/>
      <c r="F273" s="256"/>
      <c r="G273" s="257"/>
      <c r="H273" s="258" t="n">
        <v>25</v>
      </c>
    </row>
    <row r="274" customFormat="false" ht="15" hidden="false" customHeight="false" outlineLevel="0" collapsed="false">
      <c r="A274" s="254" t="s">
        <v>354</v>
      </c>
      <c r="B274" s="255" t="s">
        <v>355</v>
      </c>
      <c r="C274" s="233"/>
      <c r="D274" s="234"/>
      <c r="E274" s="235"/>
      <c r="F274" s="256"/>
      <c r="G274" s="257"/>
      <c r="H274" s="258" t="n">
        <v>50</v>
      </c>
    </row>
    <row r="275" customFormat="false" ht="15" hidden="false" customHeight="false" outlineLevel="0" collapsed="false">
      <c r="A275" s="254" t="s">
        <v>356</v>
      </c>
      <c r="B275" s="255" t="s">
        <v>357</v>
      </c>
      <c r="C275" s="233"/>
      <c r="D275" s="234"/>
      <c r="E275" s="235"/>
      <c r="F275" s="256"/>
      <c r="G275" s="257"/>
      <c r="H275" s="258" t="n">
        <v>50</v>
      </c>
    </row>
    <row r="276" customFormat="false" ht="15" hidden="false" customHeight="false" outlineLevel="0" collapsed="false">
      <c r="A276" s="254" t="s">
        <v>358</v>
      </c>
      <c r="B276" s="255" t="s">
        <v>359</v>
      </c>
      <c r="C276" s="233"/>
      <c r="D276" s="234"/>
      <c r="E276" s="235"/>
      <c r="F276" s="256"/>
      <c r="G276" s="257"/>
      <c r="H276" s="258" t="n">
        <v>25</v>
      </c>
    </row>
    <row r="277" customFormat="false" ht="15" hidden="false" customHeight="false" outlineLevel="0" collapsed="false">
      <c r="A277" s="254" t="s">
        <v>360</v>
      </c>
      <c r="B277" s="255" t="s">
        <v>361</v>
      </c>
      <c r="C277" s="233"/>
      <c r="D277" s="234"/>
      <c r="E277" s="235"/>
      <c r="F277" s="256"/>
      <c r="G277" s="257"/>
      <c r="H277" s="258" t="n">
        <v>25</v>
      </c>
    </row>
    <row r="278" customFormat="false" ht="15" hidden="false" customHeight="false" outlineLevel="0" collapsed="false">
      <c r="A278" s="254" t="s">
        <v>362</v>
      </c>
      <c r="B278" s="255" t="s">
        <v>363</v>
      </c>
      <c r="C278" s="233"/>
      <c r="D278" s="234"/>
      <c r="E278" s="235"/>
      <c r="F278" s="256"/>
      <c r="G278" s="257"/>
      <c r="H278" s="258" t="n">
        <v>25</v>
      </c>
    </row>
    <row r="279" customFormat="false" ht="15" hidden="false" customHeight="false" outlineLevel="0" collapsed="false">
      <c r="A279" s="254" t="s">
        <v>364</v>
      </c>
      <c r="B279" s="255" t="s">
        <v>365</v>
      </c>
      <c r="C279" s="233"/>
      <c r="D279" s="234"/>
      <c r="E279" s="235"/>
      <c r="F279" s="256"/>
      <c r="G279" s="257"/>
      <c r="H279" s="258" t="n">
        <v>25</v>
      </c>
    </row>
    <row r="280" customFormat="false" ht="15" hidden="false" customHeight="false" outlineLevel="0" collapsed="false">
      <c r="A280" s="254" t="s">
        <v>366</v>
      </c>
      <c r="B280" s="255" t="s">
        <v>367</v>
      </c>
      <c r="C280" s="233"/>
      <c r="D280" s="234"/>
      <c r="E280" s="235"/>
      <c r="F280" s="256"/>
      <c r="G280" s="257"/>
      <c r="H280" s="258" t="n">
        <v>25</v>
      </c>
    </row>
    <row r="281" customFormat="false" ht="15" hidden="false" customHeight="false" outlineLevel="0" collapsed="false">
      <c r="A281" s="254" t="s">
        <v>368</v>
      </c>
      <c r="B281" s="255" t="s">
        <v>369</v>
      </c>
      <c r="C281" s="233"/>
      <c r="D281" s="234"/>
      <c r="E281" s="235"/>
      <c r="F281" s="256"/>
      <c r="G281" s="257"/>
      <c r="H281" s="258" t="n">
        <v>25</v>
      </c>
    </row>
    <row r="282" customFormat="false" ht="15" hidden="false" customHeight="false" outlineLevel="0" collapsed="false">
      <c r="A282" s="254" t="s">
        <v>370</v>
      </c>
      <c r="B282" s="255" t="s">
        <v>371</v>
      </c>
      <c r="C282" s="233"/>
      <c r="D282" s="234"/>
      <c r="E282" s="235"/>
      <c r="F282" s="256"/>
      <c r="G282" s="257"/>
      <c r="H282" s="258" t="n">
        <v>250</v>
      </c>
    </row>
    <row r="283" customFormat="false" ht="15" hidden="false" customHeight="false" outlineLevel="0" collapsed="false">
      <c r="A283" s="254" t="s">
        <v>372</v>
      </c>
      <c r="B283" s="255" t="s">
        <v>373</v>
      </c>
      <c r="C283" s="233"/>
      <c r="D283" s="234"/>
      <c r="E283" s="235"/>
      <c r="F283" s="256"/>
      <c r="G283" s="257"/>
      <c r="H283" s="258" t="n">
        <v>100</v>
      </c>
    </row>
    <row r="284" customFormat="false" ht="15" hidden="false" customHeight="false" outlineLevel="0" collapsed="false">
      <c r="A284" s="254" t="s">
        <v>374</v>
      </c>
      <c r="B284" s="255" t="s">
        <v>375</v>
      </c>
      <c r="C284" s="233"/>
      <c r="D284" s="234"/>
      <c r="E284" s="235"/>
      <c r="F284" s="256"/>
      <c r="G284" s="257"/>
      <c r="H284" s="258" t="n">
        <v>100</v>
      </c>
    </row>
    <row r="285" customFormat="false" ht="15" hidden="false" customHeight="false" outlineLevel="0" collapsed="false">
      <c r="A285" s="254" t="s">
        <v>376</v>
      </c>
      <c r="B285" s="255" t="s">
        <v>377</v>
      </c>
      <c r="C285" s="233"/>
      <c r="D285" s="234"/>
      <c r="E285" s="235"/>
      <c r="F285" s="256"/>
      <c r="G285" s="257"/>
      <c r="H285" s="258" t="n">
        <v>200</v>
      </c>
    </row>
    <row r="286" customFormat="false" ht="15" hidden="false" customHeight="false" outlineLevel="0" collapsed="false">
      <c r="A286" s="254" t="s">
        <v>378</v>
      </c>
      <c r="B286" s="255" t="s">
        <v>379</v>
      </c>
      <c r="C286" s="233"/>
      <c r="D286" s="234"/>
      <c r="E286" s="235"/>
      <c r="F286" s="256"/>
      <c r="G286" s="257"/>
      <c r="H286" s="258" t="n">
        <v>100</v>
      </c>
    </row>
    <row r="287" customFormat="false" ht="15" hidden="false" customHeight="false" outlineLevel="0" collapsed="false">
      <c r="A287" s="254" t="s">
        <v>380</v>
      </c>
      <c r="B287" s="255" t="s">
        <v>381</v>
      </c>
      <c r="C287" s="233"/>
      <c r="D287" s="234"/>
      <c r="E287" s="235"/>
      <c r="F287" s="256"/>
      <c r="G287" s="257"/>
      <c r="H287" s="258" t="n">
        <v>50</v>
      </c>
    </row>
    <row r="288" customFormat="false" ht="15" hidden="false" customHeight="false" outlineLevel="0" collapsed="false">
      <c r="A288" s="254" t="s">
        <v>382</v>
      </c>
      <c r="B288" s="255" t="s">
        <v>383</v>
      </c>
      <c r="C288" s="233"/>
      <c r="D288" s="234"/>
      <c r="E288" s="235"/>
      <c r="F288" s="256"/>
      <c r="G288" s="257"/>
      <c r="H288" s="258" t="n">
        <v>50</v>
      </c>
    </row>
    <row r="289" customFormat="false" ht="15" hidden="false" customHeight="false" outlineLevel="0" collapsed="false">
      <c r="A289" s="254" t="s">
        <v>384</v>
      </c>
      <c r="B289" s="255" t="s">
        <v>379</v>
      </c>
      <c r="C289" s="233"/>
      <c r="D289" s="234"/>
      <c r="E289" s="235"/>
      <c r="F289" s="256"/>
      <c r="G289" s="257"/>
      <c r="H289" s="258" t="n">
        <v>500</v>
      </c>
    </row>
    <row r="290" customFormat="false" ht="15" hidden="false" customHeight="false" outlineLevel="0" collapsed="false">
      <c r="A290" s="254" t="s">
        <v>385</v>
      </c>
      <c r="B290" s="255" t="s">
        <v>386</v>
      </c>
      <c r="C290" s="233"/>
      <c r="D290" s="234"/>
      <c r="E290" s="235"/>
      <c r="F290" s="256"/>
      <c r="G290" s="257"/>
      <c r="H290" s="258" t="n">
        <v>50</v>
      </c>
    </row>
    <row r="291" customFormat="false" ht="15" hidden="false" customHeight="false" outlineLevel="0" collapsed="false">
      <c r="A291" s="254" t="s">
        <v>387</v>
      </c>
      <c r="B291" s="255" t="s">
        <v>388</v>
      </c>
      <c r="C291" s="233"/>
      <c r="D291" s="234"/>
      <c r="E291" s="235"/>
      <c r="F291" s="256"/>
      <c r="G291" s="257"/>
      <c r="H291" s="258" t="n">
        <v>50</v>
      </c>
    </row>
    <row r="292" customFormat="false" ht="15" hidden="false" customHeight="false" outlineLevel="0" collapsed="false">
      <c r="A292" s="259"/>
      <c r="B292" s="260" t="s">
        <v>90</v>
      </c>
      <c r="C292" s="261"/>
      <c r="D292" s="262"/>
      <c r="E292" s="263"/>
      <c r="F292" s="264"/>
      <c r="G292" s="265"/>
      <c r="H292" s="266" t="n">
        <v>5050</v>
      </c>
    </row>
    <row r="293" customFormat="false" ht="15" hidden="false" customHeight="false" outlineLevel="0" collapsed="false">
      <c r="A293" s="254"/>
      <c r="B293" s="201" t="s">
        <v>389</v>
      </c>
      <c r="C293" s="233" t="s">
        <v>390</v>
      </c>
      <c r="D293" s="234"/>
      <c r="E293" s="235" t="s">
        <v>391</v>
      </c>
      <c r="F293" s="238"/>
      <c r="G293" s="267"/>
      <c r="H293" s="268"/>
    </row>
    <row r="294" customFormat="false" ht="15" hidden="false" customHeight="false" outlineLevel="0" collapsed="false">
      <c r="A294" s="254" t="s">
        <v>108</v>
      </c>
      <c r="B294" s="210" t="s">
        <v>392</v>
      </c>
      <c r="C294" s="269" t="n">
        <v>250</v>
      </c>
      <c r="D294" s="270"/>
      <c r="E294" s="235" t="n">
        <v>12</v>
      </c>
      <c r="F294" s="238"/>
      <c r="G294" s="267"/>
      <c r="H294" s="258" t="n">
        <f aca="false">SUM(C294*E294)</f>
        <v>3000</v>
      </c>
    </row>
    <row r="295" customFormat="false" ht="15" hidden="false" customHeight="false" outlineLevel="0" collapsed="false">
      <c r="A295" s="254" t="s">
        <v>127</v>
      </c>
      <c r="B295" s="210" t="s">
        <v>301</v>
      </c>
      <c r="C295" s="269" t="n">
        <v>50</v>
      </c>
      <c r="D295" s="270"/>
      <c r="E295" s="235" t="n">
        <v>12</v>
      </c>
      <c r="F295" s="238"/>
      <c r="G295" s="267"/>
      <c r="H295" s="258" t="n">
        <f aca="false">SUM(C295*E295)</f>
        <v>600</v>
      </c>
    </row>
    <row r="296" customFormat="false" ht="15" hidden="false" customHeight="false" outlineLevel="0" collapsed="false">
      <c r="A296" s="254" t="s">
        <v>303</v>
      </c>
      <c r="B296" s="210" t="s">
        <v>304</v>
      </c>
      <c r="C296" s="269" t="n">
        <v>50</v>
      </c>
      <c r="D296" s="270"/>
      <c r="E296" s="235" t="n">
        <v>12</v>
      </c>
      <c r="F296" s="238"/>
      <c r="G296" s="267"/>
      <c r="H296" s="258" t="n">
        <f aca="false">SUM(C296*E296)</f>
        <v>600</v>
      </c>
    </row>
    <row r="297" customFormat="false" ht="15" hidden="false" customHeight="false" outlineLevel="0" collapsed="false">
      <c r="A297" s="254" t="s">
        <v>146</v>
      </c>
      <c r="B297" s="210" t="s">
        <v>306</v>
      </c>
      <c r="C297" s="269" t="n">
        <v>25</v>
      </c>
      <c r="D297" s="270"/>
      <c r="E297" s="235" t="n">
        <v>12</v>
      </c>
      <c r="F297" s="238"/>
      <c r="G297" s="267"/>
      <c r="H297" s="258" t="n">
        <f aca="false">SUM(C297*E297)</f>
        <v>300</v>
      </c>
    </row>
    <row r="298" customFormat="false" ht="15" hidden="false" customHeight="false" outlineLevel="0" collapsed="false">
      <c r="A298" s="254" t="s">
        <v>308</v>
      </c>
      <c r="B298" s="210" t="s">
        <v>309</v>
      </c>
      <c r="C298" s="269" t="n">
        <v>20</v>
      </c>
      <c r="D298" s="270"/>
      <c r="E298" s="235" t="n">
        <v>12</v>
      </c>
      <c r="F298" s="238"/>
      <c r="G298" s="267"/>
      <c r="H298" s="258" t="n">
        <f aca="false">SUM(C298*E298)</f>
        <v>240</v>
      </c>
    </row>
    <row r="299" customFormat="false" ht="15" hidden="false" customHeight="false" outlineLevel="0" collapsed="false">
      <c r="A299" s="254" t="s">
        <v>310</v>
      </c>
      <c r="B299" s="210" t="s">
        <v>393</v>
      </c>
      <c r="C299" s="269" t="n">
        <v>25</v>
      </c>
      <c r="D299" s="270"/>
      <c r="E299" s="235" t="n">
        <v>12</v>
      </c>
      <c r="F299" s="238"/>
      <c r="G299" s="267"/>
      <c r="H299" s="258" t="n">
        <f aca="false">SUM(C299*E299)</f>
        <v>300</v>
      </c>
    </row>
    <row r="300" customFormat="false" ht="15" hidden="false" customHeight="false" outlineLevel="0" collapsed="false">
      <c r="A300" s="254" t="s">
        <v>312</v>
      </c>
      <c r="B300" s="210" t="s">
        <v>313</v>
      </c>
      <c r="C300" s="269" t="n">
        <v>50</v>
      </c>
      <c r="D300" s="270"/>
      <c r="E300" s="235" t="n">
        <v>12</v>
      </c>
      <c r="F300" s="238"/>
      <c r="G300" s="267"/>
      <c r="H300" s="258" t="n">
        <f aca="false">SUM(C300*E300)</f>
        <v>600</v>
      </c>
    </row>
    <row r="301" customFormat="false" ht="15" hidden="false" customHeight="false" outlineLevel="0" collapsed="false">
      <c r="A301" s="254" t="s">
        <v>314</v>
      </c>
      <c r="B301" s="210" t="s">
        <v>315</v>
      </c>
      <c r="C301" s="269" t="n">
        <v>100</v>
      </c>
      <c r="D301" s="270"/>
      <c r="E301" s="235" t="n">
        <v>12</v>
      </c>
      <c r="F301" s="238"/>
      <c r="G301" s="267"/>
      <c r="H301" s="258" t="n">
        <f aca="false">SUM(C301*E301)</f>
        <v>1200</v>
      </c>
    </row>
    <row r="302" customFormat="false" ht="15" hidden="false" customHeight="false" outlineLevel="0" collapsed="false">
      <c r="A302" s="254" t="s">
        <v>316</v>
      </c>
      <c r="B302" s="210" t="s">
        <v>317</v>
      </c>
      <c r="C302" s="269" t="n">
        <v>10</v>
      </c>
      <c r="D302" s="270"/>
      <c r="E302" s="235" t="n">
        <v>12</v>
      </c>
      <c r="F302" s="238"/>
      <c r="G302" s="267"/>
      <c r="H302" s="258" t="n">
        <f aca="false">SUM(C302*E302)</f>
        <v>120</v>
      </c>
    </row>
    <row r="303" customFormat="false" ht="15" hidden="false" customHeight="false" outlineLevel="0" collapsed="false">
      <c r="A303" s="254" t="s">
        <v>318</v>
      </c>
      <c r="B303" s="210" t="s">
        <v>319</v>
      </c>
      <c r="C303" s="269" t="n">
        <v>50</v>
      </c>
      <c r="D303" s="270"/>
      <c r="E303" s="235" t="n">
        <v>12</v>
      </c>
      <c r="F303" s="238"/>
      <c r="G303" s="267"/>
      <c r="H303" s="258" t="n">
        <f aca="false">SUM(C303*E303)</f>
        <v>600</v>
      </c>
    </row>
    <row r="304" customFormat="false" ht="15" hidden="false" customHeight="false" outlineLevel="0" collapsed="false">
      <c r="A304" s="254" t="s">
        <v>320</v>
      </c>
      <c r="B304" s="210" t="s">
        <v>321</v>
      </c>
      <c r="C304" s="269" t="n">
        <v>50</v>
      </c>
      <c r="D304" s="270"/>
      <c r="E304" s="235" t="n">
        <v>12</v>
      </c>
      <c r="F304" s="238"/>
      <c r="G304" s="267"/>
      <c r="H304" s="258" t="n">
        <f aca="false">SUM(C304*E304)</f>
        <v>600</v>
      </c>
    </row>
    <row r="305" customFormat="false" ht="15" hidden="false" customHeight="false" outlineLevel="0" collapsed="false">
      <c r="A305" s="254" t="s">
        <v>322</v>
      </c>
      <c r="B305" s="210" t="s">
        <v>323</v>
      </c>
      <c r="C305" s="269" t="n">
        <v>50</v>
      </c>
      <c r="D305" s="270"/>
      <c r="E305" s="235" t="n">
        <v>12</v>
      </c>
      <c r="F305" s="238"/>
      <c r="G305" s="267"/>
      <c r="H305" s="258" t="n">
        <f aca="false">SUM(C305*E305)</f>
        <v>600</v>
      </c>
    </row>
    <row r="306" customFormat="false" ht="15" hidden="false" customHeight="false" outlineLevel="0" collapsed="false">
      <c r="A306" s="254" t="s">
        <v>324</v>
      </c>
      <c r="B306" s="210" t="s">
        <v>325</v>
      </c>
      <c r="C306" s="269" t="n">
        <v>50</v>
      </c>
      <c r="D306" s="270"/>
      <c r="E306" s="235" t="n">
        <v>12</v>
      </c>
      <c r="F306" s="238"/>
      <c r="G306" s="267"/>
      <c r="H306" s="258" t="n">
        <f aca="false">SUM(C306*E306)</f>
        <v>600</v>
      </c>
    </row>
    <row r="307" customFormat="false" ht="15" hidden="false" customHeight="false" outlineLevel="0" collapsed="false">
      <c r="A307" s="254" t="s">
        <v>326</v>
      </c>
      <c r="B307" s="210" t="s">
        <v>327</v>
      </c>
      <c r="C307" s="269" t="n">
        <v>50</v>
      </c>
      <c r="D307" s="270"/>
      <c r="E307" s="235" t="n">
        <v>12</v>
      </c>
      <c r="F307" s="238"/>
      <c r="G307" s="267"/>
      <c r="H307" s="258" t="n">
        <f aca="false">SUM(C307*E307)</f>
        <v>600</v>
      </c>
    </row>
    <row r="308" customFormat="false" ht="15" hidden="false" customHeight="false" outlineLevel="0" collapsed="false">
      <c r="A308" s="254" t="s">
        <v>328</v>
      </c>
      <c r="B308" s="210" t="s">
        <v>329</v>
      </c>
      <c r="C308" s="269" t="n">
        <v>10</v>
      </c>
      <c r="D308" s="270"/>
      <c r="E308" s="235" t="n">
        <v>12</v>
      </c>
      <c r="F308" s="238"/>
      <c r="G308" s="267"/>
      <c r="H308" s="258" t="n">
        <f aca="false">SUM(C308*E308)</f>
        <v>120</v>
      </c>
    </row>
    <row r="309" customFormat="false" ht="15" hidden="false" customHeight="false" outlineLevel="0" collapsed="false">
      <c r="A309" s="254" t="s">
        <v>330</v>
      </c>
      <c r="B309" s="210" t="s">
        <v>331</v>
      </c>
      <c r="C309" s="269" t="n">
        <v>25</v>
      </c>
      <c r="D309" s="270"/>
      <c r="E309" s="235" t="n">
        <v>12</v>
      </c>
      <c r="F309" s="238"/>
      <c r="G309" s="267"/>
      <c r="H309" s="258" t="n">
        <f aca="false">SUM(C309*E309)</f>
        <v>300</v>
      </c>
    </row>
    <row r="310" customFormat="false" ht="15" hidden="false" customHeight="false" outlineLevel="0" collapsed="false">
      <c r="A310" s="254" t="s">
        <v>332</v>
      </c>
      <c r="B310" s="210" t="s">
        <v>333</v>
      </c>
      <c r="C310" s="269" t="n">
        <v>50</v>
      </c>
      <c r="D310" s="270"/>
      <c r="E310" s="235" t="n">
        <v>12</v>
      </c>
      <c r="F310" s="238"/>
      <c r="G310" s="267"/>
      <c r="H310" s="258" t="n">
        <f aca="false">SUM(C310*E310)</f>
        <v>600</v>
      </c>
    </row>
    <row r="311" customFormat="false" ht="15" hidden="false" customHeight="false" outlineLevel="0" collapsed="false">
      <c r="A311" s="254" t="s">
        <v>334</v>
      </c>
      <c r="B311" s="210" t="s">
        <v>335</v>
      </c>
      <c r="C311" s="269" t="n">
        <v>50</v>
      </c>
      <c r="D311" s="270"/>
      <c r="E311" s="235" t="n">
        <v>12</v>
      </c>
      <c r="F311" s="238"/>
      <c r="G311" s="267"/>
      <c r="H311" s="258" t="n">
        <f aca="false">SUM(C311*E311)</f>
        <v>600</v>
      </c>
    </row>
    <row r="312" customFormat="false" ht="15" hidden="false" customHeight="false" outlineLevel="0" collapsed="false">
      <c r="A312" s="254" t="s">
        <v>336</v>
      </c>
      <c r="B312" s="210" t="s">
        <v>337</v>
      </c>
      <c r="C312" s="269" t="n">
        <v>20</v>
      </c>
      <c r="D312" s="270"/>
      <c r="E312" s="235" t="n">
        <v>12</v>
      </c>
      <c r="F312" s="238"/>
      <c r="G312" s="267"/>
      <c r="H312" s="258" t="n">
        <f aca="false">SUM(C312*E312)</f>
        <v>240</v>
      </c>
    </row>
    <row r="313" customFormat="false" ht="15" hidden="false" customHeight="false" outlineLevel="0" collapsed="false">
      <c r="A313" s="254" t="s">
        <v>338</v>
      </c>
      <c r="B313" s="210" t="s">
        <v>339</v>
      </c>
      <c r="C313" s="269" t="n">
        <v>30</v>
      </c>
      <c r="D313" s="270"/>
      <c r="E313" s="235" t="n">
        <v>12</v>
      </c>
      <c r="F313" s="238"/>
      <c r="G313" s="267"/>
      <c r="H313" s="258" t="n">
        <f aca="false">SUM(C313*E313)</f>
        <v>360</v>
      </c>
    </row>
    <row r="314" customFormat="false" ht="15" hidden="false" customHeight="false" outlineLevel="0" collapsed="false">
      <c r="A314" s="254" t="s">
        <v>340</v>
      </c>
      <c r="B314" s="210" t="s">
        <v>341</v>
      </c>
      <c r="C314" s="269" t="n">
        <v>25</v>
      </c>
      <c r="D314" s="270"/>
      <c r="E314" s="235" t="n">
        <v>12</v>
      </c>
      <c r="F314" s="238"/>
      <c r="G314" s="267"/>
      <c r="H314" s="258" t="n">
        <f aca="false">SUM(C314*E314)</f>
        <v>300</v>
      </c>
    </row>
    <row r="315" customFormat="false" ht="15" hidden="false" customHeight="false" outlineLevel="0" collapsed="false">
      <c r="A315" s="254" t="s">
        <v>342</v>
      </c>
      <c r="B315" s="210" t="s">
        <v>343</v>
      </c>
      <c r="C315" s="269" t="n">
        <v>15</v>
      </c>
      <c r="D315" s="270"/>
      <c r="E315" s="235" t="n">
        <v>12</v>
      </c>
      <c r="F315" s="238"/>
      <c r="G315" s="267"/>
      <c r="H315" s="258" t="n">
        <f aca="false">SUM(C315*E315)</f>
        <v>180</v>
      </c>
    </row>
    <row r="316" customFormat="false" ht="15" hidden="false" customHeight="false" outlineLevel="0" collapsed="false">
      <c r="A316" s="254" t="s">
        <v>344</v>
      </c>
      <c r="B316" s="210" t="s">
        <v>345</v>
      </c>
      <c r="C316" s="269" t="n">
        <v>25</v>
      </c>
      <c r="D316" s="270"/>
      <c r="E316" s="235" t="n">
        <v>12</v>
      </c>
      <c r="F316" s="238"/>
      <c r="G316" s="267"/>
      <c r="H316" s="258" t="n">
        <f aca="false">SUM(C316*E316)</f>
        <v>300</v>
      </c>
    </row>
    <row r="317" customFormat="false" ht="15" hidden="false" customHeight="false" outlineLevel="0" collapsed="false">
      <c r="A317" s="254" t="s">
        <v>346</v>
      </c>
      <c r="B317" s="210" t="s">
        <v>347</v>
      </c>
      <c r="C317" s="269" t="n">
        <v>20</v>
      </c>
      <c r="D317" s="270"/>
      <c r="E317" s="235" t="n">
        <v>12</v>
      </c>
      <c r="F317" s="238"/>
      <c r="G317" s="267"/>
      <c r="H317" s="258" t="n">
        <f aca="false">SUM(C317*E317)</f>
        <v>240</v>
      </c>
    </row>
    <row r="318" customFormat="false" ht="15" hidden="false" customHeight="false" outlineLevel="0" collapsed="false">
      <c r="A318" s="254" t="s">
        <v>348</v>
      </c>
      <c r="B318" s="210" t="s">
        <v>349</v>
      </c>
      <c r="C318" s="269" t="n">
        <v>25</v>
      </c>
      <c r="D318" s="270"/>
      <c r="E318" s="235" t="n">
        <v>12</v>
      </c>
      <c r="F318" s="238"/>
      <c r="G318" s="267"/>
      <c r="H318" s="258" t="n">
        <f aca="false">SUM(C318*E318)</f>
        <v>300</v>
      </c>
    </row>
    <row r="319" customFormat="false" ht="15" hidden="false" customHeight="false" outlineLevel="0" collapsed="false">
      <c r="A319" s="254" t="s">
        <v>350</v>
      </c>
      <c r="B319" s="210" t="s">
        <v>351</v>
      </c>
      <c r="C319" s="269" t="n">
        <v>25</v>
      </c>
      <c r="D319" s="270"/>
      <c r="E319" s="235" t="n">
        <v>12</v>
      </c>
      <c r="F319" s="238"/>
      <c r="G319" s="267"/>
      <c r="H319" s="258" t="n">
        <f aca="false">SUM(C319*E319)</f>
        <v>300</v>
      </c>
    </row>
    <row r="320" customFormat="false" ht="15" hidden="false" customHeight="false" outlineLevel="0" collapsed="false">
      <c r="A320" s="254" t="s">
        <v>352</v>
      </c>
      <c r="B320" s="210" t="s">
        <v>353</v>
      </c>
      <c r="C320" s="269" t="n">
        <v>25</v>
      </c>
      <c r="D320" s="270"/>
      <c r="E320" s="235" t="n">
        <v>12</v>
      </c>
      <c r="F320" s="238"/>
      <c r="G320" s="267"/>
      <c r="H320" s="258" t="n">
        <f aca="false">SUM(C320*E320)</f>
        <v>300</v>
      </c>
    </row>
    <row r="321" customFormat="false" ht="15" hidden="false" customHeight="false" outlineLevel="0" collapsed="false">
      <c r="A321" s="254" t="s">
        <v>354</v>
      </c>
      <c r="B321" s="210" t="s">
        <v>355</v>
      </c>
      <c r="C321" s="269" t="n">
        <v>50</v>
      </c>
      <c r="D321" s="270"/>
      <c r="E321" s="235" t="n">
        <v>12</v>
      </c>
      <c r="F321" s="238"/>
      <c r="G321" s="267"/>
      <c r="H321" s="258" t="n">
        <f aca="false">SUM(C321*E321)</f>
        <v>600</v>
      </c>
    </row>
    <row r="322" customFormat="false" ht="15" hidden="false" customHeight="false" outlineLevel="0" collapsed="false">
      <c r="A322" s="254" t="s">
        <v>356</v>
      </c>
      <c r="B322" s="210" t="s">
        <v>357</v>
      </c>
      <c r="C322" s="269" t="n">
        <v>50</v>
      </c>
      <c r="D322" s="270"/>
      <c r="E322" s="235" t="n">
        <v>12</v>
      </c>
      <c r="F322" s="238"/>
      <c r="G322" s="267"/>
      <c r="H322" s="258" t="n">
        <f aca="false">SUM(C322*E322)</f>
        <v>600</v>
      </c>
    </row>
    <row r="323" customFormat="false" ht="15" hidden="false" customHeight="false" outlineLevel="0" collapsed="false">
      <c r="A323" s="254" t="s">
        <v>358</v>
      </c>
      <c r="B323" s="210" t="s">
        <v>359</v>
      </c>
      <c r="C323" s="269" t="n">
        <v>25</v>
      </c>
      <c r="D323" s="270"/>
      <c r="E323" s="235" t="n">
        <v>12</v>
      </c>
      <c r="F323" s="238"/>
      <c r="G323" s="267"/>
      <c r="H323" s="258" t="n">
        <f aca="false">SUM(C323*E323)</f>
        <v>300</v>
      </c>
    </row>
    <row r="324" customFormat="false" ht="15" hidden="false" customHeight="false" outlineLevel="0" collapsed="false">
      <c r="A324" s="254" t="s">
        <v>360</v>
      </c>
      <c r="B324" s="210" t="s">
        <v>361</v>
      </c>
      <c r="C324" s="269" t="n">
        <v>25</v>
      </c>
      <c r="D324" s="270"/>
      <c r="E324" s="235" t="n">
        <v>12</v>
      </c>
      <c r="F324" s="238"/>
      <c r="G324" s="267"/>
      <c r="H324" s="258" t="n">
        <f aca="false">SUM(C324*E324)</f>
        <v>300</v>
      </c>
    </row>
    <row r="325" customFormat="false" ht="15" hidden="false" customHeight="false" outlineLevel="0" collapsed="false">
      <c r="A325" s="254" t="s">
        <v>362</v>
      </c>
      <c r="B325" s="210" t="s">
        <v>363</v>
      </c>
      <c r="C325" s="269" t="n">
        <v>25</v>
      </c>
      <c r="D325" s="270"/>
      <c r="E325" s="235" t="n">
        <v>12</v>
      </c>
      <c r="F325" s="238"/>
      <c r="G325" s="267"/>
      <c r="H325" s="258" t="n">
        <f aca="false">SUM(C325*E325)</f>
        <v>300</v>
      </c>
    </row>
    <row r="326" customFormat="false" ht="15" hidden="false" customHeight="false" outlineLevel="0" collapsed="false">
      <c r="A326" s="254" t="s">
        <v>364</v>
      </c>
      <c r="B326" s="210" t="s">
        <v>365</v>
      </c>
      <c r="C326" s="269" t="n">
        <v>25</v>
      </c>
      <c r="D326" s="270"/>
      <c r="E326" s="235" t="n">
        <v>12</v>
      </c>
      <c r="F326" s="238"/>
      <c r="G326" s="267"/>
      <c r="H326" s="258" t="n">
        <f aca="false">SUM(C326*E326)</f>
        <v>300</v>
      </c>
    </row>
    <row r="327" customFormat="false" ht="15" hidden="false" customHeight="false" outlineLevel="0" collapsed="false">
      <c r="A327" s="254" t="s">
        <v>366</v>
      </c>
      <c r="B327" s="210" t="s">
        <v>367</v>
      </c>
      <c r="C327" s="269" t="n">
        <v>25</v>
      </c>
      <c r="D327" s="270"/>
      <c r="E327" s="235" t="n">
        <v>12</v>
      </c>
      <c r="F327" s="238"/>
      <c r="G327" s="267"/>
      <c r="H327" s="258" t="n">
        <f aca="false">SUM(C327*E327)</f>
        <v>300</v>
      </c>
    </row>
    <row r="328" customFormat="false" ht="15" hidden="false" customHeight="false" outlineLevel="0" collapsed="false">
      <c r="A328" s="254" t="s">
        <v>368</v>
      </c>
      <c r="B328" s="210" t="s">
        <v>369</v>
      </c>
      <c r="C328" s="269" t="n">
        <v>25</v>
      </c>
      <c r="D328" s="270"/>
      <c r="E328" s="235" t="n">
        <v>12</v>
      </c>
      <c r="F328" s="238"/>
      <c r="G328" s="267"/>
      <c r="H328" s="258" t="n">
        <f aca="false">SUM(C328*E328)</f>
        <v>300</v>
      </c>
    </row>
    <row r="329" customFormat="false" ht="15" hidden="false" customHeight="false" outlineLevel="0" collapsed="false">
      <c r="A329" s="254"/>
      <c r="B329" s="210" t="s">
        <v>394</v>
      </c>
      <c r="C329" s="271" t="n">
        <f aca="false">SUM(C294:C328)</f>
        <v>1425</v>
      </c>
      <c r="D329" s="234"/>
      <c r="E329" s="235" t="n">
        <v>12</v>
      </c>
      <c r="F329" s="272"/>
      <c r="G329" s="273"/>
      <c r="H329" s="266" t="n">
        <f aca="false">SUM(C329*E329)</f>
        <v>17100</v>
      </c>
    </row>
    <row r="330" customFormat="false" ht="15" hidden="false" customHeight="false" outlineLevel="0" collapsed="false">
      <c r="A330" s="254"/>
      <c r="B330" s="210"/>
      <c r="C330" s="233"/>
      <c r="D330" s="234"/>
      <c r="E330" s="235"/>
      <c r="F330" s="238"/>
      <c r="G330" s="267"/>
      <c r="H330" s="268"/>
    </row>
    <row r="331" customFormat="false" ht="15" hidden="false" customHeight="false" outlineLevel="0" collapsed="false">
      <c r="A331" s="254"/>
      <c r="B331" s="201" t="s">
        <v>395</v>
      </c>
      <c r="C331" s="199"/>
      <c r="D331" s="212" t="s">
        <v>396</v>
      </c>
      <c r="E331" s="143" t="s">
        <v>397</v>
      </c>
      <c r="F331" s="238"/>
      <c r="G331" s="267"/>
      <c r="H331" s="268"/>
    </row>
    <row r="332" customFormat="false" ht="15" hidden="false" customHeight="false" outlineLevel="0" collapsed="false">
      <c r="A332" s="254" t="s">
        <v>108</v>
      </c>
      <c r="B332" s="210" t="s">
        <v>398</v>
      </c>
      <c r="C332" s="258" t="n">
        <v>200</v>
      </c>
      <c r="D332" s="270"/>
      <c r="E332" s="117" t="n">
        <v>133</v>
      </c>
      <c r="F332" s="238"/>
      <c r="G332" s="267"/>
      <c r="H332" s="274" t="n">
        <f aca="false">SUM(C332*E332)</f>
        <v>26600</v>
      </c>
    </row>
    <row r="333" customFormat="false" ht="15" hidden="false" customHeight="false" outlineLevel="0" collapsed="false">
      <c r="A333" s="254" t="s">
        <v>127</v>
      </c>
      <c r="B333" s="210" t="s">
        <v>399</v>
      </c>
      <c r="C333" s="258" t="n">
        <v>50</v>
      </c>
      <c r="D333" s="270"/>
      <c r="E333" s="117" t="n">
        <v>133</v>
      </c>
      <c r="F333" s="238"/>
      <c r="G333" s="267"/>
      <c r="H333" s="274" t="n">
        <f aca="false">SUM(C333*E333)</f>
        <v>6650</v>
      </c>
      <c r="J333" s="101" t="s">
        <v>40</v>
      </c>
    </row>
    <row r="334" customFormat="false" ht="15" hidden="false" customHeight="false" outlineLevel="0" collapsed="false">
      <c r="A334" s="254" t="s">
        <v>303</v>
      </c>
      <c r="B334" s="210" t="s">
        <v>400</v>
      </c>
      <c r="C334" s="258" t="n">
        <v>10</v>
      </c>
      <c r="D334" s="270"/>
      <c r="E334" s="117" t="n">
        <v>133</v>
      </c>
      <c r="F334" s="238"/>
      <c r="G334" s="267"/>
      <c r="H334" s="274" t="n">
        <f aca="false">SUM(C334*E334)</f>
        <v>1330</v>
      </c>
    </row>
    <row r="335" customFormat="false" ht="15" hidden="false" customHeight="false" outlineLevel="0" collapsed="false">
      <c r="A335" s="254" t="s">
        <v>146</v>
      </c>
      <c r="B335" s="210" t="s">
        <v>306</v>
      </c>
      <c r="C335" s="258" t="n">
        <v>2</v>
      </c>
      <c r="D335" s="270"/>
      <c r="E335" s="117" t="n">
        <v>133</v>
      </c>
      <c r="F335" s="238"/>
      <c r="G335" s="267"/>
      <c r="H335" s="274" t="n">
        <f aca="false">SUM(C335*E335)</f>
        <v>266</v>
      </c>
    </row>
    <row r="336" customFormat="false" ht="15" hidden="false" customHeight="false" outlineLevel="0" collapsed="false">
      <c r="A336" s="254" t="s">
        <v>308</v>
      </c>
      <c r="B336" s="210" t="s">
        <v>401</v>
      </c>
      <c r="C336" s="258" t="n">
        <v>10</v>
      </c>
      <c r="D336" s="270"/>
      <c r="E336" s="117" t="n">
        <v>133</v>
      </c>
      <c r="F336" s="238" t="s">
        <v>40</v>
      </c>
      <c r="G336" s="267"/>
      <c r="H336" s="274" t="n">
        <f aca="false">SUM(C336*E336)</f>
        <v>1330</v>
      </c>
    </row>
    <row r="337" customFormat="false" ht="15" hidden="false" customHeight="false" outlineLevel="0" collapsed="false">
      <c r="A337" s="254" t="s">
        <v>310</v>
      </c>
      <c r="B337" s="210" t="s">
        <v>402</v>
      </c>
      <c r="C337" s="258" t="n">
        <v>40</v>
      </c>
      <c r="D337" s="270"/>
      <c r="E337" s="117" t="n">
        <v>133</v>
      </c>
      <c r="F337" s="238"/>
      <c r="G337" s="267"/>
      <c r="H337" s="274" t="n">
        <f aca="false">SUM(C337*E337)</f>
        <v>5320</v>
      </c>
    </row>
    <row r="338" customFormat="false" ht="15" hidden="false" customHeight="false" outlineLevel="0" collapsed="false">
      <c r="A338" s="254" t="s">
        <v>312</v>
      </c>
      <c r="B338" s="210" t="s">
        <v>403</v>
      </c>
      <c r="C338" s="258" t="n">
        <v>25</v>
      </c>
      <c r="D338" s="270"/>
      <c r="E338" s="117" t="n">
        <v>133</v>
      </c>
      <c r="F338" s="238"/>
      <c r="G338" s="267"/>
      <c r="H338" s="274" t="n">
        <f aca="false">SUM(C338*E338)</f>
        <v>3325</v>
      </c>
    </row>
    <row r="339" customFormat="false" ht="15" hidden="false" customHeight="false" outlineLevel="0" collapsed="false">
      <c r="A339" s="254" t="s">
        <v>314</v>
      </c>
      <c r="B339" s="210" t="s">
        <v>404</v>
      </c>
      <c r="C339" s="258" t="n">
        <v>60</v>
      </c>
      <c r="D339" s="270"/>
      <c r="E339" s="117" t="n">
        <v>133</v>
      </c>
      <c r="F339" s="238"/>
      <c r="G339" s="267"/>
      <c r="H339" s="274" t="n">
        <f aca="false">SUM(C339*E339)</f>
        <v>7980</v>
      </c>
    </row>
    <row r="340" customFormat="false" ht="15" hidden="false" customHeight="false" outlineLevel="0" collapsed="false">
      <c r="A340" s="254" t="s">
        <v>316</v>
      </c>
      <c r="B340" s="210" t="s">
        <v>317</v>
      </c>
      <c r="C340" s="258" t="n">
        <v>5</v>
      </c>
      <c r="D340" s="270"/>
      <c r="E340" s="117" t="n">
        <v>133</v>
      </c>
      <c r="F340" s="238"/>
      <c r="G340" s="267"/>
      <c r="H340" s="274" t="n">
        <f aca="false">SUM(C340*E340)</f>
        <v>665</v>
      </c>
    </row>
    <row r="341" customFormat="false" ht="15" hidden="false" customHeight="false" outlineLevel="0" collapsed="false">
      <c r="A341" s="254" t="s">
        <v>318</v>
      </c>
      <c r="B341" s="210" t="s">
        <v>405</v>
      </c>
      <c r="C341" s="258" t="n">
        <v>5</v>
      </c>
      <c r="D341" s="270"/>
      <c r="E341" s="117" t="n">
        <v>133</v>
      </c>
      <c r="F341" s="238"/>
      <c r="G341" s="267"/>
      <c r="H341" s="274" t="n">
        <f aca="false">SUM(C341*E341)</f>
        <v>665</v>
      </c>
    </row>
    <row r="342" customFormat="false" ht="15" hidden="false" customHeight="false" outlineLevel="0" collapsed="false">
      <c r="A342" s="254" t="s">
        <v>320</v>
      </c>
      <c r="B342" s="210" t="s">
        <v>406</v>
      </c>
      <c r="C342" s="258" t="n">
        <v>20</v>
      </c>
      <c r="D342" s="270"/>
      <c r="E342" s="117" t="n">
        <v>133</v>
      </c>
      <c r="F342" s="238"/>
      <c r="G342" s="267"/>
      <c r="H342" s="274" t="n">
        <f aca="false">SUM(C342*E342)</f>
        <v>2660</v>
      </c>
    </row>
    <row r="343" customFormat="false" ht="15" hidden="false" customHeight="false" outlineLevel="0" collapsed="false">
      <c r="A343" s="254" t="s">
        <v>322</v>
      </c>
      <c r="B343" s="210" t="s">
        <v>407</v>
      </c>
      <c r="C343" s="258" t="n">
        <v>10</v>
      </c>
      <c r="D343" s="270"/>
      <c r="E343" s="117" t="n">
        <v>133</v>
      </c>
      <c r="F343" s="238"/>
      <c r="G343" s="267"/>
      <c r="H343" s="274" t="n">
        <f aca="false">SUM(C343*E343)</f>
        <v>1330</v>
      </c>
    </row>
    <row r="344" customFormat="false" ht="15" hidden="false" customHeight="false" outlineLevel="0" collapsed="false">
      <c r="A344" s="254" t="s">
        <v>324</v>
      </c>
      <c r="B344" s="210" t="s">
        <v>408</v>
      </c>
      <c r="C344" s="258" t="n">
        <v>50</v>
      </c>
      <c r="D344" s="270"/>
      <c r="E344" s="117" t="n">
        <v>133</v>
      </c>
      <c r="F344" s="238"/>
      <c r="G344" s="267"/>
      <c r="H344" s="274" t="n">
        <f aca="false">SUM(C344*E344)</f>
        <v>6650</v>
      </c>
    </row>
    <row r="345" customFormat="false" ht="15" hidden="false" customHeight="false" outlineLevel="0" collapsed="false">
      <c r="A345" s="254" t="s">
        <v>326</v>
      </c>
      <c r="B345" s="210" t="s">
        <v>409</v>
      </c>
      <c r="C345" s="258" t="n">
        <v>50</v>
      </c>
      <c r="D345" s="270"/>
      <c r="E345" s="117" t="n">
        <v>133</v>
      </c>
      <c r="F345" s="238"/>
      <c r="G345" s="267"/>
      <c r="H345" s="274" t="n">
        <f aca="false">SUM(C345*E345)</f>
        <v>6650</v>
      </c>
    </row>
    <row r="346" customFormat="false" ht="15" hidden="false" customHeight="false" outlineLevel="0" collapsed="false">
      <c r="A346" s="254" t="s">
        <v>328</v>
      </c>
      <c r="B346" s="210" t="s">
        <v>410</v>
      </c>
      <c r="C346" s="258" t="n">
        <v>5</v>
      </c>
      <c r="D346" s="270"/>
      <c r="E346" s="117" t="n">
        <v>133</v>
      </c>
      <c r="F346" s="238"/>
      <c r="G346" s="267"/>
      <c r="H346" s="274" t="n">
        <f aca="false">SUM(C346*E346)</f>
        <v>665</v>
      </c>
    </row>
    <row r="347" customFormat="false" ht="15" hidden="false" customHeight="false" outlineLevel="0" collapsed="false">
      <c r="A347" s="254" t="s">
        <v>330</v>
      </c>
      <c r="B347" s="210" t="s">
        <v>411</v>
      </c>
      <c r="C347" s="258" t="n">
        <v>5</v>
      </c>
      <c r="D347" s="270"/>
      <c r="E347" s="117" t="n">
        <v>133</v>
      </c>
      <c r="F347" s="238"/>
      <c r="G347" s="267"/>
      <c r="H347" s="274" t="n">
        <f aca="false">SUM(C347*E347)</f>
        <v>665</v>
      </c>
    </row>
    <row r="348" customFormat="false" ht="15" hidden="false" customHeight="false" outlineLevel="0" collapsed="false">
      <c r="A348" s="254" t="s">
        <v>332</v>
      </c>
      <c r="B348" s="210" t="s">
        <v>412</v>
      </c>
      <c r="C348" s="258" t="n">
        <v>50</v>
      </c>
      <c r="D348" s="270"/>
      <c r="E348" s="117" t="n">
        <v>133</v>
      </c>
      <c r="F348" s="238"/>
      <c r="G348" s="267"/>
      <c r="H348" s="274" t="n">
        <f aca="false">SUM(C348*E348)</f>
        <v>6650</v>
      </c>
    </row>
    <row r="349" customFormat="false" ht="15" hidden="false" customHeight="false" outlineLevel="0" collapsed="false">
      <c r="A349" s="254" t="s">
        <v>334</v>
      </c>
      <c r="B349" s="210" t="s">
        <v>413</v>
      </c>
      <c r="C349" s="258" t="n">
        <v>25</v>
      </c>
      <c r="D349" s="270"/>
      <c r="E349" s="117" t="n">
        <v>133</v>
      </c>
      <c r="F349" s="238"/>
      <c r="G349" s="267"/>
      <c r="H349" s="274" t="n">
        <f aca="false">SUM(C349*E349)</f>
        <v>3325</v>
      </c>
    </row>
    <row r="350" customFormat="false" ht="15" hidden="false" customHeight="false" outlineLevel="0" collapsed="false">
      <c r="A350" s="254" t="s">
        <v>336</v>
      </c>
      <c r="B350" s="210" t="s">
        <v>337</v>
      </c>
      <c r="C350" s="258" t="n">
        <v>25</v>
      </c>
      <c r="D350" s="270"/>
      <c r="E350" s="117" t="n">
        <v>133</v>
      </c>
      <c r="F350" s="238"/>
      <c r="G350" s="267"/>
      <c r="H350" s="274" t="n">
        <f aca="false">SUM(C350*E350)</f>
        <v>3325</v>
      </c>
    </row>
    <row r="351" customFormat="false" ht="15" hidden="false" customHeight="false" outlineLevel="0" collapsed="false">
      <c r="A351" s="254" t="s">
        <v>338</v>
      </c>
      <c r="B351" s="210" t="s">
        <v>414</v>
      </c>
      <c r="C351" s="258" t="n">
        <v>20</v>
      </c>
      <c r="D351" s="270"/>
      <c r="E351" s="117" t="n">
        <v>133</v>
      </c>
      <c r="F351" s="238"/>
      <c r="G351" s="267"/>
      <c r="H351" s="274" t="n">
        <f aca="false">SUM(C351*E351)</f>
        <v>2660</v>
      </c>
    </row>
    <row r="352" customFormat="false" ht="15" hidden="false" customHeight="false" outlineLevel="0" collapsed="false">
      <c r="A352" s="254" t="s">
        <v>340</v>
      </c>
      <c r="B352" s="210" t="s">
        <v>415</v>
      </c>
      <c r="C352" s="258" t="n">
        <v>10</v>
      </c>
      <c r="D352" s="270"/>
      <c r="E352" s="117" t="n">
        <v>133</v>
      </c>
      <c r="F352" s="238"/>
      <c r="G352" s="267"/>
      <c r="H352" s="274" t="n">
        <f aca="false">SUM(C352*E352)</f>
        <v>1330</v>
      </c>
    </row>
    <row r="353" customFormat="false" ht="15" hidden="false" customHeight="false" outlineLevel="0" collapsed="false">
      <c r="A353" s="254" t="s">
        <v>342</v>
      </c>
      <c r="B353" s="210" t="s">
        <v>343</v>
      </c>
      <c r="C353" s="258" t="n">
        <v>15</v>
      </c>
      <c r="D353" s="270"/>
      <c r="E353" s="117" t="n">
        <v>133</v>
      </c>
      <c r="F353" s="238"/>
      <c r="G353" s="267"/>
      <c r="H353" s="274" t="n">
        <f aca="false">SUM(C353*E353)</f>
        <v>1995</v>
      </c>
    </row>
    <row r="354" customFormat="false" ht="15" hidden="false" customHeight="false" outlineLevel="0" collapsed="false">
      <c r="A354" s="254" t="s">
        <v>344</v>
      </c>
      <c r="B354" s="210" t="s">
        <v>416</v>
      </c>
      <c r="C354" s="258" t="n">
        <v>15</v>
      </c>
      <c r="D354" s="270"/>
      <c r="E354" s="117" t="n">
        <v>133</v>
      </c>
      <c r="F354" s="238"/>
      <c r="G354" s="267"/>
      <c r="H354" s="274" t="n">
        <f aca="false">SUM(C354*E354)</f>
        <v>1995</v>
      </c>
    </row>
    <row r="355" customFormat="false" ht="15" hidden="false" customHeight="false" outlineLevel="0" collapsed="false">
      <c r="A355" s="254" t="s">
        <v>346</v>
      </c>
      <c r="B355" s="210" t="s">
        <v>347</v>
      </c>
      <c r="C355" s="258" t="n">
        <v>10</v>
      </c>
      <c r="D355" s="270"/>
      <c r="E355" s="117" t="n">
        <v>133</v>
      </c>
      <c r="F355" s="238"/>
      <c r="G355" s="267"/>
      <c r="H355" s="274" t="n">
        <f aca="false">SUM(C355*E355)</f>
        <v>1330</v>
      </c>
    </row>
    <row r="356" customFormat="false" ht="15" hidden="false" customHeight="false" outlineLevel="0" collapsed="false">
      <c r="A356" s="254" t="s">
        <v>348</v>
      </c>
      <c r="B356" s="210" t="s">
        <v>417</v>
      </c>
      <c r="C356" s="258" t="n">
        <v>25</v>
      </c>
      <c r="D356" s="270"/>
      <c r="E356" s="117" t="n">
        <v>133</v>
      </c>
      <c r="F356" s="238"/>
      <c r="G356" s="267"/>
      <c r="H356" s="274" t="n">
        <f aca="false">SUM(C356*E356)</f>
        <v>3325</v>
      </c>
    </row>
    <row r="357" customFormat="false" ht="15" hidden="false" customHeight="false" outlineLevel="0" collapsed="false">
      <c r="A357" s="254" t="s">
        <v>418</v>
      </c>
      <c r="B357" s="210" t="s">
        <v>419</v>
      </c>
      <c r="C357" s="258" t="n">
        <v>20</v>
      </c>
      <c r="D357" s="270"/>
      <c r="E357" s="117" t="n">
        <v>133</v>
      </c>
      <c r="F357" s="238"/>
      <c r="G357" s="267"/>
      <c r="H357" s="274" t="n">
        <f aca="false">SUM(C357*E357)</f>
        <v>2660</v>
      </c>
    </row>
    <row r="358" customFormat="false" ht="15" hidden="false" customHeight="false" outlineLevel="0" collapsed="false">
      <c r="A358" s="254" t="s">
        <v>350</v>
      </c>
      <c r="B358" s="210" t="s">
        <v>420</v>
      </c>
      <c r="C358" s="258" t="n">
        <v>10</v>
      </c>
      <c r="D358" s="270"/>
      <c r="E358" s="117" t="n">
        <v>133</v>
      </c>
      <c r="F358" s="238"/>
      <c r="G358" s="267"/>
      <c r="H358" s="274" t="n">
        <f aca="false">SUM(C358*E358)</f>
        <v>1330</v>
      </c>
    </row>
    <row r="359" customFormat="false" ht="15" hidden="false" customHeight="false" outlineLevel="0" collapsed="false">
      <c r="A359" s="254" t="s">
        <v>352</v>
      </c>
      <c r="B359" s="210" t="s">
        <v>421</v>
      </c>
      <c r="C359" s="258" t="n">
        <v>20</v>
      </c>
      <c r="D359" s="270"/>
      <c r="E359" s="117" t="n">
        <v>133</v>
      </c>
      <c r="F359" s="238"/>
      <c r="G359" s="267"/>
      <c r="H359" s="274" t="n">
        <f aca="false">SUM(C359*E359)</f>
        <v>2660</v>
      </c>
    </row>
    <row r="360" customFormat="false" ht="15" hidden="false" customHeight="false" outlineLevel="0" collapsed="false">
      <c r="A360" s="254"/>
      <c r="B360" s="201" t="s">
        <v>21</v>
      </c>
      <c r="C360" s="208" t="n">
        <f aca="false">SUM(C332:C359)</f>
        <v>792</v>
      </c>
      <c r="D360" s="275"/>
      <c r="E360" s="208" t="n">
        <f aca="false">SUM(E332:E359)</f>
        <v>3724</v>
      </c>
      <c r="F360" s="276"/>
      <c r="G360" s="277"/>
      <c r="H360" s="278" t="n">
        <f aca="false">SUM(H332:H359)</f>
        <v>105336</v>
      </c>
      <c r="I360" s="172"/>
    </row>
    <row r="361" customFormat="false" ht="15" hidden="false" customHeight="false" outlineLevel="0" collapsed="false">
      <c r="A361" s="254"/>
      <c r="B361" s="143"/>
      <c r="C361" s="233"/>
      <c r="D361" s="270"/>
      <c r="E361" s="117"/>
      <c r="F361" s="238"/>
      <c r="G361" s="267"/>
      <c r="H361" s="258"/>
    </row>
    <row r="362" customFormat="false" ht="15" hidden="false" customHeight="false" outlineLevel="0" collapsed="false">
      <c r="A362" s="142"/>
      <c r="B362" s="164" t="s">
        <v>422</v>
      </c>
      <c r="C362" s="261"/>
      <c r="D362" s="279"/>
      <c r="E362" s="117"/>
      <c r="F362" s="272"/>
      <c r="G362" s="273"/>
      <c r="H362" s="280" t="n">
        <f aca="false">SUM(H292+H329+H360)</f>
        <v>127486</v>
      </c>
    </row>
    <row r="372" customFormat="false" ht="15" hidden="false" customHeight="false" outlineLevel="0" collapsed="false">
      <c r="G372" s="101" t="s">
        <v>423</v>
      </c>
    </row>
    <row r="373" customFormat="false" ht="15" hidden="false" customHeight="false" outlineLevel="0" collapsed="false">
      <c r="G373" s="101" t="s">
        <v>424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5T09:18:25Z</cp:lastPrinted>
  <dcterms:modified xsi:type="dcterms:W3CDTF">2007-06-25T09:19:19Z</dcterms:modified>
  <cp:revision>0</cp:revision>
  <dc:subject/>
  <dc:title/>
</cp:coreProperties>
</file>