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8">
  <si>
    <t xml:space="preserve">Annexure III</t>
  </si>
  <si>
    <t xml:space="preserve">Third Assam State Finance Commission</t>
  </si>
  <si>
    <t xml:space="preserve">           Questionnaire for Panchayat</t>
  </si>
  <si>
    <t xml:space="preserve">Name of the District: </t>
  </si>
  <si>
    <t xml:space="preserve">Barpeta</t>
  </si>
  <si>
    <t xml:space="preserve">Abstract all 113 GPs under Barpeta 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Barpeta ZP</t>
  </si>
  <si>
    <t xml:space="preserve">17 GPs, Bajali AP</t>
  </si>
  <si>
    <t xml:space="preserve">11 GPs, Barpeta AP</t>
  </si>
  <si>
    <t xml:space="preserve">11 Gps, Bhabanipur AP</t>
  </si>
  <si>
    <t xml:space="preserve">8 GPs, Chakchaka AP</t>
  </si>
  <si>
    <t xml:space="preserve">9 Gps, Chenga AP</t>
  </si>
  <si>
    <t xml:space="preserve"> 8 GPs,'Goberdhana AP</t>
  </si>
  <si>
    <t xml:space="preserve">7 GPs, Gumafulbari AP</t>
  </si>
  <si>
    <t xml:space="preserve">6 GPs, 'Jalah (partly) AP</t>
  </si>
  <si>
    <t xml:space="preserve">27 GPs, 'Mandia AP</t>
  </si>
  <si>
    <t xml:space="preserve">10 GPs, 'Paka Betabari AP</t>
  </si>
  <si>
    <t xml:space="preserve">12 GPs, 'Ruposi AP</t>
  </si>
  <si>
    <t xml:space="preserve">7 GPs, 'Sarukhetri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 </t>
  </si>
  <si>
    <t xml:space="preserve">Total </t>
  </si>
  <si>
    <t xml:space="preserve">Revenue of Gaon Panchayat / Anchalic Panchayat/ Zilla Parishad</t>
  </si>
  <si>
    <t xml:space="preserve">(In Rupees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x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a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Chief Executive officer</t>
  </si>
  <si>
    <t xml:space="preserve">Barpet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2"/>
      <name val="Georgia"/>
      <family val="1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9"/>
      <name val="Georgia"/>
      <family val="1"/>
    </font>
    <font>
      <b val="true"/>
      <sz val="11"/>
      <name val="Georgia"/>
      <family val="1"/>
    </font>
    <font>
      <b val="true"/>
      <sz val="10"/>
      <name val="Arial"/>
      <family val="0"/>
    </font>
    <font>
      <sz val="11"/>
      <name val="Georgia"/>
      <family val="1"/>
    </font>
    <font>
      <b val="true"/>
      <sz val="8"/>
      <name val="Georgia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41"/>
    <col collapsed="false" customWidth="true" hidden="false" outlineLevel="0" max="3" min="3" style="2" width="21.99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true" hidden="false" outlineLevel="0" max="9" min="9" style="2" width="13.7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J3" s="3" t="s">
        <v>0</v>
      </c>
      <c r="K3" s="3"/>
    </row>
    <row r="4" customFormat="false" ht="15.75" hidden="false" customHeight="false" outlineLevel="0" collapsed="false">
      <c r="F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6" hidden="false" customHeight="true" outlineLevel="0" collapsed="false"/>
    <row r="7" customFormat="false" ht="15" hidden="false" customHeight="false" outlineLevel="0" collapsed="false">
      <c r="A7" s="1" t="n">
        <v>1</v>
      </c>
      <c r="B7" s="2" t="s">
        <v>3</v>
      </c>
      <c r="D7" s="2" t="s">
        <v>4</v>
      </c>
    </row>
    <row r="8" customFormat="false" ht="15" hidden="false" customHeight="false" outlineLevel="0" collapsed="false">
      <c r="D8" s="2" t="s">
        <v>5</v>
      </c>
    </row>
    <row r="10" customFormat="false" ht="15" hidden="false" customHeight="false" outlineLevel="0" collapsed="false">
      <c r="A10" s="1" t="n">
        <v>4</v>
      </c>
      <c r="B10" s="2" t="s">
        <v>6</v>
      </c>
    </row>
    <row r="12" customFormat="false" ht="15" hidden="false" customHeight="false" outlineLevel="0" collapsed="false">
      <c r="B12" s="4" t="s">
        <v>7</v>
      </c>
      <c r="C12" s="5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  <c r="J12" s="6" t="s">
        <v>15</v>
      </c>
      <c r="K12" s="4" t="s">
        <v>16</v>
      </c>
    </row>
    <row r="13" customFormat="false" ht="15" hidden="false" customHeight="false" outlineLevel="0" collapsed="false">
      <c r="B13" s="7"/>
      <c r="C13" s="8" t="s">
        <v>17</v>
      </c>
      <c r="D13" s="9"/>
      <c r="E13" s="9"/>
      <c r="F13" s="10"/>
      <c r="G13" s="11"/>
      <c r="H13" s="12"/>
      <c r="I13" s="12"/>
      <c r="J13" s="13"/>
      <c r="K13" s="13"/>
    </row>
    <row r="14" customFormat="false" ht="15" hidden="false" customHeight="false" outlineLevel="0" collapsed="false">
      <c r="B14" s="7" t="n">
        <v>1</v>
      </c>
      <c r="C14" s="14" t="s">
        <v>18</v>
      </c>
      <c r="D14" s="15" t="n">
        <v>268</v>
      </c>
      <c r="E14" s="4" t="n">
        <v>29608</v>
      </c>
      <c r="F14" s="4" t="n">
        <v>67942</v>
      </c>
      <c r="G14" s="4" t="n">
        <v>60718</v>
      </c>
      <c r="H14" s="4" t="n">
        <v>12075</v>
      </c>
      <c r="I14" s="4" t="n">
        <v>9054</v>
      </c>
      <c r="J14" s="4" t="n">
        <v>47905</v>
      </c>
      <c r="K14" s="4" t="n">
        <f aca="false">SUM(F14:G14)</f>
        <v>128660</v>
      </c>
    </row>
    <row r="15" customFormat="false" ht="15" hidden="false" customHeight="false" outlineLevel="0" collapsed="false">
      <c r="B15" s="7" t="n">
        <v>2</v>
      </c>
      <c r="C15" s="16" t="s">
        <v>19</v>
      </c>
      <c r="D15" s="15" t="n">
        <v>208</v>
      </c>
      <c r="E15" s="4" t="n">
        <v>17778</v>
      </c>
      <c r="F15" s="4" t="n">
        <v>55130</v>
      </c>
      <c r="G15" s="4" t="n">
        <v>45109</v>
      </c>
      <c r="H15" s="4" t="n">
        <v>7495</v>
      </c>
      <c r="I15" s="4" t="n">
        <v>6454</v>
      </c>
      <c r="J15" s="4" t="n">
        <v>24277</v>
      </c>
      <c r="K15" s="4" t="n">
        <f aca="false">SUM(F15:G15)</f>
        <v>100239</v>
      </c>
    </row>
    <row r="16" customFormat="false" ht="16.35" hidden="false" customHeight="true" outlineLevel="0" collapsed="false">
      <c r="B16" s="7" t="n">
        <v>3</v>
      </c>
      <c r="C16" s="16" t="s">
        <v>20</v>
      </c>
      <c r="D16" s="15" t="n">
        <v>267</v>
      </c>
      <c r="E16" s="4" t="n">
        <v>22611</v>
      </c>
      <c r="F16" s="4" t="n">
        <v>66141</v>
      </c>
      <c r="G16" s="4" t="n">
        <v>62198</v>
      </c>
      <c r="H16" s="4" t="n">
        <v>6312</v>
      </c>
      <c r="I16" s="4" t="n">
        <v>727</v>
      </c>
      <c r="J16" s="4" t="n">
        <v>38502</v>
      </c>
      <c r="K16" s="4" t="n">
        <f aca="false">SUM(F16:G16)</f>
        <v>128339</v>
      </c>
    </row>
    <row r="17" customFormat="false" ht="15" hidden="false" customHeight="false" outlineLevel="0" collapsed="false">
      <c r="B17" s="7" t="n">
        <v>4</v>
      </c>
      <c r="C17" s="16" t="s">
        <v>21</v>
      </c>
      <c r="D17" s="15" t="n">
        <v>175</v>
      </c>
      <c r="E17" s="4" t="n">
        <v>12459</v>
      </c>
      <c r="F17" s="4" t="n">
        <v>42852</v>
      </c>
      <c r="G17" s="4" t="n">
        <v>41468</v>
      </c>
      <c r="H17" s="4" t="n">
        <v>3293</v>
      </c>
      <c r="I17" s="4" t="n">
        <v>1712</v>
      </c>
      <c r="J17" s="4" t="n">
        <v>1799</v>
      </c>
      <c r="K17" s="4" t="n">
        <f aca="false">SUM(F17:G17)</f>
        <v>84320</v>
      </c>
    </row>
    <row r="18" customFormat="false" ht="15" hidden="false" customHeight="false" outlineLevel="0" collapsed="false">
      <c r="B18" s="7" t="n">
        <v>5</v>
      </c>
      <c r="C18" s="16" t="s">
        <v>22</v>
      </c>
      <c r="D18" s="15" t="n">
        <v>164</v>
      </c>
      <c r="E18" s="4" t="n">
        <v>16762</v>
      </c>
      <c r="F18" s="4" t="n">
        <v>40993</v>
      </c>
      <c r="G18" s="4" t="n">
        <v>38308</v>
      </c>
      <c r="H18" s="4" t="n">
        <v>6995</v>
      </c>
      <c r="I18" s="4" t="n">
        <v>1252</v>
      </c>
      <c r="J18" s="4" t="n">
        <v>21645</v>
      </c>
      <c r="K18" s="4" t="n">
        <f aca="false">SUM(F18:G18)</f>
        <v>79301</v>
      </c>
    </row>
    <row r="19" customFormat="false" ht="19.5" hidden="false" customHeight="true" outlineLevel="0" collapsed="false">
      <c r="B19" s="7" t="n">
        <v>6</v>
      </c>
      <c r="C19" s="16" t="s">
        <v>23</v>
      </c>
      <c r="D19" s="15" t="n">
        <v>136</v>
      </c>
      <c r="E19" s="4" t="n">
        <v>13548</v>
      </c>
      <c r="F19" s="4" t="n">
        <v>35745</v>
      </c>
      <c r="G19" s="4" t="n">
        <v>29569</v>
      </c>
      <c r="H19" s="4" t="n">
        <v>13703</v>
      </c>
      <c r="I19" s="4" t="n">
        <v>1401</v>
      </c>
      <c r="J19" s="4" t="n">
        <v>17740</v>
      </c>
      <c r="K19" s="4" t="n">
        <f aca="false">SUM(F19:G19)</f>
        <v>65314</v>
      </c>
    </row>
    <row r="20" customFormat="false" ht="18.75" hidden="false" customHeight="true" outlineLevel="0" collapsed="false">
      <c r="B20" s="7" t="n">
        <v>7</v>
      </c>
      <c r="C20" s="16" t="s">
        <v>24</v>
      </c>
      <c r="D20" s="15" t="n">
        <v>160</v>
      </c>
      <c r="E20" s="4" t="n">
        <v>12821</v>
      </c>
      <c r="F20" s="4" t="n">
        <v>41250</v>
      </c>
      <c r="G20" s="4" t="n">
        <v>35790</v>
      </c>
      <c r="H20" s="4" t="n">
        <v>5007</v>
      </c>
      <c r="I20" s="4"/>
      <c r="J20" s="4" t="n">
        <v>33138</v>
      </c>
      <c r="K20" s="4" t="n">
        <f aca="false">SUM(F20:G20)</f>
        <v>77040</v>
      </c>
    </row>
    <row r="21" customFormat="false" ht="18.75" hidden="false" customHeight="true" outlineLevel="0" collapsed="false">
      <c r="B21" s="7" t="n">
        <v>8</v>
      </c>
      <c r="C21" s="16" t="s">
        <v>25</v>
      </c>
      <c r="D21" s="15" t="n">
        <v>73</v>
      </c>
      <c r="E21" s="4" t="n">
        <v>8216</v>
      </c>
      <c r="F21" s="4" t="n">
        <v>19311</v>
      </c>
      <c r="G21" s="4" t="n">
        <v>15550</v>
      </c>
      <c r="H21" s="4" t="n">
        <v>3107</v>
      </c>
      <c r="I21" s="4" t="n">
        <v>3049</v>
      </c>
      <c r="J21" s="4" t="n">
        <v>13139</v>
      </c>
      <c r="K21" s="4" t="n">
        <f aca="false">SUM(F21:G21)</f>
        <v>34861</v>
      </c>
    </row>
    <row r="22" customFormat="false" ht="15.75" hidden="false" customHeight="false" outlineLevel="0" collapsed="false">
      <c r="B22" s="7" t="n">
        <v>9</v>
      </c>
      <c r="C22" s="16" t="s">
        <v>26</v>
      </c>
      <c r="D22" s="15" t="n">
        <v>563</v>
      </c>
      <c r="E22" s="4" t="n">
        <v>51604</v>
      </c>
      <c r="F22" s="4" t="n">
        <v>150138</v>
      </c>
      <c r="G22" s="4" t="n">
        <v>121133</v>
      </c>
      <c r="H22" s="4" t="n">
        <v>5467</v>
      </c>
      <c r="I22" s="4" t="n">
        <v>62</v>
      </c>
      <c r="J22" s="4" t="n">
        <v>132000</v>
      </c>
      <c r="K22" s="4" t="n">
        <f aca="false">SUM(F22:G22)</f>
        <v>271271</v>
      </c>
      <c r="M22" s="3"/>
    </row>
    <row r="23" customFormat="false" ht="16.5" hidden="false" customHeight="true" outlineLevel="0" collapsed="false">
      <c r="B23" s="7" t="n">
        <v>10</v>
      </c>
      <c r="C23" s="16" t="s">
        <v>27</v>
      </c>
      <c r="D23" s="15" t="n">
        <v>222</v>
      </c>
      <c r="E23" s="4" t="n">
        <v>18582</v>
      </c>
      <c r="F23" s="4" t="n">
        <v>55338</v>
      </c>
      <c r="G23" s="4" t="n">
        <v>51826</v>
      </c>
      <c r="H23" s="4" t="n">
        <v>11300</v>
      </c>
      <c r="I23" s="4" t="n">
        <v>1445</v>
      </c>
      <c r="J23" s="4" t="n">
        <v>44910</v>
      </c>
      <c r="K23" s="4" t="n">
        <f aca="false">SUM(F23:G23)</f>
        <v>107164</v>
      </c>
    </row>
    <row r="24" customFormat="false" ht="15" hidden="false" customHeight="false" outlineLevel="0" collapsed="false">
      <c r="B24" s="7" t="n">
        <v>11</v>
      </c>
      <c r="C24" s="16" t="s">
        <v>28</v>
      </c>
      <c r="D24" s="15" t="n">
        <v>257</v>
      </c>
      <c r="E24" s="4" t="n">
        <v>20825</v>
      </c>
      <c r="F24" s="4" t="n">
        <v>65431</v>
      </c>
      <c r="G24" s="4" t="n">
        <v>58444</v>
      </c>
      <c r="H24" s="4" t="n">
        <v>832</v>
      </c>
      <c r="I24" s="4" t="n">
        <v>100</v>
      </c>
      <c r="J24" s="4" t="n">
        <v>65864</v>
      </c>
      <c r="K24" s="4" t="n">
        <f aca="false">SUM(F24:G24)</f>
        <v>123875</v>
      </c>
    </row>
    <row r="25" customFormat="false" ht="15" hidden="false" customHeight="false" outlineLevel="0" collapsed="false">
      <c r="B25" s="7" t="n">
        <v>12</v>
      </c>
      <c r="C25" s="16" t="s">
        <v>29</v>
      </c>
      <c r="D25" s="15" t="n">
        <v>153</v>
      </c>
      <c r="E25" s="4" t="n">
        <v>12884</v>
      </c>
      <c r="F25" s="4" t="n">
        <v>38115</v>
      </c>
      <c r="G25" s="4" t="n">
        <v>35585</v>
      </c>
      <c r="H25" s="4" t="n">
        <v>3969</v>
      </c>
      <c r="I25" s="4" t="n">
        <v>2233</v>
      </c>
      <c r="J25" s="4" t="n">
        <v>12500</v>
      </c>
      <c r="K25" s="4" t="n">
        <f aca="false">SUM(F25:G25)</f>
        <v>73700</v>
      </c>
    </row>
    <row r="26" customFormat="false" ht="15" hidden="false" customHeight="false" outlineLevel="0" collapsed="false">
      <c r="B26" s="17"/>
      <c r="C26" s="13"/>
      <c r="D26" s="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B27" s="17"/>
      <c r="C27" s="18" t="s">
        <v>16</v>
      </c>
      <c r="D27" s="19" t="n">
        <f aca="false">SUM(D13:D26)</f>
        <v>2646</v>
      </c>
      <c r="E27" s="20" t="n">
        <f aca="false">SUM(E13:E26)</f>
        <v>237698</v>
      </c>
      <c r="F27" s="20" t="n">
        <f aca="false">SUM(F13:F26)</f>
        <v>678386</v>
      </c>
      <c r="G27" s="20" t="n">
        <f aca="false">SUM(G13:G26)</f>
        <v>595698</v>
      </c>
      <c r="H27" s="20" t="n">
        <f aca="false">SUM(H13:H26)</f>
        <v>79555</v>
      </c>
      <c r="I27" s="20" t="n">
        <f aca="false">SUM(I13:I26)</f>
        <v>27489</v>
      </c>
      <c r="J27" s="20" t="n">
        <f aca="false">SUM(J13:J26)</f>
        <v>453419</v>
      </c>
      <c r="K27" s="20" t="n">
        <f aca="false">SUM(K13:K26)</f>
        <v>1274084</v>
      </c>
    </row>
    <row r="28" customFormat="false" ht="15" hidden="false" customHeight="false" outlineLevel="0" collapsed="false">
      <c r="B28" s="21"/>
      <c r="C28" s="21"/>
      <c r="D28" s="22"/>
      <c r="E28" s="22"/>
      <c r="F28" s="23"/>
      <c r="G28" s="22"/>
      <c r="H28" s="24"/>
      <c r="I28" s="24"/>
      <c r="J28" s="21"/>
      <c r="K28" s="21"/>
    </row>
    <row r="29" customFormat="false" ht="15.75" hidden="false" customHeight="false" outlineLevel="0" collapsed="false">
      <c r="A29" s="25" t="n">
        <v>7</v>
      </c>
      <c r="B29" s="26" t="s">
        <v>30</v>
      </c>
      <c r="C29" s="26" t="s">
        <v>31</v>
      </c>
      <c r="D29" s="26"/>
      <c r="E29" s="26"/>
      <c r="F29" s="26"/>
      <c r="G29" s="26"/>
      <c r="H29" s="26"/>
      <c r="I29" s="26"/>
      <c r="J29" s="26"/>
    </row>
    <row r="31" customFormat="false" ht="20.1" hidden="false" customHeight="true" outlineLevel="0" collapsed="false">
      <c r="A31" s="27"/>
      <c r="B31" s="13"/>
      <c r="C31" s="28"/>
      <c r="D31" s="29" t="s">
        <v>32</v>
      </c>
      <c r="E31" s="4" t="s">
        <v>33</v>
      </c>
      <c r="F31" s="30" t="s">
        <v>34</v>
      </c>
      <c r="G31" s="4" t="s">
        <v>35</v>
      </c>
      <c r="H31" s="4" t="s">
        <v>36</v>
      </c>
      <c r="I31" s="6" t="s">
        <v>37</v>
      </c>
      <c r="J31" s="4" t="s">
        <v>38</v>
      </c>
      <c r="K31" s="4" t="s">
        <v>39</v>
      </c>
    </row>
    <row r="32" customFormat="false" ht="20.1" hidden="false" customHeight="true" outlineLevel="0" collapsed="false">
      <c r="A32" s="27"/>
      <c r="B32" s="31"/>
      <c r="C32" s="8" t="s">
        <v>17</v>
      </c>
      <c r="D32" s="29"/>
      <c r="E32" s="4"/>
      <c r="F32" s="30"/>
      <c r="G32" s="4"/>
      <c r="H32" s="4"/>
      <c r="I32" s="6"/>
      <c r="J32" s="4"/>
      <c r="K32" s="4"/>
    </row>
    <row r="33" customFormat="false" ht="20.1" hidden="false" customHeight="true" outlineLevel="0" collapsed="false">
      <c r="A33" s="27"/>
      <c r="B33" s="31" t="n">
        <v>1</v>
      </c>
      <c r="C33" s="14" t="s">
        <v>18</v>
      </c>
      <c r="D33" s="32" t="n">
        <v>2790550</v>
      </c>
      <c r="E33" s="15" t="n">
        <v>3069605</v>
      </c>
      <c r="F33" s="33" t="n">
        <v>3437944</v>
      </c>
      <c r="G33" s="15" t="n">
        <v>3850432</v>
      </c>
      <c r="H33" s="15" t="n">
        <v>4428160</v>
      </c>
      <c r="I33" s="34" t="n">
        <v>5092775</v>
      </c>
      <c r="J33" s="4" t="n">
        <v>17</v>
      </c>
      <c r="K33" s="4" t="n">
        <v>34</v>
      </c>
    </row>
    <row r="34" customFormat="false" ht="20.1" hidden="false" customHeight="true" outlineLevel="0" collapsed="false">
      <c r="A34" s="27"/>
      <c r="B34" s="31" t="n">
        <v>2</v>
      </c>
      <c r="C34" s="16" t="s">
        <v>19</v>
      </c>
      <c r="D34" s="32" t="n">
        <v>1805650</v>
      </c>
      <c r="E34" s="15" t="n">
        <v>1986215</v>
      </c>
      <c r="F34" s="33" t="n">
        <v>2224552</v>
      </c>
      <c r="G34" s="15" t="n">
        <v>2491456</v>
      </c>
      <c r="H34" s="15" t="n">
        <v>2865280</v>
      </c>
      <c r="I34" s="34" t="n">
        <v>3295325</v>
      </c>
      <c r="J34" s="4" t="n">
        <v>11</v>
      </c>
      <c r="K34" s="4" t="n">
        <v>22</v>
      </c>
    </row>
    <row r="35" customFormat="false" ht="20.1" hidden="false" customHeight="true" outlineLevel="0" collapsed="false">
      <c r="A35" s="27"/>
      <c r="B35" s="31" t="n">
        <v>3</v>
      </c>
      <c r="C35" s="16" t="s">
        <v>20</v>
      </c>
      <c r="D35" s="32" t="n">
        <v>1805650</v>
      </c>
      <c r="E35" s="15" t="n">
        <v>1986215</v>
      </c>
      <c r="F35" s="33" t="n">
        <v>2224552</v>
      </c>
      <c r="G35" s="15" t="n">
        <v>2491456</v>
      </c>
      <c r="H35" s="15" t="n">
        <v>2865280</v>
      </c>
      <c r="I35" s="34" t="n">
        <v>3295325</v>
      </c>
      <c r="J35" s="4" t="n">
        <v>8</v>
      </c>
      <c r="K35" s="4" t="n">
        <v>25</v>
      </c>
    </row>
    <row r="36" customFormat="false" ht="20.1" hidden="false" customHeight="true" outlineLevel="0" collapsed="false">
      <c r="A36" s="27"/>
      <c r="B36" s="31" t="n">
        <v>4</v>
      </c>
      <c r="C36" s="16" t="s">
        <v>21</v>
      </c>
      <c r="D36" s="32" t="n">
        <v>1313200</v>
      </c>
      <c r="E36" s="15" t="n">
        <v>1444520</v>
      </c>
      <c r="F36" s="33" t="n">
        <v>1617856</v>
      </c>
      <c r="G36" s="15" t="n">
        <v>1811968</v>
      </c>
      <c r="H36" s="15" t="n">
        <v>2083840</v>
      </c>
      <c r="I36" s="34" t="n">
        <v>2396600</v>
      </c>
      <c r="J36" s="4" t="n">
        <v>12</v>
      </c>
      <c r="K36" s="4" t="n">
        <v>12</v>
      </c>
    </row>
    <row r="37" customFormat="false" ht="20.1" hidden="false" customHeight="true" outlineLevel="0" collapsed="false">
      <c r="A37" s="27"/>
      <c r="B37" s="31" t="n">
        <v>5</v>
      </c>
      <c r="C37" s="16" t="s">
        <v>22</v>
      </c>
      <c r="D37" s="32" t="n">
        <v>1477350</v>
      </c>
      <c r="E37" s="15" t="n">
        <v>1625085</v>
      </c>
      <c r="F37" s="33" t="n">
        <v>1820088</v>
      </c>
      <c r="G37" s="15" t="n">
        <v>2038464</v>
      </c>
      <c r="H37" s="15" t="n">
        <v>2344320</v>
      </c>
      <c r="I37" s="34" t="n">
        <v>2696175</v>
      </c>
      <c r="J37" s="4" t="n">
        <v>13</v>
      </c>
      <c r="K37" s="4" t="n">
        <v>14</v>
      </c>
    </row>
    <row r="38" customFormat="false" ht="20.1" hidden="false" customHeight="true" outlineLevel="0" collapsed="false">
      <c r="A38" s="27"/>
      <c r="B38" s="31" t="n">
        <v>6</v>
      </c>
      <c r="C38" s="16" t="s">
        <v>23</v>
      </c>
      <c r="D38" s="32" t="n">
        <v>1313200</v>
      </c>
      <c r="E38" s="15" t="n">
        <v>1444520</v>
      </c>
      <c r="F38" s="33" t="n">
        <v>1617856</v>
      </c>
      <c r="G38" s="15" t="n">
        <v>1811968</v>
      </c>
      <c r="H38" s="15" t="n">
        <v>2083840</v>
      </c>
      <c r="I38" s="34" t="n">
        <v>2396600</v>
      </c>
      <c r="J38" s="4" t="n">
        <v>10</v>
      </c>
      <c r="K38" s="4" t="n">
        <v>14</v>
      </c>
    </row>
    <row r="39" customFormat="false" ht="20.1" hidden="false" customHeight="true" outlineLevel="0" collapsed="false">
      <c r="A39" s="27"/>
      <c r="B39" s="31" t="n">
        <v>7</v>
      </c>
      <c r="C39" s="16" t="s">
        <v>24</v>
      </c>
      <c r="D39" s="32" t="n">
        <v>1149050</v>
      </c>
      <c r="E39" s="15" t="n">
        <v>1263955</v>
      </c>
      <c r="F39" s="33" t="n">
        <v>1415624</v>
      </c>
      <c r="G39" s="15" t="n">
        <v>1585472</v>
      </c>
      <c r="H39" s="15" t="n">
        <v>1823360</v>
      </c>
      <c r="I39" s="34" t="n">
        <v>2097025</v>
      </c>
      <c r="J39" s="4" t="n">
        <v>9</v>
      </c>
      <c r="K39" s="4" t="n">
        <v>12</v>
      </c>
    </row>
    <row r="40" customFormat="false" ht="20.1" hidden="false" customHeight="true" outlineLevel="0" collapsed="false">
      <c r="A40" s="27"/>
      <c r="B40" s="31" t="n">
        <v>8</v>
      </c>
      <c r="C40" s="16" t="s">
        <v>25</v>
      </c>
      <c r="D40" s="32" t="n">
        <v>984900</v>
      </c>
      <c r="E40" s="15" t="n">
        <v>1083390</v>
      </c>
      <c r="F40" s="33" t="n">
        <v>1213392</v>
      </c>
      <c r="G40" s="15" t="n">
        <v>1358976</v>
      </c>
      <c r="H40" s="15" t="n">
        <v>1562880</v>
      </c>
      <c r="I40" s="34" t="n">
        <v>1797450</v>
      </c>
      <c r="J40" s="4" t="n">
        <v>10</v>
      </c>
      <c r="K40" s="4" t="n">
        <v>8</v>
      </c>
    </row>
    <row r="41" customFormat="false" ht="20.1" hidden="false" customHeight="true" outlineLevel="0" collapsed="false">
      <c r="A41" s="27"/>
      <c r="B41" s="31" t="n">
        <v>9</v>
      </c>
      <c r="C41" s="16" t="s">
        <v>26</v>
      </c>
      <c r="D41" s="32" t="n">
        <v>4432050</v>
      </c>
      <c r="E41" s="15" t="n">
        <v>4875255</v>
      </c>
      <c r="F41" s="33" t="n">
        <v>5460264</v>
      </c>
      <c r="G41" s="15" t="n">
        <v>6115392</v>
      </c>
      <c r="H41" s="15" t="n">
        <v>7032960</v>
      </c>
      <c r="I41" s="34" t="n">
        <v>8088525</v>
      </c>
      <c r="J41" s="4" t="n">
        <v>27</v>
      </c>
      <c r="K41" s="4" t="n">
        <v>54</v>
      </c>
    </row>
    <row r="42" customFormat="false" ht="20.1" hidden="false" customHeight="true" outlineLevel="0" collapsed="false">
      <c r="A42" s="27"/>
      <c r="B42" s="31" t="n">
        <v>10</v>
      </c>
      <c r="C42" s="16" t="s">
        <v>27</v>
      </c>
      <c r="D42" s="32" t="n">
        <v>1641500</v>
      </c>
      <c r="E42" s="15" t="n">
        <v>1805650</v>
      </c>
      <c r="F42" s="33" t="n">
        <v>2022320</v>
      </c>
      <c r="G42" s="15" t="n">
        <v>2264960</v>
      </c>
      <c r="H42" s="15" t="n">
        <v>2604800</v>
      </c>
      <c r="I42" s="34" t="n">
        <v>2995750</v>
      </c>
      <c r="J42" s="4" t="n">
        <v>13</v>
      </c>
      <c r="K42" s="4" t="n">
        <v>17</v>
      </c>
    </row>
    <row r="43" customFormat="false" ht="20.1" hidden="false" customHeight="true" outlineLevel="0" collapsed="false">
      <c r="A43" s="27"/>
      <c r="B43" s="31" t="n">
        <v>11</v>
      </c>
      <c r="C43" s="16" t="s">
        <v>28</v>
      </c>
      <c r="D43" s="32" t="n">
        <v>1969800</v>
      </c>
      <c r="E43" s="15" t="n">
        <v>2166780</v>
      </c>
      <c r="F43" s="33" t="n">
        <v>2426784</v>
      </c>
      <c r="G43" s="15" t="n">
        <v>2717952</v>
      </c>
      <c r="H43" s="15" t="n">
        <v>3125760</v>
      </c>
      <c r="I43" s="34" t="n">
        <v>3594900</v>
      </c>
      <c r="J43" s="4" t="n">
        <v>20</v>
      </c>
      <c r="K43" s="4" t="n">
        <v>18</v>
      </c>
    </row>
    <row r="44" customFormat="false" ht="20.1" hidden="false" customHeight="true" outlineLevel="0" collapsed="false">
      <c r="A44" s="27"/>
      <c r="B44" s="31" t="n">
        <v>12</v>
      </c>
      <c r="C44" s="16" t="s">
        <v>29</v>
      </c>
      <c r="D44" s="32" t="n">
        <v>1149050</v>
      </c>
      <c r="E44" s="15" t="n">
        <v>1263955</v>
      </c>
      <c r="F44" s="33" t="n">
        <v>1415624</v>
      </c>
      <c r="G44" s="15" t="n">
        <v>1585472</v>
      </c>
      <c r="H44" s="15" t="n">
        <v>1823360</v>
      </c>
      <c r="I44" s="34" t="n">
        <v>2097025</v>
      </c>
      <c r="J44" s="4" t="n">
        <v>10</v>
      </c>
      <c r="K44" s="4" t="n">
        <v>11</v>
      </c>
    </row>
    <row r="45" customFormat="false" ht="20.1" hidden="false" customHeight="true" outlineLevel="0" collapsed="false">
      <c r="A45" s="27"/>
      <c r="B45" s="13"/>
      <c r="C45" s="13" t="s">
        <v>16</v>
      </c>
      <c r="D45" s="35" t="n">
        <f aca="false">SUM(D33:D44)</f>
        <v>21831950</v>
      </c>
      <c r="E45" s="35" t="n">
        <f aca="false">SUM(E33:E44)</f>
        <v>24015145</v>
      </c>
      <c r="F45" s="35" t="n">
        <f aca="false">SUM(F33:F44)</f>
        <v>26896856</v>
      </c>
      <c r="G45" s="35" t="n">
        <f aca="false">SUM(G33:G44)</f>
        <v>30123968</v>
      </c>
      <c r="H45" s="35" t="n">
        <f aca="false">SUM(H33:H44)</f>
        <v>34643840</v>
      </c>
      <c r="I45" s="35" t="n">
        <f aca="false">SUM(I33:I44)</f>
        <v>39843475</v>
      </c>
      <c r="J45" s="20" t="n">
        <f aca="false">SUM(J33:J44)</f>
        <v>160</v>
      </c>
      <c r="K45" s="20" t="n">
        <f aca="false">SUM(K33:K44)</f>
        <v>241</v>
      </c>
    </row>
    <row r="46" customFormat="false" ht="15" hidden="false" customHeight="false" outlineLevel="0" collapsed="false">
      <c r="B46" s="2" t="s">
        <v>40</v>
      </c>
      <c r="C46" s="2" t="s">
        <v>41</v>
      </c>
      <c r="D46" s="1"/>
      <c r="E46" s="1"/>
      <c r="F46" s="1"/>
      <c r="G46" s="1"/>
      <c r="H46" s="1"/>
      <c r="I46" s="1"/>
      <c r="J46" s="36"/>
      <c r="K46" s="36"/>
    </row>
    <row r="47" customFormat="false" ht="20.1" hidden="false" customHeight="true" outlineLevel="0" collapsed="false">
      <c r="A47" s="27"/>
      <c r="B47" s="31"/>
      <c r="C47" s="8" t="s">
        <v>17</v>
      </c>
      <c r="D47" s="4"/>
      <c r="E47" s="4" t="s">
        <v>42</v>
      </c>
      <c r="F47" s="4"/>
      <c r="G47" s="4"/>
      <c r="H47" s="4"/>
      <c r="I47" s="4"/>
      <c r="J47" s="36"/>
      <c r="K47" s="36"/>
    </row>
    <row r="48" customFormat="false" ht="20.1" hidden="false" customHeight="true" outlineLevel="0" collapsed="false">
      <c r="A48" s="27"/>
      <c r="B48" s="31" t="n">
        <v>1</v>
      </c>
      <c r="C48" s="14" t="s">
        <v>18</v>
      </c>
      <c r="D48" s="15" t="n">
        <v>575000</v>
      </c>
      <c r="E48" s="15" t="n">
        <v>584480</v>
      </c>
      <c r="F48" s="15" t="n">
        <v>593950</v>
      </c>
      <c r="G48" s="15" t="n">
        <v>1313052</v>
      </c>
      <c r="H48" s="15" t="n">
        <v>494140</v>
      </c>
      <c r="I48" s="15" t="n">
        <v>505212</v>
      </c>
      <c r="J48" s="36"/>
      <c r="K48" s="36"/>
    </row>
    <row r="49" customFormat="false" ht="20.1" hidden="false" customHeight="true" outlineLevel="0" collapsed="false">
      <c r="A49" s="27"/>
      <c r="B49" s="31" t="n">
        <v>2</v>
      </c>
      <c r="C49" s="16" t="s">
        <v>19</v>
      </c>
      <c r="D49" s="15" t="n">
        <v>275020</v>
      </c>
      <c r="E49" s="15" t="n">
        <v>278140</v>
      </c>
      <c r="F49" s="15" t="n">
        <v>291240</v>
      </c>
      <c r="G49" s="15" t="n">
        <v>864948</v>
      </c>
      <c r="H49" s="15" t="n">
        <v>190340</v>
      </c>
      <c r="I49" s="15" t="n">
        <v>196204</v>
      </c>
      <c r="J49" s="36"/>
      <c r="K49" s="36"/>
    </row>
    <row r="50" customFormat="false" ht="20.1" hidden="false" customHeight="true" outlineLevel="0" collapsed="false">
      <c r="A50" s="27"/>
      <c r="B50" s="31" t="n">
        <v>3</v>
      </c>
      <c r="C50" s="16" t="s">
        <v>20</v>
      </c>
      <c r="D50" s="15" t="n">
        <v>86400</v>
      </c>
      <c r="E50" s="15" t="n">
        <v>86400</v>
      </c>
      <c r="F50" s="15" t="n">
        <v>86400</v>
      </c>
      <c r="G50" s="15" t="n">
        <v>602496</v>
      </c>
      <c r="H50" s="15"/>
      <c r="I50" s="15"/>
      <c r="J50" s="36"/>
      <c r="K50" s="36"/>
    </row>
    <row r="51" customFormat="false" ht="20.1" hidden="false" customHeight="true" outlineLevel="0" collapsed="false">
      <c r="A51" s="27"/>
      <c r="B51" s="31" t="n">
        <v>4</v>
      </c>
      <c r="C51" s="16" t="s">
        <v>21</v>
      </c>
      <c r="D51" s="15" t="n">
        <v>443886</v>
      </c>
      <c r="E51" s="15" t="n">
        <v>474696</v>
      </c>
      <c r="F51" s="15" t="n">
        <v>547014</v>
      </c>
      <c r="G51" s="15" t="n">
        <v>882522</v>
      </c>
      <c r="H51" s="15" t="n">
        <v>535434</v>
      </c>
      <c r="I51" s="15" t="n">
        <v>572632</v>
      </c>
      <c r="J51" s="36"/>
      <c r="K51" s="36"/>
    </row>
    <row r="52" customFormat="false" ht="20.1" hidden="false" customHeight="true" outlineLevel="0" collapsed="false">
      <c r="A52" s="27"/>
      <c r="B52" s="31" t="n">
        <v>5</v>
      </c>
      <c r="C52" s="16" t="s">
        <v>22</v>
      </c>
      <c r="D52" s="15" t="n">
        <v>521000</v>
      </c>
      <c r="E52" s="15" t="n">
        <v>530480</v>
      </c>
      <c r="F52" s="15" t="n">
        <v>537890</v>
      </c>
      <c r="G52" s="15" t="n">
        <v>936492</v>
      </c>
      <c r="H52" s="15" t="n">
        <v>494140</v>
      </c>
      <c r="I52" s="15" t="n">
        <v>505212</v>
      </c>
      <c r="J52" s="36"/>
      <c r="K52" s="36"/>
    </row>
    <row r="53" customFormat="false" ht="20.1" hidden="false" customHeight="true" outlineLevel="0" collapsed="false">
      <c r="A53" s="27"/>
      <c r="B53" s="31" t="n">
        <v>6</v>
      </c>
      <c r="C53" s="16" t="s">
        <v>23</v>
      </c>
      <c r="D53" s="15" t="n">
        <v>298140</v>
      </c>
      <c r="E53" s="15" t="n">
        <v>302100</v>
      </c>
      <c r="F53" s="15" t="n">
        <v>306030</v>
      </c>
      <c r="G53" s="15" t="n">
        <v>697032</v>
      </c>
      <c r="H53" s="15" t="n">
        <v>249240</v>
      </c>
      <c r="I53" s="15" t="n">
        <v>255994</v>
      </c>
      <c r="J53" s="36"/>
      <c r="K53" s="36"/>
    </row>
    <row r="54" customFormat="false" ht="20.1" hidden="false" customHeight="true" outlineLevel="0" collapsed="false">
      <c r="A54" s="27"/>
      <c r="B54" s="31" t="n">
        <v>7</v>
      </c>
      <c r="C54" s="16" t="s">
        <v>24</v>
      </c>
      <c r="D54" s="15" t="n">
        <v>253880</v>
      </c>
      <c r="E54" s="15" t="n">
        <v>257600</v>
      </c>
      <c r="F54" s="15" t="n">
        <v>261310</v>
      </c>
      <c r="G54" s="15" t="n">
        <v>652092</v>
      </c>
      <c r="H54" s="15" t="n">
        <v>203980</v>
      </c>
      <c r="I54" s="15" t="n">
        <v>207830</v>
      </c>
      <c r="J54" s="36"/>
      <c r="K54" s="36"/>
    </row>
    <row r="55" customFormat="false" ht="20.1" hidden="false" customHeight="true" outlineLevel="0" collapsed="false">
      <c r="A55" s="27"/>
      <c r="B55" s="31" t="n">
        <v>8</v>
      </c>
      <c r="C55" s="16" t="s">
        <v>25</v>
      </c>
      <c r="D55" s="15" t="n">
        <v>441705</v>
      </c>
      <c r="E55" s="15" t="n">
        <v>446842</v>
      </c>
      <c r="F55" s="15" t="n">
        <v>463685</v>
      </c>
      <c r="G55" s="15" t="n">
        <v>791072</v>
      </c>
      <c r="H55" s="15" t="n">
        <v>419788</v>
      </c>
      <c r="I55" s="15" t="n">
        <v>429844</v>
      </c>
      <c r="J55" s="36"/>
      <c r="K55" s="36"/>
    </row>
    <row r="56" customFormat="false" ht="20.1" hidden="false" customHeight="true" outlineLevel="0" collapsed="false">
      <c r="A56" s="27"/>
      <c r="B56" s="31" t="n">
        <v>9</v>
      </c>
      <c r="C56" s="16" t="s">
        <v>26</v>
      </c>
      <c r="D56" s="15" t="n">
        <v>1049440</v>
      </c>
      <c r="E56" s="15" t="n">
        <v>1065160</v>
      </c>
      <c r="F56" s="15" t="n">
        <v>1080830</v>
      </c>
      <c r="G56" s="15" t="n">
        <v>2515764</v>
      </c>
      <c r="H56" s="15" t="n">
        <v>874820</v>
      </c>
      <c r="I56" s="15" t="n">
        <v>897620</v>
      </c>
      <c r="J56" s="36"/>
      <c r="K56" s="36"/>
    </row>
    <row r="57" customFormat="false" ht="20.1" hidden="false" customHeight="true" outlineLevel="0" collapsed="false">
      <c r="A57" s="27"/>
      <c r="B57" s="31" t="n">
        <v>10</v>
      </c>
      <c r="C57" s="16" t="s">
        <v>27</v>
      </c>
      <c r="D57" s="15" t="n">
        <v>421320</v>
      </c>
      <c r="E57" s="15" t="n">
        <v>425628</v>
      </c>
      <c r="F57" s="15" t="n">
        <v>429328</v>
      </c>
      <c r="G57" s="15" t="n">
        <v>821245</v>
      </c>
      <c r="H57" s="15" t="n">
        <v>376298</v>
      </c>
      <c r="I57" s="15" t="n">
        <v>384636</v>
      </c>
      <c r="J57" s="36"/>
      <c r="K57" s="36"/>
    </row>
    <row r="58" customFormat="false" ht="15" hidden="false" customHeight="false" outlineLevel="0" collapsed="false">
      <c r="B58" s="31" t="n">
        <v>11</v>
      </c>
      <c r="C58" s="16" t="s">
        <v>28</v>
      </c>
      <c r="D58" s="15" t="n">
        <v>732220</v>
      </c>
      <c r="E58" s="15" t="n">
        <v>741220</v>
      </c>
      <c r="F58" s="15" t="n">
        <v>759726</v>
      </c>
      <c r="G58" s="15" t="n">
        <v>1339764</v>
      </c>
      <c r="H58" s="15" t="n">
        <v>673076</v>
      </c>
      <c r="I58" s="15" t="n">
        <v>691316</v>
      </c>
      <c r="J58" s="36"/>
      <c r="K58" s="36"/>
    </row>
    <row r="59" customFormat="false" ht="15" hidden="false" customHeight="false" outlineLevel="0" collapsed="false">
      <c r="B59" s="31" t="n">
        <v>12</v>
      </c>
      <c r="C59" s="16" t="s">
        <v>29</v>
      </c>
      <c r="D59" s="32" t="n">
        <v>340420</v>
      </c>
      <c r="E59" s="15" t="n">
        <v>344740</v>
      </c>
      <c r="F59" s="33" t="n">
        <v>353840</v>
      </c>
      <c r="G59" s="15" t="n">
        <v>746412</v>
      </c>
      <c r="H59" s="15" t="n">
        <v>300872</v>
      </c>
      <c r="I59" s="15" t="n">
        <v>310264</v>
      </c>
      <c r="J59" s="36"/>
      <c r="K59" s="36"/>
    </row>
    <row r="60" customFormat="false" ht="15.75" hidden="false" customHeight="false" outlineLevel="0" collapsed="false">
      <c r="B60" s="13"/>
      <c r="C60" s="18" t="s">
        <v>43</v>
      </c>
      <c r="D60" s="19" t="n">
        <f aca="false">SUM(D48:D59)</f>
        <v>5438431</v>
      </c>
      <c r="E60" s="19" t="n">
        <f aca="false">SUM(E48:E59)</f>
        <v>5537486</v>
      </c>
      <c r="F60" s="19" t="n">
        <f aca="false">SUM(F48:F59)</f>
        <v>5711243</v>
      </c>
      <c r="G60" s="19" t="n">
        <f aca="false">SUM(G48:G59)</f>
        <v>12162891</v>
      </c>
      <c r="H60" s="19" t="n">
        <f aca="false">SUM(H48:H59)</f>
        <v>4812128</v>
      </c>
      <c r="I60" s="19" t="n">
        <f aca="false">SUM(I48:I59)</f>
        <v>4956764</v>
      </c>
      <c r="J60" s="36"/>
      <c r="K60" s="36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8" width="6.99"/>
    <col collapsed="false" customWidth="true" hidden="false" outlineLevel="0" max="3" min="3" style="39" width="37.14"/>
    <col collapsed="false" customWidth="true" hidden="false" outlineLevel="0" max="4" min="4" style="37" width="15.85"/>
    <col collapsed="false" customWidth="true" hidden="false" outlineLevel="0" max="5" min="5" style="37" width="15.13"/>
    <col collapsed="false" customWidth="true" hidden="false" outlineLevel="0" max="6" min="6" style="37" width="14.99"/>
    <col collapsed="false" customWidth="true" hidden="false" outlineLevel="0" max="7" min="7" style="37" width="15.85"/>
    <col collapsed="false" customWidth="true" hidden="false" outlineLevel="0" max="8" min="8" style="37" width="15.41"/>
    <col collapsed="false" customWidth="true" hidden="false" outlineLevel="0" max="9" min="9" style="37" width="13.85"/>
    <col collapsed="false" customWidth="false" hidden="true" outlineLevel="0" max="10" min="10" style="37" width="9.14"/>
    <col collapsed="false" customWidth="false" hidden="false" outlineLevel="0" max="257" min="11" style="37" width="9.14"/>
  </cols>
  <sheetData>
    <row r="1" customFormat="false" ht="15" hidden="false" customHeight="false" outlineLevel="0" collapsed="false">
      <c r="B1" s="40"/>
      <c r="C1" s="41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B2" s="44" t="n">
        <v>8</v>
      </c>
      <c r="C2" s="45" t="s">
        <v>44</v>
      </c>
      <c r="D2" s="46"/>
      <c r="E2" s="46"/>
      <c r="F2" s="46"/>
      <c r="G2" s="46"/>
      <c r="H2" s="46"/>
      <c r="I2" s="47"/>
    </row>
    <row r="3" customFormat="false" ht="15.75" hidden="false" customHeight="false" outlineLevel="0" collapsed="false">
      <c r="B3" s="48"/>
      <c r="C3" s="49"/>
      <c r="D3" s="46"/>
      <c r="E3" s="46"/>
      <c r="F3" s="46"/>
      <c r="G3" s="46" t="s">
        <v>45</v>
      </c>
      <c r="H3" s="46"/>
      <c r="I3" s="47"/>
    </row>
    <row r="4" customFormat="false" ht="15" hidden="false" customHeight="false" outlineLevel="0" collapsed="false">
      <c r="B4" s="50"/>
      <c r="C4" s="51"/>
      <c r="D4" s="52" t="s">
        <v>46</v>
      </c>
      <c r="E4" s="52" t="s">
        <v>47</v>
      </c>
      <c r="F4" s="52" t="s">
        <v>48</v>
      </c>
      <c r="G4" s="52" t="s">
        <v>49</v>
      </c>
      <c r="H4" s="52" t="s">
        <v>50</v>
      </c>
      <c r="I4" s="52" t="s">
        <v>51</v>
      </c>
    </row>
    <row r="5" customFormat="false" ht="15.75" hidden="false" customHeight="false" outlineLevel="0" collapsed="false">
      <c r="B5" s="48"/>
      <c r="C5" s="53"/>
      <c r="D5" s="54"/>
      <c r="E5" s="54"/>
      <c r="F5" s="54"/>
      <c r="G5" s="54"/>
      <c r="H5" s="54"/>
      <c r="I5" s="54"/>
    </row>
    <row r="6" customFormat="false" ht="15" hidden="false" customHeight="false" outlineLevel="0" collapsed="false">
      <c r="B6" s="55"/>
      <c r="C6" s="56"/>
      <c r="D6" s="52"/>
      <c r="E6" s="52"/>
      <c r="F6" s="52"/>
      <c r="G6" s="52"/>
      <c r="H6" s="52"/>
      <c r="I6" s="52"/>
    </row>
    <row r="7" customFormat="false" ht="16.5" hidden="false" customHeight="true" outlineLevel="0" collapsed="false">
      <c r="B7" s="57" t="s">
        <v>52</v>
      </c>
      <c r="C7" s="58" t="s">
        <v>53</v>
      </c>
      <c r="D7" s="59"/>
      <c r="E7" s="59"/>
      <c r="F7" s="59"/>
      <c r="G7" s="59"/>
      <c r="H7" s="59"/>
      <c r="I7" s="59"/>
    </row>
    <row r="8" customFormat="false" ht="31.5" hidden="false" customHeight="true" outlineLevel="0" collapsed="false">
      <c r="B8" s="60" t="s">
        <v>30</v>
      </c>
      <c r="C8" s="8" t="s">
        <v>54</v>
      </c>
      <c r="D8" s="61"/>
      <c r="E8" s="62"/>
      <c r="F8" s="62"/>
      <c r="G8" s="62"/>
      <c r="H8" s="62"/>
      <c r="I8" s="62"/>
    </row>
    <row r="9" s="46" customFormat="true" ht="0.75" hidden="true" customHeight="true" outlineLevel="0" collapsed="false">
      <c r="B9" s="63"/>
      <c r="C9" s="64"/>
      <c r="D9" s="65"/>
      <c r="E9" s="66"/>
      <c r="F9" s="66"/>
      <c r="G9" s="66"/>
      <c r="H9" s="66"/>
      <c r="I9" s="66"/>
    </row>
    <row r="10" s="46" customFormat="true" ht="19.5" hidden="false" customHeight="true" outlineLevel="0" collapsed="false">
      <c r="B10" s="31"/>
      <c r="C10" s="8" t="s">
        <v>17</v>
      </c>
      <c r="D10" s="61"/>
      <c r="E10" s="62"/>
      <c r="F10" s="62"/>
      <c r="G10" s="62"/>
      <c r="H10" s="62"/>
      <c r="I10" s="62"/>
    </row>
    <row r="11" s="46" customFormat="true" ht="19.5" hidden="false" customHeight="true" outlineLevel="0" collapsed="false">
      <c r="B11" s="31" t="n">
        <v>1</v>
      </c>
      <c r="C11" s="14" t="s">
        <v>18</v>
      </c>
      <c r="D11" s="67"/>
      <c r="E11" s="67"/>
      <c r="F11" s="68" t="n">
        <v>1512000</v>
      </c>
      <c r="G11" s="68" t="n">
        <v>15336715</v>
      </c>
      <c r="H11" s="68" t="n">
        <v>15085248</v>
      </c>
      <c r="I11" s="68" t="n">
        <v>17018822</v>
      </c>
    </row>
    <row r="12" s="46" customFormat="true" ht="19.5" hidden="false" customHeight="true" outlineLevel="0" collapsed="false">
      <c r="B12" s="31" t="n">
        <v>2</v>
      </c>
      <c r="C12" s="16" t="s">
        <v>19</v>
      </c>
      <c r="D12" s="67"/>
      <c r="E12" s="67"/>
      <c r="F12" s="67" t="n">
        <v>70000</v>
      </c>
      <c r="G12" s="67" t="n">
        <v>9060010</v>
      </c>
      <c r="H12" s="67" t="n">
        <v>11738747</v>
      </c>
      <c r="I12" s="67" t="n">
        <v>15228765</v>
      </c>
    </row>
    <row r="13" s="46" customFormat="true" ht="19.5" hidden="false" customHeight="true" outlineLevel="0" collapsed="false">
      <c r="B13" s="31" t="n">
        <v>3</v>
      </c>
      <c r="C13" s="16" t="s">
        <v>20</v>
      </c>
      <c r="D13" s="67"/>
      <c r="E13" s="67"/>
      <c r="F13" s="67"/>
      <c r="G13" s="67" t="n">
        <v>9252301</v>
      </c>
      <c r="H13" s="67" t="n">
        <v>9805570</v>
      </c>
      <c r="I13" s="67" t="n">
        <v>13778518</v>
      </c>
    </row>
    <row r="14" s="46" customFormat="true" ht="19.5" hidden="false" customHeight="true" outlineLevel="0" collapsed="false">
      <c r="B14" s="31" t="n">
        <v>4</v>
      </c>
      <c r="C14" s="16" t="s">
        <v>21</v>
      </c>
      <c r="D14" s="67"/>
      <c r="E14" s="67"/>
      <c r="F14" s="67" t="n">
        <v>1405388</v>
      </c>
      <c r="G14" s="67" t="n">
        <v>3294725</v>
      </c>
      <c r="H14" s="67" t="n">
        <v>4147294</v>
      </c>
      <c r="I14" s="67" t="n">
        <v>6645715</v>
      </c>
    </row>
    <row r="15" s="46" customFormat="true" ht="19.5" hidden="false" customHeight="true" outlineLevel="0" collapsed="false">
      <c r="B15" s="31" t="n">
        <v>5</v>
      </c>
      <c r="C15" s="16" t="s">
        <v>22</v>
      </c>
      <c r="D15" s="67"/>
      <c r="E15" s="67"/>
      <c r="F15" s="67" t="n">
        <v>1723818</v>
      </c>
      <c r="G15" s="67" t="n">
        <v>3486494</v>
      </c>
      <c r="H15" s="67" t="n">
        <v>4142171</v>
      </c>
      <c r="I15" s="67" t="n">
        <v>4118435</v>
      </c>
    </row>
    <row r="16" s="46" customFormat="true" ht="19.5" hidden="false" customHeight="true" outlineLevel="0" collapsed="false">
      <c r="B16" s="31" t="n">
        <v>6</v>
      </c>
      <c r="C16" s="16" t="s">
        <v>23</v>
      </c>
      <c r="D16" s="67"/>
      <c r="E16" s="67"/>
      <c r="F16" s="67"/>
      <c r="G16" s="67" t="n">
        <v>7575850</v>
      </c>
      <c r="H16" s="67" t="n">
        <v>3673223</v>
      </c>
      <c r="I16" s="67" t="n">
        <v>2794299</v>
      </c>
    </row>
    <row r="17" s="46" customFormat="true" ht="19.5" hidden="false" customHeight="true" outlineLevel="0" collapsed="false">
      <c r="B17" s="31" t="n">
        <v>7</v>
      </c>
      <c r="C17" s="16" t="s">
        <v>24</v>
      </c>
      <c r="D17" s="67"/>
      <c r="E17" s="67"/>
      <c r="F17" s="67"/>
      <c r="G17" s="67" t="n">
        <v>4252126</v>
      </c>
      <c r="H17" s="67" t="n">
        <v>7464018</v>
      </c>
      <c r="I17" s="67" t="n">
        <v>8036901</v>
      </c>
    </row>
    <row r="18" s="46" customFormat="true" ht="19.5" hidden="false" customHeight="true" outlineLevel="0" collapsed="false">
      <c r="B18" s="31" t="n">
        <v>8</v>
      </c>
      <c r="C18" s="16" t="s">
        <v>25</v>
      </c>
      <c r="D18" s="67"/>
      <c r="E18" s="67"/>
      <c r="F18" s="67" t="n">
        <v>1449995</v>
      </c>
      <c r="G18" s="67" t="n">
        <v>6413401</v>
      </c>
      <c r="H18" s="67" t="n">
        <v>4168414</v>
      </c>
      <c r="I18" s="67" t="n">
        <v>2602393</v>
      </c>
    </row>
    <row r="19" s="46" customFormat="true" ht="19.5" hidden="false" customHeight="true" outlineLevel="0" collapsed="false">
      <c r="B19" s="31" t="n">
        <v>9</v>
      </c>
      <c r="C19" s="16" t="s">
        <v>26</v>
      </c>
      <c r="D19" s="67"/>
      <c r="E19" s="67"/>
      <c r="F19" s="67" t="n">
        <v>190000</v>
      </c>
      <c r="G19" s="67" t="n">
        <v>15913359</v>
      </c>
      <c r="H19" s="67" t="n">
        <v>22540662</v>
      </c>
      <c r="I19" s="67" t="n">
        <v>23718343</v>
      </c>
    </row>
    <row r="20" s="46" customFormat="true" ht="19.5" hidden="false" customHeight="true" outlineLevel="0" collapsed="false">
      <c r="B20" s="31" t="n">
        <v>10</v>
      </c>
      <c r="C20" s="16" t="s">
        <v>27</v>
      </c>
      <c r="D20" s="67"/>
      <c r="E20" s="67"/>
      <c r="F20" s="67"/>
      <c r="G20" s="67" t="n">
        <v>7725682</v>
      </c>
      <c r="H20" s="67" t="n">
        <v>12877471</v>
      </c>
      <c r="I20" s="67" t="n">
        <v>12425252</v>
      </c>
    </row>
    <row r="21" s="46" customFormat="true" ht="19.5" hidden="false" customHeight="true" outlineLevel="0" collapsed="false">
      <c r="B21" s="31" t="n">
        <v>11</v>
      </c>
      <c r="C21" s="16" t="s">
        <v>28</v>
      </c>
      <c r="D21" s="69"/>
      <c r="E21" s="67"/>
      <c r="F21" s="69" t="n">
        <v>680000</v>
      </c>
      <c r="G21" s="67" t="n">
        <v>4453865</v>
      </c>
      <c r="H21" s="67" t="n">
        <v>4693858</v>
      </c>
      <c r="I21" s="67" t="n">
        <v>5300191</v>
      </c>
      <c r="J21" s="70"/>
    </row>
    <row r="22" s="46" customFormat="true" ht="19.5" hidden="false" customHeight="true" outlineLevel="0" collapsed="false">
      <c r="B22" s="31" t="n">
        <v>12</v>
      </c>
      <c r="C22" s="16" t="s">
        <v>29</v>
      </c>
      <c r="D22" s="67"/>
      <c r="E22" s="67"/>
      <c r="F22" s="67" t="n">
        <v>457135</v>
      </c>
      <c r="G22" s="67" t="n">
        <v>3616533</v>
      </c>
      <c r="H22" s="67" t="n">
        <v>4204267</v>
      </c>
      <c r="I22" s="67" t="n">
        <v>5067946</v>
      </c>
    </row>
    <row r="23" s="46" customFormat="true" ht="19.5" hidden="false" customHeight="true" outlineLevel="0" collapsed="false">
      <c r="B23" s="31"/>
      <c r="C23" s="16"/>
      <c r="D23" s="67"/>
      <c r="E23" s="67"/>
      <c r="F23" s="67"/>
      <c r="G23" s="67"/>
      <c r="H23" s="67"/>
      <c r="I23" s="67"/>
    </row>
    <row r="24" s="46" customFormat="true" ht="19.5" hidden="false" customHeight="true" outlineLevel="0" collapsed="false">
      <c r="B24" s="31"/>
      <c r="C24" s="16"/>
      <c r="D24" s="67"/>
      <c r="E24" s="67"/>
      <c r="F24" s="67"/>
      <c r="G24" s="67"/>
      <c r="H24" s="67"/>
      <c r="I24" s="67"/>
    </row>
    <row r="25" s="46" customFormat="true" ht="37.5" hidden="false" customHeight="true" outlineLevel="0" collapsed="false">
      <c r="B25" s="31"/>
      <c r="C25" s="71" t="s">
        <v>55</v>
      </c>
      <c r="D25" s="72" t="n">
        <f aca="false">SUM(D10:D24)</f>
        <v>0</v>
      </c>
      <c r="E25" s="72" t="n">
        <f aca="false">SUM(E10:E24)</f>
        <v>0</v>
      </c>
      <c r="F25" s="72" t="n">
        <f aca="false">SUM(F10:F24)</f>
        <v>7488336</v>
      </c>
      <c r="G25" s="72" t="n">
        <f aca="false">SUM(G10:G24)</f>
        <v>90381061</v>
      </c>
      <c r="H25" s="72" t="n">
        <f aca="false">SUM(H10:H24)</f>
        <v>104540943</v>
      </c>
      <c r="I25" s="72" t="n">
        <f aca="false">SUM(I10:I24)</f>
        <v>116735580</v>
      </c>
    </row>
    <row r="26" customFormat="false" ht="39" hidden="false" customHeight="true" outlineLevel="0" collapsed="false">
      <c r="B26" s="73" t="s">
        <v>40</v>
      </c>
      <c r="C26" s="74" t="s">
        <v>56</v>
      </c>
      <c r="D26" s="75"/>
      <c r="E26" s="76"/>
      <c r="F26" s="76"/>
      <c r="G26" s="76"/>
      <c r="H26" s="76"/>
      <c r="I26" s="76"/>
    </row>
    <row r="27" customFormat="false" ht="16.5" hidden="true" customHeight="true" outlineLevel="0" collapsed="false">
      <c r="B27" s="77"/>
      <c r="C27" s="78" t="s">
        <v>57</v>
      </c>
      <c r="D27" s="75"/>
      <c r="E27" s="75"/>
      <c r="F27" s="75"/>
      <c r="G27" s="75"/>
      <c r="H27" s="75"/>
      <c r="I27" s="75"/>
    </row>
    <row r="28" customFormat="false" ht="16.5" hidden="true" customHeight="true" outlineLevel="0" collapsed="false">
      <c r="B28" s="31" t="n">
        <v>1</v>
      </c>
      <c r="C28" s="16" t="s">
        <v>58</v>
      </c>
      <c r="D28" s="79"/>
      <c r="E28" s="79"/>
      <c r="F28" s="79"/>
      <c r="G28" s="79"/>
      <c r="H28" s="79"/>
      <c r="I28" s="79"/>
    </row>
    <row r="29" customFormat="false" ht="16.5" hidden="false" customHeight="true" outlineLevel="0" collapsed="false">
      <c r="B29" s="31"/>
      <c r="C29" s="8" t="s">
        <v>17</v>
      </c>
      <c r="D29" s="15"/>
      <c r="E29" s="15"/>
      <c r="F29" s="15"/>
      <c r="G29" s="15"/>
      <c r="H29" s="15"/>
      <c r="I29" s="15"/>
    </row>
    <row r="30" customFormat="false" ht="16.5" hidden="false" customHeight="true" outlineLevel="0" collapsed="false">
      <c r="B30" s="31" t="n">
        <v>1</v>
      </c>
      <c r="C30" s="14" t="s">
        <v>18</v>
      </c>
      <c r="D30" s="15"/>
      <c r="E30" s="15"/>
      <c r="F30" s="15" t="n">
        <v>445518</v>
      </c>
      <c r="G30" s="15" t="n">
        <v>2261034</v>
      </c>
      <c r="H30" s="15" t="n">
        <v>5902917</v>
      </c>
      <c r="I30" s="15" t="n">
        <v>607352</v>
      </c>
    </row>
    <row r="31" customFormat="false" ht="16.5" hidden="false" customHeight="true" outlineLevel="0" collapsed="false">
      <c r="B31" s="31" t="n">
        <v>2</v>
      </c>
      <c r="C31" s="16" t="s">
        <v>19</v>
      </c>
      <c r="D31" s="15"/>
      <c r="E31" s="15"/>
      <c r="F31" s="15"/>
      <c r="G31" s="15" t="n">
        <v>958313</v>
      </c>
      <c r="H31" s="15" t="n">
        <v>6603708</v>
      </c>
      <c r="I31" s="15"/>
    </row>
    <row r="32" customFormat="false" ht="16.5" hidden="false" customHeight="true" outlineLevel="0" collapsed="false">
      <c r="B32" s="31" t="n">
        <v>3</v>
      </c>
      <c r="C32" s="16" t="s">
        <v>20</v>
      </c>
      <c r="D32" s="15"/>
      <c r="E32" s="15"/>
      <c r="F32" s="15"/>
      <c r="G32" s="15" t="n">
        <v>918196</v>
      </c>
      <c r="H32" s="15" t="n">
        <v>1463390</v>
      </c>
      <c r="I32" s="15" t="n">
        <v>1646884</v>
      </c>
    </row>
    <row r="33" customFormat="false" ht="16.5" hidden="false" customHeight="true" outlineLevel="0" collapsed="false">
      <c r="B33" s="31" t="n">
        <v>4</v>
      </c>
      <c r="C33" s="16" t="s">
        <v>21</v>
      </c>
      <c r="D33" s="15"/>
      <c r="E33" s="15"/>
      <c r="F33" s="15" t="n">
        <v>281861</v>
      </c>
      <c r="G33" s="15" t="n">
        <v>833473</v>
      </c>
      <c r="H33" s="15" t="n">
        <v>3140178</v>
      </c>
      <c r="I33" s="15"/>
    </row>
    <row r="34" customFormat="false" ht="16.5" hidden="false" customHeight="true" outlineLevel="0" collapsed="false">
      <c r="B34" s="31" t="n">
        <v>5</v>
      </c>
      <c r="C34" s="16" t="s">
        <v>22</v>
      </c>
      <c r="D34" s="15"/>
      <c r="E34" s="15"/>
      <c r="F34" s="15" t="n">
        <v>13835</v>
      </c>
      <c r="G34" s="15" t="n">
        <v>325529</v>
      </c>
      <c r="H34" s="15" t="n">
        <v>623891</v>
      </c>
      <c r="I34" s="15" t="n">
        <v>340892</v>
      </c>
    </row>
    <row r="35" customFormat="false" ht="16.5" hidden="false" customHeight="true" outlineLevel="0" collapsed="false">
      <c r="B35" s="31" t="n">
        <v>6</v>
      </c>
      <c r="C35" s="16" t="s">
        <v>23</v>
      </c>
      <c r="D35" s="15"/>
      <c r="E35" s="15"/>
      <c r="F35" s="15"/>
      <c r="G35" s="15" t="n">
        <v>1981375</v>
      </c>
      <c r="H35" s="15" t="n">
        <v>794439</v>
      </c>
      <c r="I35" s="15" t="n">
        <v>1788728</v>
      </c>
    </row>
    <row r="36" customFormat="false" ht="16.5" hidden="false" customHeight="true" outlineLevel="0" collapsed="false">
      <c r="B36" s="31" t="n">
        <v>7</v>
      </c>
      <c r="C36" s="16" t="s">
        <v>24</v>
      </c>
      <c r="D36" s="15"/>
      <c r="E36" s="15"/>
      <c r="F36" s="15"/>
      <c r="G36" s="15" t="n">
        <v>254410</v>
      </c>
      <c r="H36" s="15" t="n">
        <v>2629032</v>
      </c>
      <c r="I36" s="15"/>
    </row>
    <row r="37" customFormat="false" ht="16.5" hidden="false" customHeight="true" outlineLevel="0" collapsed="false">
      <c r="B37" s="31" t="n">
        <v>8</v>
      </c>
      <c r="C37" s="16" t="s">
        <v>25</v>
      </c>
      <c r="D37" s="15"/>
      <c r="E37" s="15"/>
      <c r="F37" s="15" t="n">
        <v>25000</v>
      </c>
      <c r="G37" s="15" t="n">
        <v>960139</v>
      </c>
      <c r="H37" s="15" t="n">
        <v>788217</v>
      </c>
      <c r="I37" s="15"/>
    </row>
    <row r="38" customFormat="false" ht="16.5" hidden="false" customHeight="true" outlineLevel="0" collapsed="false">
      <c r="B38" s="31" t="n">
        <v>9</v>
      </c>
      <c r="C38" s="16" t="s">
        <v>26</v>
      </c>
      <c r="D38" s="15"/>
      <c r="E38" s="15"/>
      <c r="F38" s="15"/>
      <c r="G38" s="15" t="n">
        <v>2188780</v>
      </c>
      <c r="H38" s="15" t="n">
        <v>7733302</v>
      </c>
      <c r="I38" s="15" t="n">
        <v>109851</v>
      </c>
    </row>
    <row r="39" customFormat="false" ht="16.5" hidden="false" customHeight="true" outlineLevel="0" collapsed="false">
      <c r="B39" s="31" t="n">
        <v>10</v>
      </c>
      <c r="C39" s="16" t="s">
        <v>27</v>
      </c>
      <c r="D39" s="15"/>
      <c r="E39" s="15"/>
      <c r="F39" s="15"/>
      <c r="G39" s="15" t="n">
        <v>656707</v>
      </c>
      <c r="H39" s="15" t="n">
        <v>1197660</v>
      </c>
      <c r="I39" s="15" t="n">
        <v>4640508</v>
      </c>
    </row>
    <row r="40" customFormat="false" ht="16.5" hidden="false" customHeight="true" outlineLevel="0" collapsed="false">
      <c r="B40" s="31" t="n">
        <v>11</v>
      </c>
      <c r="C40" s="16" t="s">
        <v>28</v>
      </c>
      <c r="D40" s="15"/>
      <c r="E40" s="15"/>
      <c r="F40" s="15"/>
      <c r="G40" s="15" t="n">
        <v>348446</v>
      </c>
      <c r="H40" s="15" t="n">
        <v>1213900</v>
      </c>
      <c r="I40" s="15" t="n">
        <v>64988</v>
      </c>
    </row>
    <row r="41" customFormat="false" ht="16.5" hidden="false" customHeight="true" outlineLevel="0" collapsed="false">
      <c r="B41" s="31" t="n">
        <v>12</v>
      </c>
      <c r="C41" s="16" t="s">
        <v>29</v>
      </c>
      <c r="D41" s="15"/>
      <c r="E41" s="15"/>
      <c r="F41" s="15" t="n">
        <v>28260</v>
      </c>
      <c r="G41" s="15" t="n">
        <v>754684</v>
      </c>
      <c r="H41" s="15" t="n">
        <v>582106</v>
      </c>
      <c r="I41" s="15" t="n">
        <v>534358</v>
      </c>
    </row>
    <row r="42" customFormat="false" ht="16.5" hidden="false" customHeight="true" outlineLevel="0" collapsed="false">
      <c r="B42" s="31"/>
      <c r="C42" s="16"/>
      <c r="D42" s="15"/>
      <c r="E42" s="15"/>
      <c r="F42" s="39"/>
      <c r="G42" s="15"/>
      <c r="H42" s="15"/>
      <c r="I42" s="15"/>
    </row>
    <row r="43" customFormat="false" ht="16.5" hidden="false" customHeight="true" outlineLevel="0" collapsed="false">
      <c r="B43" s="31"/>
      <c r="C43" s="16"/>
      <c r="D43" s="79"/>
      <c r="E43" s="79"/>
      <c r="F43" s="79"/>
      <c r="G43" s="79"/>
      <c r="H43" s="79"/>
      <c r="I43" s="80"/>
    </row>
    <row r="44" s="81" customFormat="true" ht="16.5" hidden="false" customHeight="true" outlineLevel="0" collapsed="false">
      <c r="B44" s="82"/>
      <c r="C44" s="83" t="s">
        <v>59</v>
      </c>
      <c r="D44" s="19" t="n">
        <f aca="false">SUM(D28:D42)</f>
        <v>0</v>
      </c>
      <c r="E44" s="19" t="n">
        <f aca="false">SUM(E28:E42)</f>
        <v>0</v>
      </c>
      <c r="F44" s="19" t="n">
        <f aca="false">SUM(F28:F42)</f>
        <v>794474</v>
      </c>
      <c r="G44" s="19" t="n">
        <f aca="false">SUM(G28:G42)</f>
        <v>12441086</v>
      </c>
      <c r="H44" s="19" t="n">
        <f aca="false">SUM(H28:H42)</f>
        <v>32672740</v>
      </c>
      <c r="I44" s="19" t="n">
        <f aca="false">SUM(I28:I42)</f>
        <v>9733561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6.5" hidden="false" customHeight="true" outlineLevel="0" collapsed="false">
      <c r="B45" s="73" t="s">
        <v>60</v>
      </c>
      <c r="C45" s="84" t="s">
        <v>61</v>
      </c>
      <c r="D45" s="67"/>
      <c r="E45" s="67"/>
      <c r="F45" s="67"/>
      <c r="G45" s="67"/>
      <c r="H45" s="67"/>
      <c r="I45" s="67"/>
    </row>
    <row r="46" customFormat="false" ht="16.5" hidden="false" customHeight="true" outlineLevel="0" collapsed="false">
      <c r="B46" s="57"/>
      <c r="C46" s="58" t="s">
        <v>62</v>
      </c>
      <c r="D46" s="67"/>
      <c r="E46" s="67"/>
      <c r="F46" s="67"/>
      <c r="G46" s="67"/>
      <c r="H46" s="67"/>
      <c r="I46" s="67"/>
    </row>
    <row r="47" customFormat="false" ht="16.5" hidden="false" customHeight="true" outlineLevel="0" collapsed="false">
      <c r="B47" s="31"/>
      <c r="C47" s="8" t="s">
        <v>17</v>
      </c>
      <c r="D47" s="15"/>
      <c r="E47" s="15"/>
      <c r="F47" s="15"/>
      <c r="G47" s="15"/>
      <c r="H47" s="15"/>
      <c r="I47" s="15"/>
    </row>
    <row r="48" customFormat="false" ht="16.5" hidden="false" customHeight="true" outlineLevel="0" collapsed="false">
      <c r="B48" s="31" t="n">
        <v>1</v>
      </c>
      <c r="C48" s="14" t="s">
        <v>18</v>
      </c>
      <c r="D48" s="15" t="n">
        <v>37250</v>
      </c>
      <c r="E48" s="15" t="n">
        <v>19700</v>
      </c>
      <c r="F48" s="15"/>
      <c r="G48" s="15" t="n">
        <v>60000</v>
      </c>
      <c r="H48" s="15" t="n">
        <v>30000</v>
      </c>
      <c r="I48" s="15" t="n">
        <v>25500</v>
      </c>
    </row>
    <row r="49" customFormat="false" ht="16.5" hidden="false" customHeight="true" outlineLevel="0" collapsed="false">
      <c r="B49" s="31" t="n">
        <v>2</v>
      </c>
      <c r="C49" s="16" t="s">
        <v>19</v>
      </c>
      <c r="D49" s="15" t="n">
        <v>47300</v>
      </c>
      <c r="E49" s="15" t="n">
        <v>55000</v>
      </c>
      <c r="F49" s="15"/>
      <c r="G49" s="15" t="n">
        <v>33000</v>
      </c>
      <c r="H49" s="15"/>
      <c r="I49" s="15" t="n">
        <v>26400</v>
      </c>
    </row>
    <row r="50" customFormat="false" ht="16.5" hidden="false" customHeight="true" outlineLevel="0" collapsed="false">
      <c r="B50" s="31" t="n">
        <v>3</v>
      </c>
      <c r="C50" s="16" t="s">
        <v>20</v>
      </c>
      <c r="D50" s="15" t="n">
        <v>66000</v>
      </c>
      <c r="E50" s="15" t="n">
        <v>55000</v>
      </c>
      <c r="F50" s="15" t="n">
        <v>55000</v>
      </c>
      <c r="G50" s="15" t="n">
        <v>44000</v>
      </c>
      <c r="H50" s="15" t="n">
        <v>51700</v>
      </c>
      <c r="I50" s="15" t="n">
        <v>12100</v>
      </c>
    </row>
    <row r="51" customFormat="false" ht="16.5" hidden="false" customHeight="true" outlineLevel="0" collapsed="false">
      <c r="B51" s="31" t="n">
        <v>4</v>
      </c>
      <c r="C51" s="16" t="s">
        <v>21</v>
      </c>
      <c r="D51" s="15" t="n">
        <v>48256</v>
      </c>
      <c r="E51" s="15" t="n">
        <v>26910</v>
      </c>
      <c r="F51" s="15" t="n">
        <v>97937</v>
      </c>
      <c r="G51" s="15" t="n">
        <v>52370</v>
      </c>
      <c r="H51" s="15" t="n">
        <v>122776</v>
      </c>
      <c r="I51" s="15" t="n">
        <v>45048</v>
      </c>
    </row>
    <row r="52" customFormat="false" ht="16.5" hidden="false" customHeight="true" outlineLevel="0" collapsed="false">
      <c r="B52" s="31" t="n">
        <v>5</v>
      </c>
      <c r="C52" s="16" t="s">
        <v>22</v>
      </c>
      <c r="D52" s="15" t="n">
        <v>97317</v>
      </c>
      <c r="E52" s="15" t="n">
        <v>66420</v>
      </c>
      <c r="F52" s="15" t="n">
        <v>58680</v>
      </c>
      <c r="G52" s="15" t="n">
        <v>12296</v>
      </c>
      <c r="H52" s="15"/>
      <c r="I52" s="15"/>
    </row>
    <row r="53" customFormat="false" ht="16.5" hidden="false" customHeight="true" outlineLevel="0" collapsed="false">
      <c r="B53" s="31" t="n">
        <v>6</v>
      </c>
      <c r="C53" s="16" t="s">
        <v>23</v>
      </c>
      <c r="D53" s="15" t="n">
        <v>32000</v>
      </c>
      <c r="E53" s="15" t="n">
        <v>72000</v>
      </c>
      <c r="F53" s="15" t="n">
        <v>80000</v>
      </c>
      <c r="G53" s="15"/>
      <c r="H53" s="15"/>
      <c r="I53" s="15"/>
    </row>
    <row r="54" customFormat="false" ht="16.5" hidden="false" customHeight="true" outlineLevel="0" collapsed="false">
      <c r="B54" s="31" t="n">
        <v>7</v>
      </c>
      <c r="C54" s="16" t="s">
        <v>24</v>
      </c>
      <c r="D54" s="15" t="n">
        <v>28000</v>
      </c>
      <c r="E54" s="15" t="n">
        <v>28000</v>
      </c>
      <c r="F54" s="15" t="n">
        <v>35000</v>
      </c>
      <c r="G54" s="15" t="n">
        <v>29400</v>
      </c>
      <c r="H54" s="15" t="n">
        <v>31500</v>
      </c>
      <c r="I54" s="15" t="n">
        <v>9100</v>
      </c>
    </row>
    <row r="55" customFormat="false" ht="16.5" hidden="false" customHeight="true" outlineLevel="0" collapsed="false">
      <c r="B55" s="31" t="n">
        <v>8</v>
      </c>
      <c r="C55" s="16" t="s">
        <v>25</v>
      </c>
      <c r="D55" s="15" t="n">
        <v>57756</v>
      </c>
      <c r="E55" s="15" t="n">
        <v>105000</v>
      </c>
      <c r="F55" s="15" t="n">
        <v>18000</v>
      </c>
      <c r="G55" s="15"/>
      <c r="H55" s="15"/>
      <c r="I55" s="15"/>
    </row>
    <row r="56" customFormat="false" ht="16.5" hidden="false" customHeight="true" outlineLevel="0" collapsed="false">
      <c r="B56" s="31" t="n">
        <v>9</v>
      </c>
      <c r="C56" s="16" t="s">
        <v>26</v>
      </c>
      <c r="D56" s="15" t="n">
        <v>409300</v>
      </c>
      <c r="E56" s="15" t="n">
        <v>522100</v>
      </c>
      <c r="F56" s="15" t="n">
        <v>376000</v>
      </c>
      <c r="G56" s="15" t="n">
        <v>367000</v>
      </c>
      <c r="H56" s="15" t="n">
        <v>393000</v>
      </c>
      <c r="I56" s="15" t="n">
        <v>419000</v>
      </c>
    </row>
    <row r="57" customFormat="false" ht="16.5" hidden="false" customHeight="true" outlineLevel="0" collapsed="false">
      <c r="B57" s="31" t="n">
        <v>10</v>
      </c>
      <c r="C57" s="16" t="s">
        <v>27</v>
      </c>
      <c r="D57" s="15" t="n">
        <v>50000</v>
      </c>
      <c r="E57" s="15" t="n">
        <v>18000</v>
      </c>
      <c r="F57" s="15"/>
      <c r="G57" s="15"/>
      <c r="H57" s="15" t="n">
        <v>77400</v>
      </c>
      <c r="I57" s="15" t="n">
        <v>41760</v>
      </c>
    </row>
    <row r="58" customFormat="false" ht="16.5" hidden="false" customHeight="true" outlineLevel="0" collapsed="false">
      <c r="B58" s="31" t="n">
        <v>11</v>
      </c>
      <c r="C58" s="16" t="s">
        <v>28</v>
      </c>
      <c r="D58" s="15" t="n">
        <v>260873</v>
      </c>
      <c r="E58" s="15" t="n">
        <v>352838</v>
      </c>
      <c r="F58" s="15" t="n">
        <v>628406</v>
      </c>
      <c r="G58" s="15" t="n">
        <v>221616</v>
      </c>
      <c r="H58" s="15" t="n">
        <v>377876</v>
      </c>
      <c r="I58" s="15" t="n">
        <v>411240</v>
      </c>
    </row>
    <row r="59" customFormat="false" ht="16.5" hidden="false" customHeight="true" outlineLevel="0" collapsed="false">
      <c r="B59" s="31" t="n">
        <v>12</v>
      </c>
      <c r="C59" s="16" t="s">
        <v>29</v>
      </c>
      <c r="D59" s="15"/>
      <c r="E59" s="15"/>
      <c r="F59" s="15"/>
      <c r="G59" s="15"/>
      <c r="H59" s="15"/>
      <c r="I59" s="15"/>
    </row>
    <row r="60" customFormat="false" ht="16.5" hidden="false" customHeight="true" outlineLevel="0" collapsed="false">
      <c r="B60" s="31"/>
      <c r="C60" s="85"/>
      <c r="D60" s="15"/>
      <c r="E60" s="15"/>
      <c r="F60" s="15"/>
      <c r="G60" s="15"/>
      <c r="H60" s="15"/>
      <c r="I60" s="15"/>
    </row>
    <row r="61" customFormat="false" ht="16.5" hidden="false" customHeight="true" outlineLevel="0" collapsed="false">
      <c r="B61" s="31"/>
      <c r="C61" s="85"/>
      <c r="D61" s="79"/>
      <c r="E61" s="79"/>
      <c r="F61" s="79"/>
      <c r="G61" s="79"/>
      <c r="H61" s="79"/>
      <c r="I61" s="79"/>
    </row>
    <row r="62" customFormat="false" ht="16.5" hidden="false" customHeight="true" outlineLevel="0" collapsed="false">
      <c r="B62" s="82"/>
      <c r="C62" s="83" t="s">
        <v>63</v>
      </c>
      <c r="D62" s="86" t="n">
        <f aca="false">SUM(D47:D59)</f>
        <v>1134052</v>
      </c>
      <c r="E62" s="86" t="n">
        <f aca="false">SUM(E47:E59)</f>
        <v>1320968</v>
      </c>
      <c r="F62" s="86" t="n">
        <f aca="false">SUM(F47:F59)</f>
        <v>1349023</v>
      </c>
      <c r="G62" s="86" t="n">
        <f aca="false">SUM(G47:G59)</f>
        <v>819682</v>
      </c>
      <c r="H62" s="86" t="n">
        <f aca="false">SUM(H47:H59)</f>
        <v>1084252</v>
      </c>
      <c r="I62" s="86" t="n">
        <f aca="false">SUM(I47:I59)</f>
        <v>990148</v>
      </c>
    </row>
    <row r="63" customFormat="false" ht="16.5" hidden="false" customHeight="true" outlineLevel="0" collapsed="false">
      <c r="B63" s="87"/>
      <c r="C63" s="88" t="s">
        <v>64</v>
      </c>
      <c r="D63" s="89" t="n">
        <f aca="false">SUM(D62+D44+D25)</f>
        <v>1134052</v>
      </c>
      <c r="E63" s="89" t="n">
        <f aca="false">SUM(E62+E44+E25)</f>
        <v>1320968</v>
      </c>
      <c r="F63" s="89" t="n">
        <f aca="false">SUM(F62+F44+F25)</f>
        <v>9631833</v>
      </c>
      <c r="G63" s="89" t="n">
        <f aca="false">SUM(G62+G44+G25)</f>
        <v>103641829</v>
      </c>
      <c r="H63" s="89" t="n">
        <f aca="false">SUM(H62+H44+H25)</f>
        <v>138297935</v>
      </c>
      <c r="I63" s="89" t="n">
        <f aca="false">SUM(I62+I44+I25)</f>
        <v>127459289</v>
      </c>
    </row>
    <row r="64" customFormat="false" ht="16.5" hidden="false" customHeight="true" outlineLevel="0" collapsed="false">
      <c r="B64" s="73" t="s">
        <v>65</v>
      </c>
      <c r="C64" s="90" t="s">
        <v>66</v>
      </c>
      <c r="D64" s="91"/>
      <c r="E64" s="91"/>
      <c r="F64" s="91"/>
      <c r="G64" s="91"/>
      <c r="H64" s="91"/>
      <c r="I64" s="91"/>
    </row>
    <row r="65" customFormat="false" ht="16.5" hidden="false" customHeight="true" outlineLevel="0" collapsed="false">
      <c r="B65" s="92"/>
      <c r="C65" s="93" t="s">
        <v>67</v>
      </c>
      <c r="D65" s="91"/>
      <c r="E65" s="91"/>
      <c r="F65" s="91"/>
      <c r="G65" s="91"/>
      <c r="H65" s="91"/>
      <c r="I65" s="91"/>
    </row>
    <row r="66" customFormat="false" ht="16.5" hidden="false" customHeight="true" outlineLevel="0" collapsed="false">
      <c r="B66" s="92"/>
      <c r="C66" s="93" t="s">
        <v>68</v>
      </c>
      <c r="D66" s="91"/>
      <c r="E66" s="91" t="s">
        <v>42</v>
      </c>
      <c r="F66" s="91"/>
      <c r="G66" s="91"/>
      <c r="H66" s="91"/>
      <c r="I66" s="91"/>
    </row>
    <row r="67" customFormat="false" ht="16.5" hidden="false" customHeight="true" outlineLevel="0" collapsed="false">
      <c r="B67" s="77"/>
      <c r="C67" s="59" t="s">
        <v>69</v>
      </c>
      <c r="D67" s="76"/>
      <c r="E67" s="76"/>
      <c r="F67" s="76"/>
      <c r="G67" s="76"/>
      <c r="H67" s="76"/>
      <c r="I67" s="76"/>
    </row>
    <row r="68" customFormat="false" ht="16.5" hidden="false" customHeight="true" outlineLevel="0" collapsed="false">
      <c r="B68" s="94" t="s">
        <v>30</v>
      </c>
      <c r="C68" s="95" t="s">
        <v>70</v>
      </c>
      <c r="D68" s="96"/>
      <c r="E68" s="67"/>
      <c r="F68" s="67"/>
      <c r="G68" s="67"/>
      <c r="H68" s="67"/>
      <c r="I68" s="67"/>
    </row>
    <row r="69" customFormat="false" ht="16.5" hidden="false" customHeight="true" outlineLevel="0" collapsed="false">
      <c r="B69" s="31"/>
      <c r="C69" s="8" t="s">
        <v>17</v>
      </c>
      <c r="D69" s="96"/>
      <c r="E69" s="67"/>
      <c r="F69" s="67"/>
      <c r="G69" s="67"/>
      <c r="H69" s="67"/>
      <c r="I69" s="67"/>
    </row>
    <row r="70" customFormat="false" ht="16.5" hidden="false" customHeight="true" outlineLevel="0" collapsed="false">
      <c r="B70" s="31" t="n">
        <v>1</v>
      </c>
      <c r="C70" s="14" t="s">
        <v>18</v>
      </c>
      <c r="D70" s="67" t="n">
        <v>4674</v>
      </c>
      <c r="E70" s="67" t="n">
        <v>4511</v>
      </c>
      <c r="F70" s="67" t="n">
        <v>4146</v>
      </c>
      <c r="G70" s="67" t="n">
        <v>4674</v>
      </c>
      <c r="H70" s="67" t="n">
        <v>4511</v>
      </c>
      <c r="I70" s="67" t="n">
        <v>4818</v>
      </c>
    </row>
    <row r="71" customFormat="false" ht="16.5" hidden="false" customHeight="true" outlineLevel="0" collapsed="false">
      <c r="B71" s="31" t="n">
        <v>2</v>
      </c>
      <c r="C71" s="16" t="s">
        <v>19</v>
      </c>
      <c r="D71" s="67"/>
      <c r="E71" s="67" t="n">
        <v>1100</v>
      </c>
      <c r="F71" s="67" t="n">
        <v>1200</v>
      </c>
      <c r="G71" s="67" t="n">
        <v>1050</v>
      </c>
      <c r="H71" s="67" t="n">
        <v>1050</v>
      </c>
      <c r="I71" s="67" t="n">
        <v>1185</v>
      </c>
    </row>
    <row r="72" customFormat="false" ht="16.5" hidden="false" customHeight="true" outlineLevel="0" collapsed="false">
      <c r="B72" s="31" t="n">
        <v>3</v>
      </c>
      <c r="C72" s="16" t="s">
        <v>20</v>
      </c>
      <c r="D72" s="67" t="n">
        <v>1193</v>
      </c>
      <c r="E72" s="67" t="n">
        <v>1053</v>
      </c>
      <c r="F72" s="67" t="n">
        <v>1125</v>
      </c>
      <c r="G72" s="67" t="n">
        <v>1017</v>
      </c>
      <c r="H72" s="67" t="n">
        <v>1295</v>
      </c>
      <c r="I72" s="67" t="n">
        <v>1131</v>
      </c>
    </row>
    <row r="73" customFormat="false" ht="16.5" hidden="false" customHeight="true" outlineLevel="0" collapsed="false">
      <c r="B73" s="31" t="n">
        <v>4</v>
      </c>
      <c r="C73" s="16" t="s">
        <v>21</v>
      </c>
      <c r="D73" s="67" t="n">
        <v>1206</v>
      </c>
      <c r="E73" s="67" t="n">
        <v>1201</v>
      </c>
      <c r="F73" s="67" t="n">
        <v>1191</v>
      </c>
      <c r="G73" s="67" t="n">
        <v>1398</v>
      </c>
      <c r="H73" s="67" t="n">
        <v>1532</v>
      </c>
      <c r="I73" s="67" t="n">
        <v>1762</v>
      </c>
    </row>
    <row r="74" customFormat="false" ht="16.5" hidden="false" customHeight="true" outlineLevel="0" collapsed="false">
      <c r="B74" s="31" t="n">
        <v>5</v>
      </c>
      <c r="C74" s="16" t="s">
        <v>22</v>
      </c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B75" s="31" t="n">
        <v>6</v>
      </c>
      <c r="C75" s="16" t="s">
        <v>23</v>
      </c>
      <c r="D75" s="97" t="n">
        <v>2550</v>
      </c>
      <c r="E75" s="67" t="n">
        <v>2856</v>
      </c>
      <c r="F75" s="67" t="n">
        <v>2969</v>
      </c>
      <c r="G75" s="97" t="n">
        <v>3365</v>
      </c>
      <c r="H75" s="67" t="n">
        <v>3239</v>
      </c>
      <c r="I75" s="67" t="n">
        <v>3187</v>
      </c>
    </row>
    <row r="76" customFormat="false" ht="16.5" hidden="false" customHeight="true" outlineLevel="0" collapsed="false">
      <c r="B76" s="31" t="n">
        <v>7</v>
      </c>
      <c r="C76" s="16" t="s">
        <v>24</v>
      </c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B77" s="31" t="n">
        <v>8</v>
      </c>
      <c r="C77" s="16" t="s">
        <v>25</v>
      </c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B78" s="31" t="n">
        <v>9</v>
      </c>
      <c r="C78" s="16" t="s">
        <v>26</v>
      </c>
      <c r="D78" s="96"/>
      <c r="E78" s="67"/>
      <c r="F78" s="67"/>
      <c r="G78" s="67"/>
      <c r="H78" s="67"/>
      <c r="I78" s="67"/>
    </row>
    <row r="79" customFormat="false" ht="16.5" hidden="false" customHeight="true" outlineLevel="0" collapsed="false">
      <c r="B79" s="31" t="n">
        <v>10</v>
      </c>
      <c r="C79" s="16" t="s">
        <v>27</v>
      </c>
      <c r="D79" s="67" t="n">
        <v>992</v>
      </c>
      <c r="E79" s="67" t="n">
        <v>960</v>
      </c>
      <c r="F79" s="67" t="n">
        <v>1277</v>
      </c>
      <c r="G79" s="67" t="n">
        <v>1388</v>
      </c>
      <c r="H79" s="67" t="n">
        <v>1603</v>
      </c>
      <c r="I79" s="67" t="n">
        <v>1695</v>
      </c>
    </row>
    <row r="80" customFormat="false" ht="16.5" hidden="false" customHeight="true" outlineLevel="0" collapsed="false">
      <c r="B80" s="31" t="n">
        <v>11</v>
      </c>
      <c r="C80" s="16" t="s">
        <v>28</v>
      </c>
      <c r="D80" s="67" t="n">
        <v>4674</v>
      </c>
      <c r="E80" s="67" t="n">
        <v>4511</v>
      </c>
      <c r="F80" s="67" t="n">
        <v>4818</v>
      </c>
      <c r="G80" s="67" t="n">
        <v>5062</v>
      </c>
      <c r="H80" s="67" t="n">
        <v>5145</v>
      </c>
      <c r="I80" s="67" t="n">
        <v>5329</v>
      </c>
    </row>
    <row r="81" customFormat="false" ht="16.5" hidden="false" customHeight="true" outlineLevel="0" collapsed="false">
      <c r="B81" s="31" t="n">
        <v>12</v>
      </c>
      <c r="C81" s="16" t="s">
        <v>29</v>
      </c>
      <c r="D81" s="67" t="n">
        <v>720</v>
      </c>
      <c r="E81" s="67" t="n">
        <v>506</v>
      </c>
      <c r="F81" s="67" t="n">
        <v>936</v>
      </c>
      <c r="G81" s="67" t="n">
        <v>969</v>
      </c>
      <c r="H81" s="67" t="n">
        <v>798</v>
      </c>
      <c r="I81" s="67" t="n">
        <v>995</v>
      </c>
    </row>
    <row r="82" customFormat="false" ht="16.5" hidden="false" customHeight="true" outlineLevel="0" collapsed="false">
      <c r="B82" s="82"/>
      <c r="C82" s="95" t="s">
        <v>55</v>
      </c>
      <c r="D82" s="96" t="n">
        <f aca="false">SUM(D69:D81)</f>
        <v>16009</v>
      </c>
      <c r="E82" s="96" t="n">
        <f aca="false">SUM(E69:E81)</f>
        <v>16698</v>
      </c>
      <c r="F82" s="96" t="n">
        <f aca="false">SUM(F69:F81)</f>
        <v>17662</v>
      </c>
      <c r="G82" s="96" t="n">
        <f aca="false">SUM(G69:G81)</f>
        <v>18923</v>
      </c>
      <c r="H82" s="96" t="n">
        <f aca="false">SUM(H69:H81)</f>
        <v>19173</v>
      </c>
      <c r="I82" s="96" t="n">
        <f aca="false">SUM(I69:I81)</f>
        <v>20102</v>
      </c>
    </row>
    <row r="83" customFormat="false" ht="16.5" hidden="false" customHeight="true" outlineLevel="0" collapsed="false">
      <c r="B83" s="94" t="s">
        <v>40</v>
      </c>
      <c r="C83" s="95" t="s">
        <v>71</v>
      </c>
      <c r="D83" s="67"/>
      <c r="E83" s="67"/>
      <c r="F83" s="67"/>
      <c r="G83" s="67"/>
      <c r="H83" s="67"/>
      <c r="I83" s="67"/>
    </row>
    <row r="84" customFormat="false" ht="16.5" hidden="false" customHeight="true" outlineLevel="0" collapsed="false">
      <c r="B84" s="31"/>
      <c r="C84" s="8" t="s">
        <v>17</v>
      </c>
      <c r="D84" s="67"/>
      <c r="E84" s="67"/>
      <c r="F84" s="67"/>
      <c r="G84" s="67" t="s">
        <v>42</v>
      </c>
      <c r="H84" s="67"/>
      <c r="I84" s="67"/>
    </row>
    <row r="85" customFormat="false" ht="16.5" hidden="false" customHeight="true" outlineLevel="0" collapsed="false">
      <c r="B85" s="31" t="n">
        <v>1</v>
      </c>
      <c r="C85" s="14" t="s">
        <v>18</v>
      </c>
      <c r="D85" s="67"/>
      <c r="E85" s="67"/>
      <c r="F85" s="67"/>
      <c r="G85" s="67"/>
      <c r="H85" s="67"/>
      <c r="I85" s="67"/>
    </row>
    <row r="86" customFormat="false" ht="16.5" hidden="false" customHeight="true" outlineLevel="0" collapsed="false">
      <c r="B86" s="31" t="n">
        <v>2</v>
      </c>
      <c r="C86" s="16" t="s">
        <v>19</v>
      </c>
      <c r="D86" s="67"/>
      <c r="E86" s="67"/>
      <c r="F86" s="67"/>
      <c r="G86" s="67"/>
      <c r="H86" s="67"/>
      <c r="I86" s="67"/>
    </row>
    <row r="87" customFormat="false" ht="16.5" hidden="false" customHeight="true" outlineLevel="0" collapsed="false">
      <c r="B87" s="31" t="n">
        <v>3</v>
      </c>
      <c r="C87" s="16" t="s">
        <v>20</v>
      </c>
      <c r="D87" s="67"/>
      <c r="E87" s="67"/>
      <c r="F87" s="67"/>
      <c r="G87" s="67"/>
      <c r="H87" s="67"/>
      <c r="I87" s="67"/>
    </row>
    <row r="88" customFormat="false" ht="16.5" hidden="false" customHeight="true" outlineLevel="0" collapsed="false">
      <c r="B88" s="31" t="n">
        <v>4</v>
      </c>
      <c r="C88" s="16" t="s">
        <v>21</v>
      </c>
      <c r="D88" s="67"/>
      <c r="E88" s="67"/>
      <c r="F88" s="67"/>
      <c r="G88" s="67"/>
      <c r="H88" s="67"/>
      <c r="I88" s="67"/>
    </row>
    <row r="89" customFormat="false" ht="16.5" hidden="false" customHeight="true" outlineLevel="0" collapsed="false">
      <c r="B89" s="31" t="n">
        <v>5</v>
      </c>
      <c r="C89" s="16" t="s">
        <v>22</v>
      </c>
      <c r="D89" s="67"/>
      <c r="E89" s="67"/>
      <c r="F89" s="67"/>
      <c r="G89" s="67"/>
      <c r="H89" s="67"/>
      <c r="I89" s="67"/>
    </row>
    <row r="90" customFormat="false" ht="16.5" hidden="false" customHeight="true" outlineLevel="0" collapsed="false">
      <c r="B90" s="31" t="n">
        <v>6</v>
      </c>
      <c r="C90" s="16" t="s">
        <v>23</v>
      </c>
      <c r="D90" s="67"/>
      <c r="E90" s="67"/>
      <c r="F90" s="67"/>
      <c r="G90" s="67"/>
      <c r="H90" s="67"/>
      <c r="I90" s="67"/>
    </row>
    <row r="91" customFormat="false" ht="16.5" hidden="false" customHeight="true" outlineLevel="0" collapsed="false">
      <c r="B91" s="31" t="n">
        <v>7</v>
      </c>
      <c r="C91" s="16" t="s">
        <v>24</v>
      </c>
      <c r="D91" s="67"/>
      <c r="E91" s="67"/>
      <c r="F91" s="67"/>
      <c r="G91" s="67"/>
      <c r="H91" s="67"/>
      <c r="I91" s="67"/>
    </row>
    <row r="92" customFormat="false" ht="16.5" hidden="false" customHeight="true" outlineLevel="0" collapsed="false">
      <c r="B92" s="31" t="n">
        <v>8</v>
      </c>
      <c r="C92" s="16" t="s">
        <v>25</v>
      </c>
      <c r="D92" s="67"/>
      <c r="E92" s="67"/>
      <c r="F92" s="67"/>
      <c r="G92" s="67"/>
      <c r="H92" s="67"/>
      <c r="I92" s="67"/>
    </row>
    <row r="93" customFormat="false" ht="16.5" hidden="false" customHeight="true" outlineLevel="0" collapsed="false">
      <c r="B93" s="31" t="n">
        <v>9</v>
      </c>
      <c r="C93" s="16" t="s">
        <v>26</v>
      </c>
      <c r="D93" s="67"/>
      <c r="E93" s="67"/>
      <c r="F93" s="67"/>
      <c r="G93" s="67"/>
      <c r="H93" s="67"/>
      <c r="I93" s="67"/>
    </row>
    <row r="94" customFormat="false" ht="16.5" hidden="false" customHeight="true" outlineLevel="0" collapsed="false">
      <c r="B94" s="31" t="n">
        <v>10</v>
      </c>
      <c r="C94" s="16" t="s">
        <v>27</v>
      </c>
      <c r="D94" s="67"/>
      <c r="E94" s="67"/>
      <c r="F94" s="67"/>
      <c r="G94" s="67"/>
      <c r="H94" s="67"/>
      <c r="I94" s="67"/>
    </row>
    <row r="95" customFormat="false" ht="16.5" hidden="false" customHeight="true" outlineLevel="0" collapsed="false">
      <c r="B95" s="31" t="n">
        <v>11</v>
      </c>
      <c r="C95" s="16" t="s">
        <v>28</v>
      </c>
      <c r="D95" s="67"/>
      <c r="E95" s="67"/>
      <c r="F95" s="67"/>
      <c r="G95" s="67"/>
      <c r="H95" s="67"/>
      <c r="I95" s="67"/>
    </row>
    <row r="96" customFormat="false" ht="16.5" hidden="false" customHeight="true" outlineLevel="0" collapsed="false">
      <c r="B96" s="31" t="n">
        <v>12</v>
      </c>
      <c r="C96" s="16" t="s">
        <v>29</v>
      </c>
      <c r="D96" s="67"/>
      <c r="E96" s="67"/>
      <c r="F96" s="67"/>
      <c r="G96" s="67"/>
      <c r="H96" s="67"/>
      <c r="I96" s="67"/>
    </row>
    <row r="97" customFormat="false" ht="16.5" hidden="false" customHeight="true" outlineLevel="0" collapsed="false">
      <c r="B97" s="31"/>
      <c r="C97" s="16"/>
      <c r="D97" s="67"/>
      <c r="E97" s="67"/>
      <c r="F97" s="67"/>
      <c r="G97" s="67"/>
      <c r="H97" s="67"/>
      <c r="I97" s="67"/>
    </row>
    <row r="98" customFormat="false" ht="16.5" hidden="false" customHeight="true" outlineLevel="0" collapsed="false">
      <c r="B98" s="31"/>
      <c r="C98" s="16"/>
      <c r="D98" s="67"/>
      <c r="E98" s="67"/>
      <c r="F98" s="67"/>
      <c r="G98" s="67"/>
      <c r="H98" s="67"/>
      <c r="I98" s="67"/>
    </row>
    <row r="99" customFormat="false" ht="16.5" hidden="false" customHeight="true" outlineLevel="0" collapsed="false">
      <c r="B99" s="82"/>
      <c r="C99" s="95" t="s">
        <v>72</v>
      </c>
      <c r="D99" s="96" t="n">
        <f aca="false">SUM(D84:D98)</f>
        <v>0</v>
      </c>
      <c r="E99" s="96" t="n">
        <f aca="false">SUM(E84:E98)</f>
        <v>0</v>
      </c>
      <c r="F99" s="96" t="n">
        <f aca="false">SUM(F84:F98)</f>
        <v>0</v>
      </c>
      <c r="G99" s="96" t="n">
        <f aca="false">SUM(G84:G98)</f>
        <v>0</v>
      </c>
      <c r="H99" s="96" t="n">
        <f aca="false">SUM(H84:H98)</f>
        <v>0</v>
      </c>
      <c r="I99" s="96" t="n">
        <f aca="false">SUM(I84:I98)</f>
        <v>0</v>
      </c>
    </row>
    <row r="100" customFormat="false" ht="16.5" hidden="false" customHeight="true" outlineLevel="0" collapsed="false">
      <c r="B100" s="94" t="s">
        <v>60</v>
      </c>
      <c r="C100" s="95" t="s">
        <v>73</v>
      </c>
      <c r="D100" s="67"/>
      <c r="E100" s="67"/>
      <c r="F100" s="67"/>
      <c r="G100" s="67"/>
      <c r="H100" s="67"/>
      <c r="I100" s="67"/>
    </row>
    <row r="101" customFormat="false" ht="16.5" hidden="false" customHeight="true" outlineLevel="0" collapsed="false">
      <c r="B101" s="57"/>
      <c r="C101" s="98" t="s">
        <v>74</v>
      </c>
      <c r="D101" s="76"/>
      <c r="E101" s="76"/>
      <c r="F101" s="76"/>
      <c r="G101" s="76"/>
      <c r="H101" s="76"/>
      <c r="I101" s="76"/>
    </row>
    <row r="102" customFormat="false" ht="16.5" hidden="false" customHeight="true" outlineLevel="0" collapsed="false">
      <c r="B102" s="31"/>
      <c r="C102" s="8" t="s">
        <v>17</v>
      </c>
      <c r="D102" s="76"/>
      <c r="E102" s="76"/>
      <c r="F102" s="76"/>
      <c r="G102" s="76"/>
      <c r="H102" s="76"/>
      <c r="I102" s="76"/>
    </row>
    <row r="103" customFormat="false" ht="16.5" hidden="false" customHeight="true" outlineLevel="0" collapsed="false">
      <c r="B103" s="31" t="n">
        <v>1</v>
      </c>
      <c r="C103" s="14" t="s">
        <v>18</v>
      </c>
      <c r="D103" s="76"/>
      <c r="E103" s="76"/>
      <c r="F103" s="76"/>
      <c r="G103" s="76"/>
      <c r="H103" s="76"/>
      <c r="I103" s="76"/>
    </row>
    <row r="104" customFormat="false" ht="16.5" hidden="false" customHeight="true" outlineLevel="0" collapsed="false">
      <c r="B104" s="31" t="n">
        <v>2</v>
      </c>
      <c r="C104" s="16" t="s">
        <v>19</v>
      </c>
      <c r="D104" s="76"/>
      <c r="E104" s="76"/>
      <c r="F104" s="76"/>
      <c r="G104" s="76"/>
      <c r="H104" s="76"/>
      <c r="I104" s="76"/>
    </row>
    <row r="105" customFormat="false" ht="16.5" hidden="false" customHeight="true" outlineLevel="0" collapsed="false">
      <c r="B105" s="31" t="n">
        <v>3</v>
      </c>
      <c r="C105" s="16" t="s">
        <v>20</v>
      </c>
      <c r="D105" s="76"/>
      <c r="E105" s="76"/>
      <c r="F105" s="76"/>
      <c r="G105" s="76"/>
      <c r="H105" s="76"/>
      <c r="I105" s="76"/>
    </row>
    <row r="106" customFormat="false" ht="16.5" hidden="false" customHeight="true" outlineLevel="0" collapsed="false">
      <c r="B106" s="31" t="n">
        <v>4</v>
      </c>
      <c r="C106" s="16" t="s">
        <v>21</v>
      </c>
      <c r="D106" s="76"/>
      <c r="E106" s="76"/>
      <c r="F106" s="76"/>
      <c r="G106" s="76"/>
      <c r="H106" s="76"/>
      <c r="I106" s="76"/>
    </row>
    <row r="107" customFormat="false" ht="16.5" hidden="false" customHeight="true" outlineLevel="0" collapsed="false">
      <c r="B107" s="31" t="n">
        <v>5</v>
      </c>
      <c r="C107" s="16" t="s">
        <v>22</v>
      </c>
      <c r="D107" s="76"/>
      <c r="E107" s="76"/>
      <c r="F107" s="76"/>
      <c r="G107" s="76"/>
      <c r="H107" s="76"/>
      <c r="I107" s="76"/>
    </row>
    <row r="108" customFormat="false" ht="16.5" hidden="false" customHeight="true" outlineLevel="0" collapsed="false">
      <c r="B108" s="31" t="n">
        <v>6</v>
      </c>
      <c r="C108" s="16" t="s">
        <v>23</v>
      </c>
      <c r="D108" s="76"/>
      <c r="E108" s="76"/>
      <c r="F108" s="76"/>
      <c r="G108" s="76"/>
      <c r="H108" s="76"/>
      <c r="I108" s="76"/>
    </row>
    <row r="109" customFormat="false" ht="16.5" hidden="false" customHeight="true" outlineLevel="0" collapsed="false">
      <c r="B109" s="31" t="n">
        <v>7</v>
      </c>
      <c r="C109" s="16" t="s">
        <v>24</v>
      </c>
      <c r="D109" s="76"/>
      <c r="E109" s="76"/>
      <c r="F109" s="76"/>
      <c r="G109" s="76"/>
      <c r="H109" s="76"/>
      <c r="I109" s="76"/>
    </row>
    <row r="110" customFormat="false" ht="16.5" hidden="false" customHeight="true" outlineLevel="0" collapsed="false">
      <c r="B110" s="31" t="n">
        <v>8</v>
      </c>
      <c r="C110" s="16" t="s">
        <v>25</v>
      </c>
      <c r="D110" s="76"/>
      <c r="E110" s="76"/>
      <c r="F110" s="76"/>
      <c r="G110" s="76"/>
      <c r="H110" s="76"/>
      <c r="I110" s="76"/>
    </row>
    <row r="111" customFormat="false" ht="16.5" hidden="false" customHeight="true" outlineLevel="0" collapsed="false">
      <c r="B111" s="31" t="n">
        <v>9</v>
      </c>
      <c r="C111" s="16" t="s">
        <v>26</v>
      </c>
      <c r="D111" s="76"/>
      <c r="E111" s="76"/>
      <c r="F111" s="76"/>
      <c r="G111" s="76"/>
      <c r="H111" s="76"/>
      <c r="I111" s="76"/>
    </row>
    <row r="112" customFormat="false" ht="16.5" hidden="false" customHeight="true" outlineLevel="0" collapsed="false">
      <c r="B112" s="31" t="n">
        <v>10</v>
      </c>
      <c r="C112" s="16" t="s">
        <v>27</v>
      </c>
      <c r="D112" s="76"/>
      <c r="E112" s="76"/>
      <c r="F112" s="76"/>
      <c r="G112" s="76"/>
      <c r="H112" s="76"/>
      <c r="I112" s="76"/>
    </row>
    <row r="113" customFormat="false" ht="16.5" hidden="false" customHeight="true" outlineLevel="0" collapsed="false">
      <c r="B113" s="31" t="n">
        <v>11</v>
      </c>
      <c r="C113" s="16" t="s">
        <v>28</v>
      </c>
      <c r="D113" s="76"/>
      <c r="E113" s="76"/>
      <c r="F113" s="76"/>
      <c r="G113" s="76"/>
      <c r="H113" s="76"/>
      <c r="I113" s="76"/>
    </row>
    <row r="114" customFormat="false" ht="16.5" hidden="false" customHeight="true" outlineLevel="0" collapsed="false">
      <c r="B114" s="31" t="n">
        <v>12</v>
      </c>
      <c r="C114" s="16" t="s">
        <v>29</v>
      </c>
      <c r="D114" s="76"/>
      <c r="E114" s="76"/>
      <c r="F114" s="76"/>
      <c r="G114" s="76"/>
      <c r="H114" s="76"/>
      <c r="I114" s="76"/>
    </row>
    <row r="115" customFormat="false" ht="16.5" hidden="false" customHeight="true" outlineLevel="0" collapsed="false">
      <c r="B115" s="31"/>
      <c r="C115" s="16"/>
      <c r="D115" s="76"/>
      <c r="E115" s="76"/>
      <c r="F115" s="76"/>
      <c r="G115" s="76"/>
      <c r="H115" s="76"/>
      <c r="I115" s="76"/>
    </row>
    <row r="116" customFormat="false" ht="16.5" hidden="false" customHeight="true" outlineLevel="0" collapsed="false">
      <c r="B116" s="77"/>
      <c r="C116" s="98" t="s">
        <v>75</v>
      </c>
      <c r="D116" s="75" t="n">
        <f aca="false">SUM(D102:D115)</f>
        <v>0</v>
      </c>
      <c r="E116" s="75" t="n">
        <f aca="false">SUM(E102:E115)</f>
        <v>0</v>
      </c>
      <c r="F116" s="75" t="n">
        <f aca="false">SUM(F102:F115)</f>
        <v>0</v>
      </c>
      <c r="G116" s="75" t="n">
        <f aca="false">SUM(G102:G115)</f>
        <v>0</v>
      </c>
      <c r="H116" s="75" t="n">
        <f aca="false">SUM(H102:H115)</f>
        <v>0</v>
      </c>
      <c r="I116" s="75" t="n">
        <f aca="false">SUM(I102:I115)</f>
        <v>0</v>
      </c>
    </row>
    <row r="117" customFormat="false" ht="16.5" hidden="false" customHeight="true" outlineLevel="0" collapsed="false">
      <c r="B117" s="94" t="s">
        <v>76</v>
      </c>
      <c r="C117" s="95" t="s">
        <v>77</v>
      </c>
      <c r="D117" s="67"/>
      <c r="E117" s="67"/>
      <c r="F117" s="67"/>
      <c r="G117" s="67"/>
      <c r="H117" s="67"/>
      <c r="I117" s="67"/>
    </row>
    <row r="118" customFormat="false" ht="16.5" hidden="false" customHeight="true" outlineLevel="0" collapsed="false">
      <c r="B118" s="31"/>
      <c r="C118" s="8" t="s">
        <v>17</v>
      </c>
      <c r="D118" s="67"/>
      <c r="E118" s="67"/>
      <c r="F118" s="67"/>
      <c r="G118" s="67"/>
      <c r="H118" s="67"/>
      <c r="I118" s="67"/>
    </row>
    <row r="119" customFormat="false" ht="16.5" hidden="false" customHeight="true" outlineLevel="0" collapsed="false">
      <c r="B119" s="31" t="n">
        <v>1</v>
      </c>
      <c r="C119" s="14" t="s">
        <v>18</v>
      </c>
      <c r="D119" s="67"/>
      <c r="E119" s="67"/>
      <c r="F119" s="67"/>
      <c r="G119" s="67"/>
      <c r="H119" s="67"/>
      <c r="I119" s="67"/>
    </row>
    <row r="120" customFormat="false" ht="16.5" hidden="false" customHeight="true" outlineLevel="0" collapsed="false">
      <c r="B120" s="31" t="n">
        <v>2</v>
      </c>
      <c r="C120" s="16" t="s">
        <v>19</v>
      </c>
      <c r="D120" s="67"/>
      <c r="E120" s="67"/>
      <c r="F120" s="67"/>
      <c r="G120" s="67"/>
      <c r="H120" s="67"/>
      <c r="I120" s="67"/>
    </row>
    <row r="121" customFormat="false" ht="16.5" hidden="false" customHeight="true" outlineLevel="0" collapsed="false">
      <c r="B121" s="31" t="n">
        <v>3</v>
      </c>
      <c r="C121" s="16" t="s">
        <v>20</v>
      </c>
      <c r="D121" s="67"/>
      <c r="E121" s="67"/>
      <c r="F121" s="67"/>
      <c r="G121" s="67"/>
      <c r="H121" s="67"/>
      <c r="I121" s="67"/>
    </row>
    <row r="122" customFormat="false" ht="16.5" hidden="false" customHeight="true" outlineLevel="0" collapsed="false">
      <c r="B122" s="31" t="n">
        <v>4</v>
      </c>
      <c r="C122" s="16" t="s">
        <v>21</v>
      </c>
      <c r="D122" s="67"/>
      <c r="E122" s="67"/>
      <c r="F122" s="67"/>
      <c r="G122" s="67"/>
      <c r="H122" s="67"/>
      <c r="I122" s="67"/>
    </row>
    <row r="123" customFormat="false" ht="16.5" hidden="false" customHeight="true" outlineLevel="0" collapsed="false">
      <c r="B123" s="31" t="n">
        <v>5</v>
      </c>
      <c r="C123" s="16" t="s">
        <v>22</v>
      </c>
      <c r="D123" s="67"/>
      <c r="E123" s="67"/>
      <c r="F123" s="67"/>
      <c r="G123" s="67"/>
      <c r="H123" s="67"/>
      <c r="I123" s="67"/>
    </row>
    <row r="124" customFormat="false" ht="16.5" hidden="false" customHeight="true" outlineLevel="0" collapsed="false">
      <c r="B124" s="31" t="n">
        <v>6</v>
      </c>
      <c r="C124" s="16" t="s">
        <v>23</v>
      </c>
      <c r="D124" s="67"/>
      <c r="E124" s="67"/>
      <c r="F124" s="67"/>
      <c r="G124" s="67"/>
      <c r="H124" s="67"/>
      <c r="I124" s="67"/>
    </row>
    <row r="125" customFormat="false" ht="16.5" hidden="false" customHeight="true" outlineLevel="0" collapsed="false">
      <c r="B125" s="31" t="n">
        <v>7</v>
      </c>
      <c r="C125" s="16" t="s">
        <v>24</v>
      </c>
      <c r="D125" s="67"/>
      <c r="E125" s="67"/>
      <c r="F125" s="67"/>
      <c r="G125" s="67"/>
      <c r="H125" s="67"/>
      <c r="I125" s="67"/>
    </row>
    <row r="126" customFormat="false" ht="16.5" hidden="false" customHeight="true" outlineLevel="0" collapsed="false">
      <c r="B126" s="31" t="n">
        <v>8</v>
      </c>
      <c r="C126" s="16" t="s">
        <v>25</v>
      </c>
      <c r="D126" s="67"/>
      <c r="E126" s="67"/>
      <c r="F126" s="67"/>
      <c r="G126" s="67"/>
      <c r="H126" s="67"/>
      <c r="I126" s="67"/>
    </row>
    <row r="127" customFormat="false" ht="16.5" hidden="false" customHeight="true" outlineLevel="0" collapsed="false">
      <c r="B127" s="31" t="n">
        <v>9</v>
      </c>
      <c r="C127" s="16" t="s">
        <v>26</v>
      </c>
      <c r="D127" s="67"/>
      <c r="E127" s="67"/>
      <c r="F127" s="67"/>
      <c r="G127" s="67"/>
      <c r="H127" s="67"/>
      <c r="I127" s="67"/>
    </row>
    <row r="128" customFormat="false" ht="16.5" hidden="false" customHeight="true" outlineLevel="0" collapsed="false">
      <c r="B128" s="31" t="n">
        <v>10</v>
      </c>
      <c r="C128" s="16" t="s">
        <v>27</v>
      </c>
      <c r="D128" s="67"/>
      <c r="E128" s="67"/>
      <c r="F128" s="67"/>
      <c r="G128" s="67"/>
      <c r="H128" s="67"/>
      <c r="I128" s="67"/>
    </row>
    <row r="129" customFormat="false" ht="16.5" hidden="false" customHeight="true" outlineLevel="0" collapsed="false">
      <c r="B129" s="31" t="n">
        <v>11</v>
      </c>
      <c r="C129" s="16" t="s">
        <v>28</v>
      </c>
      <c r="D129" s="67"/>
      <c r="E129" s="67"/>
      <c r="F129" s="67"/>
      <c r="G129" s="67"/>
      <c r="H129" s="67"/>
      <c r="I129" s="67"/>
    </row>
    <row r="130" customFormat="false" ht="16.5" hidden="false" customHeight="true" outlineLevel="0" collapsed="false">
      <c r="B130" s="31" t="n">
        <v>12</v>
      </c>
      <c r="C130" s="16" t="s">
        <v>29</v>
      </c>
      <c r="D130" s="67"/>
      <c r="E130" s="67"/>
      <c r="F130" s="67"/>
      <c r="G130" s="67" t="s">
        <v>42</v>
      </c>
      <c r="H130" s="67"/>
      <c r="I130" s="67"/>
    </row>
    <row r="131" customFormat="false" ht="16.5" hidden="false" customHeight="true" outlineLevel="0" collapsed="false">
      <c r="B131" s="31"/>
      <c r="C131" s="16"/>
      <c r="D131" s="67"/>
      <c r="E131" s="67"/>
      <c r="F131" s="67"/>
      <c r="G131" s="67"/>
      <c r="H131" s="67"/>
      <c r="I131" s="67"/>
    </row>
    <row r="132" customFormat="false" ht="16.5" hidden="false" customHeight="true" outlineLevel="0" collapsed="false">
      <c r="B132" s="82"/>
      <c r="C132" s="95" t="s">
        <v>78</v>
      </c>
      <c r="D132" s="96" t="n">
        <f aca="false">SUM(D118:D131)</f>
        <v>0</v>
      </c>
      <c r="E132" s="96" t="n">
        <f aca="false">SUM(E118:E131)</f>
        <v>0</v>
      </c>
      <c r="F132" s="96" t="n">
        <f aca="false">SUM(F118:F131)</f>
        <v>0</v>
      </c>
      <c r="G132" s="96" t="n">
        <f aca="false">SUM(G118:G131)</f>
        <v>0</v>
      </c>
      <c r="H132" s="96" t="n">
        <f aca="false">SUM(H118:H131)</f>
        <v>0</v>
      </c>
      <c r="I132" s="96" t="n">
        <f aca="false">SUM(I118:I131)</f>
        <v>0</v>
      </c>
    </row>
    <row r="133" customFormat="false" ht="16.5" hidden="false" customHeight="true" outlineLevel="0" collapsed="false">
      <c r="B133" s="94" t="s">
        <v>79</v>
      </c>
      <c r="C133" s="95" t="s">
        <v>80</v>
      </c>
      <c r="D133" s="67"/>
      <c r="E133" s="67"/>
      <c r="F133" s="67"/>
      <c r="G133" s="67"/>
      <c r="H133" s="67"/>
      <c r="I133" s="67"/>
    </row>
    <row r="134" customFormat="false" ht="16.5" hidden="false" customHeight="true" outlineLevel="0" collapsed="false">
      <c r="B134" s="31"/>
      <c r="C134" s="8" t="s">
        <v>17</v>
      </c>
      <c r="D134" s="67"/>
      <c r="E134" s="67"/>
      <c r="F134" s="67"/>
      <c r="G134" s="67"/>
      <c r="H134" s="67"/>
      <c r="I134" s="67"/>
    </row>
    <row r="135" customFormat="false" ht="16.5" hidden="false" customHeight="true" outlineLevel="0" collapsed="false">
      <c r="B135" s="31" t="n">
        <v>1</v>
      </c>
      <c r="C135" s="14" t="s">
        <v>18</v>
      </c>
      <c r="D135" s="67" t="n">
        <v>100</v>
      </c>
      <c r="E135" s="67" t="n">
        <v>125</v>
      </c>
      <c r="F135" s="67" t="n">
        <v>150</v>
      </c>
      <c r="G135" s="67" t="n">
        <v>135</v>
      </c>
      <c r="H135" s="67" t="n">
        <v>140</v>
      </c>
      <c r="I135" s="67" t="n">
        <v>1000</v>
      </c>
    </row>
    <row r="136" customFormat="false" ht="16.5" hidden="false" customHeight="true" outlineLevel="0" collapsed="false">
      <c r="B136" s="31" t="n">
        <v>2</v>
      </c>
      <c r="C136" s="16" t="s">
        <v>19</v>
      </c>
      <c r="D136" s="67" t="n">
        <v>2000</v>
      </c>
      <c r="E136" s="67" t="n">
        <v>1500</v>
      </c>
      <c r="F136" s="67" t="n">
        <v>2500</v>
      </c>
      <c r="G136" s="67" t="n">
        <v>2600</v>
      </c>
      <c r="H136" s="67" t="n">
        <v>2700</v>
      </c>
      <c r="I136" s="67" t="n">
        <v>2800</v>
      </c>
    </row>
    <row r="137" customFormat="false" ht="16.5" hidden="false" customHeight="true" outlineLevel="0" collapsed="false">
      <c r="B137" s="31" t="n">
        <v>3</v>
      </c>
      <c r="C137" s="16" t="s">
        <v>20</v>
      </c>
      <c r="D137" s="67" t="n">
        <v>7000</v>
      </c>
      <c r="E137" s="67" t="n">
        <v>7000</v>
      </c>
      <c r="F137" s="67" t="n">
        <v>7000</v>
      </c>
      <c r="G137" s="67" t="n">
        <v>7000</v>
      </c>
      <c r="H137" s="67" t="n">
        <v>12000</v>
      </c>
      <c r="I137" s="67" t="n">
        <v>12000</v>
      </c>
    </row>
    <row r="138" customFormat="false" ht="16.5" hidden="false" customHeight="true" outlineLevel="0" collapsed="false">
      <c r="B138" s="31" t="n">
        <v>4</v>
      </c>
      <c r="C138" s="16" t="s">
        <v>21</v>
      </c>
      <c r="D138" s="67" t="n">
        <v>2500</v>
      </c>
      <c r="E138" s="67" t="n">
        <v>1000</v>
      </c>
      <c r="F138" s="67"/>
      <c r="G138" s="67"/>
      <c r="H138" s="67"/>
      <c r="I138" s="67"/>
    </row>
    <row r="139" customFormat="false" ht="16.5" hidden="false" customHeight="true" outlineLevel="0" collapsed="false">
      <c r="B139" s="31" t="n">
        <v>5</v>
      </c>
      <c r="C139" s="16" t="s">
        <v>22</v>
      </c>
      <c r="D139" s="67"/>
      <c r="E139" s="67"/>
      <c r="F139" s="67"/>
      <c r="G139" s="67"/>
      <c r="H139" s="67"/>
      <c r="I139" s="67" t="s">
        <v>81</v>
      </c>
    </row>
    <row r="140" customFormat="false" ht="16.5" hidden="false" customHeight="true" outlineLevel="0" collapsed="false">
      <c r="B140" s="31" t="n">
        <v>6</v>
      </c>
      <c r="C140" s="16" t="s">
        <v>23</v>
      </c>
      <c r="D140" s="67" t="n">
        <v>1455</v>
      </c>
      <c r="E140" s="67" t="n">
        <v>1675</v>
      </c>
      <c r="F140" s="67" t="n">
        <v>1985</v>
      </c>
      <c r="G140" s="67" t="n">
        <v>1850</v>
      </c>
      <c r="H140" s="67" t="n">
        <v>1380</v>
      </c>
      <c r="I140" s="99" t="n">
        <v>1475</v>
      </c>
    </row>
    <row r="141" customFormat="false" ht="16.5" hidden="false" customHeight="true" outlineLevel="0" collapsed="false">
      <c r="B141" s="31" t="n">
        <v>7</v>
      </c>
      <c r="C141" s="16" t="s">
        <v>24</v>
      </c>
      <c r="D141" s="67" t="s">
        <v>42</v>
      </c>
      <c r="E141" s="67" t="n">
        <v>550</v>
      </c>
      <c r="F141" s="67" t="n">
        <v>14000</v>
      </c>
      <c r="G141" s="67" t="n">
        <v>15000</v>
      </c>
      <c r="H141" s="67" t="n">
        <v>19000</v>
      </c>
      <c r="I141" s="99" t="n">
        <v>15000</v>
      </c>
    </row>
    <row r="142" customFormat="false" ht="16.5" hidden="false" customHeight="true" outlineLevel="0" collapsed="false">
      <c r="B142" s="31" t="n">
        <v>8</v>
      </c>
      <c r="C142" s="16" t="s">
        <v>25</v>
      </c>
      <c r="D142" s="67" t="n">
        <v>6500</v>
      </c>
      <c r="E142" s="67" t="n">
        <v>6250</v>
      </c>
      <c r="F142" s="67" t="n">
        <v>6200</v>
      </c>
      <c r="G142" s="67" t="n">
        <v>6100</v>
      </c>
      <c r="H142" s="67" t="n">
        <v>6125</v>
      </c>
      <c r="I142" s="67" t="n">
        <v>6200</v>
      </c>
    </row>
    <row r="143" customFormat="false" ht="16.5" hidden="false" customHeight="true" outlineLevel="0" collapsed="false">
      <c r="B143" s="31" t="n">
        <v>9</v>
      </c>
      <c r="C143" s="16" t="s">
        <v>26</v>
      </c>
      <c r="D143" s="67" t="n">
        <v>2000</v>
      </c>
      <c r="E143" s="67" t="n">
        <v>4000</v>
      </c>
      <c r="F143" s="67" t="n">
        <v>6000</v>
      </c>
      <c r="G143" s="67" t="n">
        <v>10000</v>
      </c>
      <c r="H143" s="67" t="n">
        <v>7400</v>
      </c>
      <c r="I143" s="67" t="n">
        <v>3600</v>
      </c>
    </row>
    <row r="144" customFormat="false" ht="16.5" hidden="false" customHeight="true" outlineLevel="0" collapsed="false">
      <c r="B144" s="31" t="n">
        <v>10</v>
      </c>
      <c r="C144" s="16" t="s">
        <v>27</v>
      </c>
      <c r="D144" s="67"/>
      <c r="E144" s="67"/>
      <c r="F144" s="67"/>
      <c r="G144" s="67"/>
      <c r="H144" s="67"/>
      <c r="I144" s="67"/>
    </row>
    <row r="145" customFormat="false" ht="16.5" hidden="false" customHeight="true" outlineLevel="0" collapsed="false">
      <c r="B145" s="31" t="n">
        <v>11</v>
      </c>
      <c r="C145" s="16" t="s">
        <v>28</v>
      </c>
      <c r="D145" s="67"/>
      <c r="E145" s="67"/>
      <c r="F145" s="67"/>
      <c r="G145" s="67"/>
      <c r="H145" s="67"/>
      <c r="I145" s="67"/>
    </row>
    <row r="146" customFormat="false" ht="16.5" hidden="false" customHeight="true" outlineLevel="0" collapsed="false">
      <c r="B146" s="31" t="n">
        <v>12</v>
      </c>
      <c r="C146" s="16" t="s">
        <v>29</v>
      </c>
      <c r="D146" s="67"/>
      <c r="E146" s="67" t="n">
        <v>3000</v>
      </c>
      <c r="F146" s="67" t="n">
        <v>7000</v>
      </c>
      <c r="G146" s="67" t="n">
        <v>7000</v>
      </c>
      <c r="H146" s="67" t="n">
        <v>8800</v>
      </c>
      <c r="I146" s="67" t="n">
        <v>8900</v>
      </c>
    </row>
    <row r="147" customFormat="false" ht="16.5" hidden="false" customHeight="true" outlineLevel="0" collapsed="false">
      <c r="B147" s="31"/>
      <c r="C147" s="16"/>
      <c r="D147" s="67"/>
      <c r="E147" s="67"/>
      <c r="F147" s="67"/>
      <c r="G147" s="67"/>
      <c r="H147" s="67"/>
      <c r="I147" s="67"/>
    </row>
    <row r="148" customFormat="false" ht="16.5" hidden="false" customHeight="true" outlineLevel="0" collapsed="false">
      <c r="B148" s="82"/>
      <c r="C148" s="95" t="s">
        <v>78</v>
      </c>
      <c r="D148" s="96" t="n">
        <f aca="false">SUM(D134:D147)</f>
        <v>21555</v>
      </c>
      <c r="E148" s="96" t="n">
        <f aca="false">SUM(E134:E147)</f>
        <v>25100</v>
      </c>
      <c r="F148" s="96" t="n">
        <f aca="false">SUM(F134:F147)</f>
        <v>44835</v>
      </c>
      <c r="G148" s="96" t="n">
        <f aca="false">SUM(G134:G147)</f>
        <v>49685</v>
      </c>
      <c r="H148" s="96" t="n">
        <f aca="false">SUM(H134:H147)</f>
        <v>57545</v>
      </c>
      <c r="I148" s="96" t="n">
        <f aca="false">SUM(I134:I147)</f>
        <v>50975</v>
      </c>
    </row>
    <row r="149" customFormat="false" ht="16.5" hidden="false" customHeight="true" outlineLevel="0" collapsed="false">
      <c r="B149" s="94" t="s">
        <v>82</v>
      </c>
      <c r="C149" s="95" t="s">
        <v>83</v>
      </c>
      <c r="D149" s="96"/>
      <c r="E149" s="67"/>
      <c r="F149" s="67"/>
      <c r="G149" s="67"/>
      <c r="H149" s="67"/>
      <c r="I149" s="67"/>
    </row>
    <row r="150" customFormat="false" ht="16.5" hidden="false" customHeight="true" outlineLevel="0" collapsed="false">
      <c r="B150" s="31"/>
      <c r="C150" s="8" t="s">
        <v>17</v>
      </c>
      <c r="D150" s="67"/>
      <c r="E150" s="67"/>
      <c r="F150" s="67"/>
      <c r="G150" s="67"/>
      <c r="H150" s="67"/>
      <c r="I150" s="67"/>
    </row>
    <row r="151" customFormat="false" ht="16.5" hidden="false" customHeight="true" outlineLevel="0" collapsed="false">
      <c r="B151" s="31" t="n">
        <v>1</v>
      </c>
      <c r="C151" s="14" t="s">
        <v>18</v>
      </c>
      <c r="D151" s="67" t="n">
        <v>2500</v>
      </c>
      <c r="E151" s="67" t="n">
        <v>3500</v>
      </c>
      <c r="F151" s="67" t="n">
        <v>6575</v>
      </c>
      <c r="G151" s="67" t="n">
        <v>8700</v>
      </c>
      <c r="H151" s="67" t="n">
        <v>8100</v>
      </c>
      <c r="I151" s="67" t="n">
        <v>10950</v>
      </c>
    </row>
    <row r="152" customFormat="false" ht="16.5" hidden="false" customHeight="true" outlineLevel="0" collapsed="false">
      <c r="B152" s="31" t="n">
        <v>2</v>
      </c>
      <c r="C152" s="16" t="s">
        <v>19</v>
      </c>
      <c r="D152" s="67" t="n">
        <v>650</v>
      </c>
      <c r="E152" s="67" t="n">
        <v>370</v>
      </c>
      <c r="F152" s="67" t="n">
        <v>480</v>
      </c>
      <c r="G152" s="67" t="n">
        <v>370</v>
      </c>
      <c r="H152" s="67" t="n">
        <v>2135</v>
      </c>
      <c r="I152" s="67" t="n">
        <v>3140</v>
      </c>
    </row>
    <row r="153" customFormat="false" ht="16.5" hidden="false" customHeight="true" outlineLevel="0" collapsed="false">
      <c r="B153" s="31" t="n">
        <v>3</v>
      </c>
      <c r="C153" s="16" t="s">
        <v>20</v>
      </c>
      <c r="D153" s="67" t="n">
        <v>11000</v>
      </c>
      <c r="E153" s="67" t="n">
        <v>21100</v>
      </c>
      <c r="F153" s="67" t="n">
        <v>35300</v>
      </c>
      <c r="G153" s="67" t="n">
        <v>21250</v>
      </c>
      <c r="H153" s="67" t="n">
        <v>27000</v>
      </c>
      <c r="I153" s="67" t="n">
        <v>34100</v>
      </c>
    </row>
    <row r="154" customFormat="false" ht="16.5" hidden="false" customHeight="true" outlineLevel="0" collapsed="false">
      <c r="B154" s="31" t="n">
        <v>4</v>
      </c>
      <c r="C154" s="16" t="s">
        <v>21</v>
      </c>
      <c r="D154" s="67" t="n">
        <v>968</v>
      </c>
      <c r="E154" s="67" t="n">
        <v>4650</v>
      </c>
      <c r="F154" s="67" t="n">
        <v>3500</v>
      </c>
      <c r="G154" s="67" t="n">
        <v>3100</v>
      </c>
      <c r="H154" s="67" t="n">
        <v>1000</v>
      </c>
      <c r="I154" s="67" t="n">
        <v>1800</v>
      </c>
    </row>
    <row r="155" customFormat="false" ht="16.5" hidden="false" customHeight="true" outlineLevel="0" collapsed="false">
      <c r="B155" s="31" t="n">
        <v>5</v>
      </c>
      <c r="C155" s="16" t="s">
        <v>22</v>
      </c>
      <c r="D155" s="67" t="n">
        <v>9801</v>
      </c>
      <c r="E155" s="67" t="n">
        <v>10800</v>
      </c>
      <c r="F155" s="67" t="n">
        <v>21860</v>
      </c>
      <c r="G155" s="67" t="n">
        <v>21600</v>
      </c>
      <c r="H155" s="67" t="n">
        <v>25000</v>
      </c>
      <c r="I155" s="67" t="n">
        <v>22300</v>
      </c>
    </row>
    <row r="156" customFormat="false" ht="16.5" hidden="false" customHeight="true" outlineLevel="0" collapsed="false">
      <c r="B156" s="31" t="n">
        <v>6</v>
      </c>
      <c r="C156" s="16" t="s">
        <v>23</v>
      </c>
      <c r="D156" s="67" t="n">
        <v>650</v>
      </c>
      <c r="E156" s="67" t="n">
        <v>800</v>
      </c>
      <c r="F156" s="67" t="n">
        <v>720</v>
      </c>
      <c r="G156" s="67" t="n">
        <v>950</v>
      </c>
      <c r="H156" s="67" t="n">
        <v>875</v>
      </c>
      <c r="I156" s="99" t="n">
        <v>1050</v>
      </c>
    </row>
    <row r="157" customFormat="false" ht="16.5" hidden="false" customHeight="true" outlineLevel="0" collapsed="false">
      <c r="B157" s="31" t="n">
        <v>7</v>
      </c>
      <c r="C157" s="16" t="s">
        <v>24</v>
      </c>
      <c r="D157" s="67" t="n">
        <v>2000</v>
      </c>
      <c r="E157" s="67" t="n">
        <v>4700</v>
      </c>
      <c r="F157" s="67" t="n">
        <v>5625</v>
      </c>
      <c r="G157" s="67" t="n">
        <v>7100</v>
      </c>
      <c r="H157" s="67" t="n">
        <v>6800</v>
      </c>
      <c r="I157" s="67" t="n">
        <v>7000</v>
      </c>
    </row>
    <row r="158" customFormat="false" ht="16.5" hidden="false" customHeight="true" outlineLevel="0" collapsed="false">
      <c r="B158" s="31" t="n">
        <v>8</v>
      </c>
      <c r="C158" s="16" t="s">
        <v>25</v>
      </c>
      <c r="D158" s="67" t="n">
        <v>850</v>
      </c>
      <c r="E158" s="67" t="n">
        <v>500</v>
      </c>
      <c r="F158" s="67" t="n">
        <v>1050</v>
      </c>
      <c r="G158" s="67" t="n">
        <v>950</v>
      </c>
      <c r="H158" s="67" t="n">
        <v>800</v>
      </c>
      <c r="I158" s="67" t="n">
        <v>775</v>
      </c>
    </row>
    <row r="159" customFormat="false" ht="16.5" hidden="false" customHeight="true" outlineLevel="0" collapsed="false">
      <c r="B159" s="31" t="n">
        <v>9</v>
      </c>
      <c r="C159" s="16" t="s">
        <v>26</v>
      </c>
      <c r="D159" s="67" t="n">
        <v>6000</v>
      </c>
      <c r="E159" s="67" t="n">
        <v>3700</v>
      </c>
      <c r="F159" s="67" t="n">
        <v>3000</v>
      </c>
      <c r="G159" s="67" t="n">
        <v>3051</v>
      </c>
      <c r="H159" s="67" t="n">
        <v>5200</v>
      </c>
      <c r="I159" s="67" t="n">
        <v>6680</v>
      </c>
    </row>
    <row r="160" customFormat="false" ht="16.5" hidden="false" customHeight="true" outlineLevel="0" collapsed="false">
      <c r="B160" s="31" t="n">
        <v>10</v>
      </c>
      <c r="C160" s="16" t="s">
        <v>27</v>
      </c>
      <c r="D160" s="67"/>
      <c r="E160" s="67"/>
      <c r="F160" s="67"/>
      <c r="G160" s="67"/>
      <c r="H160" s="67"/>
      <c r="I160" s="67"/>
    </row>
    <row r="161" customFormat="false" ht="16.5" hidden="false" customHeight="true" outlineLevel="0" collapsed="false">
      <c r="B161" s="31" t="n">
        <v>11</v>
      </c>
      <c r="C161" s="16" t="s">
        <v>28</v>
      </c>
      <c r="D161" s="67"/>
      <c r="E161" s="67"/>
      <c r="F161" s="67"/>
      <c r="G161" s="67"/>
      <c r="H161" s="67"/>
      <c r="I161" s="67"/>
    </row>
    <row r="162" customFormat="false" ht="16.5" hidden="false" customHeight="true" outlineLevel="0" collapsed="false">
      <c r="B162" s="31" t="n">
        <v>12</v>
      </c>
      <c r="C162" s="16" t="s">
        <v>29</v>
      </c>
      <c r="D162" s="67" t="n">
        <v>1200</v>
      </c>
      <c r="E162" s="67" t="n">
        <v>1500</v>
      </c>
      <c r="F162" s="67" t="n">
        <v>1650</v>
      </c>
      <c r="G162" s="67" t="n">
        <v>2100</v>
      </c>
      <c r="H162" s="67" t="n">
        <v>3000</v>
      </c>
      <c r="I162" s="67" t="n">
        <v>3000</v>
      </c>
    </row>
    <row r="163" customFormat="false" ht="16.5" hidden="false" customHeight="true" outlineLevel="0" collapsed="false">
      <c r="B163" s="31"/>
      <c r="C163" s="16"/>
      <c r="D163" s="96"/>
      <c r="E163" s="67"/>
      <c r="F163" s="67"/>
      <c r="G163" s="67" t="s">
        <v>42</v>
      </c>
      <c r="H163" s="67"/>
      <c r="I163" s="67"/>
    </row>
    <row r="164" customFormat="false" ht="16.5" hidden="false" customHeight="true" outlineLevel="0" collapsed="false">
      <c r="B164" s="82"/>
      <c r="C164" s="95" t="s">
        <v>84</v>
      </c>
      <c r="D164" s="96" t="n">
        <f aca="false">SUM(D150:D163)</f>
        <v>35619</v>
      </c>
      <c r="E164" s="96" t="n">
        <f aca="false">SUM(E150:E163)</f>
        <v>51620</v>
      </c>
      <c r="F164" s="96" t="n">
        <f aca="false">SUM(F150:F163)</f>
        <v>79760</v>
      </c>
      <c r="G164" s="96" t="n">
        <f aca="false">SUM(G150:G163)</f>
        <v>69171</v>
      </c>
      <c r="H164" s="96" t="n">
        <f aca="false">SUM(H150:H163)</f>
        <v>79910</v>
      </c>
      <c r="I164" s="96" t="n">
        <f aca="false">SUM(I150:I163)</f>
        <v>90795</v>
      </c>
    </row>
    <row r="165" customFormat="false" ht="16.5" hidden="false" customHeight="true" outlineLevel="0" collapsed="false">
      <c r="B165" s="82"/>
      <c r="C165" s="95"/>
      <c r="D165" s="96"/>
      <c r="E165" s="96"/>
      <c r="F165" s="96"/>
      <c r="G165" s="96"/>
      <c r="H165" s="96"/>
      <c r="I165" s="96"/>
    </row>
    <row r="166" customFormat="false" ht="16.5" hidden="false" customHeight="true" outlineLevel="0" collapsed="false">
      <c r="B166" s="82"/>
      <c r="C166" s="95"/>
      <c r="D166" s="96"/>
      <c r="E166" s="96"/>
      <c r="F166" s="96"/>
      <c r="G166" s="96"/>
      <c r="H166" s="96"/>
      <c r="I166" s="96"/>
    </row>
    <row r="167" customFormat="false" ht="16.5" hidden="false" customHeight="true" outlineLevel="0" collapsed="false">
      <c r="B167" s="94" t="s">
        <v>85</v>
      </c>
      <c r="C167" s="95" t="s">
        <v>86</v>
      </c>
      <c r="D167" s="67"/>
      <c r="E167" s="67"/>
      <c r="F167" s="67"/>
      <c r="G167" s="67"/>
      <c r="H167" s="67"/>
      <c r="I167" s="67"/>
    </row>
    <row r="168" customFormat="false" ht="16.5" hidden="false" customHeight="true" outlineLevel="0" collapsed="false">
      <c r="B168" s="31"/>
      <c r="C168" s="8" t="s">
        <v>17</v>
      </c>
      <c r="D168" s="67"/>
      <c r="E168" s="67"/>
      <c r="F168" s="67"/>
      <c r="G168" s="67"/>
      <c r="H168" s="67"/>
      <c r="I168" s="67"/>
    </row>
    <row r="169" customFormat="false" ht="16.5" hidden="false" customHeight="true" outlineLevel="0" collapsed="false">
      <c r="B169" s="31" t="n">
        <v>1</v>
      </c>
      <c r="C169" s="14" t="s">
        <v>18</v>
      </c>
      <c r="D169" s="67"/>
      <c r="E169" s="67"/>
      <c r="F169" s="67"/>
      <c r="G169" s="67"/>
      <c r="H169" s="67"/>
      <c r="I169" s="67"/>
    </row>
    <row r="170" customFormat="false" ht="16.5" hidden="false" customHeight="true" outlineLevel="0" collapsed="false">
      <c r="B170" s="31" t="n">
        <v>2</v>
      </c>
      <c r="C170" s="16" t="s">
        <v>19</v>
      </c>
      <c r="D170" s="67" t="n">
        <v>2212</v>
      </c>
      <c r="E170" s="67" t="n">
        <v>2221</v>
      </c>
      <c r="F170" s="67" t="n">
        <v>2352</v>
      </c>
      <c r="G170" s="67" t="n">
        <v>1702</v>
      </c>
      <c r="H170" s="67" t="n">
        <v>2253</v>
      </c>
      <c r="I170" s="67" t="n">
        <v>2401</v>
      </c>
    </row>
    <row r="171" customFormat="false" ht="16.5" hidden="false" customHeight="true" outlineLevel="0" collapsed="false">
      <c r="B171" s="31" t="n">
        <v>3</v>
      </c>
      <c r="C171" s="16" t="s">
        <v>20</v>
      </c>
      <c r="D171" s="67"/>
      <c r="E171" s="67"/>
      <c r="F171" s="67"/>
      <c r="G171" s="67"/>
      <c r="H171" s="67"/>
      <c r="I171" s="67"/>
    </row>
    <row r="172" customFormat="false" ht="16.5" hidden="false" customHeight="true" outlineLevel="0" collapsed="false">
      <c r="B172" s="31" t="n">
        <v>4</v>
      </c>
      <c r="C172" s="16" t="s">
        <v>21</v>
      </c>
      <c r="D172" s="67"/>
      <c r="E172" s="67"/>
      <c r="F172" s="67"/>
      <c r="G172" s="67"/>
      <c r="H172" s="67" t="n">
        <v>1000</v>
      </c>
      <c r="I172" s="67"/>
    </row>
    <row r="173" customFormat="false" ht="16.5" hidden="false" customHeight="true" outlineLevel="0" collapsed="false">
      <c r="B173" s="31" t="n">
        <v>5</v>
      </c>
      <c r="C173" s="16" t="s">
        <v>22</v>
      </c>
      <c r="D173" s="67"/>
      <c r="E173" s="67"/>
      <c r="F173" s="67"/>
      <c r="G173" s="67"/>
      <c r="H173" s="67"/>
      <c r="I173" s="67"/>
    </row>
    <row r="174" customFormat="false" ht="16.5" hidden="false" customHeight="true" outlineLevel="0" collapsed="false">
      <c r="B174" s="31" t="n">
        <v>6</v>
      </c>
      <c r="C174" s="16" t="s">
        <v>23</v>
      </c>
      <c r="D174" s="67" t="n">
        <v>1650</v>
      </c>
      <c r="E174" s="67" t="n">
        <v>2856</v>
      </c>
      <c r="F174" s="67" t="n">
        <v>2839</v>
      </c>
      <c r="G174" s="67" t="n">
        <v>3465</v>
      </c>
      <c r="H174" s="67" t="n">
        <v>1875</v>
      </c>
      <c r="I174" s="99" t="n">
        <v>2487</v>
      </c>
    </row>
    <row r="175" customFormat="false" ht="16.5" hidden="false" customHeight="true" outlineLevel="0" collapsed="false">
      <c r="B175" s="31" t="n">
        <v>7</v>
      </c>
      <c r="C175" s="16" t="s">
        <v>24</v>
      </c>
      <c r="D175" s="100"/>
      <c r="E175" s="100"/>
      <c r="F175" s="100"/>
      <c r="G175" s="100"/>
      <c r="H175" s="100"/>
      <c r="I175" s="101"/>
    </row>
    <row r="176" customFormat="false" ht="16.5" hidden="false" customHeight="true" outlineLevel="0" collapsed="false">
      <c r="B176" s="31" t="n">
        <v>8</v>
      </c>
      <c r="C176" s="16" t="s">
        <v>25</v>
      </c>
      <c r="D176" s="67" t="n">
        <v>1126</v>
      </c>
      <c r="E176" s="67" t="n">
        <v>1031</v>
      </c>
      <c r="F176" s="67" t="n">
        <v>1126</v>
      </c>
      <c r="G176" s="67" t="n">
        <v>1056</v>
      </c>
      <c r="H176" s="67" t="n">
        <v>1156</v>
      </c>
      <c r="I176" s="67" t="n">
        <v>1236</v>
      </c>
    </row>
    <row r="177" customFormat="false" ht="16.5" hidden="false" customHeight="true" outlineLevel="0" collapsed="false">
      <c r="B177" s="31" t="n">
        <v>9</v>
      </c>
      <c r="C177" s="16" t="s">
        <v>26</v>
      </c>
      <c r="D177" s="67" t="n">
        <v>4120</v>
      </c>
      <c r="E177" s="67" t="n">
        <v>4350</v>
      </c>
      <c r="F177" s="67" t="n">
        <v>5240</v>
      </c>
      <c r="G177" s="67" t="n">
        <v>4635</v>
      </c>
      <c r="H177" s="67" t="n">
        <v>4130</v>
      </c>
      <c r="I177" s="67" t="n">
        <v>4500</v>
      </c>
    </row>
    <row r="178" customFormat="false" ht="16.5" hidden="false" customHeight="true" outlineLevel="0" collapsed="false">
      <c r="B178" s="31" t="n">
        <v>10</v>
      </c>
      <c r="C178" s="16" t="s">
        <v>27</v>
      </c>
      <c r="D178" s="67"/>
      <c r="E178" s="67" t="n">
        <v>1013</v>
      </c>
      <c r="F178" s="67" t="n">
        <v>1098</v>
      </c>
      <c r="G178" s="67" t="n">
        <v>900</v>
      </c>
      <c r="H178" s="67" t="n">
        <v>940</v>
      </c>
      <c r="I178" s="67" t="n">
        <v>1260</v>
      </c>
    </row>
    <row r="179" customFormat="false" ht="16.5" hidden="false" customHeight="true" outlineLevel="0" collapsed="false">
      <c r="B179" s="31" t="n">
        <v>11</v>
      </c>
      <c r="C179" s="16" t="s">
        <v>28</v>
      </c>
      <c r="D179" s="67" t="n">
        <v>2258</v>
      </c>
      <c r="E179" s="67" t="n">
        <v>2243</v>
      </c>
      <c r="F179" s="67" t="n">
        <v>2266</v>
      </c>
      <c r="G179" s="67" t="n">
        <v>2241</v>
      </c>
      <c r="H179" s="67" t="n">
        <v>2266</v>
      </c>
      <c r="I179" s="67" t="n">
        <v>2266</v>
      </c>
    </row>
    <row r="180" customFormat="false" ht="16.5" hidden="false" customHeight="true" outlineLevel="0" collapsed="false">
      <c r="B180" s="31" t="n">
        <v>12</v>
      </c>
      <c r="C180" s="16" t="s">
        <v>29</v>
      </c>
      <c r="D180" s="67"/>
      <c r="E180" s="67" t="s">
        <v>42</v>
      </c>
      <c r="F180" s="67"/>
      <c r="G180" s="67"/>
      <c r="H180" s="67"/>
      <c r="I180" s="67"/>
    </row>
    <row r="181" customFormat="false" ht="16.5" hidden="false" customHeight="true" outlineLevel="0" collapsed="false">
      <c r="B181" s="31"/>
      <c r="C181" s="16"/>
      <c r="D181" s="67"/>
      <c r="E181" s="67"/>
      <c r="F181" s="67"/>
      <c r="G181" s="67"/>
      <c r="H181" s="67"/>
      <c r="I181" s="67"/>
    </row>
    <row r="182" customFormat="false" ht="16.5" hidden="false" customHeight="true" outlineLevel="0" collapsed="false">
      <c r="B182" s="31"/>
      <c r="C182" s="16"/>
      <c r="D182" s="67"/>
      <c r="E182" s="67"/>
      <c r="F182" s="67"/>
      <c r="G182" s="67"/>
      <c r="H182" s="67"/>
      <c r="I182" s="67"/>
    </row>
    <row r="183" customFormat="false" ht="16.5" hidden="false" customHeight="true" outlineLevel="0" collapsed="false">
      <c r="B183" s="82"/>
      <c r="C183" s="95" t="s">
        <v>87</v>
      </c>
      <c r="D183" s="96" t="n">
        <f aca="false">SUM(D168:D182)</f>
        <v>11366</v>
      </c>
      <c r="E183" s="96" t="n">
        <f aca="false">SUM(E168:E182)</f>
        <v>13714</v>
      </c>
      <c r="F183" s="96" t="n">
        <f aca="false">SUM(F168:F182)</f>
        <v>14921</v>
      </c>
      <c r="G183" s="96" t="n">
        <f aca="false">SUM(G168:G182)</f>
        <v>13999</v>
      </c>
      <c r="H183" s="96" t="n">
        <f aca="false">SUM(H168:H182)</f>
        <v>13620</v>
      </c>
      <c r="I183" s="96" t="n">
        <f aca="false">SUM(I168:I182)</f>
        <v>14150</v>
      </c>
    </row>
    <row r="184" customFormat="false" ht="16.5" hidden="false" customHeight="true" outlineLevel="0" collapsed="false">
      <c r="B184" s="92" t="s">
        <v>88</v>
      </c>
      <c r="C184" s="90" t="s">
        <v>89</v>
      </c>
      <c r="D184" s="91"/>
      <c r="E184" s="91"/>
      <c r="F184" s="91"/>
      <c r="G184" s="91"/>
      <c r="H184" s="91"/>
      <c r="I184" s="91"/>
    </row>
    <row r="185" customFormat="false" ht="16.5" hidden="false" customHeight="true" outlineLevel="0" collapsed="false">
      <c r="B185" s="77"/>
      <c r="C185" s="98" t="s">
        <v>90</v>
      </c>
      <c r="D185" s="76"/>
      <c r="E185" s="76"/>
      <c r="F185" s="76"/>
      <c r="G185" s="76"/>
      <c r="H185" s="76"/>
      <c r="I185" s="76"/>
    </row>
    <row r="186" customFormat="false" ht="16.5" hidden="false" customHeight="true" outlineLevel="0" collapsed="false">
      <c r="B186" s="31"/>
      <c r="C186" s="8" t="s">
        <v>17</v>
      </c>
      <c r="D186" s="76"/>
      <c r="E186" s="76"/>
      <c r="F186" s="76"/>
      <c r="G186" s="76"/>
      <c r="H186" s="76"/>
      <c r="I186" s="76"/>
    </row>
    <row r="187" customFormat="false" ht="16.5" hidden="false" customHeight="true" outlineLevel="0" collapsed="false">
      <c r="B187" s="31" t="n">
        <v>1</v>
      </c>
      <c r="C187" s="14" t="s">
        <v>18</v>
      </c>
      <c r="D187" s="76"/>
      <c r="E187" s="76"/>
      <c r="F187" s="76"/>
      <c r="G187" s="76"/>
      <c r="H187" s="76"/>
      <c r="I187" s="76"/>
    </row>
    <row r="188" customFormat="false" ht="16.5" hidden="false" customHeight="true" outlineLevel="0" collapsed="false">
      <c r="B188" s="31" t="n">
        <v>2</v>
      </c>
      <c r="C188" s="16" t="s">
        <v>19</v>
      </c>
      <c r="D188" s="76"/>
      <c r="E188" s="76"/>
      <c r="F188" s="76"/>
      <c r="G188" s="76"/>
      <c r="H188" s="76"/>
      <c r="I188" s="76"/>
    </row>
    <row r="189" customFormat="false" ht="16.5" hidden="false" customHeight="true" outlineLevel="0" collapsed="false">
      <c r="B189" s="31" t="n">
        <v>3</v>
      </c>
      <c r="C189" s="16" t="s">
        <v>20</v>
      </c>
      <c r="D189" s="76"/>
      <c r="E189" s="76"/>
      <c r="F189" s="76"/>
      <c r="G189" s="76"/>
      <c r="H189" s="76"/>
      <c r="I189" s="76"/>
    </row>
    <row r="190" customFormat="false" ht="16.5" hidden="false" customHeight="true" outlineLevel="0" collapsed="false">
      <c r="B190" s="31" t="n">
        <v>4</v>
      </c>
      <c r="C190" s="16" t="s">
        <v>21</v>
      </c>
      <c r="D190" s="76"/>
      <c r="E190" s="76"/>
      <c r="F190" s="76"/>
      <c r="G190" s="76"/>
      <c r="H190" s="76"/>
      <c r="I190" s="76"/>
    </row>
    <row r="191" customFormat="false" ht="16.5" hidden="false" customHeight="true" outlineLevel="0" collapsed="false">
      <c r="B191" s="31" t="n">
        <v>5</v>
      </c>
      <c r="C191" s="16" t="s">
        <v>22</v>
      </c>
      <c r="D191" s="76"/>
      <c r="E191" s="76"/>
      <c r="F191" s="76"/>
      <c r="G191" s="76"/>
      <c r="H191" s="76"/>
      <c r="I191" s="76"/>
    </row>
    <row r="192" customFormat="false" ht="16.5" hidden="false" customHeight="true" outlineLevel="0" collapsed="false">
      <c r="B192" s="31" t="n">
        <v>6</v>
      </c>
      <c r="C192" s="16" t="s">
        <v>23</v>
      </c>
      <c r="D192" s="76"/>
      <c r="E192" s="76"/>
      <c r="F192" s="76"/>
      <c r="G192" s="76"/>
      <c r="H192" s="76"/>
      <c r="I192" s="76"/>
    </row>
    <row r="193" customFormat="false" ht="16.5" hidden="false" customHeight="true" outlineLevel="0" collapsed="false">
      <c r="B193" s="31" t="n">
        <v>7</v>
      </c>
      <c r="C193" s="16" t="s">
        <v>24</v>
      </c>
      <c r="D193" s="76"/>
      <c r="E193" s="76"/>
      <c r="F193" s="76"/>
      <c r="G193" s="76"/>
      <c r="H193" s="76"/>
      <c r="I193" s="76"/>
    </row>
    <row r="194" customFormat="false" ht="16.5" hidden="false" customHeight="true" outlineLevel="0" collapsed="false">
      <c r="B194" s="31" t="n">
        <v>8</v>
      </c>
      <c r="C194" s="16" t="s">
        <v>25</v>
      </c>
      <c r="D194" s="76"/>
      <c r="E194" s="76"/>
      <c r="F194" s="76"/>
      <c r="G194" s="76"/>
      <c r="H194" s="76"/>
      <c r="I194" s="76"/>
    </row>
    <row r="195" customFormat="false" ht="16.5" hidden="false" customHeight="true" outlineLevel="0" collapsed="false">
      <c r="B195" s="31" t="n">
        <v>9</v>
      </c>
      <c r="C195" s="16" t="s">
        <v>26</v>
      </c>
      <c r="D195" s="76"/>
      <c r="E195" s="76"/>
      <c r="F195" s="76"/>
      <c r="G195" s="76"/>
      <c r="H195" s="76"/>
      <c r="I195" s="76"/>
    </row>
    <row r="196" customFormat="false" ht="16.5" hidden="false" customHeight="true" outlineLevel="0" collapsed="false">
      <c r="B196" s="31" t="n">
        <v>10</v>
      </c>
      <c r="C196" s="16" t="s">
        <v>27</v>
      </c>
      <c r="D196" s="76"/>
      <c r="E196" s="76"/>
      <c r="F196" s="76"/>
      <c r="G196" s="76"/>
      <c r="H196" s="76"/>
      <c r="I196" s="76"/>
    </row>
    <row r="197" customFormat="false" ht="16.5" hidden="false" customHeight="true" outlineLevel="0" collapsed="false">
      <c r="B197" s="31" t="n">
        <v>11</v>
      </c>
      <c r="C197" s="16" t="s">
        <v>28</v>
      </c>
      <c r="D197" s="76"/>
      <c r="E197" s="76"/>
      <c r="F197" s="76"/>
      <c r="G197" s="76"/>
      <c r="H197" s="76"/>
      <c r="I197" s="76"/>
    </row>
    <row r="198" customFormat="false" ht="16.5" hidden="false" customHeight="true" outlineLevel="0" collapsed="false">
      <c r="B198" s="31" t="n">
        <v>12</v>
      </c>
      <c r="C198" s="16" t="s">
        <v>29</v>
      </c>
      <c r="D198" s="76"/>
      <c r="E198" s="76"/>
      <c r="F198" s="76"/>
      <c r="G198" s="76"/>
      <c r="H198" s="76"/>
      <c r="I198" s="76"/>
    </row>
    <row r="199" customFormat="false" ht="16.5" hidden="false" customHeight="true" outlineLevel="0" collapsed="false">
      <c r="B199" s="31"/>
      <c r="C199" s="16"/>
      <c r="D199" s="76"/>
      <c r="E199" s="76"/>
      <c r="F199" s="76"/>
      <c r="G199" s="76"/>
      <c r="H199" s="76"/>
      <c r="I199" s="76"/>
    </row>
    <row r="200" customFormat="false" ht="16.5" hidden="false" customHeight="true" outlineLevel="0" collapsed="false">
      <c r="B200" s="31"/>
      <c r="C200" s="16"/>
      <c r="D200" s="76"/>
      <c r="E200" s="76"/>
      <c r="F200" s="76"/>
      <c r="G200" s="76"/>
      <c r="H200" s="76"/>
      <c r="I200" s="76"/>
    </row>
    <row r="201" customFormat="false" ht="16.5" hidden="false" customHeight="true" outlineLevel="0" collapsed="false">
      <c r="B201" s="77"/>
      <c r="C201" s="98" t="s">
        <v>91</v>
      </c>
      <c r="D201" s="75" t="n">
        <f aca="false">SUM(D186:D200)</f>
        <v>0</v>
      </c>
      <c r="E201" s="75" t="n">
        <f aca="false">SUM(E186:E200)</f>
        <v>0</v>
      </c>
      <c r="F201" s="75" t="n">
        <f aca="false">SUM(F186:F200)</f>
        <v>0</v>
      </c>
      <c r="G201" s="75" t="n">
        <f aca="false">SUM(G186:G200)</f>
        <v>0</v>
      </c>
      <c r="H201" s="75" t="n">
        <f aca="false">SUM(H186:H200)</f>
        <v>0</v>
      </c>
      <c r="I201" s="75" t="n">
        <f aca="false">SUM(I186:I200)</f>
        <v>0</v>
      </c>
    </row>
    <row r="202" customFormat="false" ht="16.5" hidden="false" customHeight="true" outlineLevel="0" collapsed="false">
      <c r="B202" s="94" t="s">
        <v>92</v>
      </c>
      <c r="C202" s="95" t="s">
        <v>93</v>
      </c>
      <c r="D202" s="67"/>
      <c r="E202" s="67"/>
      <c r="F202" s="67"/>
      <c r="G202" s="67"/>
      <c r="H202" s="67"/>
      <c r="I202" s="67"/>
    </row>
    <row r="203" customFormat="false" ht="16.5" hidden="false" customHeight="true" outlineLevel="0" collapsed="false">
      <c r="B203" s="31"/>
      <c r="C203" s="8" t="s">
        <v>17</v>
      </c>
      <c r="D203" s="67"/>
      <c r="E203" s="67"/>
      <c r="F203" s="67"/>
      <c r="G203" s="67"/>
      <c r="H203" s="67"/>
      <c r="I203" s="67"/>
    </row>
    <row r="204" customFormat="false" ht="16.5" hidden="false" customHeight="true" outlineLevel="0" collapsed="false">
      <c r="B204" s="31" t="n">
        <v>1</v>
      </c>
      <c r="C204" s="14" t="s">
        <v>18</v>
      </c>
      <c r="D204" s="67" t="n">
        <v>120</v>
      </c>
      <c r="E204" s="67" t="n">
        <v>125</v>
      </c>
      <c r="F204" s="67" t="n">
        <v>135</v>
      </c>
      <c r="G204" s="67" t="n">
        <v>140</v>
      </c>
      <c r="H204" s="67" t="n">
        <v>120</v>
      </c>
      <c r="I204" s="67"/>
    </row>
    <row r="205" customFormat="false" ht="16.5" hidden="false" customHeight="true" outlineLevel="0" collapsed="false">
      <c r="B205" s="31" t="n">
        <v>2</v>
      </c>
      <c r="C205" s="16" t="s">
        <v>19</v>
      </c>
      <c r="D205" s="67"/>
      <c r="E205" s="67" t="n">
        <v>2017</v>
      </c>
      <c r="F205" s="67" t="n">
        <v>2421</v>
      </c>
      <c r="G205" s="67" t="n">
        <v>2250</v>
      </c>
      <c r="H205" s="67" t="n">
        <v>1700</v>
      </c>
      <c r="I205" s="67" t="n">
        <v>2451</v>
      </c>
    </row>
    <row r="206" customFormat="false" ht="16.5" hidden="false" customHeight="true" outlineLevel="0" collapsed="false">
      <c r="B206" s="31" t="n">
        <v>3</v>
      </c>
      <c r="C206" s="16" t="s">
        <v>20</v>
      </c>
      <c r="D206" s="67"/>
      <c r="E206" s="67"/>
      <c r="F206" s="67"/>
      <c r="G206" s="67"/>
      <c r="H206" s="67" t="n">
        <v>2000</v>
      </c>
      <c r="I206" s="67" t="n">
        <v>1000</v>
      </c>
    </row>
    <row r="207" customFormat="false" ht="16.5" hidden="false" customHeight="true" outlineLevel="0" collapsed="false">
      <c r="B207" s="31" t="n">
        <v>4</v>
      </c>
      <c r="C207" s="16" t="s">
        <v>21</v>
      </c>
      <c r="D207" s="67" t="n">
        <v>920</v>
      </c>
      <c r="E207" s="67" t="n">
        <v>531</v>
      </c>
      <c r="F207" s="67" t="n">
        <v>810</v>
      </c>
      <c r="G207" s="67" t="n">
        <v>3226</v>
      </c>
      <c r="H207" s="67" t="n">
        <v>6124</v>
      </c>
      <c r="I207" s="67" t="n">
        <v>6714</v>
      </c>
    </row>
    <row r="208" customFormat="false" ht="16.5" hidden="false" customHeight="true" outlineLevel="0" collapsed="false">
      <c r="B208" s="31" t="n">
        <v>5</v>
      </c>
      <c r="C208" s="16" t="s">
        <v>22</v>
      </c>
      <c r="D208" s="67" t="n">
        <v>1578</v>
      </c>
      <c r="E208" s="67" t="n">
        <v>1670</v>
      </c>
      <c r="F208" s="67" t="n">
        <v>1756</v>
      </c>
      <c r="G208" s="67" t="n">
        <v>1830</v>
      </c>
      <c r="H208" s="67" t="n">
        <v>1865</v>
      </c>
      <c r="I208" s="67" t="n">
        <v>1695</v>
      </c>
    </row>
    <row r="209" customFormat="false" ht="16.5" hidden="false" customHeight="true" outlineLevel="0" collapsed="false">
      <c r="B209" s="31" t="n">
        <v>6</v>
      </c>
      <c r="C209" s="16" t="s">
        <v>23</v>
      </c>
      <c r="D209" s="67" t="n">
        <v>4125</v>
      </c>
      <c r="E209" s="67" t="n">
        <v>4625</v>
      </c>
      <c r="F209" s="67" t="n">
        <v>5135</v>
      </c>
      <c r="G209" s="67" t="n">
        <v>6140</v>
      </c>
      <c r="H209" s="67" t="n">
        <v>7120</v>
      </c>
      <c r="I209" s="67" t="n">
        <v>8140</v>
      </c>
    </row>
    <row r="210" customFormat="false" ht="16.5" hidden="false" customHeight="true" outlineLevel="0" collapsed="false">
      <c r="B210" s="31" t="n">
        <v>7</v>
      </c>
      <c r="C210" s="16" t="s">
        <v>24</v>
      </c>
      <c r="D210" s="67" t="n">
        <v>3797</v>
      </c>
      <c r="E210" s="67" t="n">
        <v>6760</v>
      </c>
      <c r="F210" s="67" t="n">
        <v>1441</v>
      </c>
      <c r="G210" s="67" t="n">
        <v>3973</v>
      </c>
      <c r="H210" s="67" t="n">
        <v>2493</v>
      </c>
      <c r="I210" s="67"/>
    </row>
    <row r="211" customFormat="false" ht="16.5" hidden="false" customHeight="true" outlineLevel="0" collapsed="false">
      <c r="B211" s="31" t="n">
        <v>8</v>
      </c>
      <c r="C211" s="16" t="s">
        <v>25</v>
      </c>
      <c r="D211" s="67" t="n">
        <v>870</v>
      </c>
      <c r="E211" s="67" t="n">
        <v>850</v>
      </c>
      <c r="F211" s="67" t="n">
        <v>1375</v>
      </c>
      <c r="G211" s="67" t="n">
        <v>1030</v>
      </c>
      <c r="H211" s="67" t="n">
        <v>595</v>
      </c>
      <c r="I211" s="67" t="n">
        <v>1150</v>
      </c>
    </row>
    <row r="212" customFormat="false" ht="16.5" hidden="false" customHeight="true" outlineLevel="0" collapsed="false">
      <c r="B212" s="31" t="n">
        <v>9</v>
      </c>
      <c r="C212" s="16" t="s">
        <v>26</v>
      </c>
      <c r="D212" s="67" t="n">
        <v>400</v>
      </c>
      <c r="E212" s="67" t="n">
        <v>570</v>
      </c>
      <c r="F212" s="67" t="n">
        <v>530</v>
      </c>
      <c r="G212" s="67" t="n">
        <v>770</v>
      </c>
      <c r="H212" s="67" t="n">
        <v>810</v>
      </c>
      <c r="I212" s="67" t="n">
        <v>850</v>
      </c>
    </row>
    <row r="213" customFormat="false" ht="16.5" hidden="false" customHeight="true" outlineLevel="0" collapsed="false">
      <c r="B213" s="31" t="n">
        <v>10</v>
      </c>
      <c r="C213" s="16" t="s">
        <v>27</v>
      </c>
      <c r="D213" s="67" t="n">
        <v>1065</v>
      </c>
      <c r="E213" s="67" t="n">
        <v>1680</v>
      </c>
      <c r="F213" s="67" t="n">
        <v>1200</v>
      </c>
      <c r="G213" s="67" t="n">
        <v>1350</v>
      </c>
      <c r="H213" s="67" t="n">
        <v>1385</v>
      </c>
      <c r="I213" s="67" t="n">
        <v>744</v>
      </c>
    </row>
    <row r="214" customFormat="false" ht="16.5" hidden="false" customHeight="true" outlineLevel="0" collapsed="false">
      <c r="B214" s="31" t="n">
        <v>11</v>
      </c>
      <c r="C214" s="16" t="s">
        <v>28</v>
      </c>
      <c r="D214" s="67" t="n">
        <v>1191</v>
      </c>
      <c r="E214" s="67" t="n">
        <v>1191</v>
      </c>
      <c r="F214" s="67" t="n">
        <v>1191</v>
      </c>
      <c r="G214" s="67" t="n">
        <v>1191</v>
      </c>
      <c r="H214" s="67" t="n">
        <v>3191</v>
      </c>
      <c r="I214" s="67" t="n">
        <v>6191</v>
      </c>
    </row>
    <row r="215" customFormat="false" ht="16.5" hidden="false" customHeight="true" outlineLevel="0" collapsed="false">
      <c r="B215" s="31" t="n">
        <v>12</v>
      </c>
      <c r="C215" s="16" t="s">
        <v>29</v>
      </c>
      <c r="D215" s="67"/>
      <c r="E215" s="67"/>
      <c r="F215" s="67"/>
      <c r="G215" s="67"/>
      <c r="H215" s="67"/>
      <c r="I215" s="67"/>
    </row>
    <row r="216" customFormat="false" ht="16.5" hidden="false" customHeight="true" outlineLevel="0" collapsed="false">
      <c r="B216" s="31"/>
      <c r="C216" s="16"/>
      <c r="D216" s="67"/>
      <c r="E216" s="67"/>
      <c r="F216" s="67"/>
      <c r="G216" s="67"/>
      <c r="H216" s="67"/>
      <c r="I216" s="67"/>
    </row>
    <row r="217" customFormat="false" ht="16.5" hidden="false" customHeight="true" outlineLevel="0" collapsed="false">
      <c r="B217" s="82"/>
      <c r="C217" s="95" t="s">
        <v>94</v>
      </c>
      <c r="D217" s="96" t="n">
        <f aca="false">SUM(D203:D216)</f>
        <v>14066</v>
      </c>
      <c r="E217" s="96" t="n">
        <f aca="false">SUM(E203:E216)</f>
        <v>20019</v>
      </c>
      <c r="F217" s="96" t="n">
        <f aca="false">SUM(F203:F216)</f>
        <v>15994</v>
      </c>
      <c r="G217" s="96" t="n">
        <f aca="false">SUM(G203:G216)</f>
        <v>21900</v>
      </c>
      <c r="H217" s="96" t="n">
        <f aca="false">SUM(H203:H216)</f>
        <v>27403</v>
      </c>
      <c r="I217" s="96" t="n">
        <f aca="false">SUM(I203:I216)</f>
        <v>28935</v>
      </c>
    </row>
    <row r="218" customFormat="false" ht="16.5" hidden="false" customHeight="true" outlineLevel="0" collapsed="false">
      <c r="B218" s="82"/>
      <c r="C218" s="95"/>
      <c r="D218" s="96"/>
      <c r="E218" s="96"/>
      <c r="F218" s="96"/>
      <c r="G218" s="96"/>
      <c r="H218" s="96"/>
      <c r="I218" s="96"/>
    </row>
    <row r="219" customFormat="false" ht="16.5" hidden="false" customHeight="true" outlineLevel="0" collapsed="false">
      <c r="B219" s="94" t="s">
        <v>95</v>
      </c>
      <c r="C219" s="95" t="s">
        <v>96</v>
      </c>
      <c r="D219" s="67"/>
      <c r="E219" s="67"/>
      <c r="F219" s="67"/>
      <c r="G219" s="67"/>
      <c r="H219" s="67"/>
      <c r="I219" s="67"/>
    </row>
    <row r="220" customFormat="false" ht="16.5" hidden="false" customHeight="true" outlineLevel="0" collapsed="false">
      <c r="B220" s="31"/>
      <c r="C220" s="8" t="s">
        <v>17</v>
      </c>
      <c r="D220" s="67"/>
      <c r="E220" s="67"/>
      <c r="F220" s="67"/>
      <c r="G220" s="67"/>
      <c r="H220" s="67"/>
      <c r="I220" s="67"/>
    </row>
    <row r="221" customFormat="false" ht="16.5" hidden="false" customHeight="true" outlineLevel="0" collapsed="false">
      <c r="B221" s="31" t="n">
        <v>1</v>
      </c>
      <c r="C221" s="14" t="s">
        <v>18</v>
      </c>
      <c r="D221" s="67"/>
      <c r="E221" s="67"/>
      <c r="F221" s="67"/>
      <c r="G221" s="67"/>
      <c r="H221" s="67"/>
      <c r="I221" s="67"/>
    </row>
    <row r="222" customFormat="false" ht="16.5" hidden="false" customHeight="true" outlineLevel="0" collapsed="false">
      <c r="B222" s="31" t="n">
        <v>2</v>
      </c>
      <c r="C222" s="16" t="s">
        <v>19</v>
      </c>
      <c r="D222" s="67"/>
      <c r="E222" s="67" t="n">
        <v>455</v>
      </c>
      <c r="F222" s="67" t="n">
        <v>922</v>
      </c>
      <c r="G222" s="67" t="n">
        <v>1171</v>
      </c>
      <c r="H222" s="67" t="n">
        <v>807</v>
      </c>
      <c r="I222" s="67" t="n">
        <v>810</v>
      </c>
    </row>
    <row r="223" customFormat="false" ht="16.5" hidden="false" customHeight="true" outlineLevel="0" collapsed="false">
      <c r="B223" s="31" t="n">
        <v>3</v>
      </c>
      <c r="C223" s="16" t="s">
        <v>20</v>
      </c>
      <c r="D223" s="67"/>
      <c r="E223" s="67"/>
      <c r="F223" s="67"/>
      <c r="G223" s="67"/>
      <c r="H223" s="67"/>
      <c r="I223" s="67"/>
    </row>
    <row r="224" customFormat="false" ht="16.5" hidden="false" customHeight="true" outlineLevel="0" collapsed="false">
      <c r="B224" s="31" t="n">
        <v>4</v>
      </c>
      <c r="C224" s="16" t="s">
        <v>21</v>
      </c>
      <c r="D224" s="67"/>
      <c r="E224" s="67"/>
      <c r="F224" s="67"/>
      <c r="G224" s="67"/>
      <c r="H224" s="67"/>
      <c r="I224" s="67"/>
    </row>
    <row r="225" customFormat="false" ht="16.5" hidden="false" customHeight="true" outlineLevel="0" collapsed="false">
      <c r="B225" s="31" t="n">
        <v>5</v>
      </c>
      <c r="C225" s="16" t="s">
        <v>22</v>
      </c>
      <c r="D225" s="67"/>
      <c r="E225" s="67"/>
      <c r="F225" s="67"/>
      <c r="G225" s="67"/>
      <c r="H225" s="67"/>
      <c r="I225" s="67"/>
    </row>
    <row r="226" customFormat="false" ht="16.5" hidden="false" customHeight="true" outlineLevel="0" collapsed="false">
      <c r="B226" s="31" t="n">
        <v>6</v>
      </c>
      <c r="C226" s="16" t="s">
        <v>23</v>
      </c>
      <c r="D226" s="67" t="n">
        <v>1000</v>
      </c>
      <c r="E226" s="67" t="n">
        <v>1306</v>
      </c>
      <c r="F226" s="67" t="n">
        <v>1314</v>
      </c>
      <c r="G226" s="67" t="n">
        <v>1309</v>
      </c>
      <c r="H226" s="67" t="n">
        <v>800</v>
      </c>
      <c r="I226" s="67" t="n">
        <v>825</v>
      </c>
    </row>
    <row r="227" customFormat="false" ht="16.5" hidden="false" customHeight="true" outlineLevel="0" collapsed="false">
      <c r="B227" s="31" t="n">
        <v>7</v>
      </c>
      <c r="C227" s="16" t="s">
        <v>24</v>
      </c>
      <c r="D227" s="67" t="n">
        <v>970</v>
      </c>
      <c r="E227" s="67" t="n">
        <v>245</v>
      </c>
      <c r="F227" s="67" t="n">
        <v>581</v>
      </c>
      <c r="G227" s="67" t="n">
        <v>776</v>
      </c>
      <c r="H227" s="67" t="n">
        <v>906</v>
      </c>
      <c r="I227" s="67" t="n">
        <v>798</v>
      </c>
    </row>
    <row r="228" customFormat="false" ht="16.5" hidden="false" customHeight="true" outlineLevel="0" collapsed="false">
      <c r="B228" s="31" t="n">
        <v>8</v>
      </c>
      <c r="C228" s="16" t="s">
        <v>25</v>
      </c>
      <c r="D228" s="67" t="n">
        <v>570</v>
      </c>
      <c r="E228" s="67" t="n">
        <v>1100</v>
      </c>
      <c r="F228" s="67" t="n">
        <v>1750</v>
      </c>
      <c r="G228" s="67" t="n">
        <v>960</v>
      </c>
      <c r="H228" s="67" t="n">
        <v>1145</v>
      </c>
      <c r="I228" s="67" t="n">
        <v>825</v>
      </c>
    </row>
    <row r="229" customFormat="false" ht="16.5" hidden="false" customHeight="true" outlineLevel="0" collapsed="false">
      <c r="B229" s="31" t="n">
        <v>9</v>
      </c>
      <c r="C229" s="16" t="s">
        <v>26</v>
      </c>
      <c r="D229" s="67" t="n">
        <v>751</v>
      </c>
      <c r="E229" s="67" t="n">
        <v>400</v>
      </c>
      <c r="F229" s="67" t="n">
        <v>310</v>
      </c>
      <c r="G229" s="67" t="n">
        <v>435</v>
      </c>
      <c r="H229" s="67"/>
      <c r="I229" s="67"/>
    </row>
    <row r="230" customFormat="false" ht="16.5" hidden="false" customHeight="true" outlineLevel="0" collapsed="false">
      <c r="B230" s="31" t="n">
        <v>10</v>
      </c>
      <c r="C230" s="16" t="s">
        <v>27</v>
      </c>
      <c r="D230" s="67"/>
      <c r="E230" s="67"/>
      <c r="F230" s="67"/>
      <c r="G230" s="67"/>
      <c r="H230" s="67"/>
      <c r="I230" s="67"/>
    </row>
    <row r="231" customFormat="false" ht="16.5" hidden="false" customHeight="true" outlineLevel="0" collapsed="false">
      <c r="B231" s="31" t="n">
        <v>11</v>
      </c>
      <c r="C231" s="16" t="s">
        <v>28</v>
      </c>
      <c r="D231" s="67"/>
      <c r="E231" s="67"/>
      <c r="F231" s="67"/>
      <c r="G231" s="67"/>
      <c r="H231" s="67"/>
      <c r="I231" s="67"/>
    </row>
    <row r="232" customFormat="false" ht="16.5" hidden="false" customHeight="true" outlineLevel="0" collapsed="false">
      <c r="B232" s="31" t="n">
        <v>12</v>
      </c>
      <c r="C232" s="16" t="s">
        <v>29</v>
      </c>
      <c r="D232" s="67"/>
      <c r="E232" s="67"/>
      <c r="F232" s="67"/>
      <c r="G232" s="67"/>
      <c r="H232" s="67"/>
      <c r="I232" s="67"/>
    </row>
    <row r="233" customFormat="false" ht="16.5" hidden="false" customHeight="true" outlineLevel="0" collapsed="false">
      <c r="B233" s="31"/>
      <c r="C233" s="16"/>
      <c r="D233" s="67"/>
      <c r="E233" s="67"/>
      <c r="F233" s="67"/>
      <c r="G233" s="67"/>
      <c r="H233" s="67"/>
      <c r="I233" s="67"/>
    </row>
    <row r="234" customFormat="false" ht="16.5" hidden="false" customHeight="true" outlineLevel="0" collapsed="false">
      <c r="B234" s="82"/>
      <c r="C234" s="95" t="s">
        <v>97</v>
      </c>
      <c r="D234" s="96" t="n">
        <f aca="false">SUM(D220:D233)</f>
        <v>3291</v>
      </c>
      <c r="E234" s="96" t="n">
        <f aca="false">SUM(E220:E233)</f>
        <v>3506</v>
      </c>
      <c r="F234" s="96" t="n">
        <f aca="false">SUM(F220:F233)</f>
        <v>4877</v>
      </c>
      <c r="G234" s="96" t="n">
        <f aca="false">SUM(G220:G233)</f>
        <v>4651</v>
      </c>
      <c r="H234" s="96" t="n">
        <f aca="false">SUM(H220:H233)</f>
        <v>3658</v>
      </c>
      <c r="I234" s="96" t="n">
        <f aca="false">SUM(I220:I233)</f>
        <v>3258</v>
      </c>
    </row>
    <row r="235" customFormat="false" ht="16.5" hidden="false" customHeight="true" outlineLevel="0" collapsed="false">
      <c r="B235" s="94" t="s">
        <v>98</v>
      </c>
      <c r="C235" s="95" t="s">
        <v>99</v>
      </c>
      <c r="D235" s="67"/>
      <c r="E235" s="67"/>
      <c r="F235" s="67"/>
      <c r="G235" s="67"/>
      <c r="H235" s="67"/>
      <c r="I235" s="67"/>
    </row>
    <row r="236" customFormat="false" ht="16.5" hidden="false" customHeight="true" outlineLevel="0" collapsed="false">
      <c r="B236" s="31"/>
      <c r="C236" s="8" t="s">
        <v>17</v>
      </c>
      <c r="D236" s="67"/>
      <c r="E236" s="67"/>
      <c r="F236" s="67"/>
      <c r="G236" s="67"/>
      <c r="H236" s="67"/>
      <c r="I236" s="67"/>
    </row>
    <row r="237" customFormat="false" ht="16.5" hidden="false" customHeight="true" outlineLevel="0" collapsed="false">
      <c r="B237" s="31" t="n">
        <v>1</v>
      </c>
      <c r="C237" s="14" t="s">
        <v>18</v>
      </c>
      <c r="D237" s="67"/>
      <c r="E237" s="67"/>
      <c r="F237" s="67"/>
      <c r="G237" s="67"/>
      <c r="H237" s="67"/>
      <c r="I237" s="67"/>
    </row>
    <row r="238" customFormat="false" ht="16.5" hidden="false" customHeight="true" outlineLevel="0" collapsed="false">
      <c r="B238" s="31" t="n">
        <v>2</v>
      </c>
      <c r="C238" s="16" t="s">
        <v>19</v>
      </c>
      <c r="D238" s="67"/>
      <c r="E238" s="67"/>
      <c r="F238" s="67"/>
      <c r="G238" s="67"/>
      <c r="H238" s="67"/>
      <c r="I238" s="67"/>
    </row>
    <row r="239" customFormat="false" ht="16.5" hidden="false" customHeight="true" outlineLevel="0" collapsed="false">
      <c r="B239" s="31" t="n">
        <v>3</v>
      </c>
      <c r="C239" s="16" t="s">
        <v>20</v>
      </c>
      <c r="D239" s="67"/>
      <c r="E239" s="67"/>
      <c r="F239" s="67"/>
      <c r="G239" s="67"/>
      <c r="H239" s="67"/>
      <c r="I239" s="67"/>
    </row>
    <row r="240" customFormat="false" ht="16.5" hidden="false" customHeight="true" outlineLevel="0" collapsed="false">
      <c r="B240" s="31" t="n">
        <v>4</v>
      </c>
      <c r="C240" s="16" t="s">
        <v>21</v>
      </c>
      <c r="D240" s="67" t="n">
        <v>350</v>
      </c>
      <c r="E240" s="67"/>
      <c r="F240" s="67" t="n">
        <v>110</v>
      </c>
      <c r="G240" s="67"/>
      <c r="H240" s="67" t="n">
        <v>100</v>
      </c>
      <c r="I240" s="67"/>
    </row>
    <row r="241" customFormat="false" ht="16.5" hidden="false" customHeight="true" outlineLevel="0" collapsed="false">
      <c r="B241" s="31" t="n">
        <v>5</v>
      </c>
      <c r="C241" s="16" t="s">
        <v>22</v>
      </c>
      <c r="D241" s="67"/>
      <c r="E241" s="67"/>
      <c r="F241" s="67"/>
      <c r="G241" s="67"/>
      <c r="H241" s="67"/>
      <c r="I241" s="67"/>
    </row>
    <row r="242" customFormat="false" ht="16.5" hidden="false" customHeight="true" outlineLevel="0" collapsed="false">
      <c r="B242" s="31" t="n">
        <v>6</v>
      </c>
      <c r="C242" s="16" t="s">
        <v>23</v>
      </c>
      <c r="D242" s="67"/>
      <c r="E242" s="67"/>
      <c r="F242" s="67"/>
      <c r="G242" s="67"/>
      <c r="H242" s="67"/>
      <c r="I242" s="67"/>
    </row>
    <row r="243" customFormat="false" ht="16.5" hidden="false" customHeight="true" outlineLevel="0" collapsed="false">
      <c r="B243" s="31" t="n">
        <v>7</v>
      </c>
      <c r="C243" s="16" t="s">
        <v>24</v>
      </c>
      <c r="D243" s="67"/>
      <c r="E243" s="67"/>
      <c r="F243" s="67"/>
      <c r="G243" s="67"/>
      <c r="H243" s="67"/>
      <c r="I243" s="67"/>
    </row>
    <row r="244" customFormat="false" ht="16.5" hidden="false" customHeight="true" outlineLevel="0" collapsed="false">
      <c r="B244" s="31" t="n">
        <v>8</v>
      </c>
      <c r="C244" s="16" t="s">
        <v>25</v>
      </c>
      <c r="D244" s="67"/>
      <c r="E244" s="67"/>
      <c r="F244" s="67"/>
      <c r="G244" s="67"/>
      <c r="H244" s="67"/>
      <c r="I244" s="67"/>
    </row>
    <row r="245" customFormat="false" ht="16.5" hidden="false" customHeight="true" outlineLevel="0" collapsed="false">
      <c r="B245" s="31" t="n">
        <v>9</v>
      </c>
      <c r="C245" s="16" t="s">
        <v>26</v>
      </c>
      <c r="D245" s="67" t="n">
        <v>7225</v>
      </c>
      <c r="E245" s="67" t="n">
        <v>11060</v>
      </c>
      <c r="F245" s="67" t="n">
        <v>1430</v>
      </c>
      <c r="G245" s="67" t="n">
        <v>930</v>
      </c>
      <c r="H245" s="67"/>
      <c r="I245" s="67"/>
    </row>
    <row r="246" customFormat="false" ht="16.5" hidden="false" customHeight="true" outlineLevel="0" collapsed="false">
      <c r="B246" s="31" t="n">
        <v>10</v>
      </c>
      <c r="C246" s="16" t="s">
        <v>27</v>
      </c>
      <c r="D246" s="67"/>
      <c r="E246" s="67"/>
      <c r="F246" s="67"/>
      <c r="G246" s="67"/>
      <c r="H246" s="67"/>
      <c r="I246" s="67"/>
    </row>
    <row r="247" customFormat="false" ht="16.5" hidden="false" customHeight="true" outlineLevel="0" collapsed="false">
      <c r="B247" s="31" t="n">
        <v>11</v>
      </c>
      <c r="C247" s="16" t="s">
        <v>28</v>
      </c>
      <c r="D247" s="67"/>
      <c r="E247" s="67"/>
      <c r="F247" s="67"/>
      <c r="G247" s="67"/>
      <c r="H247" s="67"/>
      <c r="I247" s="67"/>
    </row>
    <row r="248" customFormat="false" ht="16.5" hidden="false" customHeight="true" outlineLevel="0" collapsed="false">
      <c r="B248" s="31" t="n">
        <v>12</v>
      </c>
      <c r="C248" s="16" t="s">
        <v>29</v>
      </c>
      <c r="D248" s="67"/>
      <c r="E248" s="67"/>
      <c r="F248" s="67"/>
      <c r="G248" s="67"/>
      <c r="H248" s="67"/>
      <c r="I248" s="67"/>
    </row>
    <row r="249" customFormat="false" ht="16.5" hidden="false" customHeight="true" outlineLevel="0" collapsed="false">
      <c r="B249" s="82"/>
      <c r="C249" s="95" t="s">
        <v>100</v>
      </c>
      <c r="D249" s="96" t="n">
        <f aca="false">SUM(D236:D248)</f>
        <v>7575</v>
      </c>
      <c r="E249" s="96" t="n">
        <f aca="false">SUM(E236:E248)</f>
        <v>11060</v>
      </c>
      <c r="F249" s="96" t="n">
        <f aca="false">SUM(F236:F248)</f>
        <v>1540</v>
      </c>
      <c r="G249" s="96" t="n">
        <f aca="false">SUM(G236:G248)</f>
        <v>930</v>
      </c>
      <c r="H249" s="96" t="n">
        <f aca="false">SUM(H236:H248)</f>
        <v>100</v>
      </c>
      <c r="I249" s="96" t="n">
        <f aca="false">SUM(I236:I248)</f>
        <v>0</v>
      </c>
    </row>
    <row r="250" customFormat="false" ht="16.5" hidden="false" customHeight="true" outlineLevel="0" collapsed="false">
      <c r="B250" s="82"/>
      <c r="C250" s="95"/>
      <c r="D250" s="96"/>
      <c r="E250" s="96"/>
      <c r="F250" s="96"/>
      <c r="G250" s="96"/>
      <c r="H250" s="96"/>
      <c r="I250" s="96"/>
    </row>
    <row r="251" customFormat="false" ht="16.5" hidden="false" customHeight="true" outlineLevel="0" collapsed="false">
      <c r="B251" s="82"/>
      <c r="C251" s="95"/>
      <c r="D251" s="96"/>
      <c r="E251" s="96"/>
      <c r="F251" s="96"/>
      <c r="G251" s="96"/>
      <c r="H251" s="96"/>
      <c r="I251" s="96"/>
    </row>
    <row r="252" customFormat="false" ht="16.5" hidden="false" customHeight="true" outlineLevel="0" collapsed="false">
      <c r="B252" s="94" t="s">
        <v>101</v>
      </c>
      <c r="C252" s="95" t="s">
        <v>102</v>
      </c>
      <c r="D252" s="67"/>
      <c r="E252" s="67"/>
      <c r="F252" s="67"/>
      <c r="G252" s="67"/>
      <c r="H252" s="67"/>
      <c r="I252" s="67"/>
    </row>
    <row r="253" customFormat="false" ht="16.5" hidden="false" customHeight="true" outlineLevel="0" collapsed="false">
      <c r="B253" s="31"/>
      <c r="C253" s="8" t="s">
        <v>17</v>
      </c>
      <c r="D253" s="102"/>
      <c r="E253" s="102"/>
      <c r="F253" s="102"/>
      <c r="G253" s="102"/>
      <c r="H253" s="102"/>
      <c r="I253" s="102"/>
    </row>
    <row r="254" customFormat="false" ht="16.5" hidden="false" customHeight="true" outlineLevel="0" collapsed="false">
      <c r="B254" s="31" t="n">
        <v>1</v>
      </c>
      <c r="C254" s="14" t="s">
        <v>18</v>
      </c>
      <c r="D254" s="102"/>
      <c r="E254" s="102"/>
      <c r="F254" s="102"/>
      <c r="G254" s="102" t="n">
        <v>4674</v>
      </c>
      <c r="H254" s="102" t="n">
        <v>4511</v>
      </c>
      <c r="I254" s="102" t="n">
        <v>4818</v>
      </c>
    </row>
    <row r="255" customFormat="false" ht="16.5" hidden="false" customHeight="true" outlineLevel="0" collapsed="false">
      <c r="B255" s="31" t="n">
        <v>2</v>
      </c>
      <c r="C255" s="16" t="s">
        <v>19</v>
      </c>
      <c r="D255" s="102"/>
      <c r="E255" s="102" t="n">
        <v>151</v>
      </c>
      <c r="F255" s="102" t="n">
        <v>695</v>
      </c>
      <c r="G255" s="102" t="n">
        <v>1050</v>
      </c>
      <c r="H255" s="102"/>
      <c r="I255" s="102"/>
    </row>
    <row r="256" customFormat="false" ht="16.5" hidden="false" customHeight="true" outlineLevel="0" collapsed="false">
      <c r="B256" s="31" t="n">
        <v>3</v>
      </c>
      <c r="C256" s="16" t="s">
        <v>20</v>
      </c>
      <c r="D256" s="102"/>
      <c r="E256" s="102"/>
      <c r="F256" s="102"/>
      <c r="G256" s="102" t="n">
        <v>1017</v>
      </c>
      <c r="H256" s="102" t="n">
        <v>1295</v>
      </c>
      <c r="I256" s="102" t="n">
        <v>1131</v>
      </c>
    </row>
    <row r="257" customFormat="false" ht="16.5" hidden="false" customHeight="true" outlineLevel="0" collapsed="false">
      <c r="B257" s="31" t="n">
        <v>4</v>
      </c>
      <c r="C257" s="16" t="s">
        <v>21</v>
      </c>
      <c r="D257" s="102" t="n">
        <v>1606</v>
      </c>
      <c r="E257" s="102" t="n">
        <v>1201</v>
      </c>
      <c r="F257" s="102" t="n">
        <v>1255</v>
      </c>
      <c r="G257" s="102" t="n">
        <v>1508</v>
      </c>
      <c r="H257" s="102" t="n">
        <v>1532</v>
      </c>
      <c r="I257" s="102" t="n">
        <v>1862</v>
      </c>
    </row>
    <row r="258" customFormat="false" ht="16.5" hidden="false" customHeight="true" outlineLevel="0" collapsed="false">
      <c r="B258" s="31" t="n">
        <v>5</v>
      </c>
      <c r="C258" s="16" t="s">
        <v>22</v>
      </c>
      <c r="D258" s="102"/>
      <c r="E258" s="102"/>
      <c r="F258" s="102"/>
      <c r="G258" s="102"/>
      <c r="H258" s="102"/>
      <c r="I258" s="102"/>
    </row>
    <row r="259" customFormat="false" ht="16.5" hidden="false" customHeight="true" outlineLevel="0" collapsed="false">
      <c r="B259" s="31" t="n">
        <v>6</v>
      </c>
      <c r="C259" s="16" t="s">
        <v>23</v>
      </c>
      <c r="D259" s="102" t="n">
        <v>1500</v>
      </c>
      <c r="E259" s="102" t="n">
        <v>1500</v>
      </c>
      <c r="F259" s="102" t="n">
        <v>1500</v>
      </c>
      <c r="G259" s="102" t="n">
        <v>1500</v>
      </c>
      <c r="H259" s="102" t="n">
        <v>1500</v>
      </c>
      <c r="I259" s="102" t="n">
        <v>1500</v>
      </c>
    </row>
    <row r="260" customFormat="false" ht="16.5" hidden="false" customHeight="true" outlineLevel="0" collapsed="false">
      <c r="B260" s="31" t="n">
        <v>7</v>
      </c>
      <c r="C260" s="16" t="s">
        <v>24</v>
      </c>
      <c r="D260" s="102"/>
      <c r="E260" s="102"/>
      <c r="F260" s="102"/>
      <c r="G260" s="102"/>
      <c r="H260" s="102"/>
      <c r="I260" s="102"/>
    </row>
    <row r="261" customFormat="false" ht="16.5" hidden="false" customHeight="true" outlineLevel="0" collapsed="false">
      <c r="B261" s="31" t="n">
        <v>8</v>
      </c>
      <c r="C261" s="16" t="s">
        <v>25</v>
      </c>
      <c r="D261" s="102"/>
      <c r="E261" s="102"/>
      <c r="F261" s="102"/>
      <c r="G261" s="102"/>
      <c r="H261" s="102"/>
      <c r="I261" s="102"/>
    </row>
    <row r="262" customFormat="false" ht="16.5" hidden="false" customHeight="true" outlineLevel="0" collapsed="false">
      <c r="B262" s="31" t="n">
        <v>9</v>
      </c>
      <c r="C262" s="16" t="s">
        <v>26</v>
      </c>
      <c r="D262" s="102" t="n">
        <v>645</v>
      </c>
      <c r="E262" s="102"/>
      <c r="F262" s="102"/>
      <c r="G262" s="102"/>
      <c r="H262" s="102"/>
      <c r="I262" s="102" t="n">
        <v>14000</v>
      </c>
    </row>
    <row r="263" customFormat="false" ht="16.5" hidden="false" customHeight="true" outlineLevel="0" collapsed="false">
      <c r="B263" s="31" t="n">
        <v>10</v>
      </c>
      <c r="C263" s="16" t="s">
        <v>27</v>
      </c>
      <c r="D263" s="102"/>
      <c r="E263" s="102"/>
      <c r="F263" s="102"/>
      <c r="G263" s="102"/>
      <c r="H263" s="102"/>
      <c r="I263" s="102"/>
    </row>
    <row r="264" customFormat="false" ht="16.5" hidden="false" customHeight="true" outlineLevel="0" collapsed="false">
      <c r="B264" s="31" t="n">
        <v>11</v>
      </c>
      <c r="C264" s="16" t="s">
        <v>28</v>
      </c>
      <c r="D264" s="102"/>
      <c r="E264" s="102"/>
      <c r="F264" s="102"/>
      <c r="G264" s="102"/>
      <c r="H264" s="102"/>
      <c r="I264" s="102"/>
    </row>
    <row r="265" customFormat="false" ht="16.5" hidden="false" customHeight="true" outlineLevel="0" collapsed="false">
      <c r="B265" s="31" t="n">
        <v>12</v>
      </c>
      <c r="C265" s="16" t="s">
        <v>29</v>
      </c>
      <c r="D265" s="102"/>
      <c r="E265" s="102"/>
      <c r="F265" s="102"/>
      <c r="G265" s="102"/>
      <c r="H265" s="102"/>
      <c r="I265" s="102"/>
    </row>
    <row r="266" customFormat="false" ht="16.5" hidden="false" customHeight="true" outlineLevel="0" collapsed="false">
      <c r="B266" s="31"/>
      <c r="C266" s="16"/>
      <c r="D266" s="102"/>
      <c r="E266" s="102"/>
      <c r="F266" s="102"/>
      <c r="G266" s="102"/>
      <c r="H266" s="102"/>
      <c r="I266" s="102"/>
    </row>
    <row r="267" customFormat="false" ht="16.5" hidden="false" customHeight="true" outlineLevel="0" collapsed="false">
      <c r="B267" s="55"/>
      <c r="C267" s="103" t="s">
        <v>103</v>
      </c>
      <c r="D267" s="104" t="n">
        <f aca="false">SUM(D253:D266)</f>
        <v>3751</v>
      </c>
      <c r="E267" s="104" t="n">
        <f aca="false">SUM(E253:E266)</f>
        <v>2852</v>
      </c>
      <c r="F267" s="104" t="n">
        <f aca="false">SUM(F253:F266)</f>
        <v>3450</v>
      </c>
      <c r="G267" s="104" t="n">
        <f aca="false">SUM(G253:G266)</f>
        <v>9749</v>
      </c>
      <c r="H267" s="104" t="n">
        <f aca="false">SUM(H253:H266)</f>
        <v>8838</v>
      </c>
      <c r="I267" s="104" t="n">
        <f aca="false">SUM(I253:I266)</f>
        <v>23311</v>
      </c>
      <c r="J267" s="105"/>
    </row>
    <row r="268" customFormat="false" ht="16.5" hidden="false" customHeight="true" outlineLevel="0" collapsed="false">
      <c r="B268" s="106"/>
      <c r="C268" s="107" t="s">
        <v>104</v>
      </c>
      <c r="D268" s="102"/>
      <c r="E268" s="102"/>
      <c r="F268" s="102"/>
      <c r="G268" s="102"/>
      <c r="H268" s="102"/>
      <c r="I268" s="102"/>
    </row>
    <row r="269" customFormat="false" ht="16.5" hidden="false" customHeight="true" outlineLevel="0" collapsed="false">
      <c r="B269" s="57" t="s">
        <v>105</v>
      </c>
      <c r="C269" s="108" t="s">
        <v>106</v>
      </c>
      <c r="D269" s="76"/>
      <c r="E269" s="76"/>
      <c r="F269" s="76"/>
      <c r="G269" s="76"/>
      <c r="H269" s="76"/>
      <c r="I269" s="76"/>
    </row>
    <row r="270" customFormat="false" ht="16.5" hidden="false" customHeight="true" outlineLevel="0" collapsed="false">
      <c r="B270" s="31"/>
      <c r="C270" s="8" t="s">
        <v>17</v>
      </c>
      <c r="D270" s="67"/>
      <c r="E270" s="67"/>
      <c r="F270" s="67"/>
      <c r="G270" s="67"/>
      <c r="H270" s="67"/>
      <c r="I270" s="67"/>
    </row>
    <row r="271" customFormat="false" ht="16.5" hidden="false" customHeight="true" outlineLevel="0" collapsed="false">
      <c r="B271" s="31" t="n">
        <v>1</v>
      </c>
      <c r="C271" s="14" t="s">
        <v>18</v>
      </c>
      <c r="D271" s="67" t="n">
        <v>28518</v>
      </c>
      <c r="E271" s="67" t="n">
        <v>30844</v>
      </c>
      <c r="F271" s="67" t="n">
        <v>53618</v>
      </c>
      <c r="G271" s="67" t="n">
        <v>39588</v>
      </c>
      <c r="H271" s="67" t="n">
        <v>31933</v>
      </c>
      <c r="I271" s="67" t="n">
        <v>36146</v>
      </c>
    </row>
    <row r="272" customFormat="false" ht="16.5" hidden="false" customHeight="true" outlineLevel="0" collapsed="false">
      <c r="B272" s="31" t="n">
        <v>2</v>
      </c>
      <c r="C272" s="16" t="s">
        <v>19</v>
      </c>
      <c r="D272" s="67" t="n">
        <v>4125</v>
      </c>
      <c r="E272" s="67" t="n">
        <v>9621</v>
      </c>
      <c r="F272" s="67" t="n">
        <v>17685</v>
      </c>
      <c r="G272" s="67" t="n">
        <v>7660</v>
      </c>
      <c r="H272" s="67" t="n">
        <v>13680</v>
      </c>
      <c r="I272" s="67" t="n">
        <v>8240</v>
      </c>
    </row>
    <row r="273" customFormat="false" ht="16.5" hidden="false" customHeight="true" outlineLevel="0" collapsed="false">
      <c r="B273" s="31" t="n">
        <v>3</v>
      </c>
      <c r="C273" s="16" t="s">
        <v>20</v>
      </c>
      <c r="D273" s="67" t="n">
        <v>1145</v>
      </c>
      <c r="E273" s="67" t="n">
        <v>840</v>
      </c>
      <c r="F273" s="67" t="n">
        <v>8205</v>
      </c>
      <c r="G273" s="67" t="n">
        <v>5100</v>
      </c>
      <c r="H273" s="67" t="n">
        <v>3050</v>
      </c>
      <c r="I273" s="67" t="n">
        <v>500</v>
      </c>
    </row>
    <row r="274" customFormat="false" ht="16.5" hidden="false" customHeight="true" outlineLevel="0" collapsed="false">
      <c r="B274" s="31" t="n">
        <v>4</v>
      </c>
      <c r="C274" s="16" t="s">
        <v>21</v>
      </c>
      <c r="D274" s="67" t="n">
        <v>3101</v>
      </c>
      <c r="E274" s="67" t="n">
        <v>2875</v>
      </c>
      <c r="F274" s="67" t="n">
        <v>13695</v>
      </c>
      <c r="G274" s="67" t="n">
        <v>11950</v>
      </c>
      <c r="H274" s="67" t="n">
        <v>8950</v>
      </c>
      <c r="I274" s="67" t="n">
        <v>10311</v>
      </c>
    </row>
    <row r="275" customFormat="false" ht="16.5" hidden="false" customHeight="true" outlineLevel="0" collapsed="false">
      <c r="B275" s="31" t="n">
        <v>5</v>
      </c>
      <c r="C275" s="16" t="s">
        <v>22</v>
      </c>
      <c r="D275" s="67" t="n">
        <v>14325</v>
      </c>
      <c r="E275" s="67" t="n">
        <v>16788</v>
      </c>
      <c r="F275" s="67" t="n">
        <v>17085</v>
      </c>
      <c r="G275" s="67" t="n">
        <v>20107</v>
      </c>
      <c r="H275" s="67" t="n">
        <v>18577</v>
      </c>
      <c r="I275" s="67" t="n">
        <v>19749</v>
      </c>
    </row>
    <row r="276" customFormat="false" ht="16.5" hidden="false" customHeight="true" outlineLevel="0" collapsed="false">
      <c r="B276" s="31" t="n">
        <v>6</v>
      </c>
      <c r="C276" s="16" t="s">
        <v>23</v>
      </c>
      <c r="D276" s="67" t="n">
        <v>5245</v>
      </c>
      <c r="E276" s="67" t="n">
        <v>5775</v>
      </c>
      <c r="F276" s="67" t="n">
        <v>7270</v>
      </c>
      <c r="G276" s="67" t="n">
        <v>7140</v>
      </c>
      <c r="H276" s="67" t="n">
        <v>7515</v>
      </c>
      <c r="I276" s="67" t="n">
        <v>26200</v>
      </c>
    </row>
    <row r="277" customFormat="false" ht="16.5" hidden="false" customHeight="true" outlineLevel="0" collapsed="false">
      <c r="B277" s="31" t="n">
        <v>7</v>
      </c>
      <c r="C277" s="16" t="s">
        <v>24</v>
      </c>
      <c r="D277" s="67" t="n">
        <v>3755</v>
      </c>
      <c r="E277" s="67" t="n">
        <v>2400</v>
      </c>
      <c r="F277" s="67" t="n">
        <v>13820</v>
      </c>
      <c r="G277" s="67" t="n">
        <v>8890</v>
      </c>
      <c r="H277" s="67" t="n">
        <v>3110</v>
      </c>
      <c r="I277" s="67" t="n">
        <v>250</v>
      </c>
    </row>
    <row r="278" customFormat="false" ht="16.5" hidden="false" customHeight="true" outlineLevel="0" collapsed="false">
      <c r="B278" s="31" t="n">
        <v>8</v>
      </c>
      <c r="C278" s="16" t="s">
        <v>25</v>
      </c>
      <c r="D278" s="67" t="n">
        <v>6783</v>
      </c>
      <c r="E278" s="67" t="n">
        <v>5670</v>
      </c>
      <c r="F278" s="67" t="n">
        <v>3815</v>
      </c>
      <c r="G278" s="67" t="n">
        <v>5705</v>
      </c>
      <c r="H278" s="67" t="n">
        <v>11155</v>
      </c>
      <c r="I278" s="67" t="n">
        <v>2615</v>
      </c>
    </row>
    <row r="279" customFormat="false" ht="16.5" hidden="false" customHeight="true" outlineLevel="0" collapsed="false">
      <c r="B279" s="31" t="n">
        <v>9</v>
      </c>
      <c r="C279" s="16" t="s">
        <v>26</v>
      </c>
      <c r="D279" s="67" t="n">
        <v>27468</v>
      </c>
      <c r="E279" s="67" t="n">
        <v>26293</v>
      </c>
      <c r="F279" s="67" t="n">
        <v>23488</v>
      </c>
      <c r="G279" s="67" t="n">
        <v>23291</v>
      </c>
      <c r="H279" s="67" t="n">
        <v>24690</v>
      </c>
      <c r="I279" s="67" t="n">
        <v>22935</v>
      </c>
    </row>
    <row r="280" customFormat="false" ht="16.5" hidden="false" customHeight="true" outlineLevel="0" collapsed="false">
      <c r="B280" s="31" t="n">
        <v>10</v>
      </c>
      <c r="C280" s="16" t="s">
        <v>27</v>
      </c>
      <c r="D280" s="67" t="n">
        <v>3735</v>
      </c>
      <c r="E280" s="67" t="n">
        <v>1935</v>
      </c>
      <c r="F280" s="67" t="n">
        <v>7445</v>
      </c>
      <c r="G280" s="67" t="n">
        <v>6412</v>
      </c>
      <c r="H280" s="67" t="n">
        <v>1105</v>
      </c>
      <c r="I280" s="67" t="n">
        <v>873</v>
      </c>
    </row>
    <row r="281" customFormat="false" ht="16.5" hidden="false" customHeight="true" outlineLevel="0" collapsed="false">
      <c r="B281" s="31" t="n">
        <v>11</v>
      </c>
      <c r="C281" s="16" t="s">
        <v>28</v>
      </c>
      <c r="D281" s="67" t="n">
        <v>3525</v>
      </c>
      <c r="E281" s="67" t="n">
        <v>5395</v>
      </c>
      <c r="F281" s="67" t="n">
        <v>13745</v>
      </c>
      <c r="G281" s="67" t="n">
        <v>13786</v>
      </c>
      <c r="H281" s="67" t="n">
        <v>9920</v>
      </c>
      <c r="I281" s="67" t="n">
        <v>8390</v>
      </c>
    </row>
    <row r="282" customFormat="false" ht="16.5" hidden="false" customHeight="true" outlineLevel="0" collapsed="false">
      <c r="B282" s="31" t="n">
        <v>12</v>
      </c>
      <c r="C282" s="16" t="s">
        <v>29</v>
      </c>
      <c r="D282" s="67" t="n">
        <v>14625</v>
      </c>
      <c r="E282" s="67" t="n">
        <v>14475</v>
      </c>
      <c r="F282" s="67" t="n">
        <v>14340</v>
      </c>
      <c r="G282" s="67" t="n">
        <v>14070</v>
      </c>
      <c r="H282" s="67" t="n">
        <v>16350</v>
      </c>
      <c r="I282" s="67" t="n">
        <v>13040</v>
      </c>
    </row>
    <row r="283" customFormat="false" ht="16.5" hidden="false" customHeight="true" outlineLevel="0" collapsed="false">
      <c r="B283" s="82"/>
      <c r="C283" s="95" t="s">
        <v>107</v>
      </c>
      <c r="D283" s="96" t="n">
        <f aca="false">SUM(D270:D282)</f>
        <v>116350</v>
      </c>
      <c r="E283" s="96" t="n">
        <f aca="false">SUM(E270:E282)</f>
        <v>122911</v>
      </c>
      <c r="F283" s="96" t="n">
        <f aca="false">SUM(F270:F282)</f>
        <v>194211</v>
      </c>
      <c r="G283" s="96" t="n">
        <f aca="false">SUM(G270:G282)</f>
        <v>163699</v>
      </c>
      <c r="H283" s="96" t="n">
        <f aca="false">SUM(H270:H282)</f>
        <v>150035</v>
      </c>
      <c r="I283" s="96" t="n">
        <f aca="false">SUM(I270:I282)</f>
        <v>149249</v>
      </c>
    </row>
    <row r="284" customFormat="false" ht="16.5" hidden="false" customHeight="true" outlineLevel="0" collapsed="false">
      <c r="B284" s="109"/>
      <c r="C284" s="110" t="s">
        <v>108</v>
      </c>
      <c r="D284" s="111" t="n">
        <f aca="false">SUM(D283+D267+D249+D234+D217+D201+D183+D164+D148+D132+D116+D99+D82)</f>
        <v>229582</v>
      </c>
      <c r="E284" s="111" t="n">
        <f aca="false">SUM(E283+E267+E249+E234+E217+E201+E183+E164+E148+E132+E116+E99+E82)</f>
        <v>267480</v>
      </c>
      <c r="F284" s="111" t="n">
        <f aca="false">SUM(F283+F267+F249+F234+F217+F201+F183+F164+F148+F132+F116+F99+F82)</f>
        <v>377250</v>
      </c>
      <c r="G284" s="111" t="n">
        <f aca="false">SUM(G283+G267+G249+G234+G217+G201+G183+G164+G148+G132+G116+G99+G82)</f>
        <v>352707</v>
      </c>
      <c r="H284" s="111" t="n">
        <f aca="false">SUM(H283+H267+H249+H234+H217+H201+H183+H164+H148+H132+H116+H99+H82)</f>
        <v>360282</v>
      </c>
      <c r="I284" s="111" t="n">
        <f aca="false">SUM(I283+I267+I249+I234+I217+I201+I183+I164+I148+I132+I116+I99+I82)</f>
        <v>380775</v>
      </c>
    </row>
    <row r="285" customFormat="false" ht="16.5" hidden="false" customHeight="true" outlineLevel="0" collapsed="false">
      <c r="B285" s="73" t="n">
        <v>9</v>
      </c>
      <c r="C285" s="112" t="s">
        <v>109</v>
      </c>
      <c r="D285" s="91" t="n">
        <v>0</v>
      </c>
      <c r="E285" s="91" t="n">
        <v>0</v>
      </c>
      <c r="F285" s="91" t="n">
        <v>0</v>
      </c>
      <c r="G285" s="91" t="n">
        <v>0</v>
      </c>
      <c r="H285" s="91" t="n">
        <v>0</v>
      </c>
      <c r="I285" s="91" t="n">
        <v>0</v>
      </c>
    </row>
    <row r="286" customFormat="false" ht="16.5" hidden="false" customHeight="true" outlineLevel="0" collapsed="false">
      <c r="B286" s="77"/>
      <c r="C286" s="113" t="s">
        <v>110</v>
      </c>
      <c r="D286" s="75"/>
      <c r="E286" s="76"/>
      <c r="F286" s="76"/>
      <c r="G286" s="76"/>
      <c r="H286" s="76"/>
      <c r="I286" s="76"/>
    </row>
    <row r="287" customFormat="false" ht="16.5" hidden="false" customHeight="true" outlineLevel="0" collapsed="false">
      <c r="B287" s="77"/>
      <c r="C287" s="59" t="s">
        <v>111</v>
      </c>
      <c r="D287" s="76"/>
      <c r="E287" s="76"/>
      <c r="F287" s="76"/>
      <c r="G287" s="76"/>
      <c r="H287" s="76"/>
      <c r="I287" s="76"/>
    </row>
    <row r="288" customFormat="false" ht="16.5" hidden="false" customHeight="true" outlineLevel="0" collapsed="false">
      <c r="B288" s="31"/>
      <c r="C288" s="8" t="s">
        <v>17</v>
      </c>
      <c r="D288" s="76"/>
      <c r="E288" s="76"/>
      <c r="F288" s="76"/>
      <c r="G288" s="76"/>
      <c r="H288" s="76"/>
      <c r="I288" s="76"/>
    </row>
    <row r="289" customFormat="false" ht="16.5" hidden="false" customHeight="true" outlineLevel="0" collapsed="false">
      <c r="B289" s="31" t="n">
        <v>1</v>
      </c>
      <c r="C289" s="14" t="s">
        <v>18</v>
      </c>
      <c r="D289" s="76" t="n">
        <v>3249</v>
      </c>
      <c r="E289" s="76"/>
      <c r="F289" s="76"/>
      <c r="G289" s="76"/>
      <c r="H289" s="76"/>
      <c r="I289" s="76"/>
    </row>
    <row r="290" customFormat="false" ht="16.5" hidden="false" customHeight="true" outlineLevel="0" collapsed="false">
      <c r="B290" s="31" t="n">
        <v>2</v>
      </c>
      <c r="C290" s="16" t="s">
        <v>19</v>
      </c>
      <c r="D290" s="76" t="n">
        <v>4011</v>
      </c>
      <c r="E290" s="76"/>
      <c r="F290" s="76"/>
      <c r="G290" s="76"/>
      <c r="H290" s="76"/>
      <c r="I290" s="76"/>
    </row>
    <row r="291" customFormat="false" ht="16.5" hidden="false" customHeight="true" outlineLevel="0" collapsed="false">
      <c r="B291" s="31" t="n">
        <v>3</v>
      </c>
      <c r="C291" s="16" t="s">
        <v>20</v>
      </c>
      <c r="D291" s="76" t="n">
        <v>7163</v>
      </c>
      <c r="E291" s="76"/>
      <c r="F291" s="76"/>
      <c r="G291" s="76"/>
      <c r="H291" s="76"/>
      <c r="I291" s="76"/>
    </row>
    <row r="292" customFormat="false" ht="16.5" hidden="false" customHeight="true" outlineLevel="0" collapsed="false">
      <c r="B292" s="31" t="n">
        <v>4</v>
      </c>
      <c r="C292" s="16" t="s">
        <v>21</v>
      </c>
      <c r="D292" s="76" t="n">
        <v>2821</v>
      </c>
      <c r="E292" s="76"/>
      <c r="F292" s="76"/>
      <c r="G292" s="76"/>
      <c r="H292" s="76"/>
      <c r="I292" s="76"/>
    </row>
    <row r="293" customFormat="false" ht="16.5" hidden="false" customHeight="true" outlineLevel="0" collapsed="false">
      <c r="B293" s="31" t="n">
        <v>5</v>
      </c>
      <c r="C293" s="16" t="s">
        <v>22</v>
      </c>
      <c r="D293" s="76" t="n">
        <v>2390</v>
      </c>
      <c r="E293" s="76"/>
      <c r="F293" s="76"/>
      <c r="G293" s="76"/>
      <c r="H293" s="76"/>
      <c r="I293" s="76"/>
    </row>
    <row r="294" customFormat="false" ht="16.5" hidden="false" customHeight="true" outlineLevel="0" collapsed="false">
      <c r="B294" s="31" t="n">
        <v>6</v>
      </c>
      <c r="C294" s="16" t="s">
        <v>23</v>
      </c>
      <c r="D294" s="76" t="n">
        <v>2860</v>
      </c>
      <c r="E294" s="76"/>
      <c r="F294" s="76"/>
      <c r="G294" s="76"/>
      <c r="H294" s="76"/>
      <c r="I294" s="76"/>
    </row>
    <row r="295" customFormat="false" ht="16.5" hidden="false" customHeight="true" outlineLevel="0" collapsed="false">
      <c r="B295" s="31" t="n">
        <v>7</v>
      </c>
      <c r="C295" s="16" t="s">
        <v>24</v>
      </c>
      <c r="D295" s="76" t="n">
        <v>3924</v>
      </c>
      <c r="E295" s="76"/>
      <c r="F295" s="76"/>
      <c r="G295" s="76"/>
      <c r="H295" s="76"/>
      <c r="I295" s="76"/>
    </row>
    <row r="296" customFormat="false" ht="16.5" hidden="false" customHeight="true" outlineLevel="0" collapsed="false">
      <c r="B296" s="31" t="n">
        <v>8</v>
      </c>
      <c r="C296" s="16" t="s">
        <v>25</v>
      </c>
      <c r="D296" s="76" t="n">
        <v>2370</v>
      </c>
      <c r="E296" s="76"/>
      <c r="F296" s="76"/>
      <c r="G296" s="76"/>
      <c r="H296" s="76"/>
      <c r="I296" s="76"/>
    </row>
    <row r="297" customFormat="false" ht="16.5" hidden="false" customHeight="true" outlineLevel="0" collapsed="false">
      <c r="B297" s="31" t="n">
        <v>9</v>
      </c>
      <c r="C297" s="16" t="s">
        <v>26</v>
      </c>
      <c r="D297" s="76" t="n">
        <v>8235</v>
      </c>
      <c r="E297" s="76"/>
      <c r="F297" s="76"/>
      <c r="G297" s="76"/>
      <c r="H297" s="76"/>
      <c r="I297" s="76"/>
    </row>
    <row r="298" customFormat="false" ht="16.5" hidden="false" customHeight="true" outlineLevel="0" collapsed="false">
      <c r="B298" s="31" t="n">
        <v>10</v>
      </c>
      <c r="C298" s="16" t="s">
        <v>27</v>
      </c>
      <c r="D298" s="76" t="n">
        <v>12989</v>
      </c>
      <c r="E298" s="76"/>
      <c r="F298" s="76"/>
      <c r="G298" s="76"/>
      <c r="H298" s="76"/>
      <c r="I298" s="76"/>
    </row>
    <row r="299" customFormat="false" ht="16.5" hidden="false" customHeight="true" outlineLevel="0" collapsed="false">
      <c r="B299" s="31" t="n">
        <v>11</v>
      </c>
      <c r="C299" s="16" t="s">
        <v>28</v>
      </c>
      <c r="D299" s="76" t="n">
        <v>2303</v>
      </c>
      <c r="E299" s="76"/>
      <c r="F299" s="76"/>
      <c r="G299" s="76"/>
      <c r="H299" s="76"/>
      <c r="I299" s="76"/>
    </row>
    <row r="300" customFormat="false" ht="16.5" hidden="false" customHeight="true" outlineLevel="0" collapsed="false">
      <c r="B300" s="31" t="n">
        <v>12</v>
      </c>
      <c r="C300" s="16" t="s">
        <v>29</v>
      </c>
      <c r="D300" s="76" t="n">
        <v>5441</v>
      </c>
      <c r="E300" s="76"/>
      <c r="F300" s="76"/>
      <c r="G300" s="76"/>
      <c r="H300" s="76"/>
      <c r="I300" s="76"/>
    </row>
    <row r="301" customFormat="false" ht="16.5" hidden="false" customHeight="true" outlineLevel="0" collapsed="false">
      <c r="B301" s="31"/>
      <c r="C301" s="8" t="s">
        <v>43</v>
      </c>
      <c r="D301" s="75" t="n">
        <f aca="false">SUM(D289:D300)</f>
        <v>57756</v>
      </c>
      <c r="E301" s="76"/>
      <c r="F301" s="76"/>
      <c r="G301" s="76"/>
      <c r="H301" s="76"/>
      <c r="I301" s="76"/>
    </row>
    <row r="302" customFormat="false" ht="16.5" hidden="false" customHeight="true" outlineLevel="0" collapsed="false">
      <c r="B302" s="94" t="s">
        <v>112</v>
      </c>
      <c r="C302" s="95" t="s">
        <v>113</v>
      </c>
      <c r="D302" s="114" t="n">
        <f aca="false">$D$301</f>
        <v>57756</v>
      </c>
      <c r="E302" s="68" t="n">
        <f aca="false">SUM(D305)</f>
        <v>-4596378</v>
      </c>
      <c r="F302" s="68" t="n">
        <f aca="false">SUM(E305)</f>
        <v>-9223978</v>
      </c>
      <c r="G302" s="68" t="n">
        <f aca="false">SUM(F305)</f>
        <v>-14529374</v>
      </c>
      <c r="H302" s="68" t="n">
        <f aca="false">SUM(G305)</f>
        <v>-26609363</v>
      </c>
      <c r="I302" s="68" t="n">
        <f aca="false">SUM(H305)</f>
        <v>-31315628</v>
      </c>
    </row>
    <row r="303" customFormat="false" ht="16.5" hidden="false" customHeight="true" outlineLevel="0" collapsed="false">
      <c r="B303" s="94" t="s">
        <v>114</v>
      </c>
      <c r="C303" s="95" t="s">
        <v>115</v>
      </c>
      <c r="D303" s="114" t="n">
        <f aca="false">SUM(D284+D63)</f>
        <v>1363634</v>
      </c>
      <c r="E303" s="114" t="n">
        <f aca="false">SUM(E284+E63)</f>
        <v>1588448</v>
      </c>
      <c r="F303" s="114" t="n">
        <f aca="false">SUM(F284+F63)</f>
        <v>10009083</v>
      </c>
      <c r="G303" s="114" t="n">
        <f aca="false">SUM(G284+G63)</f>
        <v>103994536</v>
      </c>
      <c r="H303" s="114" t="n">
        <f aca="false">SUM(H284+H63)</f>
        <v>138658217</v>
      </c>
      <c r="I303" s="114" t="n">
        <f aca="false">SUM(I284+I63)</f>
        <v>127840064</v>
      </c>
    </row>
    <row r="304" customFormat="false" ht="16.5" hidden="false" customHeight="true" outlineLevel="0" collapsed="false">
      <c r="B304" s="94" t="s">
        <v>116</v>
      </c>
      <c r="C304" s="95" t="s">
        <v>117</v>
      </c>
      <c r="D304" s="114" t="n">
        <f aca="false">SUM(D463+D483)</f>
        <v>6017768</v>
      </c>
      <c r="E304" s="114" t="n">
        <f aca="false">SUM(E463+E483)</f>
        <v>6216048</v>
      </c>
      <c r="F304" s="114" t="n">
        <f aca="false">SUM(F463+F483)</f>
        <v>15314479</v>
      </c>
      <c r="G304" s="114" t="n">
        <f aca="false">SUM(G463+G483)</f>
        <v>116074525</v>
      </c>
      <c r="H304" s="114" t="n">
        <f aca="false">SUM(H463+H483)</f>
        <v>143364482</v>
      </c>
      <c r="I304" s="114" t="n">
        <f aca="false">SUM(I463+I483)</f>
        <v>132726223</v>
      </c>
    </row>
    <row r="305" customFormat="false" ht="36" hidden="false" customHeight="true" outlineLevel="0" collapsed="false">
      <c r="B305" s="115" t="s">
        <v>118</v>
      </c>
      <c r="C305" s="8" t="s">
        <v>119</v>
      </c>
      <c r="D305" s="116" t="n">
        <f aca="false">SUM(D303-D304)+D302</f>
        <v>-4596378</v>
      </c>
      <c r="E305" s="116" t="n">
        <f aca="false">SUM(E303-E304)+E302</f>
        <v>-9223978</v>
      </c>
      <c r="F305" s="116" t="n">
        <f aca="false">SUM(F303-F304)+F302</f>
        <v>-14529374</v>
      </c>
      <c r="G305" s="116" t="n">
        <f aca="false">SUM(G303-G304)+G302</f>
        <v>-26609363</v>
      </c>
      <c r="H305" s="116" t="n">
        <f aca="false">SUM(H303-H304)+H302</f>
        <v>-31315628</v>
      </c>
      <c r="I305" s="116" t="n">
        <f aca="false">SUM(I303-I304)+I302</f>
        <v>-36201787</v>
      </c>
    </row>
    <row r="306" customFormat="false" ht="36" hidden="false" customHeight="true" outlineLevel="0" collapsed="false">
      <c r="B306" s="117"/>
      <c r="C306" s="118"/>
      <c r="D306" s="119"/>
      <c r="E306" s="119"/>
      <c r="F306" s="119"/>
      <c r="G306" s="119"/>
      <c r="H306" s="119"/>
      <c r="I306" s="119"/>
    </row>
    <row r="307" customFormat="false" ht="16.5" hidden="false" customHeight="true" outlineLevel="0" collapsed="false">
      <c r="B307" s="73" t="n">
        <v>14</v>
      </c>
      <c r="C307" s="93" t="s">
        <v>120</v>
      </c>
      <c r="D307" s="91"/>
      <c r="E307" s="91"/>
      <c r="F307" s="91"/>
      <c r="G307" s="91"/>
      <c r="H307" s="91"/>
      <c r="I307" s="91"/>
    </row>
    <row r="308" customFormat="false" ht="16.5" hidden="false" customHeight="true" outlineLevel="0" collapsed="false">
      <c r="B308" s="77"/>
      <c r="C308" s="59" t="s">
        <v>121</v>
      </c>
      <c r="D308" s="76"/>
      <c r="E308" s="76"/>
      <c r="F308" s="76"/>
      <c r="G308" s="76"/>
      <c r="H308" s="76"/>
      <c r="I308" s="76"/>
    </row>
    <row r="309" customFormat="false" ht="16.5" hidden="false" customHeight="true" outlineLevel="0" collapsed="false">
      <c r="B309" s="94" t="s">
        <v>122</v>
      </c>
      <c r="C309" s="95" t="s">
        <v>123</v>
      </c>
      <c r="D309" s="67"/>
      <c r="E309" s="67"/>
      <c r="F309" s="67"/>
      <c r="G309" s="67"/>
      <c r="H309" s="67"/>
      <c r="I309" s="67"/>
    </row>
    <row r="310" customFormat="false" ht="16.5" hidden="false" customHeight="true" outlineLevel="0" collapsed="false">
      <c r="B310" s="94" t="s">
        <v>112</v>
      </c>
      <c r="C310" s="95" t="s">
        <v>124</v>
      </c>
      <c r="D310" s="19"/>
      <c r="E310" s="67"/>
      <c r="F310" s="67"/>
      <c r="G310" s="67"/>
      <c r="H310" s="67"/>
      <c r="I310" s="67"/>
    </row>
    <row r="311" customFormat="false" ht="16.5" hidden="false" customHeight="true" outlineLevel="0" collapsed="false">
      <c r="B311" s="31"/>
      <c r="C311" s="8" t="s">
        <v>17</v>
      </c>
      <c r="D311" s="19"/>
      <c r="E311" s="67"/>
      <c r="F311" s="67"/>
      <c r="G311" s="67"/>
      <c r="H311" s="67"/>
      <c r="I311" s="67"/>
    </row>
    <row r="312" customFormat="false" ht="16.5" hidden="false" customHeight="true" outlineLevel="0" collapsed="false">
      <c r="B312" s="31" t="n">
        <v>1</v>
      </c>
      <c r="C312" s="14" t="s">
        <v>18</v>
      </c>
      <c r="D312" s="15" t="n">
        <v>575000</v>
      </c>
      <c r="E312" s="15" t="n">
        <v>584480</v>
      </c>
      <c r="F312" s="15" t="n">
        <v>593950</v>
      </c>
      <c r="G312" s="15" t="n">
        <v>1313052</v>
      </c>
      <c r="H312" s="15" t="n">
        <v>494140</v>
      </c>
      <c r="I312" s="15" t="n">
        <v>505212</v>
      </c>
    </row>
    <row r="313" customFormat="false" ht="16.5" hidden="false" customHeight="true" outlineLevel="0" collapsed="false">
      <c r="B313" s="31" t="n">
        <v>2</v>
      </c>
      <c r="C313" s="16" t="s">
        <v>19</v>
      </c>
      <c r="D313" s="15" t="n">
        <v>275020</v>
      </c>
      <c r="E313" s="15" t="n">
        <v>278140</v>
      </c>
      <c r="F313" s="15" t="n">
        <v>291240</v>
      </c>
      <c r="G313" s="15" t="n">
        <v>864948</v>
      </c>
      <c r="H313" s="15" t="n">
        <v>190340</v>
      </c>
      <c r="I313" s="15" t="n">
        <v>196204</v>
      </c>
    </row>
    <row r="314" customFormat="false" ht="16.5" hidden="false" customHeight="true" outlineLevel="0" collapsed="false">
      <c r="B314" s="31" t="n">
        <v>3</v>
      </c>
      <c r="C314" s="16" t="s">
        <v>20</v>
      </c>
      <c r="D314" s="15" t="n">
        <v>86400</v>
      </c>
      <c r="E314" s="15" t="n">
        <v>86400</v>
      </c>
      <c r="F314" s="15" t="n">
        <v>86400</v>
      </c>
      <c r="G314" s="15" t="n">
        <v>602496</v>
      </c>
      <c r="H314" s="15"/>
      <c r="I314" s="15"/>
    </row>
    <row r="315" customFormat="false" ht="16.5" hidden="false" customHeight="true" outlineLevel="0" collapsed="false">
      <c r="B315" s="31" t="n">
        <v>4</v>
      </c>
      <c r="C315" s="16" t="s">
        <v>21</v>
      </c>
      <c r="D315" s="15" t="n">
        <v>443886</v>
      </c>
      <c r="E315" s="15" t="n">
        <v>474696</v>
      </c>
      <c r="F315" s="15" t="n">
        <v>547014</v>
      </c>
      <c r="G315" s="15" t="n">
        <v>882522</v>
      </c>
      <c r="H315" s="15" t="n">
        <v>535434</v>
      </c>
      <c r="I315" s="15" t="n">
        <v>572632</v>
      </c>
    </row>
    <row r="316" customFormat="false" ht="16.5" hidden="false" customHeight="true" outlineLevel="0" collapsed="false">
      <c r="B316" s="31" t="n">
        <v>5</v>
      </c>
      <c r="C316" s="16" t="s">
        <v>22</v>
      </c>
      <c r="D316" s="15" t="n">
        <v>521000</v>
      </c>
      <c r="E316" s="15" t="n">
        <v>530480</v>
      </c>
      <c r="F316" s="15" t="n">
        <v>537890</v>
      </c>
      <c r="G316" s="15" t="n">
        <v>936492</v>
      </c>
      <c r="H316" s="15" t="n">
        <v>494140</v>
      </c>
      <c r="I316" s="15" t="n">
        <v>505212</v>
      </c>
    </row>
    <row r="317" customFormat="false" ht="16.5" hidden="false" customHeight="true" outlineLevel="0" collapsed="false">
      <c r="B317" s="31" t="n">
        <v>6</v>
      </c>
      <c r="C317" s="16" t="s">
        <v>23</v>
      </c>
      <c r="D317" s="15" t="n">
        <v>298140</v>
      </c>
      <c r="E317" s="15" t="n">
        <v>302100</v>
      </c>
      <c r="F317" s="15" t="n">
        <v>306030</v>
      </c>
      <c r="G317" s="15" t="n">
        <v>697032</v>
      </c>
      <c r="H317" s="15" t="n">
        <v>249240</v>
      </c>
      <c r="I317" s="15" t="n">
        <v>255994</v>
      </c>
    </row>
    <row r="318" customFormat="false" ht="16.5" hidden="false" customHeight="true" outlineLevel="0" collapsed="false">
      <c r="B318" s="31" t="n">
        <v>7</v>
      </c>
      <c r="C318" s="16" t="s">
        <v>24</v>
      </c>
      <c r="D318" s="15" t="n">
        <v>253880</v>
      </c>
      <c r="E318" s="15" t="n">
        <v>257600</v>
      </c>
      <c r="F318" s="15" t="n">
        <v>261310</v>
      </c>
      <c r="G318" s="15" t="n">
        <v>652092</v>
      </c>
      <c r="H318" s="15" t="n">
        <v>203980</v>
      </c>
      <c r="I318" s="15" t="n">
        <v>207830</v>
      </c>
    </row>
    <row r="319" customFormat="false" ht="16.5" hidden="false" customHeight="true" outlineLevel="0" collapsed="false">
      <c r="B319" s="31" t="n">
        <v>8</v>
      </c>
      <c r="C319" s="16" t="s">
        <v>25</v>
      </c>
      <c r="D319" s="15" t="n">
        <v>441705</v>
      </c>
      <c r="E319" s="15" t="n">
        <v>446842</v>
      </c>
      <c r="F319" s="15" t="n">
        <v>463685</v>
      </c>
      <c r="G319" s="15" t="n">
        <v>791072</v>
      </c>
      <c r="H319" s="15" t="n">
        <v>419788</v>
      </c>
      <c r="I319" s="15" t="n">
        <v>429844</v>
      </c>
    </row>
    <row r="320" customFormat="false" ht="16.5" hidden="false" customHeight="true" outlineLevel="0" collapsed="false">
      <c r="B320" s="31" t="n">
        <v>9</v>
      </c>
      <c r="C320" s="16" t="s">
        <v>26</v>
      </c>
      <c r="D320" s="15" t="n">
        <v>1049440</v>
      </c>
      <c r="E320" s="15" t="n">
        <v>1065160</v>
      </c>
      <c r="F320" s="15" t="n">
        <v>1080830</v>
      </c>
      <c r="G320" s="15" t="n">
        <v>2515764</v>
      </c>
      <c r="H320" s="15" t="n">
        <v>874820</v>
      </c>
      <c r="I320" s="15" t="n">
        <v>897620</v>
      </c>
    </row>
    <row r="321" customFormat="false" ht="16.5" hidden="false" customHeight="true" outlineLevel="0" collapsed="false">
      <c r="B321" s="31" t="n">
        <v>10</v>
      </c>
      <c r="C321" s="16" t="s">
        <v>27</v>
      </c>
      <c r="D321" s="15" t="n">
        <v>421320</v>
      </c>
      <c r="E321" s="15" t="n">
        <v>425628</v>
      </c>
      <c r="F321" s="15" t="n">
        <v>429328</v>
      </c>
      <c r="G321" s="15" t="n">
        <v>821245</v>
      </c>
      <c r="H321" s="15" t="n">
        <v>376298</v>
      </c>
      <c r="I321" s="15" t="n">
        <v>384636</v>
      </c>
    </row>
    <row r="322" customFormat="false" ht="16.5" hidden="false" customHeight="true" outlineLevel="0" collapsed="false">
      <c r="B322" s="31" t="n">
        <v>11</v>
      </c>
      <c r="C322" s="16" t="s">
        <v>28</v>
      </c>
      <c r="D322" s="15" t="n">
        <v>732220</v>
      </c>
      <c r="E322" s="15" t="n">
        <v>741220</v>
      </c>
      <c r="F322" s="15" t="n">
        <v>749726</v>
      </c>
      <c r="G322" s="15" t="n">
        <v>1339764</v>
      </c>
      <c r="H322" s="15" t="n">
        <v>673076</v>
      </c>
      <c r="I322" s="15" t="n">
        <v>691316</v>
      </c>
    </row>
    <row r="323" customFormat="false" ht="16.5" hidden="false" customHeight="true" outlineLevel="0" collapsed="false">
      <c r="B323" s="31" t="n">
        <v>12</v>
      </c>
      <c r="C323" s="16" t="s">
        <v>29</v>
      </c>
      <c r="D323" s="15" t="n">
        <v>340420</v>
      </c>
      <c r="E323" s="15" t="n">
        <v>344740</v>
      </c>
      <c r="F323" s="15" t="n">
        <v>353840</v>
      </c>
      <c r="G323" s="15" t="n">
        <v>746412</v>
      </c>
      <c r="H323" s="15" t="n">
        <v>300872</v>
      </c>
      <c r="I323" s="15" t="n">
        <v>310264</v>
      </c>
    </row>
    <row r="324" customFormat="false" ht="16.5" hidden="false" customHeight="true" outlineLevel="0" collapsed="false">
      <c r="B324" s="31"/>
      <c r="C324" s="16"/>
      <c r="D324" s="19"/>
      <c r="E324" s="67"/>
      <c r="F324" s="67"/>
      <c r="G324" s="67"/>
      <c r="H324" s="67"/>
      <c r="I324" s="67"/>
    </row>
    <row r="325" customFormat="false" ht="16.5" hidden="false" customHeight="true" outlineLevel="0" collapsed="false">
      <c r="B325" s="82"/>
      <c r="C325" s="95" t="s">
        <v>125</v>
      </c>
      <c r="D325" s="19" t="n">
        <f aca="false">SUM(D311:D324)</f>
        <v>5438431</v>
      </c>
      <c r="E325" s="19" t="n">
        <f aca="false">SUM(E311:E324)</f>
        <v>5537486</v>
      </c>
      <c r="F325" s="19" t="n">
        <f aca="false">SUM(F311:F324)</f>
        <v>5701243</v>
      </c>
      <c r="G325" s="19" t="n">
        <f aca="false">SUM(G311:G324)</f>
        <v>12162891</v>
      </c>
      <c r="H325" s="19" t="n">
        <f aca="false">SUM(H311:H324)</f>
        <v>4812128</v>
      </c>
      <c r="I325" s="19" t="n">
        <f aca="false">SUM(I311:I324)</f>
        <v>4956764</v>
      </c>
    </row>
    <row r="326" customFormat="false" ht="16.5" hidden="false" customHeight="true" outlineLevel="0" collapsed="false">
      <c r="B326" s="82"/>
      <c r="C326" s="95"/>
      <c r="D326" s="19"/>
      <c r="E326" s="19"/>
      <c r="F326" s="19"/>
      <c r="G326" s="19"/>
      <c r="H326" s="19"/>
      <c r="I326" s="19"/>
    </row>
    <row r="327" customFormat="false" ht="16.5" hidden="false" customHeight="true" outlineLevel="0" collapsed="false">
      <c r="B327" s="94" t="s">
        <v>114</v>
      </c>
      <c r="C327" s="95" t="s">
        <v>126</v>
      </c>
      <c r="D327" s="67"/>
      <c r="E327" s="67"/>
      <c r="F327" s="67"/>
      <c r="G327" s="67"/>
      <c r="H327" s="67"/>
      <c r="I327" s="67"/>
    </row>
    <row r="328" customFormat="false" ht="16.5" hidden="false" customHeight="true" outlineLevel="0" collapsed="false">
      <c r="B328" s="31"/>
      <c r="C328" s="8" t="s">
        <v>17</v>
      </c>
      <c r="D328" s="67"/>
      <c r="E328" s="67"/>
      <c r="F328" s="67"/>
      <c r="G328" s="67"/>
      <c r="H328" s="67"/>
      <c r="I328" s="67"/>
    </row>
    <row r="329" customFormat="false" ht="16.5" hidden="false" customHeight="true" outlineLevel="0" collapsed="false">
      <c r="B329" s="31" t="n">
        <v>1</v>
      </c>
      <c r="C329" s="14" t="s">
        <v>18</v>
      </c>
      <c r="D329" s="67"/>
      <c r="E329" s="100"/>
      <c r="F329" s="100"/>
      <c r="G329" s="100"/>
      <c r="H329" s="100"/>
      <c r="I329" s="101"/>
    </row>
    <row r="330" customFormat="false" ht="16.5" hidden="false" customHeight="true" outlineLevel="0" collapsed="false">
      <c r="B330" s="31" t="n">
        <v>2</v>
      </c>
      <c r="C330" s="16" t="s">
        <v>19</v>
      </c>
      <c r="D330" s="67"/>
      <c r="E330" s="67"/>
      <c r="F330" s="67"/>
      <c r="G330" s="67"/>
      <c r="H330" s="67"/>
      <c r="I330" s="67"/>
    </row>
    <row r="331" customFormat="false" ht="16.5" hidden="false" customHeight="true" outlineLevel="0" collapsed="false">
      <c r="B331" s="31" t="n">
        <v>3</v>
      </c>
      <c r="C331" s="16" t="s">
        <v>20</v>
      </c>
      <c r="D331" s="67" t="n">
        <v>8853</v>
      </c>
      <c r="E331" s="67" t="n">
        <v>9992</v>
      </c>
      <c r="F331" s="67" t="n">
        <v>11072</v>
      </c>
      <c r="G331" s="67" t="n">
        <v>6672</v>
      </c>
      <c r="H331" s="67" t="n">
        <v>8172</v>
      </c>
      <c r="I331" s="67" t="n">
        <v>7532</v>
      </c>
    </row>
    <row r="332" customFormat="false" ht="16.5" hidden="false" customHeight="true" outlineLevel="0" collapsed="false">
      <c r="B332" s="31" t="n">
        <v>4</v>
      </c>
      <c r="C332" s="16" t="s">
        <v>21</v>
      </c>
      <c r="D332" s="67" t="n">
        <v>1606</v>
      </c>
      <c r="E332" s="67" t="n">
        <v>280</v>
      </c>
      <c r="F332" s="67"/>
      <c r="G332" s="67" t="n">
        <v>450</v>
      </c>
      <c r="H332" s="67" t="n">
        <v>470</v>
      </c>
      <c r="I332" s="67"/>
    </row>
    <row r="333" customFormat="false" ht="16.5" hidden="false" customHeight="true" outlineLevel="0" collapsed="false">
      <c r="B333" s="31" t="n">
        <v>5</v>
      </c>
      <c r="C333" s="16" t="s">
        <v>22</v>
      </c>
      <c r="D333" s="67"/>
      <c r="E333" s="67"/>
      <c r="F333" s="67"/>
      <c r="G333" s="67"/>
      <c r="H333" s="67"/>
      <c r="I333" s="67"/>
    </row>
    <row r="334" customFormat="false" ht="16.5" hidden="false" customHeight="true" outlineLevel="0" collapsed="false">
      <c r="B334" s="31" t="n">
        <v>6</v>
      </c>
      <c r="C334" s="16" t="s">
        <v>23</v>
      </c>
      <c r="D334" s="67"/>
      <c r="E334" s="67"/>
      <c r="F334" s="67"/>
      <c r="G334" s="67"/>
      <c r="H334" s="67"/>
      <c r="I334" s="67"/>
    </row>
    <row r="335" customFormat="false" ht="16.5" hidden="false" customHeight="true" outlineLevel="0" collapsed="false">
      <c r="B335" s="31" t="n">
        <v>7</v>
      </c>
      <c r="C335" s="16" t="s">
        <v>24</v>
      </c>
      <c r="D335" s="67" t="n">
        <v>7500</v>
      </c>
      <c r="E335" s="67" t="n">
        <v>8000</v>
      </c>
      <c r="F335" s="67" t="n">
        <v>21151</v>
      </c>
      <c r="G335" s="67" t="n">
        <v>9050</v>
      </c>
      <c r="H335" s="67" t="n">
        <v>9400</v>
      </c>
      <c r="I335" s="67" t="n">
        <v>9850</v>
      </c>
    </row>
    <row r="336" customFormat="false" ht="16.5" hidden="false" customHeight="true" outlineLevel="0" collapsed="false">
      <c r="B336" s="31" t="n">
        <v>8</v>
      </c>
      <c r="C336" s="16" t="s">
        <v>25</v>
      </c>
      <c r="D336" s="67"/>
      <c r="E336" s="67"/>
      <c r="F336" s="67"/>
      <c r="G336" s="67"/>
      <c r="H336" s="67"/>
      <c r="I336" s="67"/>
    </row>
    <row r="337" customFormat="false" ht="16.5" hidden="false" customHeight="true" outlineLevel="0" collapsed="false">
      <c r="B337" s="31" t="n">
        <v>9</v>
      </c>
      <c r="C337" s="16" t="s">
        <v>26</v>
      </c>
      <c r="D337" s="67" t="n">
        <v>15729</v>
      </c>
      <c r="E337" s="67" t="n">
        <v>16380</v>
      </c>
      <c r="F337" s="67" t="n">
        <v>17500</v>
      </c>
      <c r="G337" s="67" t="n">
        <v>18550</v>
      </c>
      <c r="H337" s="67" t="n">
        <v>18000</v>
      </c>
      <c r="I337" s="67" t="n">
        <v>15500</v>
      </c>
    </row>
    <row r="338" customFormat="false" ht="16.5" hidden="false" customHeight="true" outlineLevel="0" collapsed="false">
      <c r="B338" s="31" t="n">
        <v>10</v>
      </c>
      <c r="C338" s="16" t="s">
        <v>27</v>
      </c>
      <c r="D338" s="67"/>
      <c r="E338" s="67"/>
      <c r="F338" s="67"/>
      <c r="G338" s="67"/>
      <c r="H338" s="67"/>
      <c r="I338" s="67"/>
    </row>
    <row r="339" customFormat="false" ht="16.5" hidden="false" customHeight="true" outlineLevel="0" collapsed="false">
      <c r="B339" s="31" t="n">
        <v>11</v>
      </c>
      <c r="C339" s="16" t="s">
        <v>28</v>
      </c>
      <c r="D339" s="67" t="n">
        <v>19475</v>
      </c>
      <c r="E339" s="67" t="n">
        <v>31640</v>
      </c>
      <c r="F339" s="67" t="n">
        <v>31300</v>
      </c>
      <c r="G339" s="67" t="n">
        <v>8600</v>
      </c>
      <c r="H339" s="67" t="n">
        <v>18500</v>
      </c>
      <c r="I339" s="67" t="n">
        <v>21800</v>
      </c>
    </row>
    <row r="340" customFormat="false" ht="16.5" hidden="false" customHeight="true" outlineLevel="0" collapsed="false">
      <c r="B340" s="31" t="n">
        <v>12</v>
      </c>
      <c r="C340" s="16" t="s">
        <v>29</v>
      </c>
      <c r="D340" s="67"/>
      <c r="E340" s="67"/>
      <c r="F340" s="67"/>
      <c r="G340" s="67"/>
      <c r="H340" s="67"/>
      <c r="I340" s="67"/>
    </row>
    <row r="341" customFormat="false" ht="16.5" hidden="false" customHeight="true" outlineLevel="0" collapsed="false">
      <c r="B341" s="31"/>
      <c r="C341" s="16"/>
      <c r="D341" s="67"/>
      <c r="E341" s="67"/>
      <c r="F341" s="67"/>
      <c r="G341" s="67"/>
      <c r="H341" s="67"/>
      <c r="I341" s="67"/>
    </row>
    <row r="342" customFormat="false" ht="16.5" hidden="false" customHeight="true" outlineLevel="0" collapsed="false">
      <c r="B342" s="31"/>
      <c r="C342" s="16"/>
      <c r="D342" s="67"/>
      <c r="E342" s="67"/>
      <c r="F342" s="67"/>
      <c r="G342" s="67"/>
      <c r="H342" s="67"/>
      <c r="I342" s="67"/>
    </row>
    <row r="343" customFormat="false" ht="16.5" hidden="false" customHeight="true" outlineLevel="0" collapsed="false">
      <c r="B343" s="82"/>
      <c r="C343" s="95" t="s">
        <v>127</v>
      </c>
      <c r="D343" s="96" t="n">
        <f aca="false">SUM(D328:D342)</f>
        <v>53163</v>
      </c>
      <c r="E343" s="96" t="n">
        <f aca="false">SUM(E328:E342)</f>
        <v>66292</v>
      </c>
      <c r="F343" s="96" t="n">
        <f aca="false">SUM(F328:F342)</f>
        <v>81023</v>
      </c>
      <c r="G343" s="96" t="n">
        <f aca="false">SUM(G328:G342)</f>
        <v>43322</v>
      </c>
      <c r="H343" s="96" t="n">
        <f aca="false">SUM(H328:H342)</f>
        <v>54542</v>
      </c>
      <c r="I343" s="96" t="n">
        <f aca="false">SUM(I328:I342)</f>
        <v>54682</v>
      </c>
    </row>
    <row r="344" customFormat="false" ht="16.5" hidden="false" customHeight="true" outlineLevel="0" collapsed="false">
      <c r="B344" s="82"/>
      <c r="C344" s="95"/>
      <c r="D344" s="96"/>
      <c r="E344" s="96"/>
      <c r="F344" s="96"/>
      <c r="G344" s="96"/>
      <c r="H344" s="96"/>
      <c r="I344" s="96"/>
    </row>
    <row r="345" customFormat="false" ht="16.5" hidden="false" customHeight="true" outlineLevel="0" collapsed="false">
      <c r="B345" s="82" t="s">
        <v>116</v>
      </c>
      <c r="C345" s="95" t="s">
        <v>128</v>
      </c>
      <c r="D345" s="67"/>
      <c r="E345" s="67"/>
      <c r="F345" s="67"/>
      <c r="G345" s="67"/>
      <c r="H345" s="67"/>
      <c r="I345" s="67"/>
    </row>
    <row r="346" customFormat="false" ht="16.5" hidden="false" customHeight="true" outlineLevel="0" collapsed="false">
      <c r="B346" s="31"/>
      <c r="C346" s="8" t="s">
        <v>17</v>
      </c>
      <c r="D346" s="67"/>
      <c r="E346" s="67"/>
      <c r="F346" s="67"/>
      <c r="G346" s="67"/>
      <c r="H346" s="67"/>
      <c r="I346" s="67"/>
    </row>
    <row r="347" customFormat="false" ht="16.5" hidden="false" customHeight="true" outlineLevel="0" collapsed="false">
      <c r="B347" s="31" t="n">
        <v>1</v>
      </c>
      <c r="C347" s="14" t="s">
        <v>18</v>
      </c>
      <c r="D347" s="67"/>
      <c r="E347" s="67"/>
      <c r="F347" s="67" t="n">
        <v>5850</v>
      </c>
      <c r="G347" s="67" t="n">
        <v>11900</v>
      </c>
      <c r="H347" s="67" t="n">
        <v>9900</v>
      </c>
      <c r="I347" s="67" t="n">
        <v>10100</v>
      </c>
    </row>
    <row r="348" customFormat="false" ht="16.5" hidden="false" customHeight="true" outlineLevel="0" collapsed="false">
      <c r="B348" s="31" t="n">
        <v>2</v>
      </c>
      <c r="C348" s="16" t="s">
        <v>19</v>
      </c>
      <c r="D348" s="67"/>
      <c r="E348" s="67"/>
      <c r="F348" s="67" t="n">
        <v>21000</v>
      </c>
      <c r="G348" s="67" t="n">
        <v>62500</v>
      </c>
      <c r="H348" s="67" t="n">
        <v>48789</v>
      </c>
      <c r="I348" s="67" t="n">
        <v>37000</v>
      </c>
    </row>
    <row r="349" customFormat="false" ht="16.5" hidden="false" customHeight="true" outlineLevel="0" collapsed="false">
      <c r="B349" s="31" t="n">
        <v>3</v>
      </c>
      <c r="C349" s="16" t="s">
        <v>20</v>
      </c>
      <c r="D349" s="67" t="n">
        <v>9651</v>
      </c>
      <c r="E349" s="67" t="n">
        <v>7000</v>
      </c>
      <c r="F349" s="67" t="n">
        <v>19050</v>
      </c>
      <c r="G349" s="67" t="n">
        <v>32310</v>
      </c>
      <c r="H349" s="67" t="n">
        <v>46458</v>
      </c>
      <c r="I349" s="67" t="n">
        <v>44600</v>
      </c>
    </row>
    <row r="350" customFormat="false" ht="16.5" hidden="false" customHeight="true" outlineLevel="0" collapsed="false">
      <c r="B350" s="31" t="n">
        <v>4</v>
      </c>
      <c r="C350" s="16" t="s">
        <v>21</v>
      </c>
      <c r="D350" s="67" t="n">
        <v>37219</v>
      </c>
      <c r="E350" s="67" t="n">
        <v>21782</v>
      </c>
      <c r="F350" s="67" t="n">
        <v>71389</v>
      </c>
      <c r="G350" s="67" t="n">
        <v>36878</v>
      </c>
      <c r="H350" s="67" t="n">
        <v>96488</v>
      </c>
      <c r="I350" s="67" t="n">
        <v>28883</v>
      </c>
    </row>
    <row r="351" customFormat="false" ht="16.5" hidden="false" customHeight="true" outlineLevel="0" collapsed="false">
      <c r="B351" s="31" t="n">
        <v>5</v>
      </c>
      <c r="C351" s="16" t="s">
        <v>22</v>
      </c>
      <c r="D351" s="67" t="n">
        <v>47800</v>
      </c>
      <c r="E351" s="67" t="n">
        <v>42000</v>
      </c>
      <c r="F351" s="67" t="n">
        <v>75800</v>
      </c>
      <c r="G351" s="67" t="n">
        <v>39515</v>
      </c>
      <c r="H351" s="67" t="n">
        <v>46817</v>
      </c>
      <c r="I351" s="67" t="n">
        <v>37534</v>
      </c>
    </row>
    <row r="352" customFormat="false" ht="16.5" hidden="false" customHeight="true" outlineLevel="0" collapsed="false">
      <c r="B352" s="31" t="n">
        <v>6</v>
      </c>
      <c r="C352" s="16" t="s">
        <v>23</v>
      </c>
      <c r="D352" s="67"/>
      <c r="E352" s="67"/>
      <c r="F352" s="67"/>
      <c r="G352" s="67" t="n">
        <v>24000</v>
      </c>
      <c r="H352" s="67" t="n">
        <v>26000</v>
      </c>
      <c r="I352" s="67" t="n">
        <v>23000</v>
      </c>
    </row>
    <row r="353" customFormat="false" ht="16.5" hidden="false" customHeight="true" outlineLevel="0" collapsed="false">
      <c r="B353" s="31" t="n">
        <v>7</v>
      </c>
      <c r="C353" s="16" t="s">
        <v>24</v>
      </c>
      <c r="D353" s="67" t="n">
        <v>2400</v>
      </c>
      <c r="E353" s="67" t="n">
        <v>2400</v>
      </c>
      <c r="F353" s="67" t="n">
        <v>35346</v>
      </c>
      <c r="G353" s="67" t="n">
        <v>69700</v>
      </c>
      <c r="H353" s="67" t="n">
        <v>62100</v>
      </c>
      <c r="I353" s="67" t="n">
        <v>61000</v>
      </c>
    </row>
    <row r="354" customFormat="false" ht="16.5" hidden="false" customHeight="true" outlineLevel="0" collapsed="false">
      <c r="B354" s="31" t="n">
        <v>8</v>
      </c>
      <c r="C354" s="16" t="s">
        <v>25</v>
      </c>
      <c r="D354" s="67"/>
      <c r="E354" s="67"/>
      <c r="F354" s="67"/>
      <c r="G354" s="67" t="n">
        <v>5000</v>
      </c>
      <c r="H354" s="67" t="n">
        <v>5000</v>
      </c>
      <c r="I354" s="67" t="n">
        <v>11000</v>
      </c>
    </row>
    <row r="355" customFormat="false" ht="16.5" hidden="false" customHeight="true" outlineLevel="0" collapsed="false">
      <c r="B355" s="31" t="n">
        <v>9</v>
      </c>
      <c r="C355" s="16" t="s">
        <v>26</v>
      </c>
      <c r="D355" s="67" t="n">
        <v>51000</v>
      </c>
      <c r="E355" s="67" t="n">
        <v>147500</v>
      </c>
      <c r="F355" s="67" t="n">
        <v>219950</v>
      </c>
      <c r="G355" s="67" t="n">
        <v>255950</v>
      </c>
      <c r="H355" s="67" t="n">
        <v>280100</v>
      </c>
      <c r="I355" s="67" t="n">
        <v>298455</v>
      </c>
    </row>
    <row r="356" customFormat="false" ht="16.5" hidden="false" customHeight="true" outlineLevel="0" collapsed="false">
      <c r="B356" s="31" t="n">
        <v>10</v>
      </c>
      <c r="C356" s="16" t="s">
        <v>27</v>
      </c>
      <c r="D356" s="67"/>
      <c r="E356" s="67"/>
      <c r="F356" s="67"/>
      <c r="G356" s="67"/>
      <c r="H356" s="67" t="n">
        <v>17200</v>
      </c>
      <c r="I356" s="67" t="n">
        <v>8600</v>
      </c>
    </row>
    <row r="357" customFormat="false" ht="16.5" hidden="false" customHeight="true" outlineLevel="0" collapsed="false">
      <c r="B357" s="31" t="n">
        <v>11</v>
      </c>
      <c r="C357" s="16" t="s">
        <v>28</v>
      </c>
      <c r="D357" s="67" t="n">
        <v>46700</v>
      </c>
      <c r="E357" s="67" t="n">
        <v>52050</v>
      </c>
      <c r="F357" s="67" t="n">
        <v>449468</v>
      </c>
      <c r="G357" s="67" t="n">
        <v>177274</v>
      </c>
      <c r="H357" s="67" t="n">
        <v>275750</v>
      </c>
      <c r="I357" s="67" t="n">
        <v>351228</v>
      </c>
    </row>
    <row r="358" customFormat="false" ht="16.5" hidden="false" customHeight="true" outlineLevel="0" collapsed="false">
      <c r="B358" s="31" t="n">
        <v>12</v>
      </c>
      <c r="C358" s="16" t="s">
        <v>29</v>
      </c>
      <c r="D358" s="67" t="n">
        <v>1800</v>
      </c>
      <c r="E358" s="67" t="n">
        <v>2200</v>
      </c>
      <c r="F358" s="67" t="n">
        <v>16384</v>
      </c>
      <c r="G358" s="67" t="n">
        <v>9865</v>
      </c>
      <c r="H358" s="67" t="n">
        <v>12550</v>
      </c>
      <c r="I358" s="67" t="n">
        <v>16275</v>
      </c>
    </row>
    <row r="359" customFormat="false" ht="16.5" hidden="false" customHeight="true" outlineLevel="0" collapsed="false">
      <c r="B359" s="31"/>
      <c r="C359" s="16"/>
      <c r="D359" s="67"/>
      <c r="E359" s="67"/>
      <c r="F359" s="67"/>
      <c r="G359" s="67"/>
      <c r="H359" s="67"/>
      <c r="I359" s="67"/>
    </row>
    <row r="360" customFormat="false" ht="16.5" hidden="false" customHeight="true" outlineLevel="0" collapsed="false">
      <c r="B360" s="82"/>
      <c r="C360" s="95" t="s">
        <v>129</v>
      </c>
      <c r="D360" s="96" t="n">
        <f aca="false">SUM(D346:D359)</f>
        <v>196570</v>
      </c>
      <c r="E360" s="96" t="n">
        <f aca="false">SUM(E346:E359)</f>
        <v>274932</v>
      </c>
      <c r="F360" s="96" t="n">
        <f aca="false">SUM(F346:F359)</f>
        <v>914237</v>
      </c>
      <c r="G360" s="96" t="n">
        <f aca="false">SUM(G346:G359)</f>
        <v>724892</v>
      </c>
      <c r="H360" s="96" t="n">
        <f aca="false">SUM(H346:H359)</f>
        <v>927152</v>
      </c>
      <c r="I360" s="96" t="n">
        <f aca="false">SUM(I346:I359)</f>
        <v>927675</v>
      </c>
    </row>
    <row r="361" customFormat="false" ht="16.5" hidden="false" customHeight="true" outlineLevel="0" collapsed="false">
      <c r="B361" s="94" t="s">
        <v>118</v>
      </c>
      <c r="C361" s="95" t="s">
        <v>130</v>
      </c>
      <c r="D361" s="67"/>
      <c r="E361" s="67"/>
      <c r="F361" s="67"/>
      <c r="G361" s="67" t="s">
        <v>42</v>
      </c>
      <c r="H361" s="67"/>
      <c r="I361" s="67"/>
    </row>
    <row r="362" customFormat="false" ht="16.5" hidden="false" customHeight="true" outlineLevel="0" collapsed="false">
      <c r="B362" s="31"/>
      <c r="C362" s="8" t="s">
        <v>17</v>
      </c>
      <c r="D362" s="67"/>
      <c r="E362" s="67"/>
      <c r="F362" s="67"/>
      <c r="G362" s="67"/>
      <c r="H362" s="67"/>
      <c r="I362" s="67"/>
    </row>
    <row r="363" customFormat="false" ht="16.5" hidden="false" customHeight="true" outlineLevel="0" collapsed="false">
      <c r="B363" s="31" t="n">
        <v>1</v>
      </c>
      <c r="C363" s="14" t="s">
        <v>18</v>
      </c>
      <c r="D363" s="67" t="n">
        <v>8006</v>
      </c>
      <c r="E363" s="67" t="n">
        <v>11759</v>
      </c>
      <c r="F363" s="67" t="n">
        <v>11219</v>
      </c>
      <c r="G363" s="67" t="n">
        <v>13569</v>
      </c>
      <c r="H363" s="67" t="n">
        <v>11035</v>
      </c>
      <c r="I363" s="67" t="n">
        <v>12568</v>
      </c>
    </row>
    <row r="364" customFormat="false" ht="16.5" hidden="false" customHeight="true" outlineLevel="0" collapsed="false">
      <c r="B364" s="31" t="n">
        <v>2</v>
      </c>
      <c r="C364" s="16" t="s">
        <v>19</v>
      </c>
      <c r="D364" s="67" t="n">
        <v>3295</v>
      </c>
      <c r="E364" s="67" t="n">
        <v>3390</v>
      </c>
      <c r="F364" s="67" t="n">
        <v>4265</v>
      </c>
      <c r="G364" s="67" t="n">
        <v>4065</v>
      </c>
      <c r="H364" s="67" t="n">
        <v>4830</v>
      </c>
      <c r="I364" s="67" t="n">
        <v>4685</v>
      </c>
    </row>
    <row r="365" customFormat="false" ht="16.5" hidden="false" customHeight="true" outlineLevel="0" collapsed="false">
      <c r="B365" s="31" t="n">
        <v>3</v>
      </c>
      <c r="C365" s="16" t="s">
        <v>20</v>
      </c>
      <c r="D365" s="67" t="n">
        <v>18330</v>
      </c>
      <c r="E365" s="67" t="n">
        <v>20481</v>
      </c>
      <c r="F365" s="67" t="n">
        <v>25503</v>
      </c>
      <c r="G365" s="67" t="n">
        <v>22975</v>
      </c>
      <c r="H365" s="67" t="n">
        <v>22250</v>
      </c>
      <c r="I365" s="67" t="n">
        <v>9050</v>
      </c>
    </row>
    <row r="366" customFormat="false" ht="16.5" hidden="false" customHeight="true" outlineLevel="0" collapsed="false">
      <c r="B366" s="31" t="n">
        <v>4</v>
      </c>
      <c r="C366" s="16" t="s">
        <v>21</v>
      </c>
      <c r="D366" s="67" t="n">
        <v>4489</v>
      </c>
      <c r="E366" s="67" t="n">
        <v>14349</v>
      </c>
      <c r="F366" s="67" t="n">
        <v>18920</v>
      </c>
      <c r="G366" s="67" t="n">
        <v>8607</v>
      </c>
      <c r="H366" s="67" t="n">
        <v>12746</v>
      </c>
      <c r="I366" s="67" t="n">
        <v>9158</v>
      </c>
    </row>
    <row r="367" customFormat="false" ht="16.5" hidden="false" customHeight="true" outlineLevel="0" collapsed="false">
      <c r="B367" s="31" t="n">
        <v>5</v>
      </c>
      <c r="C367" s="16" t="s">
        <v>22</v>
      </c>
      <c r="D367" s="67" t="n">
        <v>8099</v>
      </c>
      <c r="E367" s="67" t="n">
        <v>15931</v>
      </c>
      <c r="F367" s="67" t="n">
        <v>9960</v>
      </c>
      <c r="G367" s="67" t="n">
        <v>7185</v>
      </c>
      <c r="H367" s="67" t="n">
        <v>13750</v>
      </c>
      <c r="I367" s="67" t="n">
        <v>8830</v>
      </c>
    </row>
    <row r="368" customFormat="false" ht="16.5" hidden="false" customHeight="true" outlineLevel="0" collapsed="false">
      <c r="B368" s="31" t="n">
        <v>6</v>
      </c>
      <c r="C368" s="16" t="s">
        <v>23</v>
      </c>
      <c r="D368" s="67" t="n">
        <v>1490</v>
      </c>
      <c r="E368" s="67" t="n">
        <v>1910</v>
      </c>
      <c r="F368" s="67" t="n">
        <v>2779</v>
      </c>
      <c r="G368" s="67" t="n">
        <v>2675</v>
      </c>
      <c r="H368" s="67" t="n">
        <v>1626</v>
      </c>
      <c r="I368" s="67" t="n">
        <v>2035</v>
      </c>
    </row>
    <row r="369" customFormat="false" ht="16.5" hidden="false" customHeight="true" outlineLevel="0" collapsed="false">
      <c r="B369" s="31" t="n">
        <v>7</v>
      </c>
      <c r="C369" s="16" t="s">
        <v>24</v>
      </c>
      <c r="D369" s="67" t="n">
        <v>7431</v>
      </c>
      <c r="E369" s="67" t="n">
        <v>5865</v>
      </c>
      <c r="F369" s="67" t="n">
        <v>10904</v>
      </c>
      <c r="G369" s="67" t="n">
        <v>6915</v>
      </c>
      <c r="H369" s="67" t="n">
        <v>9340</v>
      </c>
      <c r="I369" s="67" t="n">
        <v>7681</v>
      </c>
    </row>
    <row r="370" customFormat="false" ht="16.5" hidden="false" customHeight="true" outlineLevel="0" collapsed="false">
      <c r="B370" s="31" t="n">
        <v>8</v>
      </c>
      <c r="C370" s="16" t="s">
        <v>25</v>
      </c>
      <c r="D370" s="67" t="n">
        <v>2000</v>
      </c>
      <c r="E370" s="67" t="n">
        <v>1650</v>
      </c>
      <c r="F370" s="67" t="n">
        <v>2010</v>
      </c>
      <c r="G370" s="67" t="n">
        <v>2385</v>
      </c>
      <c r="H370" s="67" t="n">
        <v>2310</v>
      </c>
      <c r="I370" s="67" t="n">
        <v>2110</v>
      </c>
    </row>
    <row r="371" customFormat="false" ht="16.5" hidden="false" customHeight="true" outlineLevel="0" collapsed="false">
      <c r="B371" s="31" t="n">
        <v>9</v>
      </c>
      <c r="C371" s="16" t="s">
        <v>26</v>
      </c>
      <c r="D371" s="67" t="n">
        <v>27245</v>
      </c>
      <c r="E371" s="67" t="n">
        <v>25992</v>
      </c>
      <c r="F371" s="67" t="n">
        <v>22320</v>
      </c>
      <c r="G371" s="67" t="n">
        <v>20933</v>
      </c>
      <c r="H371" s="67" t="n">
        <v>22426</v>
      </c>
      <c r="I371" s="67" t="n">
        <v>24468</v>
      </c>
    </row>
    <row r="372" customFormat="false" ht="16.5" hidden="false" customHeight="true" outlineLevel="0" collapsed="false">
      <c r="B372" s="31" t="n">
        <v>10</v>
      </c>
      <c r="C372" s="16" t="s">
        <v>27</v>
      </c>
      <c r="D372" s="67"/>
      <c r="E372" s="67"/>
      <c r="F372" s="67"/>
      <c r="G372" s="67" t="n">
        <v>2000</v>
      </c>
      <c r="H372" s="67" t="n">
        <v>3472</v>
      </c>
      <c r="I372" s="67" t="n">
        <v>4500</v>
      </c>
    </row>
    <row r="373" customFormat="false" ht="16.5" hidden="false" customHeight="true" outlineLevel="0" collapsed="false">
      <c r="B373" s="31" t="n">
        <v>11</v>
      </c>
      <c r="C373" s="16" t="s">
        <v>28</v>
      </c>
      <c r="D373" s="67" t="n">
        <v>22817</v>
      </c>
      <c r="E373" s="67" t="n">
        <v>25470</v>
      </c>
      <c r="F373" s="67" t="n">
        <v>33385</v>
      </c>
      <c r="G373" s="67" t="n">
        <v>21252</v>
      </c>
      <c r="H373" s="67" t="n">
        <v>13935</v>
      </c>
      <c r="I373" s="67" t="n">
        <v>18280</v>
      </c>
    </row>
    <row r="374" customFormat="false" ht="16.5" hidden="false" customHeight="true" outlineLevel="0" collapsed="false">
      <c r="B374" s="31" t="n">
        <v>12</v>
      </c>
      <c r="C374" s="16" t="s">
        <v>29</v>
      </c>
      <c r="D374" s="67" t="n">
        <v>1987</v>
      </c>
      <c r="E374" s="67" t="n">
        <v>3040</v>
      </c>
      <c r="F374" s="67" t="n">
        <v>3707</v>
      </c>
      <c r="G374" s="67" t="n">
        <v>3755</v>
      </c>
      <c r="H374" s="67" t="n">
        <v>3290</v>
      </c>
      <c r="I374" s="67" t="n">
        <v>3835</v>
      </c>
    </row>
    <row r="375" customFormat="false" ht="16.5" hidden="false" customHeight="true" outlineLevel="0" collapsed="false">
      <c r="B375" s="31"/>
      <c r="C375" s="16"/>
      <c r="D375" s="67"/>
      <c r="E375" s="67"/>
      <c r="F375" s="67"/>
      <c r="G375" s="67"/>
      <c r="H375" s="67"/>
      <c r="I375" s="67"/>
    </row>
    <row r="376" customFormat="false" ht="16.5" hidden="false" customHeight="true" outlineLevel="0" collapsed="false">
      <c r="B376" s="31"/>
      <c r="C376" s="16"/>
      <c r="D376" s="67"/>
      <c r="E376" s="67"/>
      <c r="F376" s="67"/>
      <c r="G376" s="67"/>
      <c r="H376" s="67"/>
      <c r="I376" s="67"/>
    </row>
    <row r="377" customFormat="false" ht="16.5" hidden="false" customHeight="true" outlineLevel="0" collapsed="false">
      <c r="B377" s="82"/>
      <c r="C377" s="95" t="s">
        <v>131</v>
      </c>
      <c r="D377" s="96" t="n">
        <f aca="false">SUM(D362:D376)</f>
        <v>105189</v>
      </c>
      <c r="E377" s="96" t="n">
        <f aca="false">SUM(E362:E376)</f>
        <v>129837</v>
      </c>
      <c r="F377" s="96" t="n">
        <f aca="false">SUM(F362:F376)</f>
        <v>144972</v>
      </c>
      <c r="G377" s="96" t="n">
        <f aca="false">SUM(G362:G376)</f>
        <v>116316</v>
      </c>
      <c r="H377" s="96" t="n">
        <f aca="false">SUM(H362:H376)</f>
        <v>121010</v>
      </c>
      <c r="I377" s="96" t="n">
        <f aca="false">SUM(I362:I376)</f>
        <v>107200</v>
      </c>
    </row>
    <row r="378" customFormat="false" ht="16.5" hidden="false" customHeight="true" outlineLevel="0" collapsed="false">
      <c r="B378" s="94" t="s">
        <v>132</v>
      </c>
      <c r="C378" s="95" t="s">
        <v>133</v>
      </c>
      <c r="D378" s="67"/>
      <c r="E378" s="67"/>
      <c r="F378" s="67"/>
      <c r="G378" s="67"/>
      <c r="H378" s="67"/>
      <c r="I378" s="67"/>
    </row>
    <row r="379" customFormat="false" ht="16.5" hidden="false" customHeight="true" outlineLevel="0" collapsed="false">
      <c r="B379" s="31"/>
      <c r="C379" s="8" t="s">
        <v>17</v>
      </c>
      <c r="D379" s="67"/>
      <c r="E379" s="67"/>
      <c r="F379" s="67"/>
      <c r="G379" s="67" t="s">
        <v>42</v>
      </c>
      <c r="H379" s="67"/>
      <c r="I379" s="67"/>
    </row>
    <row r="380" customFormat="false" ht="16.5" hidden="false" customHeight="true" outlineLevel="0" collapsed="false">
      <c r="B380" s="31" t="n">
        <v>1</v>
      </c>
      <c r="C380" s="14" t="s">
        <v>18</v>
      </c>
      <c r="D380" s="67"/>
      <c r="E380" s="67"/>
      <c r="F380" s="67"/>
      <c r="G380" s="67"/>
      <c r="H380" s="67"/>
      <c r="I380" s="67"/>
    </row>
    <row r="381" customFormat="false" ht="16.5" hidden="false" customHeight="true" outlineLevel="0" collapsed="false">
      <c r="B381" s="31" t="n">
        <v>2</v>
      </c>
      <c r="C381" s="16" t="s">
        <v>19</v>
      </c>
      <c r="D381" s="67"/>
      <c r="E381" s="67"/>
      <c r="F381" s="67"/>
      <c r="G381" s="67"/>
      <c r="H381" s="67"/>
      <c r="I381" s="67"/>
    </row>
    <row r="382" customFormat="false" ht="16.5" hidden="false" customHeight="true" outlineLevel="0" collapsed="false">
      <c r="B382" s="31" t="n">
        <v>3</v>
      </c>
      <c r="C382" s="16" t="s">
        <v>20</v>
      </c>
      <c r="D382" s="67"/>
      <c r="E382" s="67"/>
      <c r="F382" s="67"/>
      <c r="G382" s="67"/>
      <c r="H382" s="67"/>
      <c r="I382" s="67"/>
    </row>
    <row r="383" customFormat="false" ht="16.5" hidden="false" customHeight="true" outlineLevel="0" collapsed="false">
      <c r="B383" s="31" t="n">
        <v>4</v>
      </c>
      <c r="C383" s="16" t="s">
        <v>21</v>
      </c>
      <c r="D383" s="67"/>
      <c r="E383" s="67"/>
      <c r="F383" s="67"/>
      <c r="G383" s="67"/>
      <c r="H383" s="67"/>
      <c r="I383" s="67"/>
    </row>
    <row r="384" customFormat="false" ht="16.5" hidden="false" customHeight="true" outlineLevel="0" collapsed="false">
      <c r="B384" s="31" t="n">
        <v>5</v>
      </c>
      <c r="C384" s="16" t="s">
        <v>22</v>
      </c>
      <c r="D384" s="67"/>
      <c r="E384" s="67"/>
      <c r="F384" s="67"/>
      <c r="G384" s="67"/>
      <c r="H384" s="67"/>
      <c r="I384" s="67"/>
    </row>
    <row r="385" customFormat="false" ht="16.5" hidden="false" customHeight="true" outlineLevel="0" collapsed="false">
      <c r="B385" s="31" t="n">
        <v>6</v>
      </c>
      <c r="C385" s="16" t="s">
        <v>23</v>
      </c>
      <c r="D385" s="67"/>
      <c r="E385" s="67"/>
      <c r="F385" s="67"/>
      <c r="G385" s="67"/>
      <c r="H385" s="67"/>
      <c r="I385" s="67"/>
    </row>
    <row r="386" customFormat="false" ht="16.5" hidden="false" customHeight="true" outlineLevel="0" collapsed="false">
      <c r="B386" s="31" t="n">
        <v>7</v>
      </c>
      <c r="C386" s="16" t="s">
        <v>24</v>
      </c>
      <c r="D386" s="67"/>
      <c r="E386" s="67"/>
      <c r="F386" s="67"/>
      <c r="G386" s="67"/>
      <c r="H386" s="67"/>
      <c r="I386" s="67"/>
    </row>
    <row r="387" customFormat="false" ht="16.5" hidden="false" customHeight="true" outlineLevel="0" collapsed="false">
      <c r="B387" s="31" t="n">
        <v>8</v>
      </c>
      <c r="C387" s="16" t="s">
        <v>25</v>
      </c>
      <c r="D387" s="67"/>
      <c r="E387" s="67"/>
      <c r="F387" s="67"/>
      <c r="G387" s="67"/>
      <c r="H387" s="67"/>
      <c r="I387" s="67"/>
    </row>
    <row r="388" customFormat="false" ht="16.5" hidden="false" customHeight="true" outlineLevel="0" collapsed="false">
      <c r="B388" s="31" t="n">
        <v>9</v>
      </c>
      <c r="C388" s="16" t="s">
        <v>26</v>
      </c>
      <c r="D388" s="67"/>
      <c r="E388" s="67"/>
      <c r="F388" s="67"/>
      <c r="G388" s="67"/>
      <c r="H388" s="67"/>
      <c r="I388" s="67"/>
    </row>
    <row r="389" customFormat="false" ht="16.5" hidden="false" customHeight="true" outlineLevel="0" collapsed="false">
      <c r="B389" s="31" t="n">
        <v>10</v>
      </c>
      <c r="C389" s="16" t="s">
        <v>27</v>
      </c>
      <c r="D389" s="67"/>
      <c r="E389" s="67"/>
      <c r="F389" s="67"/>
      <c r="G389" s="67"/>
      <c r="H389" s="67"/>
      <c r="I389" s="67"/>
    </row>
    <row r="390" customFormat="false" ht="16.5" hidden="false" customHeight="true" outlineLevel="0" collapsed="false">
      <c r="B390" s="31" t="n">
        <v>11</v>
      </c>
      <c r="C390" s="16" t="s">
        <v>28</v>
      </c>
      <c r="D390" s="67"/>
      <c r="E390" s="67"/>
      <c r="F390" s="67"/>
      <c r="G390" s="67"/>
      <c r="H390" s="67"/>
      <c r="I390" s="67"/>
    </row>
    <row r="391" customFormat="false" ht="16.5" hidden="false" customHeight="true" outlineLevel="0" collapsed="false">
      <c r="B391" s="31" t="n">
        <v>12</v>
      </c>
      <c r="C391" s="16" t="s">
        <v>29</v>
      </c>
      <c r="D391" s="67"/>
      <c r="E391" s="67"/>
      <c r="F391" s="67"/>
      <c r="G391" s="67"/>
      <c r="H391" s="67"/>
      <c r="I391" s="67"/>
    </row>
    <row r="392" customFormat="false" ht="16.5" hidden="false" customHeight="true" outlineLevel="0" collapsed="false">
      <c r="B392" s="31"/>
      <c r="C392" s="16"/>
      <c r="D392" s="67"/>
      <c r="E392" s="67"/>
      <c r="F392" s="67"/>
      <c r="G392" s="67"/>
      <c r="H392" s="67"/>
      <c r="I392" s="67"/>
    </row>
    <row r="393" customFormat="false" ht="16.5" hidden="false" customHeight="true" outlineLevel="0" collapsed="false">
      <c r="B393" s="82"/>
      <c r="C393" s="95" t="s">
        <v>134</v>
      </c>
      <c r="D393" s="96" t="n">
        <f aca="false">SUM(D379:D392)</f>
        <v>0</v>
      </c>
      <c r="E393" s="96" t="n">
        <f aca="false">SUM(E379:E392)</f>
        <v>0</v>
      </c>
      <c r="F393" s="96" t="n">
        <f aca="false">SUM(F379:F392)</f>
        <v>0</v>
      </c>
      <c r="G393" s="96" t="n">
        <f aca="false">SUM(G379:G392)</f>
        <v>0</v>
      </c>
      <c r="H393" s="96" t="n">
        <f aca="false">SUM(H379:H392)</f>
        <v>0</v>
      </c>
      <c r="I393" s="96" t="n">
        <f aca="false">SUM(I379:I392)</f>
        <v>0</v>
      </c>
    </row>
    <row r="394" customFormat="false" ht="16.5" hidden="false" customHeight="true" outlineLevel="0" collapsed="false">
      <c r="B394" s="82"/>
      <c r="C394" s="95"/>
      <c r="D394" s="96"/>
      <c r="E394" s="96"/>
      <c r="F394" s="96"/>
      <c r="G394" s="96"/>
      <c r="H394" s="96"/>
      <c r="I394" s="96"/>
    </row>
    <row r="395" customFormat="false" ht="16.5" hidden="false" customHeight="true" outlineLevel="0" collapsed="false">
      <c r="B395" s="94" t="s">
        <v>135</v>
      </c>
      <c r="C395" s="95" t="s">
        <v>136</v>
      </c>
      <c r="D395" s="67"/>
      <c r="E395" s="67"/>
      <c r="F395" s="67"/>
      <c r="G395" s="67"/>
      <c r="H395" s="67"/>
      <c r="I395" s="67"/>
    </row>
    <row r="396" customFormat="false" ht="16.5" hidden="false" customHeight="true" outlineLevel="0" collapsed="false">
      <c r="B396" s="31"/>
      <c r="C396" s="8" t="s">
        <v>17</v>
      </c>
      <c r="D396" s="67"/>
      <c r="E396" s="67"/>
      <c r="F396" s="67"/>
      <c r="G396" s="67"/>
      <c r="H396" s="67"/>
      <c r="I396" s="67"/>
    </row>
    <row r="397" customFormat="false" ht="16.5" hidden="false" customHeight="true" outlineLevel="0" collapsed="false">
      <c r="B397" s="31" t="n">
        <v>1</v>
      </c>
      <c r="C397" s="14" t="s">
        <v>18</v>
      </c>
      <c r="D397" s="67"/>
      <c r="E397" s="67"/>
      <c r="F397" s="67"/>
      <c r="G397" s="67"/>
      <c r="H397" s="67"/>
      <c r="I397" s="67"/>
    </row>
    <row r="398" customFormat="false" ht="16.5" hidden="false" customHeight="true" outlineLevel="0" collapsed="false">
      <c r="B398" s="31" t="n">
        <v>2</v>
      </c>
      <c r="C398" s="16" t="s">
        <v>19</v>
      </c>
      <c r="D398" s="67"/>
      <c r="E398" s="67"/>
      <c r="F398" s="67"/>
      <c r="G398" s="67"/>
      <c r="H398" s="67"/>
      <c r="I398" s="67"/>
    </row>
    <row r="399" customFormat="false" ht="16.5" hidden="false" customHeight="true" outlineLevel="0" collapsed="false">
      <c r="B399" s="31" t="n">
        <v>3</v>
      </c>
      <c r="C399" s="16" t="s">
        <v>20</v>
      </c>
      <c r="D399" s="67"/>
      <c r="E399" s="67"/>
      <c r="F399" s="67"/>
      <c r="G399" s="67"/>
      <c r="H399" s="67"/>
      <c r="I399" s="67"/>
    </row>
    <row r="400" customFormat="false" ht="16.5" hidden="false" customHeight="true" outlineLevel="0" collapsed="false">
      <c r="B400" s="31" t="n">
        <v>4</v>
      </c>
      <c r="C400" s="16" t="s">
        <v>21</v>
      </c>
      <c r="D400" s="67"/>
      <c r="E400" s="67"/>
      <c r="F400" s="67"/>
      <c r="G400" s="67"/>
      <c r="H400" s="67"/>
      <c r="I400" s="67"/>
    </row>
    <row r="401" customFormat="false" ht="16.5" hidden="false" customHeight="true" outlineLevel="0" collapsed="false">
      <c r="B401" s="31" t="n">
        <v>5</v>
      </c>
      <c r="C401" s="16" t="s">
        <v>22</v>
      </c>
      <c r="D401" s="67"/>
      <c r="E401" s="67"/>
      <c r="F401" s="67"/>
      <c r="G401" s="67"/>
      <c r="H401" s="67"/>
      <c r="I401" s="67"/>
    </row>
    <row r="402" customFormat="false" ht="16.5" hidden="false" customHeight="true" outlineLevel="0" collapsed="false">
      <c r="B402" s="31" t="n">
        <v>6</v>
      </c>
      <c r="C402" s="16" t="s">
        <v>23</v>
      </c>
      <c r="D402" s="67"/>
      <c r="E402" s="67"/>
      <c r="F402" s="67"/>
      <c r="G402" s="67"/>
      <c r="H402" s="67"/>
      <c r="I402" s="67"/>
    </row>
    <row r="403" customFormat="false" ht="16.5" hidden="false" customHeight="true" outlineLevel="0" collapsed="false">
      <c r="B403" s="31" t="n">
        <v>7</v>
      </c>
      <c r="C403" s="16" t="s">
        <v>24</v>
      </c>
      <c r="D403" s="67"/>
      <c r="E403" s="67"/>
      <c r="F403" s="67"/>
      <c r="G403" s="67"/>
      <c r="H403" s="67"/>
      <c r="I403" s="67"/>
    </row>
    <row r="404" customFormat="false" ht="16.5" hidden="false" customHeight="true" outlineLevel="0" collapsed="false">
      <c r="B404" s="31" t="n">
        <v>8</v>
      </c>
      <c r="C404" s="16" t="s">
        <v>25</v>
      </c>
      <c r="D404" s="67"/>
      <c r="E404" s="67"/>
      <c r="F404" s="67"/>
      <c r="G404" s="67"/>
      <c r="H404" s="67"/>
      <c r="I404" s="67"/>
    </row>
    <row r="405" customFormat="false" ht="16.5" hidden="false" customHeight="true" outlineLevel="0" collapsed="false">
      <c r="B405" s="31" t="n">
        <v>9</v>
      </c>
      <c r="C405" s="16" t="s">
        <v>26</v>
      </c>
      <c r="D405" s="67"/>
      <c r="E405" s="67"/>
      <c r="F405" s="67"/>
      <c r="G405" s="67"/>
      <c r="H405" s="67"/>
      <c r="I405" s="67"/>
    </row>
    <row r="406" customFormat="false" ht="16.5" hidden="false" customHeight="true" outlineLevel="0" collapsed="false">
      <c r="B406" s="31" t="n">
        <v>10</v>
      </c>
      <c r="C406" s="16" t="s">
        <v>27</v>
      </c>
      <c r="D406" s="67"/>
      <c r="E406" s="67"/>
      <c r="F406" s="67"/>
      <c r="G406" s="67"/>
      <c r="H406" s="67"/>
      <c r="I406" s="67"/>
    </row>
    <row r="407" customFormat="false" ht="16.5" hidden="false" customHeight="true" outlineLevel="0" collapsed="false">
      <c r="B407" s="31" t="n">
        <v>11</v>
      </c>
      <c r="C407" s="16" t="s">
        <v>28</v>
      </c>
      <c r="D407" s="67"/>
      <c r="E407" s="67"/>
      <c r="F407" s="67"/>
      <c r="G407" s="67"/>
      <c r="H407" s="67"/>
      <c r="I407" s="67"/>
    </row>
    <row r="408" customFormat="false" ht="16.5" hidden="false" customHeight="true" outlineLevel="0" collapsed="false">
      <c r="B408" s="31" t="n">
        <v>12</v>
      </c>
      <c r="C408" s="16" t="s">
        <v>29</v>
      </c>
      <c r="D408" s="67"/>
      <c r="E408" s="67"/>
      <c r="F408" s="67"/>
      <c r="G408" s="67"/>
      <c r="H408" s="67"/>
      <c r="I408" s="67"/>
    </row>
    <row r="409" customFormat="false" ht="16.5" hidden="false" customHeight="true" outlineLevel="0" collapsed="false">
      <c r="B409" s="31"/>
      <c r="C409" s="16"/>
      <c r="D409" s="67"/>
      <c r="E409" s="67"/>
      <c r="F409" s="67"/>
      <c r="G409" s="67"/>
      <c r="H409" s="67"/>
      <c r="I409" s="67"/>
    </row>
    <row r="410" customFormat="false" ht="16.5" hidden="false" customHeight="true" outlineLevel="0" collapsed="false">
      <c r="B410" s="31"/>
      <c r="C410" s="16"/>
      <c r="D410" s="67"/>
      <c r="E410" s="67"/>
      <c r="F410" s="67"/>
      <c r="G410" s="67"/>
      <c r="H410" s="67"/>
      <c r="I410" s="67"/>
    </row>
    <row r="411" customFormat="false" ht="16.5" hidden="false" customHeight="true" outlineLevel="0" collapsed="false">
      <c r="B411" s="82"/>
      <c r="C411" s="95" t="s">
        <v>137</v>
      </c>
      <c r="D411" s="96" t="n">
        <f aca="false">SUM(D396:D410)</f>
        <v>0</v>
      </c>
      <c r="E411" s="96" t="n">
        <f aca="false">SUM(E396:E410)</f>
        <v>0</v>
      </c>
      <c r="F411" s="96" t="n">
        <f aca="false">SUM(F396:F410)</f>
        <v>0</v>
      </c>
      <c r="G411" s="96" t="n">
        <f aca="false">SUM(G396:G410)</f>
        <v>0</v>
      </c>
      <c r="H411" s="96" t="n">
        <f aca="false">SUM(H396:H410)</f>
        <v>0</v>
      </c>
      <c r="I411" s="96" t="n">
        <f aca="false">SUM(I396:I410)</f>
        <v>0</v>
      </c>
    </row>
    <row r="412" customFormat="false" ht="16.5" hidden="false" customHeight="true" outlineLevel="0" collapsed="false">
      <c r="B412" s="94" t="s">
        <v>138</v>
      </c>
      <c r="C412" s="95" t="s">
        <v>139</v>
      </c>
      <c r="D412" s="67"/>
      <c r="E412" s="67"/>
      <c r="F412" s="67"/>
      <c r="G412" s="67"/>
      <c r="H412" s="67"/>
      <c r="I412" s="67"/>
    </row>
    <row r="413" customFormat="false" ht="16.5" hidden="false" customHeight="true" outlineLevel="0" collapsed="false">
      <c r="B413" s="31"/>
      <c r="C413" s="8" t="s">
        <v>17</v>
      </c>
      <c r="D413" s="67"/>
      <c r="E413" s="67"/>
      <c r="F413" s="67"/>
      <c r="G413" s="67"/>
      <c r="H413" s="67"/>
      <c r="I413" s="67"/>
    </row>
    <row r="414" customFormat="false" ht="16.5" hidden="false" customHeight="true" outlineLevel="0" collapsed="false">
      <c r="B414" s="31" t="n">
        <v>1</v>
      </c>
      <c r="C414" s="14" t="s">
        <v>18</v>
      </c>
      <c r="D414" s="67" t="n">
        <v>7767</v>
      </c>
      <c r="E414" s="67" t="n">
        <v>7204</v>
      </c>
      <c r="F414" s="67" t="n">
        <v>8103</v>
      </c>
      <c r="G414" s="67" t="n">
        <v>8306</v>
      </c>
      <c r="H414" s="67" t="n">
        <v>6983</v>
      </c>
      <c r="I414" s="67" t="n">
        <v>8203</v>
      </c>
    </row>
    <row r="415" customFormat="false" ht="16.5" hidden="false" customHeight="true" outlineLevel="0" collapsed="false">
      <c r="B415" s="31" t="n">
        <v>2</v>
      </c>
      <c r="C415" s="16" t="s">
        <v>19</v>
      </c>
      <c r="D415" s="67" t="n">
        <v>3210</v>
      </c>
      <c r="E415" s="67" t="n">
        <v>3610</v>
      </c>
      <c r="F415" s="67" t="n">
        <v>3770</v>
      </c>
      <c r="G415" s="67" t="n">
        <v>4010</v>
      </c>
      <c r="H415" s="67" t="n">
        <v>4175</v>
      </c>
      <c r="I415" s="67" t="n">
        <v>4165</v>
      </c>
    </row>
    <row r="416" customFormat="false" ht="16.5" hidden="false" customHeight="true" outlineLevel="0" collapsed="false">
      <c r="B416" s="31" t="n">
        <v>3</v>
      </c>
      <c r="C416" s="16" t="s">
        <v>20</v>
      </c>
      <c r="D416" s="67" t="n">
        <v>360</v>
      </c>
      <c r="E416" s="67" t="n">
        <v>1560</v>
      </c>
      <c r="F416" s="67" t="n">
        <v>2030</v>
      </c>
      <c r="G416" s="67" t="n">
        <v>559</v>
      </c>
      <c r="H416" s="67" t="n">
        <v>1580</v>
      </c>
      <c r="I416" s="67" t="n">
        <v>2200</v>
      </c>
    </row>
    <row r="417" customFormat="false" ht="16.5" hidden="false" customHeight="true" outlineLevel="0" collapsed="false">
      <c r="B417" s="31" t="n">
        <v>4</v>
      </c>
      <c r="C417" s="16" t="s">
        <v>21</v>
      </c>
      <c r="D417" s="67" t="n">
        <v>4682</v>
      </c>
      <c r="E417" s="67" t="n">
        <v>3823</v>
      </c>
      <c r="F417" s="67" t="n">
        <v>4000</v>
      </c>
      <c r="G417" s="67" t="n">
        <v>4535</v>
      </c>
      <c r="H417" s="67" t="n">
        <v>5850</v>
      </c>
      <c r="I417" s="67" t="n">
        <v>6411</v>
      </c>
    </row>
    <row r="418" customFormat="false" ht="16.5" hidden="false" customHeight="true" outlineLevel="0" collapsed="false">
      <c r="B418" s="31" t="n">
        <v>5</v>
      </c>
      <c r="C418" s="16" t="s">
        <v>22</v>
      </c>
      <c r="D418" s="67" t="n">
        <v>17539</v>
      </c>
      <c r="E418" s="67" t="n">
        <v>15535</v>
      </c>
      <c r="F418" s="67" t="n">
        <v>10728</v>
      </c>
      <c r="G418" s="67" t="n">
        <v>4172</v>
      </c>
      <c r="H418" s="67" t="n">
        <v>4170</v>
      </c>
      <c r="I418" s="67" t="n">
        <v>4350</v>
      </c>
    </row>
    <row r="419" customFormat="false" ht="16.5" hidden="false" customHeight="true" outlineLevel="0" collapsed="false">
      <c r="B419" s="31" t="n">
        <v>6</v>
      </c>
      <c r="C419" s="16" t="s">
        <v>23</v>
      </c>
      <c r="D419" s="67" t="n">
        <v>6650</v>
      </c>
      <c r="E419" s="67" t="n">
        <v>7950</v>
      </c>
      <c r="F419" s="67" t="n">
        <v>9050</v>
      </c>
      <c r="G419" s="67" t="n">
        <v>10290</v>
      </c>
      <c r="H419" s="67" t="n">
        <v>12475</v>
      </c>
      <c r="I419" s="67" t="n">
        <v>13180</v>
      </c>
    </row>
    <row r="420" customFormat="false" ht="16.5" hidden="false" customHeight="true" outlineLevel="0" collapsed="false">
      <c r="B420" s="31" t="n">
        <v>7</v>
      </c>
      <c r="C420" s="16" t="s">
        <v>24</v>
      </c>
      <c r="D420" s="67" t="n">
        <v>2110</v>
      </c>
      <c r="E420" s="67" t="n">
        <v>2878</v>
      </c>
      <c r="F420" s="67" t="n">
        <v>4300</v>
      </c>
      <c r="G420" s="67" t="n">
        <v>3040</v>
      </c>
      <c r="H420" s="67" t="n">
        <v>3250</v>
      </c>
      <c r="I420" s="67" t="n">
        <v>3050</v>
      </c>
    </row>
    <row r="421" customFormat="false" ht="16.5" hidden="false" customHeight="true" outlineLevel="0" collapsed="false">
      <c r="B421" s="31" t="n">
        <v>8</v>
      </c>
      <c r="C421" s="16" t="s">
        <v>25</v>
      </c>
      <c r="D421" s="67" t="n">
        <v>1650</v>
      </c>
      <c r="E421" s="67" t="n">
        <v>1825</v>
      </c>
      <c r="F421" s="67" t="n">
        <v>2350</v>
      </c>
      <c r="G421" s="67" t="n">
        <v>2200</v>
      </c>
      <c r="H421" s="67" t="n">
        <v>2325</v>
      </c>
      <c r="I421" s="67" t="n">
        <v>2825</v>
      </c>
    </row>
    <row r="422" customFormat="false" ht="16.5" hidden="false" customHeight="true" outlineLevel="0" collapsed="false">
      <c r="B422" s="31" t="n">
        <v>9</v>
      </c>
      <c r="C422" s="16" t="s">
        <v>26</v>
      </c>
      <c r="D422" s="67" t="n">
        <v>10140</v>
      </c>
      <c r="E422" s="67" t="n">
        <v>11299</v>
      </c>
      <c r="F422" s="67" t="n">
        <v>11746</v>
      </c>
      <c r="G422" s="67" t="n">
        <v>13787</v>
      </c>
      <c r="H422" s="67" t="n">
        <v>15835</v>
      </c>
      <c r="I422" s="67" t="n">
        <v>17560</v>
      </c>
    </row>
    <row r="423" customFormat="false" ht="16.5" hidden="false" customHeight="true" outlineLevel="0" collapsed="false">
      <c r="B423" s="31" t="n">
        <v>10</v>
      </c>
      <c r="C423" s="16" t="s">
        <v>27</v>
      </c>
      <c r="D423" s="67" t="n">
        <v>6470</v>
      </c>
      <c r="E423" s="67" t="n">
        <v>6319</v>
      </c>
      <c r="F423" s="67" t="n">
        <v>1000</v>
      </c>
      <c r="G423" s="67" t="n">
        <v>1500</v>
      </c>
      <c r="H423" s="67" t="n">
        <v>3557</v>
      </c>
      <c r="I423" s="67" t="n">
        <v>2000</v>
      </c>
    </row>
    <row r="424" customFormat="false" ht="16.5" hidden="false" customHeight="true" outlineLevel="0" collapsed="false">
      <c r="B424" s="31" t="n">
        <v>11</v>
      </c>
      <c r="C424" s="16" t="s">
        <v>28</v>
      </c>
      <c r="D424" s="67" t="n">
        <v>4770</v>
      </c>
      <c r="E424" s="67" t="n">
        <v>4204</v>
      </c>
      <c r="F424" s="67" t="n">
        <v>4051</v>
      </c>
      <c r="G424" s="67" t="n">
        <v>4525</v>
      </c>
      <c r="H424" s="67" t="n">
        <v>2300</v>
      </c>
      <c r="I424" s="67" t="n">
        <v>2705</v>
      </c>
    </row>
    <row r="425" customFormat="false" ht="16.5" hidden="false" customHeight="true" outlineLevel="0" collapsed="false">
      <c r="B425" s="31" t="n">
        <v>12</v>
      </c>
      <c r="C425" s="16" t="s">
        <v>29</v>
      </c>
      <c r="D425" s="67" t="n">
        <v>1440</v>
      </c>
      <c r="E425" s="67" t="n">
        <v>1550</v>
      </c>
      <c r="F425" s="67" t="n">
        <v>2225</v>
      </c>
      <c r="G425" s="67" t="n">
        <v>2460</v>
      </c>
      <c r="H425" s="67" t="n">
        <v>2660</v>
      </c>
      <c r="I425" s="67" t="n">
        <v>3000</v>
      </c>
    </row>
    <row r="426" customFormat="false" ht="16.5" hidden="false" customHeight="true" outlineLevel="0" collapsed="false">
      <c r="B426" s="31"/>
      <c r="C426" s="16"/>
      <c r="D426" s="67"/>
      <c r="E426" s="67"/>
      <c r="F426" s="67"/>
      <c r="G426" s="67"/>
      <c r="H426" s="67"/>
      <c r="I426" s="67"/>
    </row>
    <row r="427" customFormat="false" ht="16.5" hidden="false" customHeight="true" outlineLevel="0" collapsed="false">
      <c r="B427" s="82"/>
      <c r="C427" s="95" t="s">
        <v>140</v>
      </c>
      <c r="D427" s="96" t="n">
        <f aca="false">SUM(D413:D426)</f>
        <v>66788</v>
      </c>
      <c r="E427" s="96" t="n">
        <f aca="false">SUM(E413:E426)</f>
        <v>67757</v>
      </c>
      <c r="F427" s="96" t="n">
        <f aca="false">SUM(F413:F426)</f>
        <v>63353</v>
      </c>
      <c r="G427" s="96" t="n">
        <f aca="false">SUM(G413:G426)</f>
        <v>59384</v>
      </c>
      <c r="H427" s="96" t="n">
        <f aca="false">SUM(H413:H426)</f>
        <v>65160</v>
      </c>
      <c r="I427" s="96" t="n">
        <f aca="false">SUM(I413:I426)</f>
        <v>69649</v>
      </c>
    </row>
    <row r="428" customFormat="false" ht="16.5" hidden="false" customHeight="true" outlineLevel="0" collapsed="false">
      <c r="B428" s="82"/>
      <c r="C428" s="95"/>
      <c r="D428" s="96"/>
      <c r="E428" s="96"/>
      <c r="F428" s="96"/>
      <c r="G428" s="96"/>
      <c r="H428" s="96"/>
      <c r="I428" s="96"/>
    </row>
    <row r="429" customFormat="false" ht="16.5" hidden="false" customHeight="true" outlineLevel="0" collapsed="false">
      <c r="B429" s="94" t="s">
        <v>141</v>
      </c>
      <c r="C429" s="95" t="s">
        <v>142</v>
      </c>
      <c r="D429" s="67"/>
      <c r="E429" s="67"/>
      <c r="F429" s="67"/>
      <c r="G429" s="67"/>
      <c r="H429" s="67"/>
      <c r="I429" s="67"/>
    </row>
    <row r="430" customFormat="false" ht="16.5" hidden="false" customHeight="true" outlineLevel="0" collapsed="false">
      <c r="B430" s="31"/>
      <c r="C430" s="8" t="s">
        <v>17</v>
      </c>
      <c r="D430" s="67"/>
      <c r="E430" s="67"/>
      <c r="F430" s="67"/>
      <c r="G430" s="67"/>
      <c r="H430" s="67"/>
      <c r="I430" s="67"/>
    </row>
    <row r="431" customFormat="false" ht="16.5" hidden="false" customHeight="true" outlineLevel="0" collapsed="false">
      <c r="B431" s="31" t="n">
        <v>1</v>
      </c>
      <c r="C431" s="14" t="s">
        <v>18</v>
      </c>
      <c r="D431" s="67" t="n">
        <v>10637</v>
      </c>
      <c r="E431" s="67" t="n">
        <v>11267</v>
      </c>
      <c r="F431" s="67" t="n">
        <v>10794</v>
      </c>
      <c r="G431" s="67" t="n">
        <v>5868</v>
      </c>
      <c r="H431" s="67" t="n">
        <v>4341</v>
      </c>
      <c r="I431" s="99" t="n">
        <v>7611</v>
      </c>
    </row>
    <row r="432" customFormat="false" ht="16.5" hidden="false" customHeight="true" outlineLevel="0" collapsed="false">
      <c r="B432" s="31" t="n">
        <v>2</v>
      </c>
      <c r="C432" s="16" t="s">
        <v>19</v>
      </c>
      <c r="D432" s="67" t="n">
        <v>4940</v>
      </c>
      <c r="E432" s="67" t="n">
        <v>6411</v>
      </c>
      <c r="F432" s="67" t="n">
        <v>7581</v>
      </c>
      <c r="G432" s="67" t="n">
        <v>7054</v>
      </c>
      <c r="H432" s="67" t="n">
        <v>7600</v>
      </c>
      <c r="I432" s="67" t="n">
        <v>6540</v>
      </c>
    </row>
    <row r="433" customFormat="false" ht="16.5" hidden="false" customHeight="true" outlineLevel="0" collapsed="false">
      <c r="B433" s="31" t="n">
        <v>3</v>
      </c>
      <c r="C433" s="16" t="s">
        <v>20</v>
      </c>
      <c r="D433" s="67" t="n">
        <v>39025</v>
      </c>
      <c r="E433" s="67" t="n">
        <v>35079</v>
      </c>
      <c r="F433" s="67" t="n">
        <v>38461</v>
      </c>
      <c r="G433" s="67" t="n">
        <v>31679</v>
      </c>
      <c r="H433" s="67" t="n">
        <v>37170</v>
      </c>
      <c r="I433" s="67" t="n">
        <v>23425</v>
      </c>
    </row>
    <row r="434" customFormat="false" ht="16.5" hidden="false" customHeight="true" outlineLevel="0" collapsed="false">
      <c r="B434" s="31" t="n">
        <v>4</v>
      </c>
      <c r="C434" s="16" t="s">
        <v>21</v>
      </c>
      <c r="D434" s="67" t="n">
        <v>8611</v>
      </c>
      <c r="E434" s="67" t="n">
        <v>4109</v>
      </c>
      <c r="F434" s="67" t="n">
        <v>3795</v>
      </c>
      <c r="G434" s="67" t="n">
        <v>3524</v>
      </c>
      <c r="H434" s="67" t="n">
        <v>7705</v>
      </c>
      <c r="I434" s="67" t="n">
        <v>5995</v>
      </c>
    </row>
    <row r="435" customFormat="false" ht="16.5" hidden="false" customHeight="true" outlineLevel="0" collapsed="false">
      <c r="B435" s="31" t="n">
        <v>5</v>
      </c>
      <c r="C435" s="16" t="s">
        <v>22</v>
      </c>
      <c r="D435" s="67"/>
      <c r="E435" s="67"/>
      <c r="F435" s="67"/>
      <c r="G435" s="67"/>
      <c r="H435" s="67"/>
      <c r="I435" s="67"/>
    </row>
    <row r="436" customFormat="false" ht="16.5" hidden="false" customHeight="true" outlineLevel="0" collapsed="false">
      <c r="B436" s="31" t="n">
        <v>6</v>
      </c>
      <c r="C436" s="16" t="s">
        <v>23</v>
      </c>
      <c r="D436" s="67" t="n">
        <v>1460</v>
      </c>
      <c r="E436" s="67" t="n">
        <v>1620</v>
      </c>
      <c r="F436" s="67" t="n">
        <v>1820</v>
      </c>
      <c r="G436" s="67" t="n">
        <v>1944</v>
      </c>
      <c r="H436" s="67" t="n">
        <v>2127</v>
      </c>
      <c r="I436" s="67" t="n">
        <v>1781</v>
      </c>
    </row>
    <row r="437" customFormat="false" ht="16.5" hidden="false" customHeight="true" outlineLevel="0" collapsed="false">
      <c r="B437" s="31" t="n">
        <v>7</v>
      </c>
      <c r="C437" s="16" t="s">
        <v>24</v>
      </c>
      <c r="D437" s="67" t="n">
        <v>10064</v>
      </c>
      <c r="E437" s="67" t="n">
        <v>16595</v>
      </c>
      <c r="F437" s="67" t="n">
        <v>13201</v>
      </c>
      <c r="G437" s="67" t="n">
        <v>10422</v>
      </c>
      <c r="H437" s="67" t="n">
        <v>9869</v>
      </c>
      <c r="I437" s="67" t="n">
        <v>7864</v>
      </c>
    </row>
    <row r="438" customFormat="false" ht="16.5" hidden="false" customHeight="true" outlineLevel="0" collapsed="false">
      <c r="B438" s="31" t="n">
        <v>8</v>
      </c>
      <c r="C438" s="16" t="s">
        <v>25</v>
      </c>
      <c r="D438" s="67" t="n">
        <v>1785</v>
      </c>
      <c r="E438" s="67" t="n">
        <v>2065</v>
      </c>
      <c r="F438" s="67" t="n">
        <v>2205</v>
      </c>
      <c r="G438" s="67" t="n">
        <v>2620</v>
      </c>
      <c r="H438" s="67" t="n">
        <v>2410</v>
      </c>
      <c r="I438" s="67" t="n">
        <v>2135</v>
      </c>
    </row>
    <row r="439" customFormat="false" ht="16.5" hidden="false" customHeight="true" outlineLevel="0" collapsed="false">
      <c r="B439" s="31" t="n">
        <v>9</v>
      </c>
      <c r="C439" s="16" t="s">
        <v>26</v>
      </c>
      <c r="D439" s="67" t="n">
        <v>34275</v>
      </c>
      <c r="E439" s="67" t="n">
        <v>27315</v>
      </c>
      <c r="F439" s="67" t="n">
        <v>20260</v>
      </c>
      <c r="G439" s="67" t="n">
        <v>25810</v>
      </c>
      <c r="H439" s="67" t="n">
        <v>25035</v>
      </c>
      <c r="I439" s="67" t="n">
        <v>25505</v>
      </c>
    </row>
    <row r="440" customFormat="false" ht="16.5" hidden="false" customHeight="true" outlineLevel="0" collapsed="false">
      <c r="B440" s="31" t="n">
        <v>10</v>
      </c>
      <c r="C440" s="16" t="s">
        <v>27</v>
      </c>
      <c r="D440" s="67" t="n">
        <v>29031</v>
      </c>
      <c r="E440" s="67" t="n">
        <v>10623</v>
      </c>
      <c r="F440" s="67" t="n">
        <v>2000</v>
      </c>
      <c r="G440" s="67" t="n">
        <v>33746</v>
      </c>
      <c r="H440" s="67" t="n">
        <v>42450</v>
      </c>
      <c r="I440" s="67" t="n">
        <v>33265</v>
      </c>
    </row>
    <row r="441" customFormat="false" ht="16.5" hidden="false" customHeight="true" outlineLevel="0" collapsed="false">
      <c r="B441" s="31" t="n">
        <v>11</v>
      </c>
      <c r="C441" s="16" t="s">
        <v>28</v>
      </c>
      <c r="D441" s="67" t="n">
        <v>200</v>
      </c>
      <c r="E441" s="67" t="n">
        <v>225</v>
      </c>
      <c r="F441" s="67" t="n">
        <v>245</v>
      </c>
      <c r="G441" s="67" t="n">
        <v>315</v>
      </c>
      <c r="H441" s="67" t="n">
        <v>340</v>
      </c>
      <c r="I441" s="67" t="n">
        <v>321</v>
      </c>
    </row>
    <row r="442" customFormat="false" ht="16.5" hidden="false" customHeight="true" outlineLevel="0" collapsed="false">
      <c r="B442" s="31" t="n">
        <v>12</v>
      </c>
      <c r="C442" s="16" t="s">
        <v>29</v>
      </c>
      <c r="D442" s="67" t="n">
        <v>350</v>
      </c>
      <c r="E442" s="67" t="n">
        <v>500</v>
      </c>
      <c r="F442" s="67" t="n">
        <v>605</v>
      </c>
      <c r="G442" s="67" t="n">
        <v>450</v>
      </c>
      <c r="H442" s="67" t="n">
        <v>500</v>
      </c>
      <c r="I442" s="67" t="n">
        <v>600</v>
      </c>
    </row>
    <row r="443" customFormat="false" ht="16.5" hidden="false" customHeight="true" outlineLevel="0" collapsed="false">
      <c r="B443" s="31"/>
      <c r="C443" s="16"/>
      <c r="D443" s="67"/>
      <c r="E443" s="67"/>
      <c r="F443" s="67"/>
      <c r="G443" s="67"/>
      <c r="H443" s="67"/>
      <c r="I443" s="67"/>
    </row>
    <row r="444" customFormat="false" ht="16.5" hidden="false" customHeight="true" outlineLevel="0" collapsed="false">
      <c r="B444" s="82"/>
      <c r="C444" s="95" t="s">
        <v>143</v>
      </c>
      <c r="D444" s="96" t="n">
        <f aca="false">SUM(D430:D443)</f>
        <v>140378</v>
      </c>
      <c r="E444" s="96" t="n">
        <f aca="false">SUM(E430:E443)</f>
        <v>115809</v>
      </c>
      <c r="F444" s="96" t="n">
        <f aca="false">SUM(F430:F443)</f>
        <v>100967</v>
      </c>
      <c r="G444" s="96" t="n">
        <f aca="false">SUM(G430:G443)</f>
        <v>123432</v>
      </c>
      <c r="H444" s="96" t="n">
        <f aca="false">SUM(H430:H443)</f>
        <v>139547</v>
      </c>
      <c r="I444" s="96" t="n">
        <f aca="false">SUM(I430:I443)</f>
        <v>115042</v>
      </c>
    </row>
    <row r="445" customFormat="false" ht="16.5" hidden="false" customHeight="true" outlineLevel="0" collapsed="false">
      <c r="B445" s="94" t="s">
        <v>144</v>
      </c>
      <c r="C445" s="95" t="s">
        <v>145</v>
      </c>
      <c r="D445" s="67"/>
      <c r="E445" s="67"/>
      <c r="F445" s="67"/>
      <c r="G445" s="67"/>
      <c r="H445" s="67"/>
      <c r="I445" s="67"/>
    </row>
    <row r="446" customFormat="false" ht="16.5" hidden="false" customHeight="true" outlineLevel="0" collapsed="false">
      <c r="B446" s="31"/>
      <c r="C446" s="8" t="s">
        <v>17</v>
      </c>
      <c r="D446" s="67"/>
      <c r="E446" s="67"/>
      <c r="F446" s="67"/>
      <c r="G446" s="67"/>
      <c r="H446" s="67"/>
      <c r="I446" s="67"/>
    </row>
    <row r="447" customFormat="false" ht="16.5" hidden="false" customHeight="true" outlineLevel="0" collapsed="false">
      <c r="B447" s="31" t="n">
        <v>1</v>
      </c>
      <c r="C447" s="14" t="s">
        <v>18</v>
      </c>
      <c r="D447" s="67" t="n">
        <v>966</v>
      </c>
      <c r="E447" s="67" t="n">
        <v>1119</v>
      </c>
      <c r="F447" s="67" t="n">
        <v>2014</v>
      </c>
      <c r="G447" s="67" t="n">
        <v>1563</v>
      </c>
      <c r="H447" s="67" t="n">
        <v>1394</v>
      </c>
      <c r="I447" s="67" t="n">
        <v>1421</v>
      </c>
    </row>
    <row r="448" customFormat="false" ht="16.5" hidden="false" customHeight="true" outlineLevel="0" collapsed="false">
      <c r="B448" s="31" t="n">
        <v>2</v>
      </c>
      <c r="C448" s="16" t="s">
        <v>19</v>
      </c>
      <c r="D448" s="67" t="n">
        <v>1455</v>
      </c>
      <c r="E448" s="67" t="n">
        <v>2000</v>
      </c>
      <c r="F448" s="67" t="n">
        <v>2085</v>
      </c>
      <c r="G448" s="67" t="n">
        <v>2135</v>
      </c>
      <c r="H448" s="67" t="n">
        <v>4722</v>
      </c>
      <c r="I448" s="67" t="n">
        <v>2659</v>
      </c>
    </row>
    <row r="449" customFormat="false" ht="16.5" hidden="false" customHeight="true" outlineLevel="0" collapsed="false">
      <c r="B449" s="31" t="n">
        <v>3</v>
      </c>
      <c r="C449" s="16" t="s">
        <v>20</v>
      </c>
      <c r="D449" s="67" t="n">
        <v>911</v>
      </c>
      <c r="E449" s="67" t="n">
        <v>2889</v>
      </c>
      <c r="F449" s="67" t="n">
        <v>744</v>
      </c>
      <c r="G449" s="67" t="n">
        <v>651</v>
      </c>
      <c r="H449" s="67" t="n">
        <v>1950</v>
      </c>
      <c r="I449" s="67" t="n">
        <v>750</v>
      </c>
    </row>
    <row r="450" customFormat="false" ht="16.5" hidden="false" customHeight="true" outlineLevel="0" collapsed="false">
      <c r="B450" s="31" t="n">
        <v>4</v>
      </c>
      <c r="C450" s="16" t="s">
        <v>21</v>
      </c>
      <c r="D450" s="67" t="n">
        <v>1900</v>
      </c>
      <c r="E450" s="67" t="n">
        <v>3630</v>
      </c>
      <c r="F450" s="67" t="n">
        <v>2870</v>
      </c>
      <c r="G450" s="67" t="n">
        <v>2103</v>
      </c>
      <c r="H450" s="67" t="n">
        <v>4450</v>
      </c>
      <c r="I450" s="67" t="n">
        <v>2965</v>
      </c>
    </row>
    <row r="451" customFormat="false" ht="16.5" hidden="false" customHeight="true" outlineLevel="0" collapsed="false">
      <c r="B451" s="31" t="n">
        <v>5</v>
      </c>
      <c r="C451" s="16" t="s">
        <v>22</v>
      </c>
      <c r="D451" s="67" t="n">
        <v>1500</v>
      </c>
      <c r="E451" s="67" t="n">
        <v>700</v>
      </c>
      <c r="F451" s="67" t="n">
        <v>1000</v>
      </c>
      <c r="G451" s="67" t="n">
        <v>150</v>
      </c>
      <c r="H451" s="67" t="n">
        <v>700</v>
      </c>
      <c r="I451" s="67" t="n">
        <v>500</v>
      </c>
    </row>
    <row r="452" customFormat="false" ht="16.5" hidden="false" customHeight="true" outlineLevel="0" collapsed="false">
      <c r="B452" s="31" t="n">
        <v>6</v>
      </c>
      <c r="C452" s="16" t="s">
        <v>23</v>
      </c>
      <c r="D452" s="67" t="n">
        <v>710</v>
      </c>
      <c r="E452" s="67" t="n">
        <v>855</v>
      </c>
      <c r="F452" s="67" t="n">
        <v>970</v>
      </c>
      <c r="G452" s="67" t="n">
        <v>770</v>
      </c>
      <c r="H452" s="67" t="n">
        <v>806</v>
      </c>
      <c r="I452" s="67" t="n">
        <v>990</v>
      </c>
    </row>
    <row r="453" customFormat="false" ht="16.5" hidden="false" customHeight="true" outlineLevel="0" collapsed="false">
      <c r="B453" s="31" t="n">
        <v>7</v>
      </c>
      <c r="C453" s="16" t="s">
        <v>24</v>
      </c>
      <c r="D453" s="67" t="n">
        <v>557</v>
      </c>
      <c r="E453" s="67" t="n">
        <v>950</v>
      </c>
      <c r="F453" s="67" t="n">
        <v>1029</v>
      </c>
      <c r="G453" s="67" t="n">
        <v>1000</v>
      </c>
      <c r="H453" s="67" t="n">
        <v>568</v>
      </c>
      <c r="I453" s="67" t="n">
        <v>400</v>
      </c>
    </row>
    <row r="454" customFormat="false" ht="16.5" hidden="false" customHeight="true" outlineLevel="0" collapsed="false">
      <c r="B454" s="31" t="n">
        <v>8</v>
      </c>
      <c r="C454" s="16" t="s">
        <v>25</v>
      </c>
      <c r="D454" s="67" t="n">
        <v>685</v>
      </c>
      <c r="E454" s="67" t="n">
        <v>630</v>
      </c>
      <c r="F454" s="67" t="n">
        <v>675</v>
      </c>
      <c r="G454" s="67" t="n">
        <v>679</v>
      </c>
      <c r="H454" s="67" t="n">
        <v>1315</v>
      </c>
      <c r="I454" s="67" t="n">
        <v>1265</v>
      </c>
    </row>
    <row r="455" customFormat="false" ht="16.5" hidden="false" customHeight="true" outlineLevel="0" collapsed="false">
      <c r="B455" s="31" t="n">
        <v>9</v>
      </c>
      <c r="C455" s="16" t="s">
        <v>26</v>
      </c>
      <c r="D455" s="67" t="n">
        <v>7550</v>
      </c>
      <c r="E455" s="67" t="n">
        <v>8597</v>
      </c>
      <c r="F455" s="67" t="n">
        <v>11702</v>
      </c>
      <c r="G455" s="67" t="n">
        <v>10235</v>
      </c>
      <c r="H455" s="67" t="n">
        <v>11115</v>
      </c>
      <c r="I455" s="99" t="n">
        <v>11685</v>
      </c>
    </row>
    <row r="456" customFormat="false" ht="16.5" hidden="false" customHeight="true" outlineLevel="0" collapsed="false">
      <c r="B456" s="31" t="n">
        <v>10</v>
      </c>
      <c r="C456" s="16" t="s">
        <v>27</v>
      </c>
      <c r="D456" s="67"/>
      <c r="E456" s="67"/>
      <c r="F456" s="67"/>
      <c r="G456" s="67"/>
      <c r="H456" s="67"/>
      <c r="I456" s="67"/>
    </row>
    <row r="457" customFormat="false" ht="16.5" hidden="false" customHeight="true" outlineLevel="0" collapsed="false">
      <c r="B457" s="31" t="n">
        <v>11</v>
      </c>
      <c r="C457" s="16" t="s">
        <v>28</v>
      </c>
      <c r="D457" s="67" t="n">
        <v>675</v>
      </c>
      <c r="E457" s="67" t="n">
        <v>2250</v>
      </c>
      <c r="F457" s="67" t="n">
        <v>2285</v>
      </c>
      <c r="G457" s="67" t="n">
        <v>2500</v>
      </c>
      <c r="H457" s="67" t="n">
        <v>3880</v>
      </c>
      <c r="I457" s="67" t="n">
        <v>3190</v>
      </c>
    </row>
    <row r="458" customFormat="false" ht="16.5" hidden="false" customHeight="true" outlineLevel="0" collapsed="false">
      <c r="B458" s="31" t="n">
        <v>12</v>
      </c>
      <c r="C458" s="16" t="s">
        <v>29</v>
      </c>
      <c r="D458" s="67" t="n">
        <v>340</v>
      </c>
      <c r="E458" s="67" t="n">
        <v>315</v>
      </c>
      <c r="F458" s="67" t="n">
        <v>500</v>
      </c>
      <c r="G458" s="67" t="n">
        <v>355</v>
      </c>
      <c r="H458" s="67" t="n">
        <v>360</v>
      </c>
      <c r="I458" s="67" t="n">
        <v>245</v>
      </c>
    </row>
    <row r="459" customFormat="false" ht="16.5" hidden="false" customHeight="true" outlineLevel="0" collapsed="false">
      <c r="B459" s="31"/>
      <c r="C459" s="16"/>
      <c r="D459" s="67"/>
      <c r="E459" s="67"/>
      <c r="F459" s="67"/>
      <c r="G459" s="67"/>
      <c r="H459" s="67"/>
      <c r="I459" s="67"/>
    </row>
    <row r="460" customFormat="false" ht="16.5" hidden="false" customHeight="true" outlineLevel="0" collapsed="false">
      <c r="B460" s="82"/>
      <c r="C460" s="95" t="s">
        <v>146</v>
      </c>
      <c r="D460" s="96" t="n">
        <f aca="false">SUM(D446:D459)</f>
        <v>17249</v>
      </c>
      <c r="E460" s="96" t="n">
        <f aca="false">SUM(E446:E459)</f>
        <v>23935</v>
      </c>
      <c r="F460" s="96" t="n">
        <f aca="false">SUM(F446:F459)</f>
        <v>25874</v>
      </c>
      <c r="G460" s="96" t="n">
        <f aca="false">SUM(G446:G459)</f>
        <v>22141</v>
      </c>
      <c r="H460" s="96" t="n">
        <f aca="false">SUM(H446:H459)</f>
        <v>31260</v>
      </c>
      <c r="I460" s="96" t="n">
        <f aca="false">SUM(I446:I459)</f>
        <v>26070</v>
      </c>
    </row>
    <row r="461" customFormat="false" ht="16.5" hidden="false" customHeight="true" outlineLevel="0" collapsed="false">
      <c r="B461" s="82"/>
      <c r="C461" s="95"/>
      <c r="D461" s="96"/>
      <c r="E461" s="96"/>
      <c r="F461" s="96"/>
      <c r="G461" s="96"/>
      <c r="H461" s="96"/>
      <c r="I461" s="96"/>
    </row>
    <row r="462" customFormat="false" ht="26.25" hidden="false" customHeight="true" outlineLevel="0" collapsed="false">
      <c r="B462" s="31" t="s">
        <v>147</v>
      </c>
      <c r="C462" s="120" t="s">
        <v>148</v>
      </c>
      <c r="D462" s="121" t="n">
        <f aca="false">SUM(D25+D44)</f>
        <v>0</v>
      </c>
      <c r="E462" s="121" t="n">
        <f aca="false">SUM(E25+E44)</f>
        <v>0</v>
      </c>
      <c r="F462" s="121" t="n">
        <f aca="false">SUM(F25+F44)</f>
        <v>8282810</v>
      </c>
      <c r="G462" s="121" t="n">
        <f aca="false">SUM(G25+G44)</f>
        <v>102822147</v>
      </c>
      <c r="H462" s="116" t="n">
        <f aca="false">SUM(H25+H44)</f>
        <v>137213683</v>
      </c>
      <c r="I462" s="116" t="n">
        <f aca="false">SUM(I25+I44)</f>
        <v>126469141</v>
      </c>
    </row>
    <row r="463" customFormat="false" ht="19.5" hidden="false" customHeight="true" outlineLevel="0" collapsed="false">
      <c r="B463" s="82"/>
      <c r="C463" s="95" t="s">
        <v>149</v>
      </c>
      <c r="D463" s="96" t="n">
        <f aca="false">SUM(D462+D460+D444+D427+D411+D393+D377+D360+D343+D325)</f>
        <v>6017768</v>
      </c>
      <c r="E463" s="96" t="n">
        <f aca="false">SUM(E462+E460+E444+E427+E411+E393+E377+E360+E343+E325)</f>
        <v>6216048</v>
      </c>
      <c r="F463" s="96" t="n">
        <f aca="false">SUM(F462+F460+F444+F427+F411+F393+F377+F360+F343+F325)</f>
        <v>15314479</v>
      </c>
      <c r="G463" s="96" t="n">
        <f aca="false">SUM(G462+G460+G444+G427+G411+G393+G377+G360+G343+G325)</f>
        <v>116074525</v>
      </c>
      <c r="H463" s="114" t="n">
        <f aca="false">SUM(H462+H460+H444+H427+H411+H393+H377+H360+H343+H325)</f>
        <v>143364482</v>
      </c>
      <c r="I463" s="114" t="n">
        <f aca="false">SUM(I462+I460+I444+I427+I411+I393+I377+I360+I343+I325)</f>
        <v>132726223</v>
      </c>
    </row>
    <row r="464" customFormat="false" ht="16.5" hidden="false" customHeight="true" outlineLevel="0" collapsed="false">
      <c r="B464" s="94" t="s">
        <v>150</v>
      </c>
      <c r="C464" s="95" t="s">
        <v>151</v>
      </c>
      <c r="D464" s="67"/>
      <c r="E464" s="67"/>
      <c r="F464" s="67"/>
      <c r="G464" s="67"/>
      <c r="H464" s="67"/>
      <c r="I464" s="67"/>
    </row>
    <row r="465" customFormat="false" ht="16.5" hidden="false" customHeight="true" outlineLevel="0" collapsed="false">
      <c r="B465" s="82" t="s">
        <v>112</v>
      </c>
      <c r="C465" s="62" t="s">
        <v>152</v>
      </c>
      <c r="D465" s="67"/>
      <c r="E465" s="67"/>
      <c r="F465" s="67"/>
      <c r="G465" s="67"/>
      <c r="H465" s="67" t="s">
        <v>42</v>
      </c>
      <c r="I465" s="67"/>
    </row>
    <row r="466" customFormat="false" ht="16.5" hidden="false" customHeight="true" outlineLevel="0" collapsed="false">
      <c r="B466" s="82"/>
      <c r="C466" s="62"/>
      <c r="D466" s="67"/>
      <c r="E466" s="67"/>
      <c r="F466" s="67"/>
      <c r="G466" s="67"/>
      <c r="H466" s="67"/>
      <c r="I466" s="67"/>
    </row>
    <row r="467" customFormat="false" ht="16.5" hidden="false" customHeight="true" outlineLevel="0" collapsed="false">
      <c r="B467" s="82"/>
      <c r="C467" s="62"/>
      <c r="D467" s="67"/>
      <c r="E467" s="67"/>
      <c r="F467" s="67"/>
      <c r="G467" s="67"/>
      <c r="H467" s="67"/>
      <c r="I467" s="67"/>
    </row>
    <row r="468" customFormat="false" ht="16.5" hidden="false" customHeight="true" outlineLevel="0" collapsed="false">
      <c r="B468" s="82" t="s">
        <v>114</v>
      </c>
      <c r="C468" s="62" t="s">
        <v>153</v>
      </c>
      <c r="D468" s="67"/>
      <c r="E468" s="67"/>
      <c r="F468" s="67"/>
      <c r="G468" s="67"/>
      <c r="H468" s="67"/>
      <c r="I468" s="67"/>
    </row>
    <row r="469" customFormat="false" ht="16.5" hidden="false" customHeight="true" outlineLevel="0" collapsed="false">
      <c r="B469" s="82"/>
      <c r="C469" s="62"/>
      <c r="D469" s="67"/>
      <c r="E469" s="67"/>
      <c r="F469" s="67"/>
      <c r="G469" s="67"/>
      <c r="H469" s="67"/>
      <c r="I469" s="67"/>
    </row>
    <row r="470" customFormat="false" ht="16.5" hidden="false" customHeight="true" outlineLevel="0" collapsed="false">
      <c r="B470" s="82"/>
      <c r="C470" s="62"/>
      <c r="D470" s="67"/>
      <c r="E470" s="67"/>
      <c r="F470" s="67"/>
      <c r="G470" s="67"/>
      <c r="H470" s="67"/>
      <c r="I470" s="67"/>
    </row>
    <row r="471" customFormat="false" ht="16.5" hidden="false" customHeight="true" outlineLevel="0" collapsed="false">
      <c r="B471" s="82" t="s">
        <v>116</v>
      </c>
      <c r="C471" s="62" t="s">
        <v>154</v>
      </c>
      <c r="D471" s="67"/>
      <c r="E471" s="67"/>
      <c r="F471" s="67"/>
      <c r="G471" s="67"/>
      <c r="H471" s="67"/>
      <c r="I471" s="67"/>
    </row>
    <row r="472" customFormat="false" ht="16.5" hidden="false" customHeight="true" outlineLevel="0" collapsed="false">
      <c r="B472" s="82"/>
      <c r="C472" s="62"/>
      <c r="D472" s="67"/>
      <c r="E472" s="67"/>
      <c r="F472" s="67"/>
      <c r="G472" s="67"/>
      <c r="H472" s="67"/>
      <c r="I472" s="67"/>
    </row>
    <row r="473" customFormat="false" ht="16.5" hidden="false" customHeight="true" outlineLevel="0" collapsed="false">
      <c r="B473" s="82"/>
      <c r="C473" s="62"/>
      <c r="D473" s="67"/>
      <c r="E473" s="67"/>
      <c r="F473" s="67"/>
      <c r="G473" s="67"/>
      <c r="H473" s="67"/>
      <c r="I473" s="67"/>
    </row>
    <row r="474" customFormat="false" ht="16.5" hidden="false" customHeight="true" outlineLevel="0" collapsed="false">
      <c r="B474" s="82" t="s">
        <v>118</v>
      </c>
      <c r="C474" s="62" t="s">
        <v>155</v>
      </c>
      <c r="D474" s="67"/>
      <c r="E474" s="67"/>
      <c r="F474" s="67"/>
      <c r="G474" s="67"/>
      <c r="H474" s="67"/>
      <c r="I474" s="67"/>
    </row>
    <row r="475" customFormat="false" ht="16.5" hidden="false" customHeight="true" outlineLevel="0" collapsed="false">
      <c r="B475" s="82" t="s">
        <v>132</v>
      </c>
      <c r="C475" s="62" t="s">
        <v>156</v>
      </c>
      <c r="D475" s="67"/>
      <c r="E475" s="67"/>
      <c r="F475" s="67"/>
      <c r="G475" s="67"/>
      <c r="H475" s="67"/>
      <c r="I475" s="67"/>
    </row>
    <row r="476" customFormat="false" ht="16.5" hidden="false" customHeight="true" outlineLevel="0" collapsed="false">
      <c r="B476" s="82" t="s">
        <v>135</v>
      </c>
      <c r="C476" s="62" t="s">
        <v>157</v>
      </c>
      <c r="D476" s="67"/>
      <c r="E476" s="67"/>
      <c r="F476" s="67"/>
      <c r="G476" s="67"/>
      <c r="H476" s="67"/>
      <c r="I476" s="67"/>
    </row>
    <row r="477" customFormat="false" ht="16.5" hidden="false" customHeight="true" outlineLevel="0" collapsed="false">
      <c r="B477" s="82" t="s">
        <v>138</v>
      </c>
      <c r="C477" s="62" t="s">
        <v>158</v>
      </c>
      <c r="D477" s="67"/>
      <c r="E477" s="67"/>
      <c r="F477" s="67"/>
      <c r="G477" s="67"/>
      <c r="H477" s="67"/>
      <c r="I477" s="67"/>
    </row>
    <row r="478" customFormat="false" ht="16.5" hidden="false" customHeight="true" outlineLevel="0" collapsed="false">
      <c r="B478" s="82"/>
      <c r="C478" s="62"/>
      <c r="D478" s="67"/>
      <c r="E478" s="67"/>
      <c r="F478" s="67"/>
      <c r="G478" s="67"/>
      <c r="H478" s="67"/>
      <c r="I478" s="67"/>
    </row>
    <row r="479" customFormat="false" ht="16.5" hidden="false" customHeight="true" outlineLevel="0" collapsed="false">
      <c r="B479" s="82" t="s">
        <v>141</v>
      </c>
      <c r="C479" s="62" t="s">
        <v>159</v>
      </c>
      <c r="D479" s="67"/>
      <c r="E479" s="67"/>
      <c r="F479" s="67"/>
      <c r="G479" s="67"/>
      <c r="H479" s="67"/>
      <c r="I479" s="67"/>
    </row>
    <row r="480" customFormat="false" ht="16.5" hidden="false" customHeight="true" outlineLevel="0" collapsed="false">
      <c r="B480" s="82" t="s">
        <v>160</v>
      </c>
      <c r="C480" s="62" t="s">
        <v>161</v>
      </c>
      <c r="D480" s="67"/>
      <c r="E480" s="67"/>
      <c r="F480" s="67"/>
      <c r="G480" s="67"/>
      <c r="H480" s="67"/>
      <c r="I480" s="67"/>
    </row>
    <row r="481" customFormat="false" ht="16.5" hidden="false" customHeight="true" outlineLevel="0" collapsed="false">
      <c r="B481" s="82" t="s">
        <v>147</v>
      </c>
      <c r="C481" s="62" t="s">
        <v>162</v>
      </c>
      <c r="D481" s="67"/>
      <c r="E481" s="67"/>
      <c r="F481" s="67"/>
      <c r="G481" s="67"/>
      <c r="H481" s="67"/>
      <c r="I481" s="67"/>
    </row>
    <row r="482" customFormat="false" ht="16.5" hidden="false" customHeight="true" outlineLevel="0" collapsed="false">
      <c r="B482" s="82" t="s">
        <v>163</v>
      </c>
      <c r="C482" s="62" t="s">
        <v>164</v>
      </c>
      <c r="D482" s="67"/>
      <c r="E482" s="67"/>
      <c r="F482" s="67"/>
      <c r="G482" s="67"/>
      <c r="H482" s="67"/>
      <c r="I482" s="67"/>
    </row>
    <row r="483" customFormat="false" ht="16.5" hidden="false" customHeight="true" outlineLevel="0" collapsed="false">
      <c r="B483" s="122"/>
      <c r="C483" s="95" t="s">
        <v>165</v>
      </c>
      <c r="D483" s="114" t="n">
        <f aca="false">SUM(D465:D482)</f>
        <v>0</v>
      </c>
      <c r="E483" s="114" t="n">
        <f aca="false">SUM(E465:E482)</f>
        <v>0</v>
      </c>
      <c r="F483" s="114" t="n">
        <f aca="false">SUM(F465:F482)</f>
        <v>0</v>
      </c>
      <c r="G483" s="114" t="n">
        <f aca="false">SUM(G465:G482)</f>
        <v>0</v>
      </c>
      <c r="H483" s="114" t="n">
        <f aca="false">SUM(H465:H482)</f>
        <v>0</v>
      </c>
      <c r="I483" s="114" t="n">
        <f aca="false">SUM(I465:I482)</f>
        <v>0</v>
      </c>
    </row>
    <row r="484" customFormat="false" ht="16.5" hidden="false" customHeight="true" outlineLevel="0" collapsed="false">
      <c r="B484" s="122"/>
      <c r="C484" s="95" t="s">
        <v>166</v>
      </c>
      <c r="D484" s="114" t="n">
        <f aca="false">SUM(D483+D463)</f>
        <v>6017768</v>
      </c>
      <c r="E484" s="114" t="n">
        <f aca="false">SUM(E483+E463)</f>
        <v>6216048</v>
      </c>
      <c r="F484" s="114" t="n">
        <f aca="false">SUM(F483+F463)</f>
        <v>15314479</v>
      </c>
      <c r="G484" s="114" t="n">
        <f aca="false">SUM(G483+G463)</f>
        <v>116074525</v>
      </c>
      <c r="H484" s="114" t="n">
        <f aca="false">SUM(H483+H463)</f>
        <v>143364482</v>
      </c>
      <c r="I484" s="114" t="n">
        <f aca="false">SUM(I483+I463)</f>
        <v>132726223</v>
      </c>
    </row>
    <row r="485" customFormat="false" ht="16.5" hidden="false" customHeight="true" outlineLevel="0" collapsed="false">
      <c r="B485" s="73" t="n">
        <v>28</v>
      </c>
      <c r="C485" s="123" t="s">
        <v>167</v>
      </c>
      <c r="D485" s="124"/>
      <c r="E485" s="124"/>
      <c r="F485" s="124"/>
      <c r="G485" s="124"/>
      <c r="H485" s="124"/>
      <c r="I485" s="124"/>
    </row>
    <row r="486" customFormat="false" ht="16.5" hidden="false" customHeight="true" outlineLevel="0" collapsed="false">
      <c r="B486" s="57"/>
      <c r="C486" s="108" t="s">
        <v>168</v>
      </c>
      <c r="D486" s="125"/>
      <c r="E486" s="125"/>
      <c r="F486" s="125"/>
      <c r="G486" s="125"/>
      <c r="H486" s="125"/>
      <c r="I486" s="125"/>
    </row>
    <row r="487" customFormat="false" ht="16.5" hidden="false" customHeight="true" outlineLevel="0" collapsed="false">
      <c r="B487" s="57"/>
      <c r="C487" s="98" t="s">
        <v>169</v>
      </c>
      <c r="D487" s="126" t="n">
        <f aca="false">SUM(D25+D44)</f>
        <v>0</v>
      </c>
      <c r="E487" s="126" t="n">
        <f aca="false">SUM(E25+E44)</f>
        <v>0</v>
      </c>
      <c r="F487" s="126" t="n">
        <f aca="false">SUM(F25+F44)</f>
        <v>8282810</v>
      </c>
      <c r="G487" s="126" t="n">
        <f aca="false">SUM(G25+G44)</f>
        <v>102822147</v>
      </c>
      <c r="H487" s="126" t="n">
        <f aca="false">SUM(H25+H44)</f>
        <v>137213683</v>
      </c>
      <c r="I487" s="126" t="n">
        <f aca="false">SUM(I25+I44)</f>
        <v>126469141</v>
      </c>
    </row>
    <row r="488" customFormat="false" ht="16.5" hidden="false" customHeight="true" outlineLevel="0" collapsed="false">
      <c r="B488" s="57"/>
      <c r="C488" s="98" t="s">
        <v>170</v>
      </c>
      <c r="D488" s="76"/>
      <c r="E488" s="76"/>
      <c r="F488" s="76"/>
      <c r="G488" s="76"/>
      <c r="H488" s="76"/>
      <c r="I488" s="76"/>
    </row>
    <row r="489" customFormat="false" ht="16.5" hidden="false" customHeight="true" outlineLevel="0" collapsed="false">
      <c r="B489" s="31"/>
      <c r="C489" s="8" t="s">
        <v>17</v>
      </c>
      <c r="D489" s="76"/>
      <c r="E489" s="76"/>
      <c r="F489" s="76"/>
      <c r="G489" s="76"/>
      <c r="H489" s="76"/>
      <c r="I489" s="76"/>
    </row>
    <row r="490" customFormat="false" ht="16.5" hidden="false" customHeight="true" outlineLevel="0" collapsed="false">
      <c r="B490" s="31" t="n">
        <v>1</v>
      </c>
      <c r="C490" s="14" t="s">
        <v>18</v>
      </c>
      <c r="D490" s="127"/>
      <c r="E490" s="127"/>
      <c r="F490" s="127" t="n">
        <v>115</v>
      </c>
      <c r="G490" s="127" t="n">
        <v>717</v>
      </c>
      <c r="H490" s="127" t="n">
        <v>805</v>
      </c>
      <c r="I490" s="127" t="n">
        <v>845</v>
      </c>
    </row>
    <row r="491" customFormat="false" ht="16.5" hidden="false" customHeight="true" outlineLevel="0" collapsed="false">
      <c r="B491" s="31" t="n">
        <v>2</v>
      </c>
      <c r="C491" s="16" t="s">
        <v>19</v>
      </c>
      <c r="D491" s="127"/>
      <c r="E491" s="127"/>
      <c r="F491" s="127"/>
      <c r="G491" s="127" t="n">
        <v>570</v>
      </c>
      <c r="H491" s="127" t="n">
        <v>686</v>
      </c>
      <c r="I491" s="127" t="n">
        <v>702</v>
      </c>
    </row>
    <row r="492" customFormat="false" ht="16.5" hidden="false" customHeight="true" outlineLevel="0" collapsed="false">
      <c r="B492" s="31" t="n">
        <v>3</v>
      </c>
      <c r="C492" s="16" t="s">
        <v>20</v>
      </c>
      <c r="D492" s="127"/>
      <c r="E492" s="127"/>
      <c r="F492" s="127"/>
      <c r="G492" s="127" t="n">
        <v>562</v>
      </c>
      <c r="H492" s="127" t="n">
        <v>628</v>
      </c>
      <c r="I492" s="127" t="n">
        <v>572</v>
      </c>
    </row>
    <row r="493" customFormat="false" ht="16.5" hidden="false" customHeight="true" outlineLevel="0" collapsed="false">
      <c r="B493" s="31" t="n">
        <v>4</v>
      </c>
      <c r="C493" s="16" t="s">
        <v>21</v>
      </c>
      <c r="D493" s="127"/>
      <c r="E493" s="127"/>
      <c r="F493" s="127" t="n">
        <v>200</v>
      </c>
      <c r="G493" s="127" t="n">
        <v>363</v>
      </c>
      <c r="H493" s="127" t="n">
        <v>435</v>
      </c>
      <c r="I493" s="127" t="n">
        <v>324</v>
      </c>
    </row>
    <row r="494" customFormat="false" ht="16.5" hidden="false" customHeight="true" outlineLevel="0" collapsed="false">
      <c r="B494" s="31" t="n">
        <v>5</v>
      </c>
      <c r="C494" s="16" t="s">
        <v>22</v>
      </c>
      <c r="D494" s="127"/>
      <c r="E494" s="127"/>
      <c r="F494" s="127" t="n">
        <v>61</v>
      </c>
      <c r="G494" s="127" t="n">
        <v>131</v>
      </c>
      <c r="H494" s="127" t="n">
        <v>163</v>
      </c>
      <c r="I494" s="127" t="n">
        <v>176</v>
      </c>
    </row>
    <row r="495" customFormat="false" ht="16.5" hidden="false" customHeight="true" outlineLevel="0" collapsed="false">
      <c r="B495" s="31" t="n">
        <v>6</v>
      </c>
      <c r="C495" s="16" t="s">
        <v>23</v>
      </c>
      <c r="D495" s="127"/>
      <c r="E495" s="127"/>
      <c r="F495" s="127"/>
      <c r="G495" s="127" t="n">
        <v>588</v>
      </c>
      <c r="H495" s="127" t="n">
        <v>267</v>
      </c>
      <c r="I495" s="127" t="n">
        <v>247</v>
      </c>
    </row>
    <row r="496" customFormat="false" ht="16.5" hidden="false" customHeight="true" outlineLevel="0" collapsed="false">
      <c r="B496" s="31" t="n">
        <v>7</v>
      </c>
      <c r="C496" s="16" t="s">
        <v>24</v>
      </c>
      <c r="D496" s="127"/>
      <c r="E496" s="127"/>
      <c r="F496" s="127"/>
      <c r="G496" s="127" t="n">
        <v>264</v>
      </c>
      <c r="H496" s="127" t="n">
        <v>332</v>
      </c>
      <c r="I496" s="127" t="n">
        <v>366</v>
      </c>
    </row>
    <row r="497" customFormat="false" ht="16.5" hidden="false" customHeight="true" outlineLevel="0" collapsed="false">
      <c r="B497" s="31" t="n">
        <v>8</v>
      </c>
      <c r="C497" s="16" t="s">
        <v>25</v>
      </c>
      <c r="D497" s="127"/>
      <c r="E497" s="127"/>
      <c r="F497" s="127" t="n">
        <v>87</v>
      </c>
      <c r="G497" s="127" t="n">
        <v>373</v>
      </c>
      <c r="H497" s="127" t="n">
        <v>322</v>
      </c>
      <c r="I497" s="127" t="n">
        <v>173</v>
      </c>
    </row>
    <row r="498" customFormat="false" ht="16.5" hidden="false" customHeight="true" outlineLevel="0" collapsed="false">
      <c r="B498" s="31" t="n">
        <v>9</v>
      </c>
      <c r="C498" s="16" t="s">
        <v>26</v>
      </c>
      <c r="D498" s="127" t="n">
        <v>5</v>
      </c>
      <c r="E498" s="127" t="n">
        <v>5</v>
      </c>
      <c r="F498" s="127" t="n">
        <v>13</v>
      </c>
      <c r="G498" s="127" t="n">
        <v>658</v>
      </c>
      <c r="H498" s="127" t="n">
        <v>937</v>
      </c>
      <c r="I498" s="127" t="n">
        <v>1009</v>
      </c>
    </row>
    <row r="499" customFormat="false" ht="16.5" hidden="false" customHeight="true" outlineLevel="0" collapsed="false">
      <c r="B499" s="31" t="n">
        <v>10</v>
      </c>
      <c r="C499" s="16" t="s">
        <v>27</v>
      </c>
      <c r="D499" s="127"/>
      <c r="E499" s="127"/>
      <c r="F499" s="127"/>
      <c r="G499" s="127" t="n">
        <v>336</v>
      </c>
      <c r="H499" s="127" t="n">
        <v>398</v>
      </c>
      <c r="I499" s="127" t="n">
        <v>447</v>
      </c>
    </row>
    <row r="500" customFormat="false" ht="16.5" hidden="false" customHeight="true" outlineLevel="0" collapsed="false">
      <c r="B500" s="31" t="n">
        <v>11</v>
      </c>
      <c r="C500" s="16" t="s">
        <v>28</v>
      </c>
      <c r="D500" s="128"/>
      <c r="E500" s="128"/>
      <c r="F500" s="128" t="n">
        <v>71</v>
      </c>
      <c r="G500" s="128" t="n">
        <v>267</v>
      </c>
      <c r="H500" s="128" t="n">
        <v>271</v>
      </c>
      <c r="I500" s="128" t="n">
        <v>221</v>
      </c>
    </row>
    <row r="501" customFormat="false" ht="16.5" hidden="false" customHeight="true" outlineLevel="0" collapsed="false">
      <c r="B501" s="31" t="n">
        <v>12</v>
      </c>
      <c r="C501" s="16" t="s">
        <v>29</v>
      </c>
      <c r="D501" s="128"/>
      <c r="E501" s="128"/>
      <c r="F501" s="128" t="n">
        <v>82</v>
      </c>
      <c r="G501" s="128" t="n">
        <v>336</v>
      </c>
      <c r="H501" s="128" t="n">
        <v>398</v>
      </c>
      <c r="I501" s="128" t="n">
        <v>391</v>
      </c>
    </row>
    <row r="502" customFormat="false" ht="15" hidden="false" customHeight="false" outlineLevel="0" collapsed="false">
      <c r="B502" s="57"/>
      <c r="C502" s="98" t="s">
        <v>43</v>
      </c>
      <c r="D502" s="129" t="n">
        <f aca="false">SUM(D490:D501)</f>
        <v>5</v>
      </c>
      <c r="E502" s="129" t="n">
        <f aca="false">SUM(E490:E501)</f>
        <v>5</v>
      </c>
      <c r="F502" s="129" t="n">
        <f aca="false">SUM(F490:F501)</f>
        <v>629</v>
      </c>
      <c r="G502" s="129" t="n">
        <f aca="false">SUM(G490:G501)</f>
        <v>5165</v>
      </c>
      <c r="H502" s="129" t="n">
        <f aca="false">SUM(H490:H501)</f>
        <v>5642</v>
      </c>
      <c r="I502" s="129" t="n">
        <f aca="false">SUM(I490:I501)</f>
        <v>5473</v>
      </c>
    </row>
    <row r="503" customFormat="false" ht="15" hidden="false" customHeight="false" outlineLevel="0" collapsed="false">
      <c r="B503" s="94" t="s">
        <v>92</v>
      </c>
      <c r="C503" s="95" t="s">
        <v>171</v>
      </c>
      <c r="D503" s="130"/>
      <c r="E503" s="130"/>
      <c r="F503" s="130"/>
      <c r="G503" s="130"/>
      <c r="H503" s="130"/>
      <c r="I503" s="130"/>
    </row>
    <row r="504" customFormat="false" ht="15" hidden="false" customHeight="false" outlineLevel="0" collapsed="false">
      <c r="B504" s="31"/>
      <c r="C504" s="8" t="s">
        <v>17</v>
      </c>
      <c r="D504" s="130"/>
      <c r="E504" s="130"/>
      <c r="F504" s="130"/>
      <c r="G504" s="130"/>
      <c r="H504" s="130" t="s">
        <v>42</v>
      </c>
      <c r="I504" s="130"/>
    </row>
    <row r="505" customFormat="false" ht="15" hidden="false" customHeight="false" outlineLevel="0" collapsed="false">
      <c r="B505" s="31" t="n">
        <v>1</v>
      </c>
      <c r="C505" s="14" t="s">
        <v>18</v>
      </c>
      <c r="D505" s="128" t="n">
        <v>75</v>
      </c>
      <c r="E505" s="128" t="n">
        <v>135</v>
      </c>
      <c r="F505" s="128" t="n">
        <v>108</v>
      </c>
      <c r="G505" s="128" t="n">
        <v>115</v>
      </c>
      <c r="H505" s="128" t="n">
        <v>165</v>
      </c>
      <c r="I505" s="131" t="n">
        <v>110</v>
      </c>
    </row>
    <row r="506" customFormat="false" ht="15" hidden="false" customHeight="false" outlineLevel="0" collapsed="false">
      <c r="B506" s="31" t="n">
        <v>2</v>
      </c>
      <c r="C506" s="16" t="s">
        <v>19</v>
      </c>
      <c r="D506" s="128" t="n">
        <v>33</v>
      </c>
      <c r="E506" s="128" t="n">
        <v>35</v>
      </c>
      <c r="F506" s="128" t="n">
        <v>40</v>
      </c>
      <c r="G506" s="128" t="n">
        <v>42</v>
      </c>
      <c r="H506" s="128" t="n">
        <v>35</v>
      </c>
      <c r="I506" s="131" t="n">
        <v>48</v>
      </c>
    </row>
    <row r="507" customFormat="false" ht="15" hidden="false" customHeight="false" outlineLevel="0" collapsed="false">
      <c r="B507" s="31" t="n">
        <v>3</v>
      </c>
      <c r="C507" s="16" t="s">
        <v>20</v>
      </c>
      <c r="D507" s="100" t="n">
        <v>75</v>
      </c>
      <c r="E507" s="132" t="n">
        <v>67</v>
      </c>
      <c r="F507" s="132" t="n">
        <v>68</v>
      </c>
      <c r="G507" s="100" t="n">
        <v>74</v>
      </c>
      <c r="H507" s="100" t="n">
        <v>79</v>
      </c>
      <c r="I507" s="101" t="n">
        <v>54</v>
      </c>
    </row>
    <row r="508" customFormat="false" ht="15" hidden="false" customHeight="false" outlineLevel="0" collapsed="false">
      <c r="B508" s="31" t="n">
        <v>4</v>
      </c>
      <c r="C508" s="16" t="s">
        <v>21</v>
      </c>
      <c r="D508" s="128" t="n">
        <v>37</v>
      </c>
      <c r="E508" s="128" t="n">
        <v>138</v>
      </c>
      <c r="F508" s="128" t="n">
        <v>43</v>
      </c>
      <c r="G508" s="128" t="n">
        <v>75</v>
      </c>
      <c r="H508" s="128" t="n">
        <v>72</v>
      </c>
      <c r="I508" s="131" t="n">
        <v>65</v>
      </c>
    </row>
    <row r="509" customFormat="false" ht="15" hidden="false" customHeight="false" outlineLevel="0" collapsed="false">
      <c r="B509" s="31" t="n">
        <v>5</v>
      </c>
      <c r="C509" s="16" t="s">
        <v>22</v>
      </c>
      <c r="D509" s="128" t="n">
        <v>27</v>
      </c>
      <c r="E509" s="128" t="n">
        <v>29</v>
      </c>
      <c r="F509" s="128" t="n">
        <v>33</v>
      </c>
      <c r="G509" s="128" t="n">
        <v>38</v>
      </c>
      <c r="H509" s="128" t="n">
        <v>59</v>
      </c>
      <c r="I509" s="131" t="n">
        <v>66</v>
      </c>
    </row>
    <row r="510" customFormat="false" ht="15" hidden="false" customHeight="false" outlineLevel="0" collapsed="false">
      <c r="B510" s="31" t="n">
        <v>6</v>
      </c>
      <c r="C510" s="16" t="s">
        <v>23</v>
      </c>
      <c r="D510" s="100" t="n">
        <v>80</v>
      </c>
      <c r="E510" s="132" t="n">
        <v>159</v>
      </c>
      <c r="F510" s="100" t="n">
        <v>210</v>
      </c>
      <c r="G510" s="100" t="n">
        <v>320</v>
      </c>
      <c r="H510" s="100" t="n">
        <v>435</v>
      </c>
      <c r="I510" s="101" t="n">
        <v>594</v>
      </c>
    </row>
    <row r="511" customFormat="false" ht="15" hidden="false" customHeight="false" outlineLevel="0" collapsed="false">
      <c r="B511" s="31" t="n">
        <v>7</v>
      </c>
      <c r="C511" s="16" t="s">
        <v>24</v>
      </c>
      <c r="D511" s="128" t="n">
        <v>29</v>
      </c>
      <c r="E511" s="128" t="n">
        <v>12</v>
      </c>
      <c r="F511" s="128" t="n">
        <v>24</v>
      </c>
      <c r="G511" s="128" t="n">
        <v>22</v>
      </c>
      <c r="H511" s="128" t="n">
        <v>32</v>
      </c>
      <c r="I511" s="131" t="n">
        <v>24</v>
      </c>
    </row>
    <row r="512" customFormat="false" ht="15" hidden="false" customHeight="false" outlineLevel="0" collapsed="false">
      <c r="B512" s="31" t="n">
        <v>8</v>
      </c>
      <c r="C512" s="16" t="s">
        <v>25</v>
      </c>
      <c r="D512" s="128" t="n">
        <v>58</v>
      </c>
      <c r="E512" s="128" t="n">
        <v>42</v>
      </c>
      <c r="F512" s="128" t="n">
        <v>48</v>
      </c>
      <c r="G512" s="128" t="n">
        <v>240</v>
      </c>
      <c r="H512" s="128" t="n">
        <v>300</v>
      </c>
      <c r="I512" s="131" t="n">
        <v>329</v>
      </c>
    </row>
    <row r="513" customFormat="false" ht="15" hidden="false" customHeight="false" outlineLevel="0" collapsed="false">
      <c r="B513" s="31" t="n">
        <v>9</v>
      </c>
      <c r="C513" s="16" t="s">
        <v>26</v>
      </c>
      <c r="D513" s="128" t="n">
        <v>28</v>
      </c>
      <c r="E513" s="128" t="n">
        <v>159</v>
      </c>
      <c r="F513" s="128" t="n">
        <v>312</v>
      </c>
      <c r="G513" s="128" t="n">
        <v>267</v>
      </c>
      <c r="H513" s="128" t="n">
        <v>295</v>
      </c>
      <c r="I513" s="131" t="n">
        <v>278</v>
      </c>
    </row>
    <row r="514" customFormat="false" ht="15" hidden="false" customHeight="false" outlineLevel="0" collapsed="false">
      <c r="B514" s="31" t="n">
        <v>10</v>
      </c>
      <c r="C514" s="16" t="s">
        <v>27</v>
      </c>
      <c r="D514" s="100" t="n">
        <v>68</v>
      </c>
      <c r="E514" s="132" t="n">
        <v>26</v>
      </c>
      <c r="F514" s="100" t="n">
        <v>90</v>
      </c>
      <c r="G514" s="100" t="n">
        <v>103</v>
      </c>
      <c r="H514" s="100" t="n">
        <v>108</v>
      </c>
      <c r="I514" s="101" t="n">
        <v>98</v>
      </c>
    </row>
    <row r="515" customFormat="false" ht="15" hidden="false" customHeight="false" outlineLevel="0" collapsed="false">
      <c r="B515" s="31" t="n">
        <v>11</v>
      </c>
      <c r="C515" s="16" t="s">
        <v>28</v>
      </c>
      <c r="D515" s="100" t="n">
        <v>8</v>
      </c>
      <c r="E515" s="132" t="n">
        <v>70</v>
      </c>
      <c r="F515" s="100" t="n">
        <v>11</v>
      </c>
      <c r="G515" s="100" t="n">
        <v>110</v>
      </c>
      <c r="H515" s="100" t="n">
        <v>15</v>
      </c>
      <c r="I515" s="101" t="n">
        <v>46</v>
      </c>
    </row>
    <row r="516" customFormat="false" ht="15" hidden="false" customHeight="false" outlineLevel="0" collapsed="false">
      <c r="B516" s="31" t="n">
        <v>12</v>
      </c>
      <c r="C516" s="16" t="s">
        <v>29</v>
      </c>
      <c r="D516" s="100" t="n">
        <v>35</v>
      </c>
      <c r="E516" s="132" t="n">
        <v>55</v>
      </c>
      <c r="F516" s="100" t="n">
        <v>30</v>
      </c>
      <c r="G516" s="100" t="n">
        <v>58</v>
      </c>
      <c r="H516" s="100" t="n">
        <v>61</v>
      </c>
      <c r="I516" s="101" t="n">
        <v>63</v>
      </c>
    </row>
    <row r="517" customFormat="false" ht="15" hidden="false" customHeight="false" outlineLevel="0" collapsed="false">
      <c r="B517" s="94" t="s">
        <v>114</v>
      </c>
      <c r="C517" s="95" t="s">
        <v>172</v>
      </c>
      <c r="D517" s="128"/>
      <c r="E517" s="128"/>
      <c r="F517" s="128"/>
      <c r="G517" s="128"/>
      <c r="H517" s="128"/>
      <c r="I517" s="128"/>
    </row>
    <row r="518" customFormat="false" ht="15" hidden="false" customHeight="false" outlineLevel="0" collapsed="false">
      <c r="B518" s="31"/>
      <c r="C518" s="8" t="s">
        <v>17</v>
      </c>
      <c r="D518" s="62"/>
      <c r="E518" s="62"/>
      <c r="F518" s="62"/>
      <c r="G518" s="62"/>
      <c r="H518" s="62"/>
      <c r="I518" s="62"/>
    </row>
    <row r="519" customFormat="false" ht="15" hidden="false" customHeight="false" outlineLevel="0" collapsed="false">
      <c r="B519" s="31" t="n">
        <v>1</v>
      </c>
      <c r="C519" s="14" t="s">
        <v>18</v>
      </c>
      <c r="D519" s="128" t="n">
        <v>3</v>
      </c>
      <c r="E519" s="128" t="n">
        <v>4</v>
      </c>
      <c r="F519" s="128" t="n">
        <v>2</v>
      </c>
      <c r="G519" s="128" t="n">
        <v>4</v>
      </c>
      <c r="H519" s="128" t="n">
        <v>3</v>
      </c>
      <c r="I519" s="131" t="n">
        <v>2</v>
      </c>
    </row>
    <row r="520" customFormat="false" ht="15" hidden="false" customHeight="false" outlineLevel="0" collapsed="false">
      <c r="B520" s="31" t="n">
        <v>2</v>
      </c>
      <c r="C520" s="16" t="s">
        <v>19</v>
      </c>
      <c r="D520" s="128" t="n">
        <v>3</v>
      </c>
      <c r="E520" s="128" t="n">
        <v>2</v>
      </c>
      <c r="F520" s="128" t="n">
        <v>1</v>
      </c>
      <c r="G520" s="128" t="n">
        <v>5</v>
      </c>
      <c r="H520" s="128" t="n">
        <v>7</v>
      </c>
      <c r="I520" s="131" t="n">
        <v>3</v>
      </c>
    </row>
    <row r="521" customFormat="false" ht="15" hidden="false" customHeight="false" outlineLevel="0" collapsed="false">
      <c r="B521" s="31" t="n">
        <v>3</v>
      </c>
      <c r="C521" s="16" t="s">
        <v>20</v>
      </c>
      <c r="D521" s="100" t="n">
        <v>5</v>
      </c>
      <c r="E521" s="100" t="n">
        <v>7</v>
      </c>
      <c r="F521" s="100" t="n">
        <v>3</v>
      </c>
      <c r="G521" s="100" t="n">
        <v>8</v>
      </c>
      <c r="H521" s="100" t="n">
        <v>4</v>
      </c>
      <c r="I521" s="101" t="n">
        <v>3</v>
      </c>
    </row>
    <row r="522" customFormat="false" ht="15" hidden="false" customHeight="false" outlineLevel="0" collapsed="false">
      <c r="B522" s="31" t="n">
        <v>4</v>
      </c>
      <c r="C522" s="16" t="s">
        <v>21</v>
      </c>
      <c r="D522" s="128" t="n">
        <v>2</v>
      </c>
      <c r="E522" s="128" t="n">
        <v>3</v>
      </c>
      <c r="F522" s="128" t="n">
        <v>3</v>
      </c>
      <c r="G522" s="128" t="n">
        <v>2</v>
      </c>
      <c r="H522" s="128" t="n">
        <v>2</v>
      </c>
      <c r="I522" s="131" t="n">
        <v>5</v>
      </c>
    </row>
    <row r="523" customFormat="false" ht="15" hidden="false" customHeight="false" outlineLevel="0" collapsed="false">
      <c r="B523" s="31" t="n">
        <v>5</v>
      </c>
      <c r="C523" s="16" t="s">
        <v>22</v>
      </c>
      <c r="D523" s="128" t="n">
        <v>5</v>
      </c>
      <c r="E523" s="128" t="n">
        <v>1</v>
      </c>
      <c r="F523" s="128" t="n">
        <v>3</v>
      </c>
      <c r="G523" s="128" t="n">
        <v>4</v>
      </c>
      <c r="H523" s="128" t="n">
        <v>5</v>
      </c>
      <c r="I523" s="131" t="n">
        <v>5</v>
      </c>
    </row>
    <row r="524" customFormat="false" ht="15" hidden="false" customHeight="false" outlineLevel="0" collapsed="false">
      <c r="B524" s="31" t="n">
        <v>6</v>
      </c>
      <c r="C524" s="16" t="s">
        <v>23</v>
      </c>
      <c r="D524" s="100" t="n">
        <v>8</v>
      </c>
      <c r="E524" s="100" t="n">
        <v>11</v>
      </c>
      <c r="F524" s="100" t="n">
        <v>12</v>
      </c>
      <c r="G524" s="100" t="n">
        <v>10</v>
      </c>
      <c r="H524" s="100" t="n">
        <v>12</v>
      </c>
      <c r="I524" s="101" t="n">
        <v>11</v>
      </c>
    </row>
    <row r="525" customFormat="false" ht="15" hidden="false" customHeight="false" outlineLevel="0" collapsed="false">
      <c r="B525" s="31" t="n">
        <v>7</v>
      </c>
      <c r="C525" s="16" t="s">
        <v>24</v>
      </c>
      <c r="D525" s="128" t="n">
        <v>1</v>
      </c>
      <c r="E525" s="128" t="n">
        <v>2</v>
      </c>
      <c r="F525" s="128" t="n">
        <v>1</v>
      </c>
      <c r="G525" s="128" t="n">
        <v>3</v>
      </c>
      <c r="H525" s="128" t="n">
        <v>1</v>
      </c>
      <c r="I525" s="131" t="n">
        <v>2</v>
      </c>
    </row>
    <row r="526" customFormat="false" ht="15" hidden="false" customHeight="false" outlineLevel="0" collapsed="false">
      <c r="B526" s="31" t="n">
        <v>8</v>
      </c>
      <c r="C526" s="16" t="s">
        <v>25</v>
      </c>
      <c r="D526" s="128" t="n">
        <v>8</v>
      </c>
      <c r="E526" s="128" t="n">
        <v>10</v>
      </c>
      <c r="F526" s="128" t="n">
        <v>11</v>
      </c>
      <c r="G526" s="128" t="n">
        <v>13</v>
      </c>
      <c r="H526" s="128" t="n">
        <v>8</v>
      </c>
      <c r="I526" s="131" t="n">
        <v>4</v>
      </c>
    </row>
    <row r="527" customFormat="false" ht="15" hidden="false" customHeight="false" outlineLevel="0" collapsed="false">
      <c r="B527" s="31" t="n">
        <v>9</v>
      </c>
      <c r="C527" s="16" t="s">
        <v>26</v>
      </c>
      <c r="D527" s="128" t="n">
        <v>4</v>
      </c>
      <c r="E527" s="128" t="n">
        <v>13</v>
      </c>
      <c r="F527" s="128" t="n">
        <v>51</v>
      </c>
      <c r="G527" s="128" t="n">
        <v>21</v>
      </c>
      <c r="H527" s="128" t="n">
        <v>2</v>
      </c>
      <c r="I527" s="131" t="n">
        <v>4</v>
      </c>
    </row>
    <row r="528" customFormat="false" ht="15" hidden="false" customHeight="false" outlineLevel="0" collapsed="false">
      <c r="B528" s="31" t="n">
        <v>10</v>
      </c>
      <c r="C528" s="16" t="s">
        <v>27</v>
      </c>
      <c r="D528" s="100" t="n">
        <v>6</v>
      </c>
      <c r="E528" s="100" t="n">
        <v>2</v>
      </c>
      <c r="F528" s="100" t="n">
        <v>7</v>
      </c>
      <c r="G528" s="100" t="n">
        <v>15</v>
      </c>
      <c r="H528" s="100" t="n">
        <v>8</v>
      </c>
      <c r="I528" s="101" t="n">
        <v>5</v>
      </c>
    </row>
    <row r="529" customFormat="false" ht="15" hidden="false" customHeight="false" outlineLevel="0" collapsed="false">
      <c r="B529" s="31" t="n">
        <v>11</v>
      </c>
      <c r="C529" s="16" t="s">
        <v>28</v>
      </c>
      <c r="D529" s="100" t="n">
        <v>4</v>
      </c>
      <c r="E529" s="100" t="n">
        <v>21</v>
      </c>
      <c r="F529" s="100" t="n">
        <v>1</v>
      </c>
      <c r="G529" s="100"/>
      <c r="H529" s="100"/>
      <c r="I529" s="101" t="n">
        <v>3</v>
      </c>
    </row>
    <row r="530" customFormat="false" ht="15" hidden="false" customHeight="false" outlineLevel="0" collapsed="false">
      <c r="B530" s="31" t="n">
        <v>12</v>
      </c>
      <c r="C530" s="16" t="s">
        <v>29</v>
      </c>
      <c r="D530" s="100" t="n">
        <v>2</v>
      </c>
      <c r="E530" s="100" t="n">
        <v>5</v>
      </c>
      <c r="F530" s="100" t="n">
        <v>30</v>
      </c>
      <c r="G530" s="100" t="n">
        <v>28</v>
      </c>
      <c r="H530" s="100" t="n">
        <v>28</v>
      </c>
      <c r="I530" s="101" t="n">
        <v>33</v>
      </c>
    </row>
    <row r="531" customFormat="false" ht="15" hidden="false" customHeight="false" outlineLevel="0" collapsed="false">
      <c r="B531" s="94" t="s">
        <v>116</v>
      </c>
      <c r="C531" s="95" t="s">
        <v>173</v>
      </c>
      <c r="D531" s="62"/>
      <c r="E531" s="130"/>
      <c r="F531" s="62"/>
      <c r="G531" s="62"/>
      <c r="H531" s="62"/>
      <c r="I531" s="62"/>
    </row>
    <row r="532" customFormat="false" ht="15" hidden="false" customHeight="false" outlineLevel="0" collapsed="false">
      <c r="B532" s="31"/>
      <c r="C532" s="8" t="s">
        <v>17</v>
      </c>
      <c r="D532" s="62"/>
      <c r="E532" s="130"/>
      <c r="F532" s="62"/>
      <c r="G532" s="62"/>
      <c r="H532" s="62"/>
      <c r="I532" s="62"/>
    </row>
    <row r="533" customFormat="false" ht="15" hidden="false" customHeight="false" outlineLevel="0" collapsed="false">
      <c r="B533" s="31" t="n">
        <v>1</v>
      </c>
      <c r="C533" s="14" t="s">
        <v>18</v>
      </c>
      <c r="D533" s="128" t="n">
        <v>25</v>
      </c>
      <c r="E533" s="128" t="n">
        <v>35</v>
      </c>
      <c r="F533" s="133" t="n">
        <v>20</v>
      </c>
      <c r="G533" s="128" t="n">
        <v>15</v>
      </c>
      <c r="H533" s="134" t="n">
        <v>18</v>
      </c>
      <c r="I533" s="131" t="n">
        <v>17</v>
      </c>
    </row>
    <row r="534" customFormat="false" ht="15" hidden="false" customHeight="false" outlineLevel="0" collapsed="false">
      <c r="B534" s="31" t="n">
        <v>2</v>
      </c>
      <c r="C534" s="16" t="s">
        <v>19</v>
      </c>
      <c r="D534" s="128" t="n">
        <v>26</v>
      </c>
      <c r="E534" s="128" t="n">
        <v>33</v>
      </c>
      <c r="F534" s="133" t="n">
        <v>20</v>
      </c>
      <c r="G534" s="128" t="n">
        <v>15</v>
      </c>
      <c r="H534" s="134" t="n">
        <v>22</v>
      </c>
      <c r="I534" s="131" t="n">
        <v>18</v>
      </c>
    </row>
    <row r="535" customFormat="false" ht="15" hidden="false" customHeight="false" outlineLevel="0" collapsed="false">
      <c r="B535" s="31" t="n">
        <v>3</v>
      </c>
      <c r="C535" s="16" t="s">
        <v>20</v>
      </c>
      <c r="D535" s="100" t="n">
        <v>5</v>
      </c>
      <c r="E535" s="100" t="n">
        <v>3</v>
      </c>
      <c r="F535" s="135" t="n">
        <v>8</v>
      </c>
      <c r="G535" s="100" t="n">
        <v>4</v>
      </c>
      <c r="H535" s="136" t="n">
        <v>15</v>
      </c>
      <c r="I535" s="101" t="n">
        <v>11</v>
      </c>
    </row>
    <row r="536" customFormat="false" ht="15" hidden="false" customHeight="false" outlineLevel="0" collapsed="false">
      <c r="B536" s="31" t="n">
        <v>4</v>
      </c>
      <c r="C536" s="16" t="s">
        <v>21</v>
      </c>
      <c r="D536" s="62"/>
      <c r="E536" s="130"/>
      <c r="F536" s="133" t="n">
        <v>11</v>
      </c>
      <c r="G536" s="128"/>
      <c r="H536" s="134" t="n">
        <v>8</v>
      </c>
      <c r="I536" s="131" t="n">
        <v>8</v>
      </c>
    </row>
    <row r="537" customFormat="false" ht="15" hidden="false" customHeight="false" outlineLevel="0" collapsed="false">
      <c r="B537" s="31" t="n">
        <v>5</v>
      </c>
      <c r="C537" s="16" t="s">
        <v>22</v>
      </c>
      <c r="D537" s="128" t="n">
        <v>4</v>
      </c>
      <c r="E537" s="128" t="n">
        <v>2</v>
      </c>
      <c r="F537" s="133" t="n">
        <v>3</v>
      </c>
      <c r="G537" s="128"/>
      <c r="H537" s="134" t="n">
        <v>4</v>
      </c>
      <c r="I537" s="131" t="n">
        <v>4</v>
      </c>
    </row>
    <row r="538" customFormat="false" ht="15" hidden="false" customHeight="false" outlineLevel="0" collapsed="false">
      <c r="B538" s="31" t="n">
        <v>6</v>
      </c>
      <c r="C538" s="16" t="s">
        <v>23</v>
      </c>
      <c r="D538" s="100" t="n">
        <v>18</v>
      </c>
      <c r="E538" s="100" t="n">
        <v>15</v>
      </c>
      <c r="F538" s="135" t="n">
        <v>24</v>
      </c>
      <c r="G538" s="100" t="n">
        <v>20</v>
      </c>
      <c r="H538" s="136" t="n">
        <v>30</v>
      </c>
      <c r="I538" s="101" t="n">
        <v>30</v>
      </c>
    </row>
    <row r="539" customFormat="false" ht="15" hidden="false" customHeight="false" outlineLevel="0" collapsed="false">
      <c r="B539" s="31" t="n">
        <v>7</v>
      </c>
      <c r="C539" s="16" t="s">
        <v>24</v>
      </c>
      <c r="D539" s="128" t="n">
        <v>4</v>
      </c>
      <c r="E539" s="128" t="n">
        <v>3</v>
      </c>
      <c r="F539" s="133" t="n">
        <v>5</v>
      </c>
      <c r="G539" s="128" t="n">
        <v>4</v>
      </c>
      <c r="H539" s="134" t="n">
        <v>5</v>
      </c>
      <c r="I539" s="131" t="n">
        <v>3</v>
      </c>
    </row>
    <row r="540" customFormat="false" ht="15" hidden="false" customHeight="false" outlineLevel="0" collapsed="false">
      <c r="B540" s="31" t="n">
        <v>8</v>
      </c>
      <c r="C540" s="16" t="s">
        <v>25</v>
      </c>
      <c r="D540" s="128" t="n">
        <v>2</v>
      </c>
      <c r="E540" s="128" t="n">
        <v>4</v>
      </c>
      <c r="F540" s="133" t="n">
        <v>5</v>
      </c>
      <c r="G540" s="128" t="n">
        <v>8</v>
      </c>
      <c r="H540" s="134" t="n">
        <v>3</v>
      </c>
      <c r="I540" s="62"/>
    </row>
    <row r="541" customFormat="false" ht="15" hidden="false" customHeight="false" outlineLevel="0" collapsed="false">
      <c r="B541" s="31" t="n">
        <v>9</v>
      </c>
      <c r="C541" s="16" t="s">
        <v>26</v>
      </c>
      <c r="D541" s="128" t="n">
        <v>10</v>
      </c>
      <c r="E541" s="128" t="n">
        <v>25</v>
      </c>
      <c r="F541" s="133" t="n">
        <v>72</v>
      </c>
      <c r="G541" s="128" t="n">
        <v>64</v>
      </c>
      <c r="H541" s="134" t="n">
        <v>18</v>
      </c>
      <c r="I541" s="131" t="n">
        <v>34</v>
      </c>
    </row>
    <row r="542" customFormat="false" ht="15" hidden="false" customHeight="false" outlineLevel="0" collapsed="false">
      <c r="B542" s="31" t="n">
        <v>10</v>
      </c>
      <c r="C542" s="16" t="s">
        <v>27</v>
      </c>
      <c r="D542" s="100" t="n">
        <v>30</v>
      </c>
      <c r="E542" s="100" t="n">
        <v>20</v>
      </c>
      <c r="F542" s="135" t="n">
        <v>28</v>
      </c>
      <c r="G542" s="100" t="n">
        <v>35</v>
      </c>
      <c r="H542" s="136" t="n">
        <v>33</v>
      </c>
      <c r="I542" s="101" t="n">
        <v>30</v>
      </c>
    </row>
    <row r="543" customFormat="false" ht="15" hidden="false" customHeight="false" outlineLevel="0" collapsed="false">
      <c r="B543" s="31" t="n">
        <v>11</v>
      </c>
      <c r="C543" s="16" t="s">
        <v>28</v>
      </c>
      <c r="D543" s="100"/>
      <c r="E543" s="67"/>
      <c r="F543" s="135" t="n">
        <v>12</v>
      </c>
      <c r="G543" s="100" t="n">
        <v>12</v>
      </c>
      <c r="H543" s="136" t="n">
        <v>12</v>
      </c>
      <c r="I543" s="100"/>
    </row>
    <row r="544" customFormat="false" ht="15" hidden="false" customHeight="false" outlineLevel="0" collapsed="false">
      <c r="B544" s="31" t="n">
        <v>12</v>
      </c>
      <c r="C544" s="16" t="s">
        <v>29</v>
      </c>
      <c r="D544" s="100"/>
      <c r="E544" s="132"/>
      <c r="F544" s="135" t="n">
        <v>10</v>
      </c>
      <c r="G544" s="100" t="n">
        <v>18</v>
      </c>
      <c r="H544" s="136" t="n">
        <v>8</v>
      </c>
      <c r="I544" s="100"/>
    </row>
    <row r="545" customFormat="false" ht="15" hidden="false" customHeight="false" outlineLevel="0" collapsed="false">
      <c r="B545" s="31"/>
      <c r="C545" s="137"/>
      <c r="D545" s="100"/>
      <c r="E545" s="132"/>
      <c r="F545" s="100"/>
      <c r="G545" s="100"/>
      <c r="H545" s="100"/>
      <c r="I545" s="100"/>
    </row>
    <row r="546" customFormat="false" ht="15" hidden="false" customHeight="false" outlineLevel="0" collapsed="false">
      <c r="B546" s="94" t="s">
        <v>118</v>
      </c>
      <c r="C546" s="95" t="s">
        <v>174</v>
      </c>
      <c r="D546" s="62"/>
      <c r="E546" s="62"/>
      <c r="F546" s="62"/>
      <c r="G546" s="62"/>
      <c r="H546" s="62"/>
      <c r="I546" s="62"/>
    </row>
    <row r="547" customFormat="false" ht="15" hidden="false" customHeight="false" outlineLevel="0" collapsed="false">
      <c r="B547" s="31"/>
      <c r="C547" s="8" t="s">
        <v>17</v>
      </c>
      <c r="D547" s="62"/>
      <c r="E547" s="62"/>
      <c r="F547" s="138"/>
      <c r="G547" s="62"/>
      <c r="H547" s="139"/>
      <c r="I547" s="62"/>
    </row>
    <row r="548" customFormat="false" ht="15" hidden="false" customHeight="false" outlineLevel="0" collapsed="false">
      <c r="B548" s="31" t="n">
        <v>1</v>
      </c>
      <c r="C548" s="14" t="s">
        <v>18</v>
      </c>
      <c r="D548" s="140" t="n">
        <v>2</v>
      </c>
      <c r="E548" s="128" t="n">
        <v>4</v>
      </c>
      <c r="F548" s="140" t="n">
        <v>4</v>
      </c>
      <c r="G548" s="128" t="n">
        <v>3</v>
      </c>
      <c r="H548" s="140" t="n">
        <v>5</v>
      </c>
      <c r="I548" s="128" t="n">
        <v>7</v>
      </c>
    </row>
    <row r="549" customFormat="false" ht="15" hidden="false" customHeight="false" outlineLevel="0" collapsed="false">
      <c r="B549" s="31" t="n">
        <v>2</v>
      </c>
      <c r="C549" s="16" t="s">
        <v>19</v>
      </c>
      <c r="D549" s="140" t="n">
        <v>5</v>
      </c>
      <c r="E549" s="128" t="n">
        <v>7</v>
      </c>
      <c r="F549" s="140" t="n">
        <v>3</v>
      </c>
      <c r="G549" s="128" t="n">
        <v>8</v>
      </c>
      <c r="H549" s="140" t="n">
        <v>10</v>
      </c>
      <c r="I549" s="128" t="n">
        <v>6</v>
      </c>
    </row>
    <row r="550" customFormat="false" ht="15" hidden="false" customHeight="false" outlineLevel="0" collapsed="false">
      <c r="B550" s="31" t="n">
        <v>3</v>
      </c>
      <c r="C550" s="16" t="s">
        <v>20</v>
      </c>
      <c r="D550" s="100" t="n">
        <v>5</v>
      </c>
      <c r="E550" s="100" t="n">
        <v>4</v>
      </c>
      <c r="F550" s="135" t="n">
        <v>6</v>
      </c>
      <c r="G550" s="100" t="n">
        <v>3</v>
      </c>
      <c r="H550" s="136" t="n">
        <v>7</v>
      </c>
      <c r="I550" s="101" t="n">
        <v>5</v>
      </c>
    </row>
    <row r="551" customFormat="false" ht="15" hidden="false" customHeight="false" outlineLevel="0" collapsed="false">
      <c r="B551" s="31" t="n">
        <v>4</v>
      </c>
      <c r="C551" s="16" t="s">
        <v>21</v>
      </c>
      <c r="D551" s="140" t="n">
        <v>2</v>
      </c>
      <c r="E551" s="128" t="n">
        <v>4</v>
      </c>
      <c r="F551" s="140" t="n">
        <v>3</v>
      </c>
      <c r="G551" s="128" t="n">
        <v>6</v>
      </c>
      <c r="H551" s="140" t="n">
        <v>3</v>
      </c>
      <c r="I551" s="128" t="n">
        <v>5</v>
      </c>
    </row>
    <row r="552" customFormat="false" ht="15" hidden="false" customHeight="false" outlineLevel="0" collapsed="false">
      <c r="B552" s="31" t="n">
        <v>5</v>
      </c>
      <c r="C552" s="16" t="s">
        <v>22</v>
      </c>
      <c r="D552" s="140" t="n">
        <v>2</v>
      </c>
      <c r="E552" s="128" t="n">
        <v>4</v>
      </c>
      <c r="F552" s="140" t="n">
        <v>1</v>
      </c>
      <c r="G552" s="128" t="n">
        <v>3</v>
      </c>
      <c r="H552" s="140" t="n">
        <v>2</v>
      </c>
      <c r="I552" s="128" t="n">
        <v>1</v>
      </c>
    </row>
    <row r="553" customFormat="false" ht="15" hidden="false" customHeight="false" outlineLevel="0" collapsed="false">
      <c r="B553" s="31" t="n">
        <v>6</v>
      </c>
      <c r="C553" s="16" t="s">
        <v>23</v>
      </c>
      <c r="D553" s="141" t="n">
        <v>18</v>
      </c>
      <c r="E553" s="100" t="n">
        <v>24</v>
      </c>
      <c r="F553" s="141" t="n">
        <v>21</v>
      </c>
      <c r="G553" s="100" t="n">
        <v>24</v>
      </c>
      <c r="H553" s="141" t="n">
        <v>13</v>
      </c>
      <c r="I553" s="100" t="n">
        <v>15</v>
      </c>
    </row>
    <row r="554" customFormat="false" ht="15" hidden="false" customHeight="false" outlineLevel="0" collapsed="false">
      <c r="B554" s="31" t="n">
        <v>7</v>
      </c>
      <c r="C554" s="16" t="s">
        <v>24</v>
      </c>
      <c r="D554" s="140" t="n">
        <v>1</v>
      </c>
      <c r="E554" s="128"/>
      <c r="F554" s="140" t="n">
        <v>2</v>
      </c>
      <c r="G554" s="128" t="n">
        <v>1</v>
      </c>
      <c r="H554" s="140"/>
      <c r="I554" s="128" t="n">
        <v>2</v>
      </c>
    </row>
    <row r="555" customFormat="false" ht="15" hidden="false" customHeight="false" outlineLevel="0" collapsed="false">
      <c r="B555" s="31" t="n">
        <v>8</v>
      </c>
      <c r="C555" s="16" t="s">
        <v>25</v>
      </c>
      <c r="D555" s="140" t="n">
        <v>2</v>
      </c>
      <c r="E555" s="128" t="n">
        <v>3</v>
      </c>
      <c r="F555" s="140" t="n">
        <v>2</v>
      </c>
      <c r="G555" s="128" t="n">
        <v>10</v>
      </c>
      <c r="H555" s="140" t="n">
        <v>12</v>
      </c>
      <c r="I555" s="128" t="n">
        <v>15</v>
      </c>
    </row>
    <row r="556" customFormat="false" ht="15" hidden="false" customHeight="false" outlineLevel="0" collapsed="false">
      <c r="B556" s="31" t="n">
        <v>9</v>
      </c>
      <c r="C556" s="16" t="s">
        <v>26</v>
      </c>
      <c r="D556" s="140" t="n">
        <v>8</v>
      </c>
      <c r="E556" s="128" t="n">
        <v>16</v>
      </c>
      <c r="F556" s="140" t="n">
        <v>32</v>
      </c>
      <c r="G556" s="128" t="n">
        <v>38</v>
      </c>
      <c r="H556" s="140" t="n">
        <v>3</v>
      </c>
      <c r="I556" s="128" t="n">
        <v>3</v>
      </c>
    </row>
    <row r="557" customFormat="false" ht="15" hidden="false" customHeight="false" outlineLevel="0" collapsed="false">
      <c r="B557" s="31" t="n">
        <v>10</v>
      </c>
      <c r="C557" s="16" t="s">
        <v>27</v>
      </c>
      <c r="D557" s="141" t="n">
        <v>2</v>
      </c>
      <c r="E557" s="100"/>
      <c r="F557" s="141" t="n">
        <v>5</v>
      </c>
      <c r="G557" s="100" t="n">
        <v>7</v>
      </c>
      <c r="H557" s="141"/>
      <c r="I557" s="100" t="n">
        <v>8</v>
      </c>
    </row>
    <row r="558" customFormat="false" ht="15" hidden="false" customHeight="false" outlineLevel="0" collapsed="false">
      <c r="B558" s="31" t="n">
        <v>11</v>
      </c>
      <c r="C558" s="16" t="s">
        <v>28</v>
      </c>
      <c r="D558" s="100"/>
      <c r="E558" s="100"/>
      <c r="F558" s="141" t="n">
        <v>3</v>
      </c>
      <c r="G558" s="100"/>
      <c r="H558" s="141" t="n">
        <v>2</v>
      </c>
      <c r="I558" s="100" t="n">
        <v>3</v>
      </c>
    </row>
    <row r="559" customFormat="false" ht="15" hidden="false" customHeight="false" outlineLevel="0" collapsed="false">
      <c r="B559" s="31" t="n">
        <v>12</v>
      </c>
      <c r="C559" s="16" t="s">
        <v>29</v>
      </c>
      <c r="D559" s="141" t="n">
        <v>2</v>
      </c>
      <c r="E559" s="100" t="n">
        <v>5</v>
      </c>
      <c r="F559" s="141" t="n">
        <v>4</v>
      </c>
      <c r="G559" s="100" t="n">
        <v>4</v>
      </c>
      <c r="H559" s="141" t="n">
        <v>4</v>
      </c>
      <c r="I559" s="100" t="n">
        <v>4</v>
      </c>
    </row>
    <row r="560" customFormat="false" ht="15" hidden="false" customHeight="false" outlineLevel="0" collapsed="false">
      <c r="B560" s="31"/>
      <c r="C560" s="137"/>
      <c r="D560" s="62"/>
      <c r="E560" s="62"/>
      <c r="F560" s="138"/>
      <c r="G560" s="62"/>
      <c r="H560" s="139"/>
      <c r="I560" s="62"/>
    </row>
    <row r="561" customFormat="false" ht="15" hidden="false" customHeight="false" outlineLevel="0" collapsed="false">
      <c r="B561" s="94" t="s">
        <v>132</v>
      </c>
      <c r="C561" s="95" t="s">
        <v>175</v>
      </c>
      <c r="D561" s="62"/>
      <c r="E561" s="62"/>
      <c r="F561" s="138"/>
      <c r="G561" s="62"/>
      <c r="H561" s="139"/>
      <c r="I561" s="62"/>
    </row>
    <row r="562" customFormat="false" ht="15" hidden="false" customHeight="false" outlineLevel="0" collapsed="false">
      <c r="B562" s="31"/>
      <c r="C562" s="8" t="s">
        <v>17</v>
      </c>
      <c r="D562" s="142"/>
      <c r="E562" s="62"/>
      <c r="F562" s="142"/>
      <c r="G562" s="62"/>
      <c r="H562" s="142"/>
      <c r="I562" s="62"/>
    </row>
    <row r="563" customFormat="false" ht="15" hidden="false" customHeight="false" outlineLevel="0" collapsed="false">
      <c r="B563" s="31" t="n">
        <v>1</v>
      </c>
      <c r="C563" s="14" t="s">
        <v>18</v>
      </c>
      <c r="D563" s="140" t="n">
        <v>75</v>
      </c>
      <c r="E563" s="128" t="n">
        <v>105</v>
      </c>
      <c r="F563" s="142"/>
      <c r="G563" s="62"/>
      <c r="H563" s="142"/>
      <c r="I563" s="62"/>
    </row>
    <row r="564" customFormat="false" ht="15" hidden="false" customHeight="false" outlineLevel="0" collapsed="false">
      <c r="B564" s="31" t="n">
        <v>2</v>
      </c>
      <c r="C564" s="16" t="s">
        <v>19</v>
      </c>
      <c r="D564" s="140" t="n">
        <v>130</v>
      </c>
      <c r="E564" s="128" t="n">
        <v>135</v>
      </c>
      <c r="F564" s="140" t="n">
        <v>142</v>
      </c>
      <c r="G564" s="62"/>
      <c r="H564" s="142"/>
      <c r="I564" s="62"/>
    </row>
    <row r="565" customFormat="false" ht="15" hidden="false" customHeight="false" outlineLevel="0" collapsed="false">
      <c r="B565" s="31" t="n">
        <v>3</v>
      </c>
      <c r="C565" s="16" t="s">
        <v>20</v>
      </c>
      <c r="D565" s="142"/>
      <c r="E565" s="62"/>
      <c r="F565" s="142"/>
      <c r="G565" s="62"/>
      <c r="H565" s="142"/>
      <c r="I565" s="62"/>
    </row>
    <row r="566" customFormat="false" ht="15" hidden="false" customHeight="false" outlineLevel="0" collapsed="false">
      <c r="B566" s="31" t="n">
        <v>4</v>
      </c>
      <c r="C566" s="16" t="s">
        <v>21</v>
      </c>
      <c r="D566" s="142"/>
      <c r="E566" s="62"/>
      <c r="F566" s="140" t="n">
        <v>175</v>
      </c>
      <c r="G566" s="128" t="n">
        <v>257</v>
      </c>
      <c r="H566" s="140" t="n">
        <v>598</v>
      </c>
      <c r="I566" s="128" t="n">
        <v>265</v>
      </c>
    </row>
    <row r="567" customFormat="false" ht="15" hidden="false" customHeight="false" outlineLevel="0" collapsed="false">
      <c r="B567" s="31" t="n">
        <v>5</v>
      </c>
      <c r="C567" s="16" t="s">
        <v>22</v>
      </c>
      <c r="D567" s="140" t="n">
        <v>74</v>
      </c>
      <c r="E567" s="128" t="n">
        <v>66</v>
      </c>
      <c r="F567" s="140" t="n">
        <v>94</v>
      </c>
      <c r="G567" s="128" t="n">
        <v>218</v>
      </c>
      <c r="H567" s="140" t="n">
        <v>216</v>
      </c>
      <c r="I567" s="128" t="n">
        <v>252</v>
      </c>
    </row>
    <row r="568" customFormat="false" ht="15" hidden="false" customHeight="false" outlineLevel="0" collapsed="false">
      <c r="B568" s="31" t="n">
        <v>6</v>
      </c>
      <c r="C568" s="16" t="s">
        <v>23</v>
      </c>
      <c r="D568" s="141" t="n">
        <v>200</v>
      </c>
      <c r="E568" s="100" t="n">
        <v>280</v>
      </c>
      <c r="F568" s="141" t="n">
        <v>310</v>
      </c>
      <c r="G568" s="100" t="n">
        <v>568</v>
      </c>
      <c r="H568" s="141" t="n">
        <v>840</v>
      </c>
      <c r="I568" s="100" t="n">
        <v>729</v>
      </c>
    </row>
    <row r="569" customFormat="false" ht="15" hidden="false" customHeight="false" outlineLevel="0" collapsed="false">
      <c r="B569" s="31" t="n">
        <v>7</v>
      </c>
      <c r="C569" s="16" t="s">
        <v>24</v>
      </c>
      <c r="D569" s="140" t="n">
        <v>30</v>
      </c>
      <c r="E569" s="128" t="n">
        <v>18</v>
      </c>
      <c r="F569" s="140" t="n">
        <v>24</v>
      </c>
      <c r="G569" s="62"/>
      <c r="H569" s="142"/>
      <c r="I569" s="62"/>
    </row>
    <row r="570" customFormat="false" ht="15" hidden="false" customHeight="false" outlineLevel="0" collapsed="false">
      <c r="B570" s="31" t="n">
        <v>8</v>
      </c>
      <c r="C570" s="16" t="s">
        <v>25</v>
      </c>
      <c r="D570" s="140" t="n">
        <v>10</v>
      </c>
      <c r="E570" s="128" t="n">
        <v>8</v>
      </c>
      <c r="F570" s="140" t="n">
        <v>9</v>
      </c>
      <c r="G570" s="128" t="n">
        <v>100</v>
      </c>
      <c r="H570" s="140" t="n">
        <v>700</v>
      </c>
      <c r="I570" s="128" t="n">
        <v>1055</v>
      </c>
    </row>
    <row r="571" customFormat="false" ht="15" hidden="false" customHeight="false" outlineLevel="0" collapsed="false">
      <c r="B571" s="31" t="n">
        <v>9</v>
      </c>
      <c r="C571" s="16" t="s">
        <v>26</v>
      </c>
      <c r="D571" s="140" t="n">
        <v>24</v>
      </c>
      <c r="E571" s="128" t="n">
        <v>363</v>
      </c>
      <c r="F571" s="140" t="n">
        <v>362</v>
      </c>
      <c r="G571" s="128" t="n">
        <v>187</v>
      </c>
      <c r="H571" s="142"/>
      <c r="I571" s="62"/>
    </row>
    <row r="572" customFormat="false" ht="15" hidden="false" customHeight="false" outlineLevel="0" collapsed="false">
      <c r="B572" s="31" t="n">
        <v>10</v>
      </c>
      <c r="C572" s="16" t="s">
        <v>27</v>
      </c>
      <c r="D572" s="141" t="n">
        <v>150</v>
      </c>
      <c r="E572" s="100" t="n">
        <v>80</v>
      </c>
      <c r="F572" s="141" t="n">
        <v>175</v>
      </c>
      <c r="G572" s="62"/>
      <c r="H572" s="142"/>
      <c r="I572" s="62"/>
    </row>
    <row r="573" customFormat="false" ht="15" hidden="false" customHeight="false" outlineLevel="0" collapsed="false">
      <c r="B573" s="31" t="n">
        <v>11</v>
      </c>
      <c r="C573" s="16" t="s">
        <v>28</v>
      </c>
      <c r="D573" s="141" t="n">
        <v>25</v>
      </c>
      <c r="E573" s="100" t="n">
        <v>156</v>
      </c>
      <c r="F573" s="141" t="n">
        <v>19</v>
      </c>
      <c r="G573" s="100" t="n">
        <v>114</v>
      </c>
      <c r="H573" s="141" t="n">
        <v>299</v>
      </c>
      <c r="I573" s="100" t="n">
        <v>298</v>
      </c>
    </row>
    <row r="574" customFormat="false" ht="15" hidden="false" customHeight="false" outlineLevel="0" collapsed="false">
      <c r="B574" s="31" t="n">
        <v>12</v>
      </c>
      <c r="C574" s="16" t="s">
        <v>29</v>
      </c>
      <c r="D574" s="142"/>
      <c r="E574" s="62"/>
      <c r="F574" s="142"/>
      <c r="G574" s="62"/>
      <c r="H574" s="142"/>
      <c r="I574" s="62"/>
    </row>
    <row r="575" customFormat="false" ht="15" hidden="false" customHeight="false" outlineLevel="0" collapsed="false">
      <c r="B575" s="31"/>
      <c r="C575" s="137"/>
      <c r="D575" s="142"/>
      <c r="E575" s="62"/>
      <c r="F575" s="142"/>
      <c r="G575" s="62"/>
      <c r="H575" s="142"/>
      <c r="I575" s="62"/>
    </row>
    <row r="576" customFormat="false" ht="15" hidden="false" customHeight="false" outlineLevel="0" collapsed="false">
      <c r="B576" s="143"/>
      <c r="C576" s="8" t="s">
        <v>16</v>
      </c>
      <c r="D576" s="142"/>
      <c r="E576" s="62"/>
      <c r="F576" s="142"/>
      <c r="G576" s="62"/>
      <c r="H576" s="62"/>
      <c r="I576" s="62"/>
    </row>
    <row r="577" customFormat="false" ht="15" hidden="false" customHeight="false" outlineLevel="0" collapsed="false">
      <c r="B577" s="144" t="s">
        <v>135</v>
      </c>
      <c r="C577" s="8" t="s">
        <v>154</v>
      </c>
      <c r="D577" s="142"/>
      <c r="E577" s="62"/>
      <c r="F577" s="142"/>
      <c r="G577" s="62"/>
      <c r="H577" s="62"/>
      <c r="I577" s="62"/>
    </row>
    <row r="578" customFormat="false" ht="15" hidden="false" customHeight="false" outlineLevel="0" collapsed="false">
      <c r="B578" s="31"/>
      <c r="C578" s="8" t="s">
        <v>17</v>
      </c>
      <c r="D578" s="142"/>
      <c r="E578" s="62"/>
      <c r="F578" s="142"/>
      <c r="G578" s="62"/>
      <c r="H578" s="62"/>
      <c r="I578" s="62"/>
    </row>
    <row r="579" customFormat="false" ht="15" hidden="false" customHeight="false" outlineLevel="0" collapsed="false">
      <c r="B579" s="31" t="n">
        <v>1</v>
      </c>
      <c r="C579" s="14" t="s">
        <v>18</v>
      </c>
      <c r="D579" s="142"/>
      <c r="E579" s="62"/>
      <c r="F579" s="142"/>
      <c r="G579" s="62"/>
      <c r="H579" s="62"/>
      <c r="I579" s="62"/>
    </row>
    <row r="580" customFormat="false" ht="15" hidden="false" customHeight="false" outlineLevel="0" collapsed="false">
      <c r="B580" s="31" t="n">
        <v>2</v>
      </c>
      <c r="C580" s="16" t="s">
        <v>19</v>
      </c>
      <c r="D580" s="142"/>
      <c r="E580" s="62"/>
      <c r="F580" s="142"/>
      <c r="G580" s="62"/>
      <c r="H580" s="62"/>
      <c r="I580" s="62"/>
    </row>
    <row r="581" customFormat="false" ht="15" hidden="false" customHeight="false" outlineLevel="0" collapsed="false">
      <c r="B581" s="31" t="n">
        <v>3</v>
      </c>
      <c r="C581" s="16" t="s">
        <v>20</v>
      </c>
      <c r="D581" s="142"/>
      <c r="E581" s="62"/>
      <c r="F581" s="142"/>
      <c r="G581" s="62"/>
      <c r="H581" s="62"/>
      <c r="I581" s="62"/>
    </row>
    <row r="582" customFormat="false" ht="15" hidden="false" customHeight="false" outlineLevel="0" collapsed="false">
      <c r="B582" s="31" t="n">
        <v>4</v>
      </c>
      <c r="C582" s="16" t="s">
        <v>21</v>
      </c>
      <c r="D582" s="142"/>
      <c r="E582" s="62"/>
      <c r="F582" s="142"/>
      <c r="G582" s="62"/>
      <c r="H582" s="62"/>
      <c r="I582" s="62"/>
    </row>
    <row r="583" customFormat="false" ht="15" hidden="false" customHeight="false" outlineLevel="0" collapsed="false">
      <c r="B583" s="31" t="n">
        <v>5</v>
      </c>
      <c r="C583" s="16" t="s">
        <v>22</v>
      </c>
      <c r="D583" s="142"/>
      <c r="E583" s="62"/>
      <c r="F583" s="142"/>
      <c r="G583" s="62"/>
      <c r="H583" s="62"/>
      <c r="I583" s="62"/>
    </row>
    <row r="584" customFormat="false" ht="15" hidden="false" customHeight="false" outlineLevel="0" collapsed="false">
      <c r="B584" s="31" t="n">
        <v>6</v>
      </c>
      <c r="C584" s="16" t="s">
        <v>23</v>
      </c>
      <c r="D584" s="142"/>
      <c r="E584" s="62"/>
      <c r="F584" s="142"/>
      <c r="G584" s="62"/>
      <c r="H584" s="62"/>
      <c r="I584" s="62"/>
    </row>
    <row r="585" customFormat="false" ht="15" hidden="false" customHeight="false" outlineLevel="0" collapsed="false">
      <c r="B585" s="31" t="n">
        <v>7</v>
      </c>
      <c r="C585" s="16" t="s">
        <v>24</v>
      </c>
      <c r="D585" s="142"/>
      <c r="E585" s="62"/>
      <c r="F585" s="142"/>
      <c r="G585" s="62"/>
      <c r="H585" s="62"/>
      <c r="I585" s="62"/>
    </row>
    <row r="586" customFormat="false" ht="15" hidden="false" customHeight="false" outlineLevel="0" collapsed="false">
      <c r="B586" s="31" t="n">
        <v>8</v>
      </c>
      <c r="C586" s="16" t="s">
        <v>25</v>
      </c>
      <c r="D586" s="142"/>
      <c r="E586" s="62"/>
      <c r="F586" s="142"/>
      <c r="G586" s="62"/>
      <c r="H586" s="62"/>
      <c r="I586" s="62"/>
    </row>
    <row r="587" customFormat="false" ht="15" hidden="false" customHeight="false" outlineLevel="0" collapsed="false">
      <c r="B587" s="31" t="n">
        <v>9</v>
      </c>
      <c r="C587" s="16" t="s">
        <v>26</v>
      </c>
      <c r="D587" s="142"/>
      <c r="E587" s="62"/>
      <c r="F587" s="142"/>
      <c r="G587" s="62"/>
      <c r="H587" s="62"/>
      <c r="I587" s="62"/>
    </row>
    <row r="588" customFormat="false" ht="15" hidden="false" customHeight="false" outlineLevel="0" collapsed="false">
      <c r="B588" s="31" t="n">
        <v>10</v>
      </c>
      <c r="C588" s="16" t="s">
        <v>27</v>
      </c>
      <c r="D588" s="142"/>
      <c r="E588" s="62"/>
      <c r="F588" s="142"/>
      <c r="G588" s="62"/>
      <c r="H588" s="62"/>
      <c r="I588" s="62"/>
    </row>
    <row r="589" customFormat="false" ht="15" hidden="false" customHeight="false" outlineLevel="0" collapsed="false">
      <c r="B589" s="31" t="n">
        <v>11</v>
      </c>
      <c r="C589" s="16" t="s">
        <v>28</v>
      </c>
      <c r="D589" s="142"/>
      <c r="E589" s="62"/>
      <c r="F589" s="142"/>
      <c r="G589" s="62"/>
      <c r="H589" s="62"/>
      <c r="I589" s="62"/>
    </row>
    <row r="590" customFormat="false" ht="15" hidden="false" customHeight="false" outlineLevel="0" collapsed="false">
      <c r="B590" s="31" t="n">
        <v>12</v>
      </c>
      <c r="C590" s="16" t="s">
        <v>29</v>
      </c>
      <c r="D590" s="142"/>
      <c r="E590" s="62"/>
      <c r="F590" s="142"/>
      <c r="G590" s="62"/>
      <c r="H590" s="62"/>
      <c r="I590" s="62"/>
    </row>
    <row r="591" customFormat="false" ht="15" hidden="false" customHeight="false" outlineLevel="0" collapsed="false">
      <c r="B591" s="31"/>
      <c r="C591" s="137"/>
      <c r="D591" s="142"/>
      <c r="E591" s="62"/>
      <c r="F591" s="142"/>
      <c r="G591" s="62"/>
      <c r="H591" s="62"/>
      <c r="I591" s="62"/>
    </row>
    <row r="592" customFormat="false" ht="15" hidden="false" customHeight="false" outlineLevel="0" collapsed="false">
      <c r="B592" s="143"/>
      <c r="C592" s="8" t="s">
        <v>16</v>
      </c>
      <c r="D592" s="142"/>
      <c r="E592" s="62"/>
      <c r="F592" s="142"/>
      <c r="G592" s="62"/>
      <c r="H592" s="62"/>
      <c r="I592" s="62"/>
    </row>
    <row r="593" customFormat="false" ht="15" hidden="false" customHeight="false" outlineLevel="0" collapsed="false">
      <c r="B593" s="144" t="s">
        <v>138</v>
      </c>
      <c r="C593" s="8" t="s">
        <v>155</v>
      </c>
      <c r="D593" s="142"/>
      <c r="E593" s="62"/>
      <c r="F593" s="142"/>
      <c r="G593" s="62"/>
      <c r="H593" s="62"/>
      <c r="I593" s="62"/>
    </row>
    <row r="594" customFormat="false" ht="15" hidden="false" customHeight="false" outlineLevel="0" collapsed="false">
      <c r="B594" s="31"/>
      <c r="C594" s="8" t="s">
        <v>17</v>
      </c>
      <c r="D594" s="142"/>
      <c r="E594" s="62"/>
      <c r="F594" s="142"/>
      <c r="G594" s="62"/>
      <c r="H594" s="62"/>
      <c r="I594" s="62"/>
    </row>
    <row r="595" customFormat="false" ht="15" hidden="false" customHeight="false" outlineLevel="0" collapsed="false">
      <c r="B595" s="31" t="n">
        <v>1</v>
      </c>
      <c r="C595" s="14" t="s">
        <v>18</v>
      </c>
      <c r="D595" s="142"/>
      <c r="E595" s="62"/>
      <c r="F595" s="142"/>
      <c r="G595" s="62"/>
      <c r="H595" s="62"/>
      <c r="I595" s="62"/>
    </row>
    <row r="596" customFormat="false" ht="15" hidden="false" customHeight="false" outlineLevel="0" collapsed="false">
      <c r="B596" s="31" t="n">
        <v>2</v>
      </c>
      <c r="C596" s="16" t="s">
        <v>19</v>
      </c>
      <c r="D596" s="142"/>
      <c r="E596" s="62"/>
      <c r="F596" s="142"/>
      <c r="G596" s="62"/>
      <c r="H596" s="62"/>
      <c r="I596" s="62"/>
    </row>
    <row r="597" customFormat="false" ht="15" hidden="false" customHeight="false" outlineLevel="0" collapsed="false">
      <c r="B597" s="31" t="n">
        <v>3</v>
      </c>
      <c r="C597" s="16" t="s">
        <v>20</v>
      </c>
      <c r="D597" s="142"/>
      <c r="E597" s="62"/>
      <c r="F597" s="142"/>
      <c r="G597" s="62"/>
      <c r="H597" s="62"/>
      <c r="I597" s="62"/>
    </row>
    <row r="598" customFormat="false" ht="15" hidden="false" customHeight="false" outlineLevel="0" collapsed="false">
      <c r="B598" s="31" t="n">
        <v>4</v>
      </c>
      <c r="C598" s="16" t="s">
        <v>21</v>
      </c>
      <c r="D598" s="141"/>
      <c r="E598" s="100"/>
      <c r="F598" s="141"/>
      <c r="G598" s="100"/>
      <c r="H598" s="100"/>
      <c r="I598" s="100"/>
    </row>
    <row r="599" customFormat="false" ht="15" hidden="false" customHeight="false" outlineLevel="0" collapsed="false">
      <c r="B599" s="31" t="n">
        <v>5</v>
      </c>
      <c r="C599" s="16" t="s">
        <v>22</v>
      </c>
      <c r="D599" s="141"/>
      <c r="E599" s="100"/>
      <c r="F599" s="141"/>
      <c r="G599" s="100"/>
      <c r="H599" s="100"/>
      <c r="I599" s="100"/>
    </row>
    <row r="600" customFormat="false" ht="15" hidden="false" customHeight="false" outlineLevel="0" collapsed="false">
      <c r="B600" s="31" t="n">
        <v>6</v>
      </c>
      <c r="C600" s="16" t="s">
        <v>23</v>
      </c>
      <c r="D600" s="141"/>
      <c r="E600" s="100"/>
      <c r="F600" s="141"/>
      <c r="G600" s="100"/>
      <c r="H600" s="100"/>
      <c r="I600" s="100"/>
    </row>
    <row r="601" customFormat="false" ht="15" hidden="false" customHeight="false" outlineLevel="0" collapsed="false">
      <c r="B601" s="31" t="n">
        <v>7</v>
      </c>
      <c r="C601" s="16" t="s">
        <v>24</v>
      </c>
      <c r="D601" s="141"/>
      <c r="E601" s="100"/>
      <c r="F601" s="141"/>
      <c r="G601" s="100"/>
      <c r="H601" s="100"/>
      <c r="I601" s="100"/>
    </row>
    <row r="602" customFormat="false" ht="15" hidden="false" customHeight="false" outlineLevel="0" collapsed="false">
      <c r="B602" s="31" t="n">
        <v>8</v>
      </c>
      <c r="C602" s="16" t="s">
        <v>25</v>
      </c>
      <c r="D602" s="141"/>
      <c r="E602" s="100"/>
      <c r="F602" s="141"/>
      <c r="G602" s="100"/>
      <c r="H602" s="100"/>
      <c r="I602" s="100"/>
    </row>
    <row r="603" customFormat="false" ht="15" hidden="false" customHeight="false" outlineLevel="0" collapsed="false">
      <c r="B603" s="31" t="n">
        <v>9</v>
      </c>
      <c r="C603" s="16" t="s">
        <v>26</v>
      </c>
      <c r="D603" s="141"/>
      <c r="E603" s="100"/>
      <c r="F603" s="141"/>
      <c r="G603" s="100"/>
      <c r="H603" s="100"/>
      <c r="I603" s="100"/>
    </row>
    <row r="604" customFormat="false" ht="15" hidden="false" customHeight="false" outlineLevel="0" collapsed="false">
      <c r="B604" s="31" t="n">
        <v>10</v>
      </c>
      <c r="C604" s="16" t="s">
        <v>27</v>
      </c>
      <c r="D604" s="141"/>
      <c r="E604" s="100"/>
      <c r="F604" s="141"/>
      <c r="G604" s="100"/>
      <c r="H604" s="100"/>
      <c r="I604" s="100"/>
    </row>
    <row r="605" customFormat="false" ht="15" hidden="false" customHeight="false" outlineLevel="0" collapsed="false">
      <c r="B605" s="31" t="n">
        <v>11</v>
      </c>
      <c r="C605" s="16" t="s">
        <v>28</v>
      </c>
      <c r="D605" s="141"/>
      <c r="E605" s="100"/>
      <c r="F605" s="141"/>
      <c r="G605" s="100"/>
      <c r="H605" s="141"/>
      <c r="I605" s="100"/>
    </row>
    <row r="606" customFormat="false" ht="15" hidden="false" customHeight="false" outlineLevel="0" collapsed="false">
      <c r="B606" s="31" t="n">
        <v>12</v>
      </c>
      <c r="C606" s="16" t="s">
        <v>29</v>
      </c>
      <c r="D606" s="141"/>
      <c r="E606" s="100"/>
      <c r="F606" s="141"/>
      <c r="G606" s="100"/>
      <c r="H606" s="100"/>
      <c r="I606" s="100"/>
    </row>
    <row r="607" customFormat="false" ht="15" hidden="false" customHeight="false" outlineLevel="0" collapsed="false">
      <c r="B607" s="31"/>
      <c r="C607" s="137"/>
      <c r="D607" s="141"/>
      <c r="E607" s="100"/>
      <c r="F607" s="141"/>
      <c r="G607" s="100"/>
      <c r="H607" s="100"/>
      <c r="I607" s="100"/>
    </row>
    <row r="608" customFormat="false" ht="15" hidden="false" customHeight="false" outlineLevel="0" collapsed="false">
      <c r="B608" s="143"/>
      <c r="C608" s="8" t="s">
        <v>16</v>
      </c>
      <c r="D608" s="145" t="n">
        <f aca="false">SUM(D505:D606)</f>
        <v>1495</v>
      </c>
      <c r="E608" s="145" t="n">
        <f aca="false">SUM(E505:E606)</f>
        <v>2430</v>
      </c>
      <c r="F608" s="145" t="n">
        <f aca="false">SUM(F505:F606)</f>
        <v>2756</v>
      </c>
      <c r="G608" s="145" t="n">
        <f aca="false">SUM(G505:G606)</f>
        <v>3323</v>
      </c>
      <c r="H608" s="145" t="n">
        <f aca="false">SUM(H505:H606)</f>
        <v>4626</v>
      </c>
      <c r="I608" s="145" t="n">
        <f aca="false">SUM(I505:I606)</f>
        <v>4683</v>
      </c>
    </row>
    <row r="615" customFormat="false" ht="15" hidden="false" customHeight="false" outlineLevel="0" collapsed="false">
      <c r="H615" s="37" t="s">
        <v>176</v>
      </c>
    </row>
    <row r="616" customFormat="false" ht="15" hidden="false" customHeight="false" outlineLevel="0" collapsed="false">
      <c r="H616" s="37" t="s">
        <v>177</v>
      </c>
    </row>
  </sheetData>
  <mergeCells count="12">
    <mergeCell ref="D26:D27"/>
    <mergeCell ref="E26:E27"/>
    <mergeCell ref="F26:F27"/>
    <mergeCell ref="G26:G27"/>
    <mergeCell ref="H26:H27"/>
    <mergeCell ref="I26:I27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true" verticalCentered="false"/>
  <pageMargins left="0.5" right="0.5" top="0.75" bottom="0.75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1T11:58:00Z</cp:lastPrinted>
  <dcterms:modified xsi:type="dcterms:W3CDTF">2007-06-11T12:04:48Z</dcterms:modified>
  <cp:revision>0</cp:revision>
  <dc:subject/>
  <dc:title/>
</cp:coreProperties>
</file>