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5">
  <si>
    <t xml:space="preserve">Annexure II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Bongaigoan</t>
  </si>
  <si>
    <t xml:space="preserve">All 66  GPs under Bongaigoan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Bongaigoan Z.P.</t>
  </si>
  <si>
    <t xml:space="preserve">13 GPs, Sriangram AP</t>
  </si>
  <si>
    <t xml:space="preserve">11 GPs,Tapattary AP</t>
  </si>
  <si>
    <t xml:space="preserve">13 GPs, Baitamary AP</t>
  </si>
  <si>
    <t xml:space="preserve">13 GPs,Manikpur AP</t>
  </si>
  <si>
    <t xml:space="preserve">14 GPs, Dangtol AP</t>
  </si>
  <si>
    <t xml:space="preserve">Sidli (BTC)</t>
  </si>
  <si>
    <t xml:space="preserve">Borobazar (BTC)</t>
  </si>
  <si>
    <t xml:space="preserve">(a)</t>
  </si>
  <si>
    <t xml:space="preserve">Summary of staff salary</t>
  </si>
  <si>
    <t xml:space="preserve">(Rs in lakh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v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  <si>
    <t xml:space="preserve">Chief Executive officer</t>
  </si>
  <si>
    <t xml:space="preserve">Bangaigoan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8"/>
      <name val="Arial"/>
      <family val="2"/>
    </font>
    <font>
      <sz val="11"/>
      <name val="Georgia"/>
      <family val="1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sz val="12"/>
      <name val="Arial"/>
      <family val="0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14"/>
    <col collapsed="false" customWidth="true" hidden="false" outlineLevel="0" max="3" min="3" style="2" width="25.28"/>
    <col collapsed="false" customWidth="true" hidden="false" outlineLevel="0" max="4" min="4" style="2" width="14.85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2.56"/>
    <col collapsed="false" customWidth="true" hidden="false" outlineLevel="0" max="9" min="9" style="2" width="12.7"/>
    <col collapsed="false" customWidth="true" hidden="false" outlineLevel="0" max="10" min="10" style="2" width="11.99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2" customFormat="false" ht="19.5" hidden="false" customHeight="true" outlineLevel="0" collapsed="false">
      <c r="I2" s="3" t="s">
        <v>0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6" hidden="false" customHeight="true" outlineLevel="0" collapsed="false"/>
    <row r="6" customFormat="false" ht="15.75" hidden="false" customHeight="false" outlineLevel="0" collapsed="false">
      <c r="A6" s="1" t="n">
        <v>1</v>
      </c>
      <c r="B6" s="2" t="s">
        <v>3</v>
      </c>
      <c r="D6" s="3" t="s">
        <v>4</v>
      </c>
    </row>
    <row r="7" customFormat="false" ht="15.75" hidden="false" customHeight="false" outlineLevel="0" collapsed="false">
      <c r="D7" s="4" t="s">
        <v>5</v>
      </c>
      <c r="E7" s="3"/>
    </row>
    <row r="9" customFormat="false" ht="15" hidden="false" customHeight="false" outlineLevel="0" collapsed="false">
      <c r="A9" s="1" t="n">
        <v>4</v>
      </c>
      <c r="B9" s="2" t="s">
        <v>6</v>
      </c>
    </row>
    <row r="11" customFormat="false" ht="15" hidden="false" customHeight="false" outlineLevel="0" collapsed="false">
      <c r="B11" s="5" t="s">
        <v>7</v>
      </c>
      <c r="C11" s="6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  <c r="K11" s="7" t="s">
        <v>16</v>
      </c>
    </row>
    <row r="12" customFormat="false" ht="15" hidden="false" customHeight="false" outlineLevel="0" collapsed="false">
      <c r="B12" s="9"/>
      <c r="C12" s="10" t="s">
        <v>17</v>
      </c>
      <c r="D12" s="11"/>
      <c r="E12" s="11"/>
      <c r="F12" s="12"/>
      <c r="G12" s="13"/>
      <c r="H12" s="14"/>
      <c r="I12" s="14"/>
      <c r="J12" s="11"/>
      <c r="K12" s="11"/>
    </row>
    <row r="13" customFormat="false" ht="15" hidden="false" customHeight="false" outlineLevel="0" collapsed="false">
      <c r="B13" s="9" t="n">
        <v>1</v>
      </c>
      <c r="C13" s="15" t="s">
        <v>18</v>
      </c>
      <c r="D13" s="16" t="n">
        <v>307</v>
      </c>
      <c r="E13" s="17" t="n">
        <v>12305</v>
      </c>
      <c r="F13" s="11" t="n">
        <v>53586</v>
      </c>
      <c r="G13" s="11" t="n">
        <v>50646</v>
      </c>
      <c r="H13" s="11" t="n">
        <v>7666</v>
      </c>
      <c r="I13" s="11" t="n">
        <v>1130</v>
      </c>
      <c r="J13" s="11" t="n">
        <v>50383</v>
      </c>
      <c r="K13" s="11" t="n">
        <f aca="false">SUM(F13:G13)</f>
        <v>104232</v>
      </c>
    </row>
    <row r="14" customFormat="false" ht="15" hidden="false" customHeight="false" outlineLevel="0" collapsed="false">
      <c r="B14" s="9" t="n">
        <v>2</v>
      </c>
      <c r="C14" s="15" t="s">
        <v>19</v>
      </c>
      <c r="D14" s="16" t="n">
        <v>241</v>
      </c>
      <c r="E14" s="17" t="n">
        <v>16119</v>
      </c>
      <c r="F14" s="11" t="n">
        <v>52455</v>
      </c>
      <c r="G14" s="11" t="n">
        <v>45575</v>
      </c>
      <c r="H14" s="11" t="n">
        <v>12385</v>
      </c>
      <c r="I14" s="11" t="n">
        <v>5761</v>
      </c>
      <c r="J14" s="11" t="n">
        <v>53960</v>
      </c>
      <c r="K14" s="11" t="n">
        <f aca="false">SUM(F14:G14)</f>
        <v>98030</v>
      </c>
    </row>
    <row r="15" customFormat="false" ht="15" hidden="false" customHeight="false" outlineLevel="0" collapsed="false">
      <c r="B15" s="9" t="n">
        <v>3</v>
      </c>
      <c r="C15" s="15" t="s">
        <v>20</v>
      </c>
      <c r="D15" s="16" t="n">
        <v>317.23</v>
      </c>
      <c r="E15" s="17" t="n">
        <v>23279</v>
      </c>
      <c r="F15" s="11" t="n">
        <v>58674</v>
      </c>
      <c r="G15" s="11" t="n">
        <v>53415</v>
      </c>
      <c r="H15" s="11" t="n">
        <v>16993</v>
      </c>
      <c r="I15" s="11" t="n">
        <v>2785</v>
      </c>
      <c r="J15" s="11" t="n">
        <v>67807</v>
      </c>
      <c r="K15" s="11" t="n">
        <f aca="false">SUM(F15:G15)</f>
        <v>112089</v>
      </c>
    </row>
    <row r="16" customFormat="false" ht="15" hidden="false" customHeight="false" outlineLevel="0" collapsed="false">
      <c r="B16" s="9" t="n">
        <v>4</v>
      </c>
      <c r="C16" s="15" t="s">
        <v>21</v>
      </c>
      <c r="D16" s="16" t="n">
        <v>321</v>
      </c>
      <c r="E16" s="17" t="n">
        <v>22807</v>
      </c>
      <c r="F16" s="11" t="n">
        <v>54205</v>
      </c>
      <c r="G16" s="11" t="n">
        <v>51530</v>
      </c>
      <c r="H16" s="11" t="n">
        <v>11598</v>
      </c>
      <c r="I16" s="11" t="n">
        <v>895</v>
      </c>
      <c r="J16" s="11" t="n">
        <v>56530</v>
      </c>
      <c r="K16" s="11" t="n">
        <f aca="false">SUM(F16:G16)</f>
        <v>105735</v>
      </c>
    </row>
    <row r="17" customFormat="false" ht="15" hidden="false" customHeight="false" outlineLevel="0" collapsed="false">
      <c r="B17" s="9" t="n">
        <v>5</v>
      </c>
      <c r="C17" s="15" t="s">
        <v>22</v>
      </c>
      <c r="D17" s="16" t="n">
        <v>327</v>
      </c>
      <c r="E17" s="17" t="n">
        <v>16088</v>
      </c>
      <c r="F17" s="11" t="n">
        <v>42664</v>
      </c>
      <c r="G17" s="11" t="n">
        <v>41280</v>
      </c>
      <c r="H17" s="11" t="n">
        <v>6773</v>
      </c>
      <c r="I17" s="11" t="n">
        <v>4244</v>
      </c>
      <c r="J17" s="11" t="n">
        <v>52990</v>
      </c>
      <c r="K17" s="11" t="n">
        <f aca="false">SUM(F17:G17)</f>
        <v>83944</v>
      </c>
    </row>
    <row r="18" customFormat="false" ht="15" hidden="false" customHeight="false" outlineLevel="0" collapsed="false">
      <c r="B18" s="9" t="n">
        <v>6</v>
      </c>
      <c r="C18" s="15" t="s">
        <v>23</v>
      </c>
      <c r="D18" s="16" t="n">
        <v>24</v>
      </c>
      <c r="E18" s="11" t="n">
        <v>1343</v>
      </c>
      <c r="F18" s="11" t="n">
        <v>3758</v>
      </c>
      <c r="G18" s="11" t="n">
        <v>3632</v>
      </c>
      <c r="H18" s="11" t="n">
        <v>573</v>
      </c>
      <c r="I18" s="11" t="n">
        <v>143</v>
      </c>
      <c r="J18" s="11"/>
      <c r="K18" s="11" t="n">
        <f aca="false">SUM(F18:G18)</f>
        <v>7390</v>
      </c>
    </row>
    <row r="19" customFormat="false" ht="15" hidden="false" customHeight="false" outlineLevel="0" collapsed="false">
      <c r="B19" s="11" t="n">
        <v>7</v>
      </c>
      <c r="C19" s="15" t="s">
        <v>24</v>
      </c>
      <c r="D19" s="16" t="n">
        <v>25</v>
      </c>
      <c r="E19" s="11" t="n">
        <v>491</v>
      </c>
      <c r="F19" s="11" t="n">
        <v>1341</v>
      </c>
      <c r="G19" s="11" t="n">
        <v>1363</v>
      </c>
      <c r="H19" s="11" t="n">
        <v>298</v>
      </c>
      <c r="I19" s="11"/>
      <c r="J19" s="11" t="n">
        <v>1351</v>
      </c>
      <c r="K19" s="11" t="n">
        <f aca="false">SUM(F19:G19)</f>
        <v>2704</v>
      </c>
    </row>
    <row r="20" s="3" customFormat="true" ht="15.75" hidden="false" customHeight="false" outlineLevel="0" collapsed="false">
      <c r="A20" s="18"/>
      <c r="B20" s="19"/>
      <c r="C20" s="19" t="s">
        <v>16</v>
      </c>
      <c r="D20" s="20" t="n">
        <f aca="false">SUM(D13:D19)</f>
        <v>1562.23</v>
      </c>
      <c r="E20" s="21" t="n">
        <f aca="false">SUM(E13:E19)</f>
        <v>92432</v>
      </c>
      <c r="F20" s="21" t="n">
        <f aca="false">SUM(F13:F19)</f>
        <v>266683</v>
      </c>
      <c r="G20" s="21" t="n">
        <f aca="false">SUM(G13:G19)</f>
        <v>247441</v>
      </c>
      <c r="H20" s="21" t="n">
        <f aca="false">SUM(H13:H19)</f>
        <v>56286</v>
      </c>
      <c r="I20" s="21" t="n">
        <f aca="false">SUM(I13:I19)</f>
        <v>14958</v>
      </c>
      <c r="J20" s="21" t="n">
        <f aca="false">SUM(J13:J19)</f>
        <v>283021</v>
      </c>
      <c r="K20" s="22" t="n">
        <f aca="false">SUM(K13:K19)</f>
        <v>514124</v>
      </c>
    </row>
    <row r="21" customFormat="false" ht="15.75" hidden="false" customHeight="false" outlineLevel="0" collapsed="false">
      <c r="A21" s="23" t="n">
        <v>7</v>
      </c>
      <c r="B21" s="24" t="s">
        <v>25</v>
      </c>
      <c r="C21" s="25" t="s">
        <v>26</v>
      </c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J22" s="26" t="s">
        <v>27</v>
      </c>
    </row>
    <row r="23" customFormat="false" ht="20.1" hidden="false" customHeight="true" outlineLevel="0" collapsed="false">
      <c r="A23" s="27"/>
      <c r="B23" s="5"/>
      <c r="C23" s="28"/>
      <c r="D23" s="29" t="s">
        <v>28</v>
      </c>
      <c r="E23" s="14" t="s">
        <v>29</v>
      </c>
      <c r="F23" s="30" t="s">
        <v>30</v>
      </c>
      <c r="G23" s="11" t="s">
        <v>31</v>
      </c>
      <c r="H23" s="11" t="s">
        <v>32</v>
      </c>
      <c r="I23" s="13" t="s">
        <v>33</v>
      </c>
      <c r="J23" s="31" t="s">
        <v>34</v>
      </c>
      <c r="K23" s="11" t="s">
        <v>35</v>
      </c>
    </row>
    <row r="24" customFormat="false" ht="25.5" hidden="false" customHeight="true" outlineLevel="0" collapsed="false">
      <c r="A24" s="27"/>
      <c r="B24" s="9"/>
      <c r="C24" s="10" t="s">
        <v>17</v>
      </c>
      <c r="D24" s="32"/>
      <c r="E24" s="33"/>
      <c r="F24" s="34"/>
      <c r="G24" s="16"/>
      <c r="H24" s="16"/>
      <c r="I24" s="35"/>
      <c r="J24" s="11"/>
      <c r="K24" s="11"/>
    </row>
    <row r="25" customFormat="false" ht="20.1" hidden="false" customHeight="true" outlineLevel="0" collapsed="false">
      <c r="A25" s="27"/>
      <c r="B25" s="9" t="n">
        <v>1</v>
      </c>
      <c r="C25" s="36" t="s">
        <v>18</v>
      </c>
      <c r="D25" s="32" t="n">
        <v>21.34</v>
      </c>
      <c r="E25" s="37" t="n">
        <v>23.47</v>
      </c>
      <c r="F25" s="34" t="n">
        <v>26.29</v>
      </c>
      <c r="G25" s="16" t="n">
        <v>29.44</v>
      </c>
      <c r="H25" s="16" t="n">
        <v>33.86</v>
      </c>
      <c r="I25" s="35" t="n">
        <v>38.95</v>
      </c>
      <c r="J25" s="11" t="n">
        <v>14</v>
      </c>
      <c r="K25" s="11" t="n">
        <v>25</v>
      </c>
    </row>
    <row r="26" customFormat="false" ht="20.1" hidden="false" customHeight="true" outlineLevel="0" collapsed="false">
      <c r="A26" s="27"/>
      <c r="B26" s="9" t="n">
        <v>2</v>
      </c>
      <c r="C26" s="36" t="s">
        <v>19</v>
      </c>
      <c r="D26" s="32" t="n">
        <v>18.06</v>
      </c>
      <c r="E26" s="37" t="n">
        <v>19.86</v>
      </c>
      <c r="F26" s="34" t="n">
        <v>22.25</v>
      </c>
      <c r="G26" s="16" t="n">
        <v>24.91</v>
      </c>
      <c r="H26" s="16" t="n">
        <v>28.65</v>
      </c>
      <c r="I26" s="35" t="n">
        <v>32.95</v>
      </c>
      <c r="J26" s="11" t="n">
        <v>12</v>
      </c>
      <c r="K26" s="11" t="n">
        <v>21</v>
      </c>
    </row>
    <row r="27" customFormat="false" ht="20.1" hidden="false" customHeight="true" outlineLevel="0" collapsed="false">
      <c r="A27" s="27"/>
      <c r="B27" s="9" t="n">
        <v>3</v>
      </c>
      <c r="C27" s="15" t="s">
        <v>20</v>
      </c>
      <c r="D27" s="32" t="n">
        <v>21.34</v>
      </c>
      <c r="E27" s="37" t="n">
        <v>23.47</v>
      </c>
      <c r="F27" s="34" t="n">
        <v>26.29</v>
      </c>
      <c r="G27" s="16" t="n">
        <v>29.44</v>
      </c>
      <c r="H27" s="16" t="n">
        <v>33.86</v>
      </c>
      <c r="I27" s="35" t="n">
        <v>38.95</v>
      </c>
      <c r="J27" s="11" t="n">
        <v>15</v>
      </c>
      <c r="K27" s="11" t="n">
        <v>24</v>
      </c>
    </row>
    <row r="28" customFormat="false" ht="20.1" hidden="false" customHeight="true" outlineLevel="0" collapsed="false">
      <c r="A28" s="27"/>
      <c r="B28" s="9" t="n">
        <v>4</v>
      </c>
      <c r="C28" s="15" t="s">
        <v>21</v>
      </c>
      <c r="D28" s="32" t="n">
        <v>21.34</v>
      </c>
      <c r="E28" s="37" t="n">
        <v>23.47</v>
      </c>
      <c r="F28" s="34" t="n">
        <v>26.29</v>
      </c>
      <c r="G28" s="16" t="n">
        <v>29.44</v>
      </c>
      <c r="H28" s="16" t="n">
        <v>33.86</v>
      </c>
      <c r="I28" s="35" t="n">
        <v>38.95</v>
      </c>
      <c r="J28" s="11" t="n">
        <v>12</v>
      </c>
      <c r="K28" s="11" t="n">
        <v>27</v>
      </c>
    </row>
    <row r="29" customFormat="false" ht="20.1" hidden="false" customHeight="true" outlineLevel="0" collapsed="false">
      <c r="A29" s="27"/>
      <c r="B29" s="9" t="n">
        <v>5</v>
      </c>
      <c r="C29" s="36" t="s">
        <v>22</v>
      </c>
      <c r="D29" s="32" t="n">
        <v>22.98</v>
      </c>
      <c r="E29" s="37" t="n">
        <v>25.3</v>
      </c>
      <c r="F29" s="34" t="n">
        <v>28.31</v>
      </c>
      <c r="G29" s="16" t="n">
        <v>31.71</v>
      </c>
      <c r="H29" s="16" t="n">
        <v>36.47</v>
      </c>
      <c r="I29" s="35" t="n">
        <v>41.94</v>
      </c>
      <c r="J29" s="11" t="n">
        <v>18</v>
      </c>
      <c r="K29" s="11" t="n">
        <v>24</v>
      </c>
    </row>
    <row r="30" customFormat="false" ht="20.1" hidden="false" customHeight="true" outlineLevel="0" collapsed="false">
      <c r="A30" s="27"/>
      <c r="B30" s="38" t="n">
        <v>6</v>
      </c>
      <c r="C30" s="15" t="s">
        <v>23</v>
      </c>
      <c r="D30" s="32"/>
      <c r="E30" s="37"/>
      <c r="F30" s="34"/>
      <c r="G30" s="16"/>
      <c r="H30" s="16"/>
      <c r="I30" s="35"/>
      <c r="J30" s="30" t="n">
        <v>1</v>
      </c>
      <c r="K30" s="30" t="n">
        <v>2</v>
      </c>
    </row>
    <row r="31" customFormat="false" ht="20.1" hidden="false" customHeight="true" outlineLevel="0" collapsed="false">
      <c r="A31" s="27"/>
      <c r="B31" s="11" t="n">
        <v>7</v>
      </c>
      <c r="C31" s="15" t="s">
        <v>24</v>
      </c>
      <c r="D31" s="32"/>
      <c r="E31" s="37"/>
      <c r="F31" s="34"/>
      <c r="G31" s="16"/>
      <c r="H31" s="16"/>
      <c r="I31" s="35"/>
      <c r="J31" s="11" t="n">
        <v>1</v>
      </c>
      <c r="K31" s="11" t="n">
        <v>2</v>
      </c>
    </row>
    <row r="32" s="3" customFormat="true" ht="20.1" hidden="false" customHeight="true" outlineLevel="0" collapsed="false">
      <c r="A32" s="39"/>
      <c r="B32" s="19"/>
      <c r="C32" s="19" t="s">
        <v>16</v>
      </c>
      <c r="D32" s="40" t="n">
        <f aca="false">SUM(D25:D31)</f>
        <v>105.06</v>
      </c>
      <c r="E32" s="40" t="n">
        <f aca="false">SUM(E25:E31)</f>
        <v>115.57</v>
      </c>
      <c r="F32" s="40" t="n">
        <f aca="false">SUM(F25:F31)</f>
        <v>129.43</v>
      </c>
      <c r="G32" s="40" t="n">
        <f aca="false">SUM(G25:G31)</f>
        <v>144.94</v>
      </c>
      <c r="H32" s="40" t="n">
        <f aca="false">SUM(H25:H31)</f>
        <v>166.7</v>
      </c>
      <c r="I32" s="40" t="n">
        <f aca="false">SUM(I25:I31)</f>
        <v>191.74</v>
      </c>
      <c r="J32" s="41" t="n">
        <f aca="false">SUM(J25:J31)</f>
        <v>73</v>
      </c>
      <c r="K32" s="41" t="n">
        <f aca="false">SUM(K25:K31)</f>
        <v>125</v>
      </c>
    </row>
    <row r="33" customFormat="false" ht="15" hidden="false" customHeight="false" outlineLevel="0" collapsed="false">
      <c r="B33" s="2" t="s">
        <v>36</v>
      </c>
      <c r="C33" s="25" t="s">
        <v>37</v>
      </c>
      <c r="D33" s="42"/>
      <c r="E33" s="42"/>
      <c r="F33" s="42"/>
      <c r="G33" s="42"/>
      <c r="H33" s="42"/>
      <c r="I33" s="42"/>
      <c r="J33" s="5"/>
      <c r="K33" s="5"/>
    </row>
    <row r="34" customFormat="false" ht="25.5" hidden="false" customHeight="true" outlineLevel="0" collapsed="false">
      <c r="A34" s="27"/>
      <c r="B34" s="9"/>
      <c r="C34" s="10" t="s">
        <v>17</v>
      </c>
      <c r="D34" s="16"/>
      <c r="E34" s="16"/>
      <c r="F34" s="16"/>
      <c r="G34" s="16"/>
      <c r="H34" s="16"/>
      <c r="I34" s="16"/>
      <c r="J34" s="43"/>
      <c r="K34" s="43"/>
    </row>
    <row r="35" customFormat="false" ht="20.1" hidden="false" customHeight="true" outlineLevel="0" collapsed="false">
      <c r="A35" s="27"/>
      <c r="B35" s="9" t="n">
        <v>1</v>
      </c>
      <c r="C35" s="36" t="s">
        <v>18</v>
      </c>
      <c r="D35" s="37" t="n">
        <v>4.89</v>
      </c>
      <c r="E35" s="44" t="n">
        <v>5.25</v>
      </c>
      <c r="F35" s="44" t="n">
        <v>5.74</v>
      </c>
      <c r="G35" s="44" t="n">
        <v>8.3</v>
      </c>
      <c r="H35" s="44" t="n">
        <v>5.83</v>
      </c>
      <c r="I35" s="44" t="n">
        <v>6.7</v>
      </c>
      <c r="J35" s="43"/>
      <c r="K35" s="43"/>
    </row>
    <row r="36" customFormat="false" ht="20.1" hidden="false" customHeight="true" outlineLevel="0" collapsed="false">
      <c r="A36" s="27"/>
      <c r="B36" s="9" t="n">
        <v>2</v>
      </c>
      <c r="C36" s="36" t="s">
        <v>19</v>
      </c>
      <c r="D36" s="37" t="n">
        <v>5.18</v>
      </c>
      <c r="E36" s="44" t="n">
        <v>5.61</v>
      </c>
      <c r="F36" s="44" t="n">
        <v>5.71</v>
      </c>
      <c r="G36" s="44" t="n">
        <v>9.63</v>
      </c>
      <c r="H36" s="44" t="n">
        <v>6.11</v>
      </c>
      <c r="I36" s="44" t="n">
        <v>6.24</v>
      </c>
      <c r="J36" s="43"/>
      <c r="K36" s="43"/>
    </row>
    <row r="37" customFormat="false" ht="20.1" hidden="false" customHeight="true" outlineLevel="0" collapsed="false">
      <c r="A37" s="27"/>
      <c r="B37" s="9" t="n">
        <v>3</v>
      </c>
      <c r="C37" s="15" t="s">
        <v>20</v>
      </c>
      <c r="D37" s="37" t="n">
        <v>3.92</v>
      </c>
      <c r="E37" s="44" t="n">
        <v>5.25</v>
      </c>
      <c r="F37" s="44" t="n">
        <v>5.54</v>
      </c>
      <c r="G37" s="44" t="n">
        <v>7.87</v>
      </c>
      <c r="H37" s="44" t="n">
        <v>4.85</v>
      </c>
      <c r="I37" s="45" t="n">
        <v>3.95</v>
      </c>
      <c r="J37" s="43"/>
      <c r="K37" s="43"/>
    </row>
    <row r="38" customFormat="false" ht="20.1" hidden="false" customHeight="true" outlineLevel="0" collapsed="false">
      <c r="A38" s="27"/>
      <c r="B38" s="9" t="n">
        <v>4</v>
      </c>
      <c r="C38" s="15" t="s">
        <v>21</v>
      </c>
      <c r="D38" s="37" t="n">
        <v>9.14</v>
      </c>
      <c r="E38" s="44" t="n">
        <v>11.39</v>
      </c>
      <c r="F38" s="44" t="n">
        <v>13.02</v>
      </c>
      <c r="G38" s="44" t="n">
        <v>13.26</v>
      </c>
      <c r="H38" s="44" t="n">
        <v>11.34</v>
      </c>
      <c r="I38" s="44" t="n">
        <v>15.01</v>
      </c>
      <c r="J38" s="43"/>
      <c r="K38" s="43"/>
    </row>
    <row r="39" customFormat="false" ht="20.1" hidden="false" customHeight="true" outlineLevel="0" collapsed="false">
      <c r="A39" s="27"/>
      <c r="B39" s="9" t="n">
        <v>5</v>
      </c>
      <c r="C39" s="36" t="s">
        <v>22</v>
      </c>
      <c r="D39" s="46" t="n">
        <v>6.89</v>
      </c>
      <c r="E39" s="47" t="n">
        <v>8.14</v>
      </c>
      <c r="F39" s="48" t="n">
        <v>8.56</v>
      </c>
      <c r="G39" s="37" t="n">
        <v>10.6</v>
      </c>
      <c r="H39" s="37" t="n">
        <v>8.72</v>
      </c>
      <c r="I39" s="37" t="n">
        <v>8.35</v>
      </c>
      <c r="J39" s="43"/>
      <c r="K39" s="43"/>
    </row>
    <row r="40" customFormat="false" ht="20.1" hidden="false" customHeight="true" outlineLevel="0" collapsed="false">
      <c r="A40" s="27"/>
      <c r="B40" s="9" t="n">
        <v>6</v>
      </c>
      <c r="C40" s="15" t="s">
        <v>23</v>
      </c>
      <c r="D40" s="31" t="n">
        <v>1.05</v>
      </c>
      <c r="E40" s="31" t="n">
        <v>1.05</v>
      </c>
      <c r="F40" s="31" t="n">
        <v>1.05</v>
      </c>
      <c r="G40" s="31" t="n">
        <v>1.11</v>
      </c>
      <c r="H40" s="31" t="n">
        <v>1.42</v>
      </c>
      <c r="I40" s="31" t="n">
        <v>1.42</v>
      </c>
      <c r="J40" s="43"/>
      <c r="K40" s="43"/>
    </row>
    <row r="41" customFormat="false" ht="20.1" hidden="false" customHeight="true" outlineLevel="0" collapsed="false">
      <c r="A41" s="27"/>
      <c r="B41" s="11" t="n">
        <v>7</v>
      </c>
      <c r="C41" s="15" t="s">
        <v>24</v>
      </c>
      <c r="D41" s="6"/>
      <c r="E41" s="6"/>
      <c r="F41" s="6"/>
      <c r="G41" s="6"/>
      <c r="H41" s="6"/>
      <c r="I41" s="6"/>
      <c r="J41" s="43"/>
      <c r="K41" s="43"/>
    </row>
    <row r="42" customFormat="false" ht="15.75" hidden="false" customHeight="false" outlineLevel="0" collapsed="false">
      <c r="B42" s="5"/>
      <c r="C42" s="19" t="s">
        <v>38</v>
      </c>
      <c r="D42" s="49" t="n">
        <f aca="false">SUM(D35:D41)</f>
        <v>31.07</v>
      </c>
      <c r="E42" s="49" t="n">
        <f aca="false">SUM(E35:E41)</f>
        <v>36.69</v>
      </c>
      <c r="F42" s="49" t="n">
        <f aca="false">SUM(F35:F41)</f>
        <v>39.62</v>
      </c>
      <c r="G42" s="49" t="n">
        <f aca="false">SUM(G35:G41)</f>
        <v>50.77</v>
      </c>
      <c r="H42" s="49" t="n">
        <f aca="false">SUM(H35:H41)</f>
        <v>38.27</v>
      </c>
      <c r="I42" s="49" t="n">
        <f aca="false">SUM(I35:I41)</f>
        <v>41.67</v>
      </c>
      <c r="J42" s="43"/>
      <c r="K42" s="43"/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false" showRowColHeaders="true" showZeros="true" rightToLeft="false" tabSelected="false" showOutlineSymbols="true" defaultGridColor="true" view="normal" topLeftCell="A381" colorId="64" zoomScale="80" zoomScaleNormal="80" zoomScalePageLayoutView="100" workbookViewId="0">
      <selection pane="topLeft" activeCell="F389" activeCellId="0" sqref="F389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1" width="36.56"/>
    <col collapsed="false" customWidth="true" hidden="false" outlineLevel="0" max="3" min="3" style="25" width="15.85"/>
    <col collapsed="false" customWidth="true" hidden="false" outlineLevel="0" max="4" min="4" style="25" width="14.85"/>
    <col collapsed="false" customWidth="true" hidden="false" outlineLevel="0" max="5" min="5" style="25" width="14.7"/>
    <col collapsed="false" customWidth="true" hidden="false" outlineLevel="0" max="6" min="6" style="25" width="15.13"/>
    <col collapsed="false" customWidth="true" hidden="false" outlineLevel="0" max="7" min="7" style="25" width="14.14"/>
    <col collapsed="false" customWidth="true" hidden="false" outlineLevel="0" max="8" min="8" style="25" width="15.56"/>
    <col collapsed="false" customWidth="false" hidden="false" outlineLevel="0" max="257" min="9" style="25" width="9.14"/>
  </cols>
  <sheetData>
    <row r="1" customFormat="false" ht="15" hidden="false" customHeight="false" outlineLevel="0" collapsed="false">
      <c r="A1" s="52"/>
      <c r="B1" s="53"/>
      <c r="C1" s="54"/>
      <c r="D1" s="54"/>
      <c r="E1" s="54"/>
      <c r="F1" s="54"/>
      <c r="G1" s="54"/>
      <c r="H1" s="55"/>
    </row>
    <row r="2" customFormat="false" ht="15" hidden="false" customHeight="false" outlineLevel="0" collapsed="false">
      <c r="A2" s="56" t="n">
        <v>8</v>
      </c>
      <c r="B2" s="57" t="s">
        <v>39</v>
      </c>
      <c r="C2" s="26"/>
      <c r="D2" s="26"/>
      <c r="E2" s="26"/>
      <c r="F2" s="26"/>
      <c r="G2" s="26"/>
      <c r="H2" s="58"/>
    </row>
    <row r="3" customFormat="false" ht="15.75" hidden="false" customHeight="false" outlineLevel="0" collapsed="false">
      <c r="A3" s="59"/>
      <c r="B3" s="60"/>
      <c r="C3" s="26"/>
      <c r="D3" s="26"/>
      <c r="E3" s="26"/>
      <c r="F3" s="26" t="s">
        <v>27</v>
      </c>
      <c r="G3" s="26"/>
      <c r="H3" s="58"/>
    </row>
    <row r="4" customFormat="false" ht="15" hidden="false" customHeight="false" outlineLevel="0" collapsed="false">
      <c r="A4" s="61"/>
      <c r="B4" s="62"/>
      <c r="C4" s="63" t="s">
        <v>40</v>
      </c>
      <c r="D4" s="63" t="s">
        <v>41</v>
      </c>
      <c r="E4" s="63" t="s">
        <v>42</v>
      </c>
      <c r="F4" s="63" t="s">
        <v>43</v>
      </c>
      <c r="G4" s="63" t="s">
        <v>44</v>
      </c>
      <c r="H4" s="63" t="s">
        <v>45</v>
      </c>
    </row>
    <row r="5" customFormat="false" ht="15.75" hidden="false" customHeight="false" outlineLevel="0" collapsed="false">
      <c r="A5" s="59"/>
      <c r="B5" s="64"/>
      <c r="C5" s="65"/>
      <c r="D5" s="65"/>
      <c r="E5" s="65"/>
      <c r="F5" s="65"/>
      <c r="G5" s="65"/>
      <c r="H5" s="65"/>
    </row>
    <row r="6" customFormat="false" ht="15" hidden="false" customHeight="false" outlineLevel="0" collapsed="false">
      <c r="A6" s="66"/>
      <c r="B6" s="67"/>
      <c r="C6" s="68"/>
      <c r="D6" s="68"/>
      <c r="E6" s="68"/>
      <c r="F6" s="68"/>
      <c r="G6" s="68"/>
      <c r="H6" s="68"/>
    </row>
    <row r="7" customFormat="false" ht="16.5" hidden="false" customHeight="true" outlineLevel="0" collapsed="false">
      <c r="A7" s="69" t="s">
        <v>46</v>
      </c>
      <c r="B7" s="70" t="s">
        <v>47</v>
      </c>
      <c r="C7" s="71"/>
      <c r="D7" s="71"/>
      <c r="E7" s="71"/>
      <c r="F7" s="71"/>
      <c r="G7" s="71"/>
      <c r="H7" s="71"/>
    </row>
    <row r="8" customFormat="false" ht="47.25" hidden="false" customHeight="true" outlineLevel="0" collapsed="false">
      <c r="A8" s="72" t="s">
        <v>25</v>
      </c>
      <c r="B8" s="10" t="s">
        <v>48</v>
      </c>
      <c r="C8" s="73"/>
      <c r="D8" s="74"/>
      <c r="E8" s="74"/>
      <c r="F8" s="75"/>
      <c r="G8" s="75"/>
      <c r="H8" s="74"/>
    </row>
    <row r="9" s="26" customFormat="true" ht="0.75" hidden="true" customHeight="true" outlineLevel="0" collapsed="false">
      <c r="A9" s="76"/>
      <c r="B9" s="77"/>
      <c r="C9" s="78"/>
      <c r="D9" s="79"/>
      <c r="E9" s="79"/>
      <c r="F9" s="79"/>
      <c r="G9" s="79"/>
      <c r="H9" s="79"/>
    </row>
    <row r="10" s="26" customFormat="true" ht="19.5" hidden="false" customHeight="true" outlineLevel="0" collapsed="false">
      <c r="A10" s="9"/>
      <c r="B10" s="10" t="s">
        <v>17</v>
      </c>
      <c r="C10" s="73" t="s">
        <v>49</v>
      </c>
      <c r="D10" s="75"/>
      <c r="E10" s="75"/>
      <c r="F10" s="75"/>
      <c r="G10" s="75"/>
      <c r="H10" s="75"/>
    </row>
    <row r="11" s="26" customFormat="true" ht="19.5" hidden="false" customHeight="true" outlineLevel="0" collapsed="false">
      <c r="A11" s="9" t="n">
        <v>1</v>
      </c>
      <c r="B11" s="36" t="s">
        <v>18</v>
      </c>
      <c r="C11" s="73"/>
      <c r="D11" s="74"/>
      <c r="E11" s="74"/>
      <c r="F11" s="75" t="n">
        <v>90.3</v>
      </c>
      <c r="G11" s="74" t="n">
        <v>266.11</v>
      </c>
      <c r="H11" s="80" t="n">
        <v>225.45</v>
      </c>
    </row>
    <row r="12" s="26" customFormat="true" ht="19.5" hidden="false" customHeight="true" outlineLevel="0" collapsed="false">
      <c r="A12" s="9" t="n">
        <v>2</v>
      </c>
      <c r="B12" s="36" t="s">
        <v>19</v>
      </c>
      <c r="C12" s="73"/>
      <c r="D12" s="74"/>
      <c r="E12" s="74"/>
      <c r="F12" s="74" t="n">
        <v>109.51</v>
      </c>
      <c r="G12" s="74" t="n">
        <v>203.93</v>
      </c>
      <c r="H12" s="80" t="n">
        <v>228.54</v>
      </c>
    </row>
    <row r="13" s="26" customFormat="true" ht="19.5" hidden="false" customHeight="true" outlineLevel="0" collapsed="false">
      <c r="A13" s="9" t="n">
        <v>3</v>
      </c>
      <c r="B13" s="15" t="s">
        <v>20</v>
      </c>
      <c r="C13" s="73"/>
      <c r="D13" s="74"/>
      <c r="E13" s="74"/>
      <c r="F13" s="74" t="n">
        <v>184.75</v>
      </c>
      <c r="G13" s="74" t="n">
        <v>251.27</v>
      </c>
      <c r="H13" s="80" t="n">
        <v>271.95</v>
      </c>
    </row>
    <row r="14" s="26" customFormat="true" ht="19.5" hidden="false" customHeight="true" outlineLevel="0" collapsed="false">
      <c r="A14" s="9" t="n">
        <v>4</v>
      </c>
      <c r="B14" s="15" t="s">
        <v>21</v>
      </c>
      <c r="C14" s="73"/>
      <c r="D14" s="74"/>
      <c r="E14" s="74" t="n">
        <v>14.84</v>
      </c>
      <c r="F14" s="74" t="n">
        <v>75.95</v>
      </c>
      <c r="G14" s="74" t="n">
        <v>74.78</v>
      </c>
      <c r="H14" s="80" t="n">
        <v>85.84</v>
      </c>
    </row>
    <row r="15" s="26" customFormat="true" ht="19.5" hidden="false" customHeight="true" outlineLevel="0" collapsed="false">
      <c r="A15" s="9" t="n">
        <v>5</v>
      </c>
      <c r="B15" s="36" t="s">
        <v>22</v>
      </c>
      <c r="C15" s="81"/>
      <c r="D15" s="82"/>
      <c r="E15" s="82"/>
      <c r="F15" s="82" t="n">
        <v>5.42</v>
      </c>
      <c r="G15" s="82" t="n">
        <v>21.46</v>
      </c>
      <c r="H15" s="83" t="n">
        <v>122.18</v>
      </c>
    </row>
    <row r="16" s="26" customFormat="true" ht="19.5" hidden="false" customHeight="true" outlineLevel="0" collapsed="false">
      <c r="A16" s="9" t="n">
        <v>6</v>
      </c>
      <c r="B16" s="36" t="s">
        <v>23</v>
      </c>
      <c r="C16" s="73" t="n">
        <v>0.03</v>
      </c>
      <c r="D16" s="75" t="n">
        <v>0.01</v>
      </c>
      <c r="E16" s="75" t="n">
        <v>0.01</v>
      </c>
      <c r="F16" s="75" t="n">
        <v>0.03</v>
      </c>
      <c r="G16" s="84"/>
      <c r="H16" s="84"/>
    </row>
    <row r="17" s="26" customFormat="true" ht="19.5" hidden="false" customHeight="true" outlineLevel="0" collapsed="false">
      <c r="A17" s="9" t="n">
        <v>7</v>
      </c>
      <c r="B17" s="36" t="s">
        <v>24</v>
      </c>
      <c r="C17" s="84"/>
      <c r="D17" s="84"/>
      <c r="E17" s="84"/>
      <c r="F17" s="84"/>
      <c r="G17" s="84"/>
      <c r="H17" s="84"/>
    </row>
    <row r="18" s="26" customFormat="true" ht="37.5" hidden="false" customHeight="true" outlineLevel="0" collapsed="false">
      <c r="A18" s="9"/>
      <c r="B18" s="85" t="s">
        <v>50</v>
      </c>
      <c r="C18" s="86" t="n">
        <f aca="false">SUM(C10:C17)</f>
        <v>0.03</v>
      </c>
      <c r="D18" s="86" t="n">
        <f aca="false">SUM(D10:D17)</f>
        <v>0.01</v>
      </c>
      <c r="E18" s="86" t="n">
        <f aca="false">SUM(E10:E17)</f>
        <v>14.85</v>
      </c>
      <c r="F18" s="86" t="n">
        <f aca="false">SUM(F10:F17)</f>
        <v>465.96</v>
      </c>
      <c r="G18" s="86" t="n">
        <f aca="false">SUM(G10:G17)</f>
        <v>817.55</v>
      </c>
      <c r="H18" s="86" t="n">
        <f aca="false">SUM(H10:H17)</f>
        <v>933.96</v>
      </c>
    </row>
    <row r="19" customFormat="false" ht="39" hidden="false" customHeight="true" outlineLevel="0" collapsed="false">
      <c r="A19" s="87" t="s">
        <v>36</v>
      </c>
      <c r="B19" s="88" t="s">
        <v>51</v>
      </c>
      <c r="C19" s="89"/>
      <c r="D19" s="90"/>
      <c r="E19" s="90"/>
      <c r="F19" s="90"/>
      <c r="G19" s="90"/>
      <c r="H19" s="90"/>
    </row>
    <row r="20" customFormat="false" ht="16.5" hidden="true" customHeight="true" outlineLevel="0" collapsed="false">
      <c r="A20" s="91"/>
      <c r="B20" s="92" t="s">
        <v>52</v>
      </c>
      <c r="C20" s="89"/>
      <c r="D20" s="89"/>
      <c r="E20" s="89"/>
      <c r="F20" s="89"/>
      <c r="G20" s="89"/>
      <c r="H20" s="89"/>
    </row>
    <row r="21" customFormat="false" ht="16.5" hidden="true" customHeight="true" outlineLevel="0" collapsed="false">
      <c r="A21" s="9" t="n">
        <v>1</v>
      </c>
      <c r="B21" s="93" t="s">
        <v>53</v>
      </c>
      <c r="C21" s="94"/>
      <c r="D21" s="94"/>
      <c r="E21" s="94"/>
      <c r="F21" s="94"/>
      <c r="G21" s="94"/>
      <c r="H21" s="94"/>
    </row>
    <row r="22" customFormat="false" ht="16.5" hidden="false" customHeight="true" outlineLevel="0" collapsed="false">
      <c r="A22" s="9"/>
      <c r="B22" s="10" t="s">
        <v>17</v>
      </c>
      <c r="C22" s="94"/>
      <c r="D22" s="94"/>
      <c r="E22" s="94"/>
      <c r="F22" s="94"/>
      <c r="G22" s="94"/>
      <c r="H22" s="94"/>
    </row>
    <row r="23" customFormat="false" ht="16.5" hidden="false" customHeight="true" outlineLevel="0" collapsed="false">
      <c r="A23" s="9" t="n">
        <v>1</v>
      </c>
      <c r="B23" s="36" t="s">
        <v>18</v>
      </c>
      <c r="C23" s="95"/>
      <c r="D23" s="95"/>
      <c r="E23" s="95"/>
      <c r="F23" s="95"/>
      <c r="G23" s="95"/>
      <c r="H23" s="96"/>
    </row>
    <row r="24" customFormat="false" ht="16.5" hidden="false" customHeight="true" outlineLevel="0" collapsed="false">
      <c r="A24" s="9" t="n">
        <v>2</v>
      </c>
      <c r="B24" s="36" t="s">
        <v>19</v>
      </c>
      <c r="C24" s="97" t="n">
        <v>0.1</v>
      </c>
      <c r="D24" s="97" t="n">
        <v>0.1</v>
      </c>
      <c r="E24" s="97"/>
      <c r="F24" s="97"/>
      <c r="G24" s="97" t="n">
        <v>0.15</v>
      </c>
      <c r="H24" s="97" t="n">
        <v>0.08</v>
      </c>
    </row>
    <row r="25" customFormat="false" ht="16.5" hidden="false" customHeight="true" outlineLevel="0" collapsed="false">
      <c r="A25" s="9" t="n">
        <v>3</v>
      </c>
      <c r="B25" s="15" t="s">
        <v>20</v>
      </c>
      <c r="C25" s="97"/>
      <c r="D25" s="97"/>
      <c r="E25" s="97"/>
      <c r="F25" s="97" t="n">
        <v>4.11</v>
      </c>
      <c r="G25" s="97" t="n">
        <v>3.98</v>
      </c>
      <c r="H25" s="97" t="n">
        <v>4.58</v>
      </c>
    </row>
    <row r="26" customFormat="false" ht="16.5" hidden="false" customHeight="true" outlineLevel="0" collapsed="false">
      <c r="A26" s="9" t="n">
        <v>4</v>
      </c>
      <c r="B26" s="15" t="s">
        <v>21</v>
      </c>
      <c r="C26" s="97"/>
      <c r="D26" s="97"/>
      <c r="E26" s="97"/>
      <c r="F26" s="97"/>
      <c r="G26" s="97"/>
      <c r="H26" s="97"/>
    </row>
    <row r="27" customFormat="false" ht="16.5" hidden="false" customHeight="true" outlineLevel="0" collapsed="false">
      <c r="A27" s="9" t="n">
        <v>5</v>
      </c>
      <c r="B27" s="36" t="s">
        <v>22</v>
      </c>
      <c r="C27" s="98"/>
      <c r="D27" s="98"/>
      <c r="E27" s="98"/>
      <c r="F27" s="98"/>
      <c r="G27" s="98"/>
      <c r="H27" s="98"/>
    </row>
    <row r="28" customFormat="false" ht="16.5" hidden="false" customHeight="true" outlineLevel="0" collapsed="false">
      <c r="A28" s="99" t="n">
        <v>6</v>
      </c>
      <c r="B28" s="36" t="s">
        <v>23</v>
      </c>
      <c r="C28" s="98"/>
      <c r="D28" s="98"/>
      <c r="E28" s="98"/>
      <c r="F28" s="98"/>
      <c r="G28" s="98"/>
      <c r="H28" s="98"/>
    </row>
    <row r="29" customFormat="false" ht="16.5" hidden="false" customHeight="true" outlineLevel="0" collapsed="false">
      <c r="A29" s="99" t="n">
        <v>7</v>
      </c>
      <c r="B29" s="36" t="s">
        <v>24</v>
      </c>
      <c r="C29" s="98"/>
      <c r="D29" s="98"/>
      <c r="E29" s="98"/>
      <c r="F29" s="98"/>
      <c r="G29" s="98"/>
      <c r="H29" s="98"/>
    </row>
    <row r="30" s="84" customFormat="true" ht="16.5" hidden="false" customHeight="true" outlineLevel="0" collapsed="false">
      <c r="A30" s="99"/>
      <c r="B30" s="100" t="s">
        <v>54</v>
      </c>
      <c r="C30" s="101" t="n">
        <f aca="false">SUM(C21:C29)</f>
        <v>0.1</v>
      </c>
      <c r="D30" s="101" t="n">
        <f aca="false">SUM(D21:D29)</f>
        <v>0.1</v>
      </c>
      <c r="E30" s="101" t="n">
        <f aca="false">SUM(E21:E29)</f>
        <v>0</v>
      </c>
      <c r="F30" s="101" t="n">
        <f aca="false">SUM(F21:F29)</f>
        <v>4.11</v>
      </c>
      <c r="G30" s="101" t="n">
        <f aca="false">SUM(G21:G29)</f>
        <v>4.13</v>
      </c>
      <c r="H30" s="101" t="n">
        <f aca="false">SUM(H21:H29)</f>
        <v>4.6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6.5" hidden="false" customHeight="true" outlineLevel="0" collapsed="false">
      <c r="A31" s="87" t="s">
        <v>55</v>
      </c>
      <c r="B31" s="102" t="s">
        <v>56</v>
      </c>
      <c r="C31" s="81"/>
      <c r="D31" s="103"/>
      <c r="E31" s="103"/>
      <c r="F31" s="103"/>
      <c r="G31" s="103"/>
      <c r="H31" s="103"/>
    </row>
    <row r="32" customFormat="false" ht="16.5" hidden="false" customHeight="true" outlineLevel="0" collapsed="false">
      <c r="A32" s="69"/>
      <c r="B32" s="70" t="s">
        <v>57</v>
      </c>
      <c r="C32" s="81"/>
      <c r="D32" s="81"/>
      <c r="E32" s="81"/>
      <c r="F32" s="81"/>
      <c r="G32" s="81"/>
      <c r="H32" s="81"/>
    </row>
    <row r="33" customFormat="false" ht="16.5" hidden="false" customHeight="true" outlineLevel="0" collapsed="false">
      <c r="A33" s="9"/>
      <c r="B33" s="10" t="s">
        <v>17</v>
      </c>
      <c r="C33" s="94" t="s">
        <v>49</v>
      </c>
      <c r="D33" s="94"/>
      <c r="E33" s="94"/>
      <c r="F33" s="94"/>
      <c r="G33" s="94"/>
      <c r="H33" s="94"/>
    </row>
    <row r="34" customFormat="false" ht="16.5" hidden="false" customHeight="true" outlineLevel="0" collapsed="false">
      <c r="A34" s="9" t="n">
        <v>1</v>
      </c>
      <c r="B34" s="36" t="s">
        <v>18</v>
      </c>
      <c r="C34" s="104" t="n">
        <v>1.06</v>
      </c>
      <c r="D34" s="104" t="n">
        <v>0.33</v>
      </c>
      <c r="E34" s="104" t="n">
        <v>1.1</v>
      </c>
      <c r="F34" s="104" t="n">
        <v>1.62</v>
      </c>
      <c r="G34" s="104" t="n">
        <v>0.79</v>
      </c>
      <c r="H34" s="105" t="n">
        <v>0.48</v>
      </c>
    </row>
    <row r="35" customFormat="false" ht="16.5" hidden="false" customHeight="true" outlineLevel="0" collapsed="false">
      <c r="A35" s="9" t="n">
        <v>2</v>
      </c>
      <c r="B35" s="36" t="s">
        <v>19</v>
      </c>
      <c r="C35" s="106" t="n">
        <v>0.46</v>
      </c>
      <c r="D35" s="106" t="n">
        <v>0.44</v>
      </c>
      <c r="E35" s="106" t="n">
        <v>0.61</v>
      </c>
      <c r="F35" s="106" t="n">
        <v>0.4</v>
      </c>
      <c r="G35" s="106" t="n">
        <v>0.83</v>
      </c>
      <c r="H35" s="106" t="n">
        <v>0.7</v>
      </c>
    </row>
    <row r="36" customFormat="false" ht="16.5" hidden="false" customHeight="true" outlineLevel="0" collapsed="false">
      <c r="A36" s="9" t="n">
        <v>3</v>
      </c>
      <c r="B36" s="15" t="s">
        <v>20</v>
      </c>
      <c r="C36" s="107" t="n">
        <v>1.05</v>
      </c>
      <c r="D36" s="107" t="n">
        <v>1.61</v>
      </c>
      <c r="E36" s="107" t="n">
        <v>3.02</v>
      </c>
      <c r="F36" s="107" t="n">
        <v>2.12</v>
      </c>
      <c r="G36" s="107" t="n">
        <v>1.4</v>
      </c>
      <c r="H36" s="107" t="n">
        <v>2.63</v>
      </c>
    </row>
    <row r="37" customFormat="false" ht="16.5" hidden="false" customHeight="true" outlineLevel="0" collapsed="false">
      <c r="A37" s="9" t="n">
        <v>4</v>
      </c>
      <c r="B37" s="15" t="s">
        <v>21</v>
      </c>
      <c r="C37" s="108" t="n">
        <v>2.28</v>
      </c>
      <c r="D37" s="108" t="n">
        <v>4.27</v>
      </c>
      <c r="E37" s="108" t="n">
        <v>3.66</v>
      </c>
      <c r="F37" s="108" t="n">
        <v>1.56</v>
      </c>
      <c r="G37" s="108" t="n">
        <v>1.32</v>
      </c>
      <c r="H37" s="108" t="n">
        <v>2.53</v>
      </c>
    </row>
    <row r="38" customFormat="false" ht="16.5" hidden="false" customHeight="true" outlineLevel="0" collapsed="false">
      <c r="A38" s="9" t="n">
        <v>5</v>
      </c>
      <c r="B38" s="36" t="s">
        <v>22</v>
      </c>
      <c r="C38" s="94" t="n">
        <v>0.07</v>
      </c>
      <c r="D38" s="94" t="n">
        <v>0.05</v>
      </c>
      <c r="E38" s="94" t="n">
        <v>0.21</v>
      </c>
      <c r="F38" s="94" t="n">
        <v>0.1</v>
      </c>
      <c r="G38" s="94" t="n">
        <v>0.18</v>
      </c>
      <c r="H38" s="94" t="n">
        <v>0.13</v>
      </c>
    </row>
    <row r="39" customFormat="false" ht="16.5" hidden="false" customHeight="true" outlineLevel="0" collapsed="false">
      <c r="A39" s="99" t="n">
        <v>6</v>
      </c>
      <c r="B39" s="36" t="s">
        <v>23</v>
      </c>
      <c r="C39" s="84"/>
      <c r="D39" s="84"/>
      <c r="E39" s="84"/>
      <c r="F39" s="84"/>
      <c r="G39" s="84"/>
      <c r="H39" s="84"/>
    </row>
    <row r="40" customFormat="false" ht="16.5" hidden="false" customHeight="true" outlineLevel="0" collapsed="false">
      <c r="A40" s="50" t="n">
        <v>7</v>
      </c>
      <c r="B40" s="36" t="s">
        <v>24</v>
      </c>
      <c r="C40" s="84" t="s">
        <v>49</v>
      </c>
      <c r="D40" s="84"/>
      <c r="E40" s="84"/>
      <c r="F40" s="84"/>
      <c r="G40" s="84"/>
      <c r="H40" s="84"/>
    </row>
    <row r="41" customFormat="false" ht="16.5" hidden="false" customHeight="true" outlineLevel="0" collapsed="false">
      <c r="A41" s="99"/>
      <c r="B41" s="70" t="s">
        <v>58</v>
      </c>
      <c r="C41" s="89" t="n">
        <f aca="false">SUM(C33:C40)</f>
        <v>4.92</v>
      </c>
      <c r="D41" s="89" t="n">
        <f aca="false">SUM(D33:D40)</f>
        <v>6.7</v>
      </c>
      <c r="E41" s="89" t="n">
        <f aca="false">SUM(E33:E40)</f>
        <v>8.6</v>
      </c>
      <c r="F41" s="89" t="n">
        <f aca="false">SUM(F33:F40)</f>
        <v>5.8</v>
      </c>
      <c r="G41" s="89" t="n">
        <f aca="false">SUM(G33:G40)</f>
        <v>4.52</v>
      </c>
      <c r="H41" s="89" t="n">
        <f aca="false">SUM(H33:H40)</f>
        <v>6.47</v>
      </c>
    </row>
    <row r="42" customFormat="false" ht="16.5" hidden="false" customHeight="true" outlineLevel="0" collapsed="false">
      <c r="A42" s="109"/>
      <c r="B42" s="110" t="s">
        <v>59</v>
      </c>
      <c r="C42" s="111" t="n">
        <f aca="false">SUM(C41+C30+C18)</f>
        <v>5.05</v>
      </c>
      <c r="D42" s="111" t="n">
        <f aca="false">SUM(D41+D30+D18)</f>
        <v>6.81</v>
      </c>
      <c r="E42" s="111" t="n">
        <f aca="false">SUM(E41+E30+E18)</f>
        <v>23.45</v>
      </c>
      <c r="F42" s="111" t="n">
        <f aca="false">SUM(F41+F30+F18)</f>
        <v>475.87</v>
      </c>
      <c r="G42" s="111" t="n">
        <f aca="false">SUM(G41+G30+G18)</f>
        <v>826.2</v>
      </c>
      <c r="H42" s="111" t="n">
        <f aca="false">SUM(H41+H30+H18)</f>
        <v>945.09</v>
      </c>
    </row>
    <row r="43" customFormat="false" ht="16.5" hidden="false" customHeight="true" outlineLevel="0" collapsed="false">
      <c r="A43" s="87" t="s">
        <v>60</v>
      </c>
      <c r="B43" s="112" t="s">
        <v>61</v>
      </c>
      <c r="C43" s="113"/>
      <c r="D43" s="113"/>
      <c r="E43" s="113"/>
      <c r="F43" s="113"/>
      <c r="G43" s="113"/>
      <c r="H43" s="113"/>
    </row>
    <row r="44" customFormat="false" ht="16.5" hidden="false" customHeight="true" outlineLevel="0" collapsed="false">
      <c r="A44" s="114"/>
      <c r="B44" s="115" t="s">
        <v>62</v>
      </c>
      <c r="C44" s="113"/>
      <c r="D44" s="113"/>
      <c r="E44" s="113"/>
      <c r="F44" s="113"/>
      <c r="G44" s="113"/>
      <c r="H44" s="113"/>
    </row>
    <row r="45" customFormat="false" ht="16.5" hidden="false" customHeight="true" outlineLevel="0" collapsed="false">
      <c r="A45" s="114"/>
      <c r="B45" s="115" t="s">
        <v>63</v>
      </c>
      <c r="C45" s="113"/>
      <c r="D45" s="113"/>
      <c r="E45" s="113"/>
      <c r="F45" s="113"/>
      <c r="G45" s="113"/>
      <c r="H45" s="113"/>
    </row>
    <row r="46" customFormat="false" ht="16.5" hidden="false" customHeight="true" outlineLevel="0" collapsed="false">
      <c r="A46" s="91"/>
      <c r="B46" s="116" t="s">
        <v>64</v>
      </c>
      <c r="C46" s="117"/>
      <c r="D46" s="117"/>
      <c r="E46" s="117"/>
      <c r="F46" s="117"/>
      <c r="G46" s="117"/>
      <c r="H46" s="117"/>
    </row>
    <row r="47" customFormat="false" ht="16.5" hidden="false" customHeight="true" outlineLevel="0" collapsed="false">
      <c r="A47" s="118" t="s">
        <v>25</v>
      </c>
      <c r="B47" s="119" t="s">
        <v>65</v>
      </c>
      <c r="C47" s="120"/>
      <c r="D47" s="82"/>
      <c r="E47" s="82"/>
      <c r="F47" s="82"/>
      <c r="G47" s="82"/>
      <c r="H47" s="82"/>
    </row>
    <row r="48" customFormat="false" ht="16.5" hidden="false" customHeight="true" outlineLevel="0" collapsed="false">
      <c r="A48" s="9"/>
      <c r="B48" s="10" t="s">
        <v>17</v>
      </c>
      <c r="C48" s="120" t="s">
        <v>49</v>
      </c>
      <c r="D48" s="82"/>
      <c r="E48" s="82"/>
      <c r="F48" s="82"/>
      <c r="G48" s="82"/>
      <c r="H48" s="82"/>
    </row>
    <row r="49" customFormat="false" ht="16.5" hidden="false" customHeight="true" outlineLevel="0" collapsed="false">
      <c r="A49" s="9" t="n">
        <v>1</v>
      </c>
      <c r="B49" s="36" t="s">
        <v>18</v>
      </c>
      <c r="C49" s="121" t="n">
        <v>0.003</v>
      </c>
      <c r="D49" s="82" t="n">
        <v>0.005</v>
      </c>
      <c r="E49" s="82" t="n">
        <v>0.008</v>
      </c>
      <c r="F49" s="82" t="n">
        <v>0.01</v>
      </c>
      <c r="G49" s="82" t="n">
        <v>0.01</v>
      </c>
      <c r="H49" s="82" t="n">
        <v>0.02</v>
      </c>
    </row>
    <row r="50" customFormat="false" ht="16.5" hidden="false" customHeight="true" outlineLevel="0" collapsed="false">
      <c r="A50" s="9" t="n">
        <v>2</v>
      </c>
      <c r="B50" s="36" t="s">
        <v>19</v>
      </c>
      <c r="C50" s="120"/>
      <c r="D50" s="82"/>
      <c r="E50" s="82"/>
      <c r="F50" s="82"/>
      <c r="G50" s="82"/>
      <c r="H50" s="82"/>
    </row>
    <row r="51" customFormat="false" ht="16.5" hidden="false" customHeight="true" outlineLevel="0" collapsed="false">
      <c r="A51" s="9" t="n">
        <v>3</v>
      </c>
      <c r="B51" s="15" t="s">
        <v>20</v>
      </c>
      <c r="C51" s="82" t="n">
        <v>0.2</v>
      </c>
      <c r="D51" s="82" t="n">
        <v>0.2</v>
      </c>
      <c r="E51" s="84" t="n">
        <v>0.28</v>
      </c>
      <c r="F51" s="84" t="n">
        <v>0.29</v>
      </c>
      <c r="G51" s="84" t="n">
        <v>0.25</v>
      </c>
      <c r="H51" s="84" t="n">
        <v>0.3</v>
      </c>
    </row>
    <row r="52" customFormat="false" ht="16.5" hidden="false" customHeight="true" outlineLevel="0" collapsed="false">
      <c r="A52" s="9" t="n">
        <v>4</v>
      </c>
      <c r="B52" s="15" t="s">
        <v>21</v>
      </c>
      <c r="C52" s="84" t="n">
        <v>0.47</v>
      </c>
      <c r="D52" s="84" t="n">
        <v>0.58</v>
      </c>
      <c r="E52" s="84" t="n">
        <v>0.68</v>
      </c>
      <c r="F52" s="84" t="n">
        <v>1.17</v>
      </c>
      <c r="G52" s="84" t="n">
        <v>0.41</v>
      </c>
      <c r="H52" s="84" t="n">
        <v>0.62</v>
      </c>
    </row>
    <row r="53" customFormat="false" ht="16.5" hidden="false" customHeight="true" outlineLevel="0" collapsed="false">
      <c r="A53" s="9" t="n">
        <v>5</v>
      </c>
      <c r="B53" s="36" t="s">
        <v>22</v>
      </c>
      <c r="C53" s="84" t="n">
        <v>0.25</v>
      </c>
      <c r="D53" s="84" t="n">
        <v>0.29</v>
      </c>
      <c r="E53" s="84" t="n">
        <v>0.31</v>
      </c>
      <c r="F53" s="84" t="n">
        <v>0.34</v>
      </c>
      <c r="G53" s="82" t="n">
        <v>0.4</v>
      </c>
      <c r="H53" s="84" t="n">
        <v>0.32</v>
      </c>
    </row>
    <row r="54" customFormat="false" ht="16.5" hidden="false" customHeight="true" outlineLevel="0" collapsed="false">
      <c r="A54" s="9" t="n">
        <v>6</v>
      </c>
      <c r="B54" s="36" t="s">
        <v>23</v>
      </c>
      <c r="C54" s="121" t="n">
        <v>0.005</v>
      </c>
      <c r="D54" s="121" t="n">
        <v>0.005</v>
      </c>
      <c r="E54" s="82" t="n">
        <v>0.01</v>
      </c>
      <c r="F54" s="82" t="n">
        <v>0.01</v>
      </c>
      <c r="G54" s="82" t="n">
        <v>0.01</v>
      </c>
      <c r="H54" s="82" t="n">
        <v>0.02</v>
      </c>
    </row>
    <row r="55" customFormat="false" ht="16.5" hidden="false" customHeight="true" outlineLevel="0" collapsed="false">
      <c r="A55" s="50" t="n">
        <v>7</v>
      </c>
      <c r="B55" s="36" t="s">
        <v>24</v>
      </c>
      <c r="C55" s="120"/>
      <c r="D55" s="82"/>
      <c r="E55" s="82"/>
      <c r="F55" s="82"/>
      <c r="G55" s="82"/>
      <c r="H55" s="82"/>
    </row>
    <row r="56" customFormat="false" ht="16.5" hidden="false" customHeight="true" outlineLevel="0" collapsed="false">
      <c r="A56" s="99"/>
      <c r="B56" s="119" t="s">
        <v>50</v>
      </c>
      <c r="C56" s="120" t="n">
        <f aca="false">SUM(C48:C55)</f>
        <v>0.928</v>
      </c>
      <c r="D56" s="120" t="n">
        <f aca="false">SUM(D48:D55)</f>
        <v>1.08</v>
      </c>
      <c r="E56" s="120" t="n">
        <f aca="false">SUM(E48:E55)</f>
        <v>1.288</v>
      </c>
      <c r="F56" s="120" t="n">
        <f aca="false">SUM(F48:F55)</f>
        <v>1.82</v>
      </c>
      <c r="G56" s="120" t="n">
        <f aca="false">SUM(G48:G55)</f>
        <v>1.08</v>
      </c>
      <c r="H56" s="120" t="n">
        <f aca="false">SUM(H48:H55)</f>
        <v>1.28</v>
      </c>
    </row>
    <row r="57" customFormat="false" ht="16.5" hidden="false" customHeight="true" outlineLevel="0" collapsed="false">
      <c r="A57" s="118" t="s">
        <v>36</v>
      </c>
      <c r="B57" s="122" t="s">
        <v>66</v>
      </c>
      <c r="C57" s="82"/>
      <c r="D57" s="82"/>
      <c r="E57" s="82"/>
      <c r="F57" s="82"/>
      <c r="G57" s="82"/>
      <c r="H57" s="82"/>
    </row>
    <row r="58" customFormat="false" ht="16.5" hidden="false" customHeight="true" outlineLevel="0" collapsed="false">
      <c r="A58" s="9"/>
      <c r="B58" s="10" t="s">
        <v>17</v>
      </c>
      <c r="C58" s="82" t="s">
        <v>49</v>
      </c>
      <c r="D58" s="82"/>
      <c r="E58" s="82"/>
      <c r="F58" s="82"/>
      <c r="G58" s="82"/>
      <c r="H58" s="82"/>
    </row>
    <row r="59" customFormat="false" ht="16.5" hidden="false" customHeight="true" outlineLevel="0" collapsed="false">
      <c r="A59" s="9" t="n">
        <v>1</v>
      </c>
      <c r="B59" s="36" t="s">
        <v>18</v>
      </c>
      <c r="C59" s="82"/>
      <c r="D59" s="82"/>
      <c r="E59" s="82"/>
      <c r="F59" s="82"/>
      <c r="G59" s="82"/>
      <c r="H59" s="82"/>
    </row>
    <row r="60" customFormat="false" ht="16.5" hidden="false" customHeight="true" outlineLevel="0" collapsed="false">
      <c r="A60" s="9" t="n">
        <v>2</v>
      </c>
      <c r="B60" s="36" t="s">
        <v>19</v>
      </c>
      <c r="C60" s="82"/>
      <c r="D60" s="82"/>
      <c r="E60" s="82"/>
      <c r="F60" s="82"/>
      <c r="G60" s="82"/>
      <c r="H60" s="82"/>
    </row>
    <row r="61" customFormat="false" ht="16.5" hidden="false" customHeight="true" outlineLevel="0" collapsed="false">
      <c r="A61" s="9" t="n">
        <v>3</v>
      </c>
      <c r="B61" s="15" t="s">
        <v>20</v>
      </c>
      <c r="C61" s="82"/>
      <c r="D61" s="82"/>
      <c r="E61" s="82"/>
      <c r="F61" s="82"/>
      <c r="G61" s="82"/>
      <c r="H61" s="82"/>
    </row>
    <row r="62" customFormat="false" ht="16.5" hidden="false" customHeight="true" outlineLevel="0" collapsed="false">
      <c r="A62" s="9" t="n">
        <v>4</v>
      </c>
      <c r="B62" s="15" t="s">
        <v>21</v>
      </c>
      <c r="C62" s="82"/>
      <c r="D62" s="82"/>
      <c r="E62" s="82"/>
      <c r="F62" s="82"/>
      <c r="G62" s="82"/>
      <c r="H62" s="82"/>
    </row>
    <row r="63" customFormat="false" ht="16.5" hidden="false" customHeight="true" outlineLevel="0" collapsed="false">
      <c r="A63" s="9" t="n">
        <v>5</v>
      </c>
      <c r="B63" s="36" t="s">
        <v>22</v>
      </c>
      <c r="C63" s="82"/>
      <c r="D63" s="82"/>
      <c r="E63" s="82"/>
      <c r="F63" s="82"/>
      <c r="G63" s="82"/>
      <c r="H63" s="82"/>
    </row>
    <row r="64" customFormat="false" ht="16.5" hidden="false" customHeight="true" outlineLevel="0" collapsed="false">
      <c r="A64" s="9" t="n">
        <v>6</v>
      </c>
      <c r="B64" s="36" t="s">
        <v>23</v>
      </c>
      <c r="C64" s="82"/>
      <c r="D64" s="82"/>
      <c r="E64" s="82"/>
      <c r="F64" s="82"/>
      <c r="G64" s="82"/>
      <c r="H64" s="82"/>
    </row>
    <row r="65" customFormat="false" ht="16.5" hidden="false" customHeight="true" outlineLevel="0" collapsed="false">
      <c r="A65" s="99" t="n">
        <v>7</v>
      </c>
      <c r="B65" s="36" t="s">
        <v>24</v>
      </c>
      <c r="C65" s="82"/>
      <c r="D65" s="82"/>
      <c r="E65" s="82"/>
      <c r="F65" s="82"/>
      <c r="G65" s="82"/>
      <c r="H65" s="82"/>
    </row>
    <row r="66" customFormat="false" ht="16.5" hidden="false" customHeight="true" outlineLevel="0" collapsed="false">
      <c r="A66" s="99"/>
      <c r="B66" s="119" t="s">
        <v>67</v>
      </c>
      <c r="C66" s="120" t="n">
        <f aca="false">SUM(C59:C65)</f>
        <v>0</v>
      </c>
      <c r="D66" s="120" t="n">
        <f aca="false">SUM(D59:D65)</f>
        <v>0</v>
      </c>
      <c r="E66" s="120" t="n">
        <f aca="false">SUM(E59:E65)</f>
        <v>0</v>
      </c>
      <c r="F66" s="120" t="n">
        <f aca="false">SUM(F59:F65)</f>
        <v>0</v>
      </c>
      <c r="G66" s="120" t="n">
        <f aca="false">SUM(G59:G65)</f>
        <v>0</v>
      </c>
      <c r="H66" s="120" t="n">
        <f aca="false">SUM(H59:H65)</f>
        <v>0</v>
      </c>
    </row>
    <row r="67" customFormat="false" ht="16.5" hidden="false" customHeight="true" outlineLevel="0" collapsed="false">
      <c r="A67" s="118" t="s">
        <v>55</v>
      </c>
      <c r="B67" s="119" t="s">
        <v>68</v>
      </c>
      <c r="C67" s="82"/>
      <c r="D67" s="82"/>
      <c r="E67" s="82"/>
      <c r="F67" s="82"/>
      <c r="G67" s="82"/>
      <c r="H67" s="82"/>
    </row>
    <row r="68" customFormat="false" ht="16.5" hidden="false" customHeight="true" outlineLevel="0" collapsed="false">
      <c r="A68" s="69"/>
      <c r="B68" s="123" t="s">
        <v>69</v>
      </c>
      <c r="C68" s="117"/>
      <c r="D68" s="117"/>
      <c r="E68" s="117"/>
      <c r="F68" s="117"/>
      <c r="G68" s="117"/>
      <c r="H68" s="117"/>
    </row>
    <row r="69" customFormat="false" ht="16.5" hidden="false" customHeight="true" outlineLevel="0" collapsed="false">
      <c r="A69" s="9"/>
      <c r="B69" s="10" t="s">
        <v>17</v>
      </c>
      <c r="C69" s="117" t="s">
        <v>49</v>
      </c>
      <c r="D69" s="117"/>
      <c r="E69" s="117"/>
      <c r="F69" s="117"/>
      <c r="G69" s="117"/>
      <c r="H69" s="117"/>
    </row>
    <row r="70" customFormat="false" ht="16.5" hidden="false" customHeight="true" outlineLevel="0" collapsed="false">
      <c r="A70" s="9" t="n">
        <v>1</v>
      </c>
      <c r="B70" s="36" t="s">
        <v>18</v>
      </c>
      <c r="C70" s="117"/>
      <c r="D70" s="117"/>
      <c r="E70" s="117"/>
      <c r="F70" s="117"/>
      <c r="G70" s="117"/>
      <c r="H70" s="117"/>
    </row>
    <row r="71" customFormat="false" ht="16.5" hidden="false" customHeight="true" outlineLevel="0" collapsed="false">
      <c r="A71" s="9" t="n">
        <v>2</v>
      </c>
      <c r="B71" s="36" t="s">
        <v>19</v>
      </c>
      <c r="C71" s="117"/>
      <c r="D71" s="117"/>
      <c r="E71" s="117"/>
      <c r="F71" s="117"/>
      <c r="G71" s="117"/>
      <c r="H71" s="117"/>
    </row>
    <row r="72" customFormat="false" ht="16.5" hidden="false" customHeight="true" outlineLevel="0" collapsed="false">
      <c r="A72" s="9" t="n">
        <v>3</v>
      </c>
      <c r="B72" s="15" t="s">
        <v>20</v>
      </c>
      <c r="C72" s="117"/>
      <c r="D72" s="117"/>
      <c r="E72" s="117"/>
      <c r="F72" s="117"/>
      <c r="G72" s="117"/>
      <c r="H72" s="117"/>
    </row>
    <row r="73" customFormat="false" ht="16.5" hidden="false" customHeight="true" outlineLevel="0" collapsed="false">
      <c r="A73" s="9" t="n">
        <v>4</v>
      </c>
      <c r="B73" s="15" t="s">
        <v>21</v>
      </c>
      <c r="C73" s="117"/>
      <c r="D73" s="117"/>
      <c r="E73" s="117"/>
      <c r="F73" s="117"/>
      <c r="G73" s="117"/>
      <c r="H73" s="117"/>
    </row>
    <row r="74" customFormat="false" ht="16.5" hidden="false" customHeight="true" outlineLevel="0" collapsed="false">
      <c r="A74" s="9" t="n">
        <v>5</v>
      </c>
      <c r="B74" s="36" t="s">
        <v>22</v>
      </c>
      <c r="C74" s="117"/>
      <c r="D74" s="117"/>
      <c r="E74" s="117"/>
      <c r="F74" s="117"/>
      <c r="G74" s="117"/>
      <c r="H74" s="117"/>
    </row>
    <row r="75" customFormat="false" ht="16.5" hidden="false" customHeight="true" outlineLevel="0" collapsed="false">
      <c r="A75" s="9" t="n">
        <v>6</v>
      </c>
      <c r="B75" s="36" t="s">
        <v>23</v>
      </c>
      <c r="C75" s="117"/>
      <c r="D75" s="117"/>
      <c r="E75" s="117"/>
      <c r="F75" s="117"/>
      <c r="G75" s="117"/>
      <c r="H75" s="117"/>
    </row>
    <row r="76" customFormat="false" ht="16.5" hidden="false" customHeight="true" outlineLevel="0" collapsed="false">
      <c r="A76" s="9" t="n">
        <v>7</v>
      </c>
      <c r="B76" s="36" t="s">
        <v>24</v>
      </c>
      <c r="C76" s="117"/>
      <c r="D76" s="117"/>
      <c r="E76" s="117"/>
      <c r="F76" s="117"/>
      <c r="G76" s="117"/>
      <c r="H76" s="117"/>
    </row>
    <row r="77" customFormat="false" ht="16.5" hidden="false" customHeight="true" outlineLevel="0" collapsed="false">
      <c r="A77" s="91"/>
      <c r="B77" s="123" t="s">
        <v>70</v>
      </c>
      <c r="C77" s="124" t="n">
        <f aca="false">SUM(C70:C76)</f>
        <v>0</v>
      </c>
      <c r="D77" s="124" t="n">
        <f aca="false">SUM(D70:D76)</f>
        <v>0</v>
      </c>
      <c r="E77" s="124" t="n">
        <f aca="false">SUM(E70:E76)</f>
        <v>0</v>
      </c>
      <c r="F77" s="124" t="n">
        <f aca="false">SUM(F70:F76)</f>
        <v>0</v>
      </c>
      <c r="G77" s="124" t="n">
        <f aca="false">SUM(G70:G76)</f>
        <v>0</v>
      </c>
      <c r="H77" s="124" t="n">
        <f aca="false">SUM(H70:H76)</f>
        <v>0</v>
      </c>
    </row>
    <row r="78" customFormat="false" ht="16.5" hidden="false" customHeight="true" outlineLevel="0" collapsed="false">
      <c r="A78" s="118" t="s">
        <v>71</v>
      </c>
      <c r="B78" s="123" t="s">
        <v>72</v>
      </c>
      <c r="C78" s="124"/>
      <c r="D78" s="124"/>
      <c r="E78" s="124"/>
      <c r="F78" s="124"/>
      <c r="G78" s="124"/>
      <c r="H78" s="124"/>
    </row>
    <row r="79" customFormat="false" ht="16.5" hidden="false" customHeight="true" outlineLevel="0" collapsed="false">
      <c r="A79" s="9"/>
      <c r="B79" s="10" t="s">
        <v>17</v>
      </c>
      <c r="C79" s="124"/>
      <c r="D79" s="124"/>
      <c r="E79" s="124"/>
      <c r="F79" s="124"/>
      <c r="G79" s="124"/>
      <c r="H79" s="124"/>
    </row>
    <row r="80" customFormat="false" ht="16.5" hidden="false" customHeight="true" outlineLevel="0" collapsed="false">
      <c r="A80" s="9" t="n">
        <v>1</v>
      </c>
      <c r="B80" s="36" t="s">
        <v>18</v>
      </c>
      <c r="C80" s="117"/>
      <c r="D80" s="117"/>
      <c r="E80" s="117"/>
      <c r="F80" s="117"/>
      <c r="G80" s="117"/>
      <c r="H80" s="117"/>
    </row>
    <row r="81" customFormat="false" ht="16.5" hidden="false" customHeight="true" outlineLevel="0" collapsed="false">
      <c r="A81" s="9" t="n">
        <v>2</v>
      </c>
      <c r="B81" s="36" t="s">
        <v>19</v>
      </c>
      <c r="C81" s="117"/>
      <c r="D81" s="117"/>
      <c r="E81" s="117"/>
      <c r="F81" s="117"/>
      <c r="G81" s="117"/>
      <c r="H81" s="117"/>
    </row>
    <row r="82" customFormat="false" ht="16.5" hidden="false" customHeight="true" outlineLevel="0" collapsed="false">
      <c r="A82" s="9" t="n">
        <v>3</v>
      </c>
      <c r="B82" s="15" t="s">
        <v>20</v>
      </c>
      <c r="C82" s="117"/>
      <c r="D82" s="117"/>
      <c r="E82" s="117"/>
      <c r="F82" s="117"/>
      <c r="G82" s="117"/>
      <c r="H82" s="117"/>
    </row>
    <row r="83" customFormat="false" ht="16.5" hidden="false" customHeight="true" outlineLevel="0" collapsed="false">
      <c r="A83" s="9" t="n">
        <v>4</v>
      </c>
      <c r="B83" s="15" t="s">
        <v>21</v>
      </c>
      <c r="C83" s="117"/>
      <c r="D83" s="117"/>
      <c r="E83" s="117"/>
      <c r="F83" s="117"/>
      <c r="G83" s="117"/>
      <c r="H83" s="117"/>
    </row>
    <row r="84" customFormat="false" ht="16.5" hidden="false" customHeight="true" outlineLevel="0" collapsed="false">
      <c r="A84" s="9" t="n">
        <v>5</v>
      </c>
      <c r="B84" s="36" t="s">
        <v>22</v>
      </c>
      <c r="C84" s="117"/>
      <c r="D84" s="117"/>
      <c r="E84" s="117"/>
      <c r="F84" s="117"/>
      <c r="G84" s="117"/>
      <c r="H84" s="117"/>
    </row>
    <row r="85" customFormat="false" ht="16.5" hidden="false" customHeight="true" outlineLevel="0" collapsed="false">
      <c r="A85" s="9" t="n">
        <v>6</v>
      </c>
      <c r="B85" s="36" t="s">
        <v>23</v>
      </c>
      <c r="C85" s="117"/>
      <c r="D85" s="117"/>
      <c r="E85" s="117"/>
      <c r="F85" s="117"/>
      <c r="G85" s="117"/>
      <c r="H85" s="117"/>
    </row>
    <row r="86" customFormat="false" ht="16.5" hidden="false" customHeight="true" outlineLevel="0" collapsed="false">
      <c r="A86" s="99" t="n">
        <v>7</v>
      </c>
      <c r="B86" s="36" t="s">
        <v>24</v>
      </c>
      <c r="C86" s="117"/>
      <c r="D86" s="117"/>
      <c r="E86" s="117"/>
      <c r="F86" s="117"/>
      <c r="G86" s="117"/>
      <c r="H86" s="117"/>
    </row>
    <row r="87" customFormat="false" ht="16.5" hidden="false" customHeight="true" outlineLevel="0" collapsed="false">
      <c r="A87" s="91"/>
      <c r="B87" s="123" t="s">
        <v>73</v>
      </c>
      <c r="C87" s="124" t="n">
        <f aca="false">SUM(C80:C86)</f>
        <v>0</v>
      </c>
      <c r="D87" s="124" t="n">
        <f aca="false">SUM(D80:D86)</f>
        <v>0</v>
      </c>
      <c r="E87" s="124" t="n">
        <f aca="false">SUM(E80:E86)</f>
        <v>0</v>
      </c>
      <c r="F87" s="124" t="n">
        <f aca="false">SUM(F80:F86)</f>
        <v>0</v>
      </c>
      <c r="G87" s="124" t="n">
        <f aca="false">SUM(G80:G86)</f>
        <v>0</v>
      </c>
      <c r="H87" s="124" t="n">
        <f aca="false">SUM(H80:H86)</f>
        <v>0</v>
      </c>
    </row>
    <row r="88" customFormat="false" ht="16.5" hidden="false" customHeight="true" outlineLevel="0" collapsed="false">
      <c r="A88" s="118" t="s">
        <v>74</v>
      </c>
      <c r="B88" s="119" t="s">
        <v>75</v>
      </c>
      <c r="C88" s="82"/>
      <c r="D88" s="82"/>
      <c r="E88" s="82"/>
      <c r="F88" s="82"/>
      <c r="G88" s="82"/>
      <c r="H88" s="82"/>
    </row>
    <row r="89" customFormat="false" ht="16.5" hidden="false" customHeight="true" outlineLevel="0" collapsed="false">
      <c r="A89" s="9"/>
      <c r="B89" s="10" t="s">
        <v>17</v>
      </c>
      <c r="C89" s="82" t="s">
        <v>49</v>
      </c>
      <c r="D89" s="82"/>
      <c r="E89" s="82"/>
      <c r="F89" s="82"/>
      <c r="G89" s="82"/>
      <c r="H89" s="82"/>
    </row>
    <row r="90" customFormat="false" ht="16.5" hidden="false" customHeight="true" outlineLevel="0" collapsed="false">
      <c r="A90" s="9" t="n">
        <v>1</v>
      </c>
      <c r="B90" s="36" t="s">
        <v>18</v>
      </c>
      <c r="C90" s="84"/>
      <c r="D90" s="84" t="n">
        <v>0.01</v>
      </c>
      <c r="E90" s="84" t="n">
        <v>0.05</v>
      </c>
      <c r="F90" s="84" t="n">
        <v>0.06</v>
      </c>
      <c r="G90" s="84" t="n">
        <v>0.11</v>
      </c>
      <c r="H90" s="125"/>
    </row>
    <row r="91" customFormat="false" ht="16.5" hidden="false" customHeight="true" outlineLevel="0" collapsed="false">
      <c r="A91" s="9" t="n">
        <v>2</v>
      </c>
      <c r="B91" s="36" t="s">
        <v>19</v>
      </c>
      <c r="C91" s="84"/>
      <c r="D91" s="84"/>
      <c r="E91" s="84"/>
      <c r="F91" s="84"/>
      <c r="G91" s="84"/>
      <c r="H91" s="125"/>
    </row>
    <row r="92" customFormat="false" ht="16.5" hidden="false" customHeight="true" outlineLevel="0" collapsed="false">
      <c r="A92" s="9" t="n">
        <v>3</v>
      </c>
      <c r="B92" s="15" t="s">
        <v>20</v>
      </c>
      <c r="C92" s="126" t="n">
        <v>0.29</v>
      </c>
      <c r="D92" s="126" t="n">
        <v>0.52</v>
      </c>
      <c r="E92" s="126" t="n">
        <v>0.75</v>
      </c>
      <c r="F92" s="126" t="n">
        <v>0.47</v>
      </c>
      <c r="G92" s="126" t="n">
        <v>0.25</v>
      </c>
      <c r="H92" s="127" t="n">
        <v>0.2</v>
      </c>
    </row>
    <row r="93" customFormat="false" ht="16.5" hidden="false" customHeight="true" outlineLevel="0" collapsed="false">
      <c r="A93" s="9" t="n">
        <v>4</v>
      </c>
      <c r="B93" s="15" t="s">
        <v>21</v>
      </c>
      <c r="C93" s="120" t="n">
        <v>0.1</v>
      </c>
      <c r="D93" s="126" t="n">
        <v>0.09</v>
      </c>
      <c r="E93" s="126" t="n">
        <v>0.24</v>
      </c>
      <c r="F93" s="126" t="n">
        <v>0.09</v>
      </c>
      <c r="G93" s="126" t="n">
        <v>0.26</v>
      </c>
      <c r="H93" s="128" t="n">
        <v>0.25</v>
      </c>
    </row>
    <row r="94" customFormat="false" ht="16.5" hidden="false" customHeight="true" outlineLevel="0" collapsed="false">
      <c r="A94" s="9" t="n">
        <v>5</v>
      </c>
      <c r="B94" s="36" t="s">
        <v>22</v>
      </c>
      <c r="C94" s="129" t="n">
        <v>0.02</v>
      </c>
      <c r="D94" s="129" t="n">
        <v>0.08</v>
      </c>
      <c r="E94" s="129" t="n">
        <v>0.07</v>
      </c>
      <c r="F94" s="129" t="n">
        <v>0.08</v>
      </c>
      <c r="G94" s="129" t="n">
        <v>0.07</v>
      </c>
      <c r="H94" s="83" t="n">
        <v>0.04</v>
      </c>
    </row>
    <row r="95" customFormat="false" ht="16.5" hidden="false" customHeight="true" outlineLevel="0" collapsed="false">
      <c r="A95" s="9" t="n">
        <v>6</v>
      </c>
      <c r="B95" s="36" t="s">
        <v>23</v>
      </c>
      <c r="C95" s="126"/>
      <c r="D95" s="126"/>
      <c r="E95" s="126"/>
      <c r="F95" s="126"/>
      <c r="G95" s="126"/>
      <c r="H95" s="128"/>
    </row>
    <row r="96" customFormat="false" ht="16.5" hidden="false" customHeight="true" outlineLevel="0" collapsed="false">
      <c r="A96" s="50" t="n">
        <v>7</v>
      </c>
      <c r="B96" s="36" t="s">
        <v>24</v>
      </c>
      <c r="C96" s="84"/>
      <c r="D96" s="84"/>
      <c r="E96" s="84"/>
      <c r="F96" s="84"/>
      <c r="G96" s="84"/>
      <c r="H96" s="84"/>
    </row>
    <row r="97" customFormat="false" ht="16.5" hidden="false" customHeight="true" outlineLevel="0" collapsed="false">
      <c r="A97" s="99"/>
      <c r="B97" s="119" t="s">
        <v>76</v>
      </c>
      <c r="C97" s="120" t="n">
        <f aca="false">SUM(C89:C96)</f>
        <v>0.41</v>
      </c>
      <c r="D97" s="120" t="n">
        <f aca="false">SUM(D89:D96)</f>
        <v>0.7</v>
      </c>
      <c r="E97" s="120" t="n">
        <f aca="false">SUM(E89:E96)</f>
        <v>1.11</v>
      </c>
      <c r="F97" s="120" t="n">
        <f aca="false">SUM(F89:F96)</f>
        <v>0.7</v>
      </c>
      <c r="G97" s="120" t="n">
        <f aca="false">SUM(G89:G96)</f>
        <v>0.69</v>
      </c>
      <c r="H97" s="120" t="n">
        <f aca="false">SUM(H89:H96)</f>
        <v>0.49</v>
      </c>
    </row>
    <row r="98" customFormat="false" ht="16.5" hidden="false" customHeight="true" outlineLevel="0" collapsed="false">
      <c r="A98" s="118" t="s">
        <v>77</v>
      </c>
      <c r="B98" s="119" t="s">
        <v>78</v>
      </c>
      <c r="C98" s="120"/>
      <c r="D98" s="82"/>
      <c r="E98" s="82"/>
      <c r="F98" s="82"/>
      <c r="G98" s="82"/>
      <c r="H98" s="82"/>
    </row>
    <row r="99" customFormat="false" ht="16.5" hidden="false" customHeight="true" outlineLevel="0" collapsed="false">
      <c r="A99" s="9"/>
      <c r="B99" s="10" t="s">
        <v>17</v>
      </c>
      <c r="C99" s="120" t="s">
        <v>49</v>
      </c>
      <c r="D99" s="82"/>
      <c r="E99" s="82"/>
      <c r="F99" s="82"/>
      <c r="G99" s="82"/>
      <c r="H99" s="82"/>
    </row>
    <row r="100" customFormat="false" ht="16.5" hidden="false" customHeight="true" outlineLevel="0" collapsed="false">
      <c r="A100" s="9" t="n">
        <v>1</v>
      </c>
      <c r="B100" s="36" t="s">
        <v>18</v>
      </c>
      <c r="C100" s="82"/>
      <c r="D100" s="82"/>
      <c r="E100" s="82"/>
      <c r="F100" s="82"/>
      <c r="G100" s="82"/>
      <c r="H100" s="82"/>
    </row>
    <row r="101" customFormat="false" ht="16.5" hidden="false" customHeight="true" outlineLevel="0" collapsed="false">
      <c r="A101" s="9" t="n">
        <v>2</v>
      </c>
      <c r="B101" s="36" t="s">
        <v>19</v>
      </c>
      <c r="C101" s="82"/>
      <c r="D101" s="82"/>
      <c r="E101" s="82"/>
      <c r="F101" s="82"/>
      <c r="G101" s="82"/>
      <c r="H101" s="82"/>
    </row>
    <row r="102" customFormat="false" ht="16.5" hidden="false" customHeight="true" outlineLevel="0" collapsed="false">
      <c r="A102" s="9" t="n">
        <v>3</v>
      </c>
      <c r="B102" s="15" t="s">
        <v>20</v>
      </c>
      <c r="C102" s="82" t="n">
        <v>0.02</v>
      </c>
      <c r="D102" s="82" t="n">
        <v>0.02</v>
      </c>
      <c r="E102" s="82" t="n">
        <v>0.03</v>
      </c>
      <c r="F102" s="82" t="n">
        <v>0.11</v>
      </c>
      <c r="G102" s="82" t="n">
        <v>0.05</v>
      </c>
      <c r="H102" s="130" t="n">
        <v>0.08</v>
      </c>
    </row>
    <row r="103" customFormat="false" ht="16.5" hidden="false" customHeight="true" outlineLevel="0" collapsed="false">
      <c r="A103" s="9" t="n">
        <v>4</v>
      </c>
      <c r="B103" s="15" t="s">
        <v>21</v>
      </c>
      <c r="C103" s="82" t="n">
        <v>0.1</v>
      </c>
      <c r="D103" s="84" t="n">
        <v>0.12</v>
      </c>
      <c r="E103" s="84" t="n">
        <v>0.21</v>
      </c>
      <c r="F103" s="84" t="n">
        <v>0.36</v>
      </c>
      <c r="G103" s="84" t="n">
        <v>0.24</v>
      </c>
      <c r="H103" s="125" t="n">
        <v>0.22</v>
      </c>
    </row>
    <row r="104" customFormat="false" ht="16.5" hidden="false" customHeight="true" outlineLevel="0" collapsed="false">
      <c r="A104" s="9" t="n">
        <v>5</v>
      </c>
      <c r="B104" s="36" t="s">
        <v>22</v>
      </c>
      <c r="C104" s="82" t="n">
        <v>0.04</v>
      </c>
      <c r="D104" s="82" t="n">
        <v>0.09</v>
      </c>
      <c r="E104" s="82" t="n">
        <v>0.09</v>
      </c>
      <c r="F104" s="82" t="n">
        <v>0.27</v>
      </c>
      <c r="G104" s="82" t="n">
        <v>0.12</v>
      </c>
      <c r="H104" s="131" t="n">
        <v>0.009</v>
      </c>
    </row>
    <row r="105" customFormat="false" ht="16.5" hidden="false" customHeight="true" outlineLevel="0" collapsed="false">
      <c r="A105" s="9" t="n">
        <v>6</v>
      </c>
      <c r="B105" s="36" t="s">
        <v>23</v>
      </c>
      <c r="C105" s="84"/>
      <c r="D105" s="84"/>
      <c r="E105" s="84"/>
      <c r="F105" s="84"/>
      <c r="G105" s="84"/>
      <c r="H105" s="125"/>
    </row>
    <row r="106" customFormat="false" ht="16.5" hidden="false" customHeight="true" outlineLevel="0" collapsed="false">
      <c r="A106" s="50" t="n">
        <v>7</v>
      </c>
      <c r="B106" s="36" t="s">
        <v>24</v>
      </c>
      <c r="C106" s="84"/>
      <c r="D106" s="84"/>
      <c r="E106" s="84"/>
      <c r="F106" s="84"/>
      <c r="G106" s="84"/>
      <c r="H106" s="84"/>
    </row>
    <row r="107" customFormat="false" ht="16.5" hidden="false" customHeight="true" outlineLevel="0" collapsed="false">
      <c r="A107" s="99"/>
      <c r="B107" s="119" t="s">
        <v>79</v>
      </c>
      <c r="C107" s="120" t="n">
        <f aca="false">SUM(C99:C106)</f>
        <v>0.16</v>
      </c>
      <c r="D107" s="120" t="n">
        <f aca="false">SUM(D99:D106)</f>
        <v>0.23</v>
      </c>
      <c r="E107" s="120" t="n">
        <f aca="false">SUM(E99:E106)</f>
        <v>0.33</v>
      </c>
      <c r="F107" s="120" t="n">
        <f aca="false">SUM(F99:F106)</f>
        <v>0.74</v>
      </c>
      <c r="G107" s="120" t="n">
        <f aca="false">SUM(G99:G106)</f>
        <v>0.41</v>
      </c>
      <c r="H107" s="120" t="n">
        <f aca="false">SUM(H99:H106)</f>
        <v>0.309</v>
      </c>
    </row>
    <row r="108" customFormat="false" ht="16.5" hidden="false" customHeight="true" outlineLevel="0" collapsed="false">
      <c r="A108" s="118" t="s">
        <v>80</v>
      </c>
      <c r="B108" s="119" t="s">
        <v>81</v>
      </c>
      <c r="C108" s="82"/>
      <c r="D108" s="82"/>
      <c r="E108" s="82"/>
      <c r="F108" s="82"/>
      <c r="G108" s="82"/>
      <c r="H108" s="82"/>
    </row>
    <row r="109" customFormat="false" ht="16.5" hidden="false" customHeight="true" outlineLevel="0" collapsed="false">
      <c r="A109" s="9"/>
      <c r="B109" s="10" t="s">
        <v>17</v>
      </c>
      <c r="C109" s="82" t="s">
        <v>49</v>
      </c>
      <c r="D109" s="82"/>
      <c r="E109" s="82"/>
      <c r="F109" s="82"/>
      <c r="G109" s="82"/>
      <c r="H109" s="82"/>
    </row>
    <row r="110" customFormat="false" ht="16.5" hidden="false" customHeight="true" outlineLevel="0" collapsed="false">
      <c r="A110" s="9" t="n">
        <v>1</v>
      </c>
      <c r="B110" s="36" t="s">
        <v>18</v>
      </c>
      <c r="C110" s="82"/>
      <c r="D110" s="82"/>
      <c r="E110" s="82"/>
      <c r="F110" s="82"/>
      <c r="G110" s="82"/>
      <c r="H110" s="82"/>
    </row>
    <row r="111" customFormat="false" ht="16.5" hidden="false" customHeight="true" outlineLevel="0" collapsed="false">
      <c r="A111" s="9" t="n">
        <v>2</v>
      </c>
      <c r="B111" s="36" t="s">
        <v>19</v>
      </c>
      <c r="C111" s="82"/>
      <c r="D111" s="82"/>
      <c r="E111" s="82"/>
      <c r="F111" s="82"/>
      <c r="G111" s="82"/>
      <c r="H111" s="82"/>
    </row>
    <row r="112" customFormat="false" ht="16.5" hidden="false" customHeight="true" outlineLevel="0" collapsed="false">
      <c r="A112" s="9" t="n">
        <v>3</v>
      </c>
      <c r="B112" s="15" t="s">
        <v>20</v>
      </c>
      <c r="C112" s="82"/>
      <c r="D112" s="82"/>
      <c r="E112" s="82"/>
      <c r="F112" s="82"/>
      <c r="G112" s="82"/>
      <c r="H112" s="82"/>
    </row>
    <row r="113" customFormat="false" ht="16.5" hidden="false" customHeight="true" outlineLevel="0" collapsed="false">
      <c r="A113" s="9" t="n">
        <v>4</v>
      </c>
      <c r="B113" s="15" t="s">
        <v>21</v>
      </c>
      <c r="C113" s="82"/>
      <c r="D113" s="82"/>
      <c r="E113" s="82"/>
      <c r="F113" s="82"/>
      <c r="G113" s="82"/>
      <c r="H113" s="82"/>
    </row>
    <row r="114" customFormat="false" ht="16.5" hidden="false" customHeight="true" outlineLevel="0" collapsed="false">
      <c r="A114" s="9" t="n">
        <v>5</v>
      </c>
      <c r="B114" s="36" t="s">
        <v>22</v>
      </c>
      <c r="C114" s="82"/>
      <c r="D114" s="82" t="n">
        <v>0.007</v>
      </c>
      <c r="E114" s="121" t="n">
        <v>0.003</v>
      </c>
      <c r="F114" s="121" t="n">
        <v>0.003</v>
      </c>
      <c r="G114" s="121" t="n">
        <v>0.003</v>
      </c>
      <c r="H114" s="132" t="n">
        <v>0.001</v>
      </c>
    </row>
    <row r="115" customFormat="false" ht="16.5" hidden="false" customHeight="true" outlineLevel="0" collapsed="false">
      <c r="A115" s="9" t="n">
        <v>6</v>
      </c>
      <c r="B115" s="36" t="s">
        <v>23</v>
      </c>
      <c r="C115" s="82"/>
      <c r="D115" s="82"/>
      <c r="E115" s="82"/>
      <c r="F115" s="82"/>
      <c r="G115" s="82"/>
      <c r="H115" s="82"/>
    </row>
    <row r="116" customFormat="false" ht="16.5" hidden="false" customHeight="true" outlineLevel="0" collapsed="false">
      <c r="A116" s="50" t="n">
        <v>7</v>
      </c>
      <c r="B116" s="36" t="s">
        <v>24</v>
      </c>
      <c r="C116" s="84"/>
      <c r="D116" s="84"/>
      <c r="E116" s="84"/>
      <c r="F116" s="84"/>
      <c r="G116" s="84"/>
      <c r="H116" s="84"/>
    </row>
    <row r="117" customFormat="false" ht="16.5" hidden="false" customHeight="true" outlineLevel="0" collapsed="false">
      <c r="A117" s="99"/>
      <c r="B117" s="119" t="s">
        <v>82</v>
      </c>
      <c r="C117" s="120" t="n">
        <f aca="false">SUM(C109:C116)</f>
        <v>0</v>
      </c>
      <c r="D117" s="120" t="n">
        <f aca="false">SUM(D109:D116)</f>
        <v>0.007</v>
      </c>
      <c r="E117" s="120" t="n">
        <f aca="false">SUM(E109:E116)</f>
        <v>0.003</v>
      </c>
      <c r="F117" s="120" t="n">
        <f aca="false">SUM(F109:F116)</f>
        <v>0.003</v>
      </c>
      <c r="G117" s="120" t="n">
        <f aca="false">SUM(G109:G116)</f>
        <v>0.003</v>
      </c>
      <c r="H117" s="120" t="n">
        <f aca="false">SUM(H109:H116)</f>
        <v>0.001</v>
      </c>
    </row>
    <row r="118" customFormat="false" ht="16.5" hidden="false" customHeight="true" outlineLevel="0" collapsed="false">
      <c r="A118" s="87" t="s">
        <v>83</v>
      </c>
      <c r="B118" s="112" t="s">
        <v>84</v>
      </c>
      <c r="C118" s="113"/>
      <c r="D118" s="113"/>
      <c r="E118" s="113"/>
      <c r="F118" s="113"/>
      <c r="G118" s="113"/>
      <c r="H118" s="113"/>
    </row>
    <row r="119" customFormat="false" ht="16.5" hidden="false" customHeight="true" outlineLevel="0" collapsed="false">
      <c r="A119" s="91"/>
      <c r="B119" s="123" t="s">
        <v>85</v>
      </c>
      <c r="C119" s="117"/>
      <c r="D119" s="117"/>
      <c r="E119" s="117"/>
      <c r="F119" s="117"/>
      <c r="G119" s="117"/>
      <c r="H119" s="117"/>
    </row>
    <row r="120" customFormat="false" ht="16.5" hidden="false" customHeight="true" outlineLevel="0" collapsed="false">
      <c r="A120" s="9"/>
      <c r="B120" s="10" t="s">
        <v>17</v>
      </c>
      <c r="C120" s="117" t="s">
        <v>49</v>
      </c>
      <c r="D120" s="117"/>
      <c r="E120" s="117"/>
      <c r="F120" s="117"/>
      <c r="G120" s="117"/>
      <c r="H120" s="117"/>
    </row>
    <row r="121" customFormat="false" ht="16.5" hidden="false" customHeight="true" outlineLevel="0" collapsed="false">
      <c r="A121" s="9" t="n">
        <v>1</v>
      </c>
      <c r="B121" s="36" t="s">
        <v>18</v>
      </c>
      <c r="C121" s="117"/>
      <c r="D121" s="117"/>
      <c r="E121" s="117"/>
      <c r="F121" s="117"/>
      <c r="G121" s="117"/>
      <c r="H121" s="117"/>
    </row>
    <row r="122" customFormat="false" ht="16.5" hidden="false" customHeight="true" outlineLevel="0" collapsed="false">
      <c r="A122" s="9" t="n">
        <v>2</v>
      </c>
      <c r="B122" s="36" t="s">
        <v>19</v>
      </c>
      <c r="C122" s="117"/>
      <c r="D122" s="117"/>
      <c r="E122" s="117"/>
      <c r="F122" s="117"/>
      <c r="G122" s="117"/>
      <c r="H122" s="117"/>
    </row>
    <row r="123" customFormat="false" ht="16.5" hidden="false" customHeight="true" outlineLevel="0" collapsed="false">
      <c r="A123" s="9" t="n">
        <v>3</v>
      </c>
      <c r="B123" s="15" t="s">
        <v>20</v>
      </c>
      <c r="C123" s="117"/>
      <c r="D123" s="117"/>
      <c r="E123" s="117"/>
      <c r="F123" s="117"/>
      <c r="G123" s="117"/>
      <c r="H123" s="117"/>
    </row>
    <row r="124" customFormat="false" ht="16.5" hidden="false" customHeight="true" outlineLevel="0" collapsed="false">
      <c r="A124" s="9" t="n">
        <v>4</v>
      </c>
      <c r="B124" s="15" t="s">
        <v>21</v>
      </c>
      <c r="C124" s="117"/>
      <c r="D124" s="117"/>
      <c r="E124" s="117"/>
      <c r="F124" s="117"/>
      <c r="G124" s="117"/>
      <c r="H124" s="133" t="n">
        <v>0.002</v>
      </c>
    </row>
    <row r="125" customFormat="false" ht="16.5" hidden="false" customHeight="true" outlineLevel="0" collapsed="false">
      <c r="A125" s="9" t="n">
        <v>5</v>
      </c>
      <c r="B125" s="36" t="s">
        <v>22</v>
      </c>
      <c r="C125" s="117"/>
      <c r="D125" s="117"/>
      <c r="E125" s="117"/>
      <c r="F125" s="117"/>
      <c r="G125" s="117"/>
      <c r="H125" s="117"/>
    </row>
    <row r="126" customFormat="false" ht="16.5" hidden="false" customHeight="true" outlineLevel="0" collapsed="false">
      <c r="A126" s="99" t="n">
        <v>6</v>
      </c>
      <c r="B126" s="36" t="s">
        <v>23</v>
      </c>
      <c r="C126" s="117"/>
      <c r="D126" s="117"/>
      <c r="E126" s="117"/>
      <c r="F126" s="117"/>
      <c r="G126" s="117"/>
      <c r="H126" s="117"/>
    </row>
    <row r="127" customFormat="false" ht="16.5" hidden="false" customHeight="true" outlineLevel="0" collapsed="false">
      <c r="A127" s="99" t="n">
        <v>7</v>
      </c>
      <c r="B127" s="36" t="s">
        <v>24</v>
      </c>
      <c r="C127" s="117"/>
      <c r="D127" s="117"/>
      <c r="E127" s="117"/>
      <c r="F127" s="117"/>
      <c r="G127" s="117"/>
      <c r="H127" s="117"/>
    </row>
    <row r="128" customFormat="false" ht="16.5" hidden="false" customHeight="true" outlineLevel="0" collapsed="false">
      <c r="A128" s="91"/>
      <c r="B128" s="123" t="s">
        <v>86</v>
      </c>
      <c r="C128" s="124" t="n">
        <f aca="false">SUM(C121:C127)</f>
        <v>0</v>
      </c>
      <c r="D128" s="124" t="n">
        <f aca="false">SUM(D121:D127)</f>
        <v>0</v>
      </c>
      <c r="E128" s="124" t="n">
        <f aca="false">SUM(E121:E127)</f>
        <v>0</v>
      </c>
      <c r="F128" s="124" t="n">
        <f aca="false">SUM(F121:F127)</f>
        <v>0</v>
      </c>
      <c r="G128" s="124" t="n">
        <f aca="false">SUM(G121:G127)</f>
        <v>0</v>
      </c>
      <c r="H128" s="124" t="n">
        <f aca="false">SUM(H121:H127)</f>
        <v>0.002</v>
      </c>
    </row>
    <row r="129" customFormat="false" ht="16.5" hidden="false" customHeight="true" outlineLevel="0" collapsed="false">
      <c r="A129" s="118" t="s">
        <v>87</v>
      </c>
      <c r="B129" s="119" t="s">
        <v>88</v>
      </c>
      <c r="C129" s="82"/>
      <c r="D129" s="82"/>
      <c r="E129" s="82"/>
      <c r="F129" s="82"/>
      <c r="G129" s="82"/>
      <c r="H129" s="82"/>
    </row>
    <row r="130" customFormat="false" ht="16.5" hidden="false" customHeight="true" outlineLevel="0" collapsed="false">
      <c r="A130" s="9"/>
      <c r="B130" s="10" t="s">
        <v>17</v>
      </c>
      <c r="C130" s="82"/>
      <c r="D130" s="82"/>
      <c r="E130" s="82"/>
      <c r="F130" s="82"/>
      <c r="G130" s="82"/>
      <c r="H130" s="82"/>
    </row>
    <row r="131" customFormat="false" ht="16.5" hidden="false" customHeight="true" outlineLevel="0" collapsed="false">
      <c r="A131" s="9" t="n">
        <v>1</v>
      </c>
      <c r="B131" s="36" t="s">
        <v>18</v>
      </c>
      <c r="C131" s="121" t="n">
        <v>0.004</v>
      </c>
      <c r="D131" s="82" t="n">
        <v>0.01</v>
      </c>
      <c r="E131" s="82" t="n">
        <v>0.04</v>
      </c>
      <c r="F131" s="82" t="n">
        <v>0.06</v>
      </c>
      <c r="G131" s="82" t="n">
        <v>0.03</v>
      </c>
      <c r="H131" s="130" t="n">
        <v>0.04</v>
      </c>
    </row>
    <row r="132" customFormat="false" ht="16.5" hidden="false" customHeight="true" outlineLevel="0" collapsed="false">
      <c r="A132" s="9" t="n">
        <v>2</v>
      </c>
      <c r="B132" s="36" t="s">
        <v>19</v>
      </c>
      <c r="C132" s="82"/>
      <c r="D132" s="82"/>
      <c r="E132" s="82"/>
      <c r="F132" s="82"/>
      <c r="G132" s="82"/>
      <c r="H132" s="82"/>
    </row>
    <row r="133" customFormat="false" ht="16.5" hidden="false" customHeight="true" outlineLevel="0" collapsed="false">
      <c r="A133" s="9" t="n">
        <v>3</v>
      </c>
      <c r="B133" s="15" t="s">
        <v>20</v>
      </c>
      <c r="C133" s="82" t="n">
        <v>0.05</v>
      </c>
      <c r="D133" s="82" t="n">
        <v>0.06</v>
      </c>
      <c r="E133" s="82" t="n">
        <v>0.11</v>
      </c>
      <c r="F133" s="82" t="n">
        <v>0.11</v>
      </c>
      <c r="G133" s="82" t="n">
        <v>0.11</v>
      </c>
      <c r="H133" s="130" t="n">
        <v>0.17</v>
      </c>
    </row>
    <row r="134" customFormat="false" ht="16.5" hidden="false" customHeight="true" outlineLevel="0" collapsed="false">
      <c r="A134" s="9" t="n">
        <v>4</v>
      </c>
      <c r="B134" s="15" t="s">
        <v>21</v>
      </c>
      <c r="C134" s="82" t="n">
        <v>0.03</v>
      </c>
      <c r="D134" s="82" t="n">
        <v>0.05</v>
      </c>
      <c r="E134" s="82" t="n">
        <v>0.03</v>
      </c>
      <c r="F134" s="82" t="n">
        <v>0.19</v>
      </c>
      <c r="G134" s="82" t="n">
        <v>0.03</v>
      </c>
      <c r="H134" s="82" t="n">
        <v>0.15</v>
      </c>
    </row>
    <row r="135" customFormat="false" ht="16.5" hidden="false" customHeight="true" outlineLevel="0" collapsed="false">
      <c r="A135" s="9" t="n">
        <v>5</v>
      </c>
      <c r="B135" s="36" t="s">
        <v>22</v>
      </c>
      <c r="C135" s="82" t="n">
        <v>0.06</v>
      </c>
      <c r="D135" s="82" t="n">
        <v>0.08</v>
      </c>
      <c r="E135" s="82" t="n">
        <v>0.07</v>
      </c>
      <c r="F135" s="82" t="n">
        <v>0.08</v>
      </c>
      <c r="G135" s="82" t="n">
        <v>0.17</v>
      </c>
      <c r="H135" s="82" t="n">
        <v>0.12</v>
      </c>
    </row>
    <row r="136" customFormat="false" ht="16.5" hidden="false" customHeight="true" outlineLevel="0" collapsed="false">
      <c r="A136" s="9" t="n">
        <v>6</v>
      </c>
      <c r="B136" s="36" t="s">
        <v>23</v>
      </c>
      <c r="C136" s="82"/>
      <c r="D136" s="82"/>
      <c r="E136" s="82"/>
      <c r="F136" s="82"/>
      <c r="G136" s="82"/>
      <c r="H136" s="82"/>
    </row>
    <row r="137" customFormat="false" ht="16.5" hidden="false" customHeight="true" outlineLevel="0" collapsed="false">
      <c r="A137" s="9" t="n">
        <v>7</v>
      </c>
      <c r="B137" s="36" t="s">
        <v>24</v>
      </c>
      <c r="C137" s="82"/>
      <c r="D137" s="82"/>
      <c r="E137" s="82"/>
      <c r="F137" s="82"/>
      <c r="G137" s="82"/>
      <c r="H137" s="82"/>
    </row>
    <row r="138" customFormat="false" ht="16.5" hidden="false" customHeight="true" outlineLevel="0" collapsed="false">
      <c r="A138" s="99"/>
      <c r="B138" s="119" t="s">
        <v>89</v>
      </c>
      <c r="C138" s="120" t="n">
        <f aca="false">SUM(C130:C137)</f>
        <v>0.144</v>
      </c>
      <c r="D138" s="120" t="n">
        <f aca="false">SUM(D130:D137)</f>
        <v>0.2</v>
      </c>
      <c r="E138" s="120" t="n">
        <f aca="false">SUM(E130:E137)</f>
        <v>0.25</v>
      </c>
      <c r="F138" s="120" t="n">
        <f aca="false">SUM(F130:F137)</f>
        <v>0.44</v>
      </c>
      <c r="G138" s="120" t="n">
        <f aca="false">SUM(G130:G137)</f>
        <v>0.34</v>
      </c>
      <c r="H138" s="120" t="n">
        <f aca="false">SUM(H130:H137)</f>
        <v>0.48</v>
      </c>
    </row>
    <row r="139" customFormat="false" ht="16.5" hidden="false" customHeight="true" outlineLevel="0" collapsed="false">
      <c r="A139" s="118" t="s">
        <v>90</v>
      </c>
      <c r="B139" s="119" t="s">
        <v>91</v>
      </c>
      <c r="C139" s="82"/>
      <c r="D139" s="82"/>
      <c r="E139" s="82"/>
      <c r="F139" s="82"/>
      <c r="G139" s="82"/>
      <c r="H139" s="82"/>
    </row>
    <row r="140" customFormat="false" ht="16.5" hidden="false" customHeight="true" outlineLevel="0" collapsed="false">
      <c r="A140" s="9"/>
      <c r="B140" s="10" t="s">
        <v>17</v>
      </c>
      <c r="C140" s="82" t="s">
        <v>49</v>
      </c>
      <c r="D140" s="82"/>
      <c r="E140" s="82"/>
      <c r="F140" s="82"/>
      <c r="G140" s="82"/>
      <c r="H140" s="82"/>
    </row>
    <row r="141" customFormat="false" ht="16.5" hidden="false" customHeight="true" outlineLevel="0" collapsed="false">
      <c r="A141" s="9" t="n">
        <v>1</v>
      </c>
      <c r="B141" s="36" t="s">
        <v>18</v>
      </c>
      <c r="C141" s="82" t="n">
        <v>0.02</v>
      </c>
      <c r="D141" s="82" t="n">
        <v>0.03</v>
      </c>
      <c r="E141" s="82" t="n">
        <v>0.05</v>
      </c>
      <c r="F141" s="82" t="n">
        <v>0.02</v>
      </c>
      <c r="G141" s="82" t="n">
        <v>0.02</v>
      </c>
      <c r="H141" s="130" t="n">
        <v>0.02</v>
      </c>
    </row>
    <row r="142" customFormat="false" ht="16.5" hidden="false" customHeight="true" outlineLevel="0" collapsed="false">
      <c r="A142" s="9" t="n">
        <v>2</v>
      </c>
      <c r="B142" s="36" t="s">
        <v>19</v>
      </c>
      <c r="C142" s="82" t="n">
        <v>0.03</v>
      </c>
      <c r="D142" s="82" t="n">
        <v>0.03</v>
      </c>
      <c r="E142" s="82" t="n">
        <v>0.05</v>
      </c>
      <c r="F142" s="82" t="n">
        <v>0.05</v>
      </c>
      <c r="G142" s="82" t="n">
        <v>0.08</v>
      </c>
      <c r="H142" s="130" t="n">
        <v>0.03</v>
      </c>
    </row>
    <row r="143" customFormat="false" ht="16.5" hidden="false" customHeight="true" outlineLevel="0" collapsed="false">
      <c r="A143" s="9" t="n">
        <v>3</v>
      </c>
      <c r="B143" s="15" t="s">
        <v>20</v>
      </c>
      <c r="C143" s="82" t="n">
        <v>0.005</v>
      </c>
      <c r="D143" s="82" t="n">
        <v>0.01</v>
      </c>
      <c r="E143" s="82" t="n">
        <v>0.01</v>
      </c>
      <c r="F143" s="82" t="n">
        <v>0.01</v>
      </c>
      <c r="G143" s="82" t="n">
        <v>0.15</v>
      </c>
      <c r="H143" s="130"/>
    </row>
    <row r="144" customFormat="false" ht="16.5" hidden="false" customHeight="true" outlineLevel="0" collapsed="false">
      <c r="A144" s="9" t="n">
        <v>4</v>
      </c>
      <c r="B144" s="15" t="s">
        <v>21</v>
      </c>
      <c r="C144" s="82" t="n">
        <v>0.06</v>
      </c>
      <c r="D144" s="82" t="n">
        <v>0.06</v>
      </c>
      <c r="E144" s="82" t="n">
        <v>0.05</v>
      </c>
      <c r="F144" s="82" t="n">
        <v>0.03</v>
      </c>
      <c r="G144" s="82" t="n">
        <v>0.03</v>
      </c>
      <c r="H144" s="82" t="n">
        <v>0.03</v>
      </c>
    </row>
    <row r="145" customFormat="false" ht="16.5" hidden="false" customHeight="true" outlineLevel="0" collapsed="false">
      <c r="A145" s="9" t="n">
        <v>5</v>
      </c>
      <c r="B145" s="36" t="s">
        <v>22</v>
      </c>
      <c r="C145" s="82"/>
      <c r="D145" s="82"/>
      <c r="E145" s="82"/>
      <c r="F145" s="82"/>
      <c r="G145" s="82"/>
      <c r="H145" s="82"/>
    </row>
    <row r="146" customFormat="false" ht="16.5" hidden="false" customHeight="true" outlineLevel="0" collapsed="false">
      <c r="A146" s="9" t="n">
        <v>6</v>
      </c>
      <c r="B146" s="36" t="s">
        <v>23</v>
      </c>
      <c r="C146" s="121" t="n">
        <v>0.004</v>
      </c>
      <c r="D146" s="121" t="n">
        <v>0.004</v>
      </c>
      <c r="E146" s="121" t="n">
        <v>0.01</v>
      </c>
      <c r="F146" s="121" t="n">
        <v>0.01</v>
      </c>
      <c r="G146" s="121" t="n">
        <v>0.004</v>
      </c>
      <c r="H146" s="134" t="n">
        <v>0.007</v>
      </c>
    </row>
    <row r="147" customFormat="false" ht="16.5" hidden="false" customHeight="true" outlineLevel="0" collapsed="false">
      <c r="A147" s="9" t="n">
        <v>7</v>
      </c>
      <c r="B147" s="36" t="s">
        <v>24</v>
      </c>
      <c r="C147" s="82"/>
      <c r="D147" s="82"/>
      <c r="E147" s="82"/>
      <c r="F147" s="82"/>
      <c r="G147" s="82"/>
      <c r="H147" s="82"/>
    </row>
    <row r="148" customFormat="false" ht="16.5" hidden="false" customHeight="true" outlineLevel="0" collapsed="false">
      <c r="A148" s="99"/>
      <c r="B148" s="119" t="s">
        <v>92</v>
      </c>
      <c r="C148" s="120" t="n">
        <f aca="false">SUM(C140:C147)</f>
        <v>0.119</v>
      </c>
      <c r="D148" s="120" t="n">
        <f aca="false">SUM(D140:D147)</f>
        <v>0.134</v>
      </c>
      <c r="E148" s="120" t="n">
        <f aca="false">SUM(E140:E147)</f>
        <v>0.17</v>
      </c>
      <c r="F148" s="120" t="n">
        <f aca="false">SUM(F140:F147)</f>
        <v>0.12</v>
      </c>
      <c r="G148" s="120" t="n">
        <f aca="false">SUM(G140:G147)</f>
        <v>0.284</v>
      </c>
      <c r="H148" s="120" t="n">
        <f aca="false">SUM(H140:H147)</f>
        <v>0.087</v>
      </c>
    </row>
    <row r="149" customFormat="false" ht="16.5" hidden="false" customHeight="true" outlineLevel="0" collapsed="false">
      <c r="A149" s="118" t="s">
        <v>93</v>
      </c>
      <c r="B149" s="119" t="s">
        <v>94</v>
      </c>
      <c r="C149" s="82"/>
      <c r="D149" s="82"/>
      <c r="E149" s="82"/>
      <c r="F149" s="82"/>
      <c r="G149" s="82"/>
      <c r="H149" s="82"/>
    </row>
    <row r="150" customFormat="false" ht="16.5" hidden="false" customHeight="true" outlineLevel="0" collapsed="false">
      <c r="A150" s="9"/>
      <c r="B150" s="10" t="s">
        <v>17</v>
      </c>
      <c r="C150" s="82" t="s">
        <v>49</v>
      </c>
      <c r="D150" s="82"/>
      <c r="E150" s="82"/>
      <c r="F150" s="82"/>
      <c r="G150" s="82"/>
      <c r="H150" s="82"/>
    </row>
    <row r="151" customFormat="false" ht="16.5" hidden="false" customHeight="true" outlineLevel="0" collapsed="false">
      <c r="A151" s="9" t="n">
        <v>1</v>
      </c>
      <c r="B151" s="36" t="s">
        <v>18</v>
      </c>
      <c r="C151" s="82"/>
      <c r="D151" s="82"/>
      <c r="E151" s="82"/>
      <c r="F151" s="82"/>
      <c r="G151" s="82"/>
      <c r="H151" s="82"/>
    </row>
    <row r="152" customFormat="false" ht="16.5" hidden="false" customHeight="true" outlineLevel="0" collapsed="false">
      <c r="A152" s="9" t="n">
        <v>2</v>
      </c>
      <c r="B152" s="36" t="s">
        <v>19</v>
      </c>
      <c r="C152" s="82"/>
      <c r="D152" s="82"/>
      <c r="E152" s="82"/>
      <c r="F152" s="82"/>
      <c r="G152" s="82"/>
      <c r="H152" s="82"/>
    </row>
    <row r="153" customFormat="false" ht="16.5" hidden="false" customHeight="true" outlineLevel="0" collapsed="false">
      <c r="A153" s="9" t="n">
        <v>3</v>
      </c>
      <c r="B153" s="15" t="s">
        <v>20</v>
      </c>
      <c r="C153" s="121" t="n">
        <v>0.001</v>
      </c>
      <c r="D153" s="82" t="n">
        <v>0.05</v>
      </c>
      <c r="E153" s="82" t="n">
        <v>0.02</v>
      </c>
      <c r="F153" s="82" t="n">
        <v>0.02</v>
      </c>
      <c r="G153" s="121" t="n">
        <v>0.003</v>
      </c>
      <c r="H153" s="130" t="n">
        <v>0.009</v>
      </c>
    </row>
    <row r="154" customFormat="false" ht="16.5" hidden="false" customHeight="true" outlineLevel="0" collapsed="false">
      <c r="A154" s="9" t="n">
        <v>4</v>
      </c>
      <c r="B154" s="15" t="s">
        <v>21</v>
      </c>
      <c r="C154" s="82" t="n">
        <v>0.07</v>
      </c>
      <c r="D154" s="82" t="n">
        <v>0.006</v>
      </c>
      <c r="E154" s="82" t="n">
        <v>0.01</v>
      </c>
      <c r="F154" s="82" t="n">
        <v>0.006</v>
      </c>
      <c r="G154" s="82"/>
      <c r="H154" s="82"/>
    </row>
    <row r="155" customFormat="false" ht="16.5" hidden="false" customHeight="true" outlineLevel="0" collapsed="false">
      <c r="A155" s="9" t="n">
        <v>5</v>
      </c>
      <c r="B155" s="36" t="s">
        <v>22</v>
      </c>
      <c r="C155" s="82"/>
      <c r="D155" s="82"/>
      <c r="E155" s="121" t="n">
        <v>0.001</v>
      </c>
      <c r="F155" s="82"/>
      <c r="G155" s="82"/>
      <c r="H155" s="82"/>
    </row>
    <row r="156" customFormat="false" ht="16.5" hidden="false" customHeight="true" outlineLevel="0" collapsed="false">
      <c r="A156" s="9" t="n">
        <v>6</v>
      </c>
      <c r="B156" s="36" t="s">
        <v>23</v>
      </c>
      <c r="C156" s="82"/>
      <c r="D156" s="82"/>
      <c r="E156" s="82"/>
      <c r="F156" s="82"/>
      <c r="G156" s="82"/>
      <c r="H156" s="82"/>
    </row>
    <row r="157" customFormat="false" ht="16.5" hidden="false" customHeight="true" outlineLevel="0" collapsed="false">
      <c r="A157" s="9" t="n">
        <v>7</v>
      </c>
      <c r="B157" s="36" t="s">
        <v>24</v>
      </c>
      <c r="C157" s="82"/>
      <c r="D157" s="82"/>
      <c r="E157" s="82"/>
      <c r="F157" s="82"/>
      <c r="G157" s="82"/>
      <c r="H157" s="82"/>
    </row>
    <row r="158" customFormat="false" ht="16.5" hidden="false" customHeight="true" outlineLevel="0" collapsed="false">
      <c r="A158" s="99"/>
      <c r="B158" s="119" t="s">
        <v>95</v>
      </c>
      <c r="C158" s="120" t="n">
        <f aca="false">SUM(C150:C157)</f>
        <v>0.071</v>
      </c>
      <c r="D158" s="120" t="n">
        <f aca="false">SUM(D150:D157)</f>
        <v>0.056</v>
      </c>
      <c r="E158" s="120" t="n">
        <f aca="false">SUM(E150:E157)</f>
        <v>0.031</v>
      </c>
      <c r="F158" s="120" t="n">
        <f aca="false">SUM(F150:F157)</f>
        <v>0.026</v>
      </c>
      <c r="G158" s="120" t="n">
        <f aca="false">SUM(G150:G157)</f>
        <v>0.003</v>
      </c>
      <c r="H158" s="120" t="n">
        <f aca="false">SUM(H150:H157)</f>
        <v>0.009</v>
      </c>
    </row>
    <row r="159" customFormat="false" ht="16.5" hidden="false" customHeight="true" outlineLevel="0" collapsed="false">
      <c r="A159" s="118" t="s">
        <v>96</v>
      </c>
      <c r="B159" s="119" t="s">
        <v>97</v>
      </c>
      <c r="C159" s="82"/>
      <c r="D159" s="82"/>
      <c r="E159" s="82"/>
      <c r="F159" s="82"/>
      <c r="G159" s="82"/>
      <c r="H159" s="82"/>
    </row>
    <row r="160" customFormat="false" ht="16.5" hidden="false" customHeight="true" outlineLevel="0" collapsed="false">
      <c r="A160" s="9"/>
      <c r="B160" s="10" t="s">
        <v>17</v>
      </c>
      <c r="C160" s="135" t="s">
        <v>49</v>
      </c>
      <c r="D160" s="135"/>
      <c r="E160" s="135"/>
      <c r="F160" s="135"/>
      <c r="G160" s="135"/>
      <c r="H160" s="135"/>
    </row>
    <row r="161" customFormat="false" ht="16.5" hidden="false" customHeight="true" outlineLevel="0" collapsed="false">
      <c r="A161" s="9" t="n">
        <v>1</v>
      </c>
      <c r="B161" s="36" t="s">
        <v>18</v>
      </c>
      <c r="C161" s="82" t="n">
        <v>0.02</v>
      </c>
      <c r="D161" s="82" t="n">
        <v>0.02</v>
      </c>
      <c r="E161" s="82" t="n">
        <v>0.01</v>
      </c>
      <c r="F161" s="82" t="n">
        <v>0.01</v>
      </c>
      <c r="G161" s="82" t="n">
        <v>0.06</v>
      </c>
      <c r="H161" s="136" t="n">
        <v>0.05</v>
      </c>
    </row>
    <row r="162" customFormat="false" ht="16.5" hidden="false" customHeight="true" outlineLevel="0" collapsed="false">
      <c r="A162" s="9" t="n">
        <v>2</v>
      </c>
      <c r="B162" s="36" t="s">
        <v>19</v>
      </c>
      <c r="C162" s="135"/>
      <c r="D162" s="135"/>
      <c r="E162" s="135"/>
      <c r="F162" s="135"/>
      <c r="G162" s="135"/>
      <c r="H162" s="135"/>
    </row>
    <row r="163" customFormat="false" ht="16.5" hidden="false" customHeight="true" outlineLevel="0" collapsed="false">
      <c r="A163" s="9" t="n">
        <v>3</v>
      </c>
      <c r="B163" s="15" t="s">
        <v>20</v>
      </c>
      <c r="C163" s="135"/>
      <c r="D163" s="135"/>
      <c r="E163" s="135"/>
      <c r="F163" s="135"/>
      <c r="G163" s="135"/>
      <c r="H163" s="135"/>
    </row>
    <row r="164" customFormat="false" ht="16.5" hidden="false" customHeight="true" outlineLevel="0" collapsed="false">
      <c r="A164" s="9" t="n">
        <v>4</v>
      </c>
      <c r="B164" s="15" t="s">
        <v>21</v>
      </c>
      <c r="C164" s="84" t="n">
        <v>0.16</v>
      </c>
      <c r="D164" s="84" t="n">
        <v>0.15</v>
      </c>
      <c r="E164" s="84" t="n">
        <v>0.25</v>
      </c>
      <c r="F164" s="84" t="n">
        <v>0.17</v>
      </c>
      <c r="G164" s="84" t="n">
        <v>0.23</v>
      </c>
      <c r="H164" s="125" t="n">
        <v>0.14</v>
      </c>
    </row>
    <row r="165" customFormat="false" ht="16.5" hidden="false" customHeight="true" outlineLevel="0" collapsed="false">
      <c r="A165" s="9" t="n">
        <v>5</v>
      </c>
      <c r="B165" s="36" t="s">
        <v>22</v>
      </c>
      <c r="C165" s="137" t="n">
        <v>0.007</v>
      </c>
      <c r="D165" s="137" t="n">
        <v>0.02</v>
      </c>
      <c r="E165" s="137" t="n">
        <v>0.02</v>
      </c>
      <c r="F165" s="137" t="n">
        <v>0.003</v>
      </c>
      <c r="G165" s="137"/>
      <c r="H165" s="138"/>
    </row>
    <row r="166" customFormat="false" ht="16.5" hidden="false" customHeight="true" outlineLevel="0" collapsed="false">
      <c r="A166" s="9" t="n">
        <v>6</v>
      </c>
      <c r="B166" s="36" t="s">
        <v>23</v>
      </c>
      <c r="C166" s="137"/>
      <c r="D166" s="137"/>
      <c r="E166" s="137"/>
      <c r="F166" s="137"/>
      <c r="G166" s="137"/>
      <c r="H166" s="138"/>
    </row>
    <row r="167" customFormat="false" ht="16.5" hidden="false" customHeight="true" outlineLevel="0" collapsed="false">
      <c r="A167" s="9" t="n">
        <v>7</v>
      </c>
      <c r="B167" s="36" t="s">
        <v>24</v>
      </c>
      <c r="C167" s="135"/>
      <c r="D167" s="135"/>
      <c r="E167" s="135"/>
      <c r="F167" s="135"/>
      <c r="G167" s="135"/>
      <c r="H167" s="135"/>
    </row>
    <row r="168" customFormat="false" ht="16.5" hidden="false" customHeight="true" outlineLevel="0" collapsed="false">
      <c r="A168" s="66"/>
      <c r="B168" s="139" t="s">
        <v>98</v>
      </c>
      <c r="C168" s="140" t="n">
        <f aca="false">SUM(C161:C167)</f>
        <v>0.187</v>
      </c>
      <c r="D168" s="140" t="n">
        <f aca="false">SUM(D161:D167)</f>
        <v>0.19</v>
      </c>
      <c r="E168" s="140" t="n">
        <f aca="false">SUM(E161:E167)</f>
        <v>0.28</v>
      </c>
      <c r="F168" s="140" t="n">
        <f aca="false">SUM(F161:F167)</f>
        <v>0.183</v>
      </c>
      <c r="G168" s="140" t="n">
        <f aca="false">SUM(G161:G167)</f>
        <v>0.29</v>
      </c>
      <c r="H168" s="140" t="n">
        <f aca="false">SUM(H161:H167)</f>
        <v>0.19</v>
      </c>
      <c r="I168" s="141"/>
    </row>
    <row r="169" customFormat="false" ht="16.5" hidden="false" customHeight="true" outlineLevel="0" collapsed="false">
      <c r="A169" s="142"/>
      <c r="B169" s="143" t="s">
        <v>99</v>
      </c>
      <c r="C169" s="135"/>
      <c r="D169" s="135"/>
      <c r="E169" s="135"/>
      <c r="F169" s="135"/>
      <c r="G169" s="135"/>
      <c r="H169" s="135"/>
    </row>
    <row r="170" customFormat="false" ht="16.5" hidden="false" customHeight="true" outlineLevel="0" collapsed="false">
      <c r="A170" s="69" t="s">
        <v>100</v>
      </c>
      <c r="B170" s="144" t="s">
        <v>101</v>
      </c>
      <c r="C170" s="117"/>
      <c r="D170" s="117"/>
      <c r="E170" s="117"/>
      <c r="F170" s="117"/>
      <c r="G170" s="117"/>
      <c r="H170" s="117"/>
    </row>
    <row r="171" customFormat="false" ht="16.5" hidden="false" customHeight="true" outlineLevel="0" collapsed="false">
      <c r="A171" s="9"/>
      <c r="B171" s="10" t="s">
        <v>17</v>
      </c>
      <c r="C171" s="82"/>
      <c r="D171" s="82"/>
      <c r="E171" s="82"/>
      <c r="F171" s="82"/>
      <c r="G171" s="82"/>
      <c r="H171" s="82"/>
    </row>
    <row r="172" customFormat="false" ht="16.5" hidden="false" customHeight="true" outlineLevel="0" collapsed="false">
      <c r="A172" s="9" t="n">
        <v>1</v>
      </c>
      <c r="B172" s="36" t="s">
        <v>18</v>
      </c>
      <c r="C172" s="113" t="n">
        <v>0.03</v>
      </c>
      <c r="D172" s="113" t="n">
        <v>0.05</v>
      </c>
      <c r="E172" s="113" t="n">
        <v>0.08</v>
      </c>
      <c r="F172" s="113" t="n">
        <v>0.06</v>
      </c>
      <c r="G172" s="113" t="n">
        <v>0.04</v>
      </c>
      <c r="H172" s="145" t="n">
        <v>0.01</v>
      </c>
    </row>
    <row r="173" customFormat="false" ht="16.5" hidden="false" customHeight="true" outlineLevel="0" collapsed="false">
      <c r="A173" s="9" t="n">
        <v>2</v>
      </c>
      <c r="B173" s="36" t="s">
        <v>19</v>
      </c>
      <c r="C173" s="82"/>
      <c r="D173" s="82"/>
      <c r="E173" s="82"/>
      <c r="F173" s="82"/>
      <c r="G173" s="82"/>
      <c r="H173" s="82"/>
    </row>
    <row r="174" customFormat="false" ht="16.5" hidden="false" customHeight="true" outlineLevel="0" collapsed="false">
      <c r="A174" s="9" t="n">
        <v>3</v>
      </c>
      <c r="B174" s="15" t="s">
        <v>20</v>
      </c>
      <c r="C174" s="113" t="n">
        <v>0.02</v>
      </c>
      <c r="D174" s="113" t="n">
        <v>0.02</v>
      </c>
      <c r="E174" s="113" t="n">
        <v>0.05</v>
      </c>
      <c r="F174" s="113" t="n">
        <v>0.08</v>
      </c>
      <c r="G174" s="113" t="n">
        <v>0.05</v>
      </c>
      <c r="H174" s="145" t="n">
        <v>0.04</v>
      </c>
    </row>
    <row r="175" customFormat="false" ht="16.5" hidden="false" customHeight="true" outlineLevel="0" collapsed="false">
      <c r="A175" s="9" t="n">
        <v>4</v>
      </c>
      <c r="B175" s="15" t="s">
        <v>21</v>
      </c>
      <c r="C175" s="82" t="n">
        <v>0.11</v>
      </c>
      <c r="D175" s="82" t="n">
        <v>0.14</v>
      </c>
      <c r="E175" s="82" t="n">
        <v>0.22</v>
      </c>
      <c r="F175" s="82" t="n">
        <v>0.23</v>
      </c>
      <c r="G175" s="82" t="n">
        <v>0.2</v>
      </c>
      <c r="H175" s="82" t="n">
        <v>0.27</v>
      </c>
    </row>
    <row r="176" customFormat="false" ht="16.5" hidden="false" customHeight="true" outlineLevel="0" collapsed="false">
      <c r="A176" s="9" t="n">
        <v>5</v>
      </c>
      <c r="B176" s="36" t="s">
        <v>22</v>
      </c>
      <c r="C176" s="82" t="n">
        <v>0.09</v>
      </c>
      <c r="D176" s="82" t="n">
        <v>0.14</v>
      </c>
      <c r="E176" s="82" t="n">
        <v>0.16</v>
      </c>
      <c r="F176" s="82" t="n">
        <v>0.19</v>
      </c>
      <c r="G176" s="82" t="n">
        <v>0.18</v>
      </c>
      <c r="H176" s="82" t="n">
        <v>0.13</v>
      </c>
    </row>
    <row r="177" customFormat="false" ht="16.5" hidden="false" customHeight="true" outlineLevel="0" collapsed="false">
      <c r="A177" s="9" t="n">
        <v>6</v>
      </c>
      <c r="B177" s="36" t="s">
        <v>23</v>
      </c>
      <c r="C177" s="121" t="n">
        <v>0.004</v>
      </c>
      <c r="D177" s="82" t="n">
        <v>0.006</v>
      </c>
      <c r="E177" s="82" t="n">
        <v>0.008</v>
      </c>
      <c r="F177" s="82" t="n">
        <v>0.01</v>
      </c>
      <c r="G177" s="82" t="n">
        <v>0.007</v>
      </c>
      <c r="H177" s="82" t="n">
        <v>0.01</v>
      </c>
    </row>
    <row r="178" customFormat="false" ht="16.5" hidden="false" customHeight="true" outlineLevel="0" collapsed="false">
      <c r="A178" s="9" t="n">
        <v>7</v>
      </c>
      <c r="B178" s="36" t="s">
        <v>24</v>
      </c>
      <c r="C178" s="82"/>
      <c r="D178" s="82"/>
      <c r="E178" s="82"/>
      <c r="F178" s="82"/>
      <c r="G178" s="82"/>
      <c r="H178" s="82"/>
    </row>
    <row r="179" customFormat="false" ht="16.5" hidden="false" customHeight="true" outlineLevel="0" collapsed="false">
      <c r="A179" s="99"/>
      <c r="B179" s="119" t="s">
        <v>102</v>
      </c>
      <c r="C179" s="120" t="n">
        <f aca="false">SUM(C171:C178)</f>
        <v>0.254</v>
      </c>
      <c r="D179" s="120" t="n">
        <f aca="false">SUM(D171:D178)</f>
        <v>0.356</v>
      </c>
      <c r="E179" s="120" t="n">
        <f aca="false">SUM(E171:E178)</f>
        <v>0.518</v>
      </c>
      <c r="F179" s="120" t="n">
        <f aca="false">SUM(F171:F178)</f>
        <v>0.57</v>
      </c>
      <c r="G179" s="120" t="n">
        <f aca="false">SUM(G171:G178)</f>
        <v>0.477</v>
      </c>
      <c r="H179" s="120" t="n">
        <f aca="false">SUM(H171:H178)</f>
        <v>0.46</v>
      </c>
    </row>
    <row r="180" customFormat="false" ht="16.5" hidden="false" customHeight="true" outlineLevel="0" collapsed="false">
      <c r="A180" s="146"/>
      <c r="B180" s="147" t="s">
        <v>103</v>
      </c>
      <c r="C180" s="148" t="n">
        <f aca="false">SUM(C56+C66+C77+C87+C97+C107+C117+C128+C138+C148+C158+C168+C179)</f>
        <v>2.273</v>
      </c>
      <c r="D180" s="148" t="n">
        <f aca="false">SUM(D56+D66+D77+D87+D97+D107+D117+D128+D138+D148+D158+D168+D179)</f>
        <v>2.953</v>
      </c>
      <c r="E180" s="148" t="n">
        <f aca="false">SUM(E56+E66+E77+E87+E97+E107+E117+E128+E138+E148+E158+E168+E179)</f>
        <v>3.98</v>
      </c>
      <c r="F180" s="148" t="n">
        <f aca="false">SUM(F56+F66+F77+F87+F97+F107+F117+F128+F138+F148+F158+F168+F179)</f>
        <v>4.602</v>
      </c>
      <c r="G180" s="148" t="n">
        <f aca="false">SUM(G56+G66+G77+G87+G97+G107+G117+G128+G138+G148+G158+G168+G179)</f>
        <v>3.577</v>
      </c>
      <c r="H180" s="148" t="n">
        <f aca="false">SUM(H56+H66+H77+H87+H97+H107+H117+H128+H138+H148+H158+H168+H179)</f>
        <v>3.308</v>
      </c>
    </row>
    <row r="181" customFormat="false" ht="16.5" hidden="false" customHeight="true" outlineLevel="0" collapsed="false">
      <c r="A181" s="87" t="n">
        <v>9</v>
      </c>
      <c r="B181" s="115" t="s">
        <v>104</v>
      </c>
      <c r="C181" s="113" t="n">
        <v>0</v>
      </c>
      <c r="D181" s="113" t="n">
        <v>0</v>
      </c>
      <c r="E181" s="113" t="n">
        <v>0</v>
      </c>
      <c r="F181" s="113" t="n">
        <v>0</v>
      </c>
      <c r="G181" s="113" t="n">
        <v>0</v>
      </c>
      <c r="H181" s="113" t="n">
        <v>0</v>
      </c>
    </row>
    <row r="182" customFormat="false" ht="16.5" hidden="false" customHeight="true" outlineLevel="0" collapsed="false">
      <c r="A182" s="91"/>
      <c r="B182" s="116" t="s">
        <v>105</v>
      </c>
      <c r="C182" s="124"/>
      <c r="D182" s="117"/>
      <c r="E182" s="117"/>
      <c r="F182" s="117"/>
      <c r="G182" s="117"/>
      <c r="H182" s="117"/>
    </row>
    <row r="183" customFormat="false" ht="16.5" hidden="false" customHeight="true" outlineLevel="0" collapsed="false">
      <c r="A183" s="118" t="s">
        <v>106</v>
      </c>
      <c r="B183" s="119" t="s">
        <v>107</v>
      </c>
      <c r="C183" s="120" t="s">
        <v>49</v>
      </c>
      <c r="D183" s="149"/>
      <c r="E183" s="149"/>
      <c r="F183" s="149"/>
      <c r="G183" s="149"/>
      <c r="H183" s="149"/>
    </row>
    <row r="184" customFormat="false" ht="16.5" hidden="false" customHeight="true" outlineLevel="0" collapsed="false">
      <c r="A184" s="9"/>
      <c r="B184" s="10" t="s">
        <v>17</v>
      </c>
      <c r="C184" s="120"/>
      <c r="D184" s="149"/>
      <c r="E184" s="149"/>
      <c r="F184" s="149"/>
      <c r="G184" s="149"/>
      <c r="H184" s="149"/>
    </row>
    <row r="185" customFormat="false" ht="16.5" hidden="false" customHeight="true" outlineLevel="0" collapsed="false">
      <c r="A185" s="9" t="n">
        <v>1</v>
      </c>
      <c r="B185" s="36" t="s">
        <v>18</v>
      </c>
      <c r="C185" s="82" t="n">
        <v>0.09</v>
      </c>
      <c r="D185" s="149"/>
      <c r="E185" s="149"/>
      <c r="F185" s="149"/>
      <c r="G185" s="149"/>
      <c r="H185" s="149"/>
    </row>
    <row r="186" customFormat="false" ht="16.5" hidden="false" customHeight="true" outlineLevel="0" collapsed="false">
      <c r="A186" s="9" t="n">
        <v>2</v>
      </c>
      <c r="B186" s="36" t="s">
        <v>19</v>
      </c>
      <c r="C186" s="82" t="n">
        <v>0.05</v>
      </c>
      <c r="D186" s="149"/>
      <c r="E186" s="149"/>
      <c r="F186" s="149"/>
      <c r="G186" s="149"/>
      <c r="H186" s="149"/>
    </row>
    <row r="187" customFormat="false" ht="16.5" hidden="false" customHeight="true" outlineLevel="0" collapsed="false">
      <c r="A187" s="9" t="n">
        <v>3</v>
      </c>
      <c r="B187" s="15" t="s">
        <v>20</v>
      </c>
      <c r="C187" s="84" t="n">
        <v>0.08</v>
      </c>
      <c r="D187" s="149"/>
      <c r="E187" s="149"/>
      <c r="F187" s="149"/>
      <c r="G187" s="149"/>
      <c r="H187" s="149"/>
    </row>
    <row r="188" customFormat="false" ht="16.5" hidden="false" customHeight="true" outlineLevel="0" collapsed="false">
      <c r="A188" s="9" t="n">
        <v>4</v>
      </c>
      <c r="B188" s="15" t="s">
        <v>21</v>
      </c>
      <c r="C188" s="150" t="n">
        <v>0.13</v>
      </c>
      <c r="D188" s="151"/>
      <c r="E188" s="151"/>
      <c r="F188" s="151"/>
      <c r="G188" s="151"/>
      <c r="H188" s="151"/>
    </row>
    <row r="189" customFormat="false" ht="16.5" hidden="false" customHeight="true" outlineLevel="0" collapsed="false">
      <c r="A189" s="9" t="n">
        <v>5</v>
      </c>
      <c r="B189" s="36" t="s">
        <v>22</v>
      </c>
      <c r="C189" s="82" t="n">
        <v>0.05</v>
      </c>
      <c r="D189" s="117"/>
      <c r="E189" s="117"/>
      <c r="F189" s="117"/>
      <c r="G189" s="117"/>
      <c r="H189" s="117"/>
    </row>
    <row r="190" customFormat="false" ht="16.5" hidden="false" customHeight="true" outlineLevel="0" collapsed="false">
      <c r="A190" s="9" t="n">
        <v>6</v>
      </c>
      <c r="B190" s="36" t="s">
        <v>23</v>
      </c>
      <c r="C190" s="121" t="n">
        <v>0.003</v>
      </c>
      <c r="D190" s="117"/>
      <c r="E190" s="117"/>
      <c r="F190" s="117"/>
      <c r="G190" s="117"/>
      <c r="H190" s="117"/>
    </row>
    <row r="191" customFormat="false" ht="16.5" hidden="false" customHeight="true" outlineLevel="0" collapsed="false">
      <c r="A191" s="9" t="n">
        <v>7</v>
      </c>
      <c r="B191" s="36" t="s">
        <v>24</v>
      </c>
      <c r="D191" s="149"/>
      <c r="E191" s="149"/>
      <c r="F191" s="149"/>
      <c r="G191" s="149"/>
      <c r="H191" s="149"/>
    </row>
    <row r="192" customFormat="false" ht="16.5" hidden="false" customHeight="true" outlineLevel="0" collapsed="false">
      <c r="A192" s="9"/>
      <c r="B192" s="10" t="s">
        <v>108</v>
      </c>
      <c r="C192" s="120" t="n">
        <f aca="false">SUM(C185:C191)</f>
        <v>0.403</v>
      </c>
      <c r="D192" s="149"/>
      <c r="E192" s="149"/>
      <c r="F192" s="149"/>
      <c r="G192" s="149"/>
      <c r="H192" s="149"/>
    </row>
    <row r="193" customFormat="false" ht="16.5" hidden="false" customHeight="true" outlineLevel="0" collapsed="false">
      <c r="A193" s="118" t="s">
        <v>106</v>
      </c>
      <c r="B193" s="119" t="s">
        <v>107</v>
      </c>
      <c r="C193" s="152" t="n">
        <v>3.058</v>
      </c>
      <c r="D193" s="153" t="n">
        <f aca="false">SUM(C196)</f>
        <v>-26.046</v>
      </c>
      <c r="E193" s="153" t="n">
        <f aca="false">SUM(D196)</f>
        <v>-58.454</v>
      </c>
      <c r="F193" s="153" t="n">
        <f aca="false">SUM(E196)</f>
        <v>-93.806</v>
      </c>
      <c r="G193" s="153" t="n">
        <f aca="false">SUM(F196)</f>
        <v>-142.559</v>
      </c>
      <c r="H193" s="153" t="n">
        <f aca="false">SUM(G196)</f>
        <v>-180.322</v>
      </c>
    </row>
    <row r="194" customFormat="false" ht="16.5" hidden="false" customHeight="true" outlineLevel="0" collapsed="false">
      <c r="A194" s="118" t="s">
        <v>109</v>
      </c>
      <c r="B194" s="119" t="s">
        <v>110</v>
      </c>
      <c r="C194" s="154" t="n">
        <f aca="false">SUM(C42+C180)</f>
        <v>7.323</v>
      </c>
      <c r="D194" s="154" t="n">
        <f aca="false">SUM(D42+D180)</f>
        <v>9.763</v>
      </c>
      <c r="E194" s="154" t="n">
        <f aca="false">SUM(E42+E180)</f>
        <v>27.43</v>
      </c>
      <c r="F194" s="154" t="n">
        <f aca="false">SUM(F42+F180)</f>
        <v>480.472</v>
      </c>
      <c r="G194" s="154" t="n">
        <f aca="false">SUM(G42+G180)</f>
        <v>829.777</v>
      </c>
      <c r="H194" s="154" t="n">
        <f aca="false">SUM(H42+H180)</f>
        <v>948.398</v>
      </c>
    </row>
    <row r="195" customFormat="false" ht="16.5" hidden="false" customHeight="true" outlineLevel="0" collapsed="false">
      <c r="A195" s="118" t="s">
        <v>111</v>
      </c>
      <c r="B195" s="119" t="s">
        <v>112</v>
      </c>
      <c r="C195" s="154" t="n">
        <f aca="false">SUM(C294+C307)</f>
        <v>36.427</v>
      </c>
      <c r="D195" s="154" t="n">
        <f aca="false">SUM(D294+D307)</f>
        <v>42.171</v>
      </c>
      <c r="E195" s="154" t="n">
        <f aca="false">SUM(E294+E307)</f>
        <v>62.782</v>
      </c>
      <c r="F195" s="154" t="n">
        <f aca="false">SUM(F294+F307)</f>
        <v>529.225</v>
      </c>
      <c r="G195" s="154" t="n">
        <f aca="false">SUM(G294+G307)</f>
        <v>867.54</v>
      </c>
      <c r="H195" s="154" t="n">
        <f aca="false">SUM(H294+H307)</f>
        <v>987.78</v>
      </c>
    </row>
    <row r="196" customFormat="false" ht="42.75" hidden="false" customHeight="true" outlineLevel="0" collapsed="false">
      <c r="A196" s="155" t="s">
        <v>113</v>
      </c>
      <c r="B196" s="10" t="s">
        <v>114</v>
      </c>
      <c r="C196" s="156" t="n">
        <f aca="false">SUM(C194-C195)+C193</f>
        <v>-26.046</v>
      </c>
      <c r="D196" s="156" t="n">
        <f aca="false">SUM(D194-D195)+D193</f>
        <v>-58.454</v>
      </c>
      <c r="E196" s="156" t="n">
        <f aca="false">SUM(E194-E195)+E193</f>
        <v>-93.806</v>
      </c>
      <c r="F196" s="156" t="n">
        <f aca="false">SUM(F194-F195)+F193</f>
        <v>-142.559</v>
      </c>
      <c r="G196" s="156" t="n">
        <f aca="false">SUM(G194-G195)+G193</f>
        <v>-180.322</v>
      </c>
      <c r="H196" s="156" t="n">
        <f aca="false">SUM(H194-H195)+H193</f>
        <v>-219.704</v>
      </c>
    </row>
    <row r="197" customFormat="false" ht="12.95" hidden="false" customHeight="true" outlineLevel="0" collapsed="false">
      <c r="A197" s="157"/>
      <c r="B197" s="158"/>
      <c r="C197" s="159"/>
      <c r="D197" s="159"/>
      <c r="E197" s="159"/>
      <c r="F197" s="159"/>
      <c r="G197" s="159"/>
      <c r="H197" s="159"/>
    </row>
    <row r="198" customFormat="false" ht="12.95" hidden="false" customHeight="true" outlineLevel="0" collapsed="false">
      <c r="A198" s="87" t="n">
        <v>14</v>
      </c>
      <c r="B198" s="160" t="s">
        <v>115</v>
      </c>
      <c r="C198" s="82"/>
      <c r="D198" s="82"/>
      <c r="E198" s="82"/>
      <c r="F198" s="82"/>
      <c r="G198" s="82"/>
      <c r="H198" s="82"/>
    </row>
    <row r="199" customFormat="false" ht="12.95" hidden="false" customHeight="true" outlineLevel="0" collapsed="false">
      <c r="A199" s="91"/>
      <c r="B199" s="161" t="s">
        <v>116</v>
      </c>
      <c r="C199" s="82"/>
      <c r="D199" s="82"/>
      <c r="E199" s="82"/>
      <c r="F199" s="82"/>
      <c r="G199" s="82"/>
      <c r="H199" s="82"/>
    </row>
    <row r="200" customFormat="false" ht="16.5" hidden="false" customHeight="true" outlineLevel="0" collapsed="false">
      <c r="A200" s="118" t="s">
        <v>117</v>
      </c>
      <c r="B200" s="119" t="s">
        <v>118</v>
      </c>
      <c r="C200" s="82"/>
      <c r="D200" s="82"/>
      <c r="E200" s="82"/>
      <c r="F200" s="82"/>
      <c r="G200" s="82"/>
      <c r="H200" s="82"/>
    </row>
    <row r="201" customFormat="false" ht="16.5" hidden="false" customHeight="true" outlineLevel="0" collapsed="false">
      <c r="A201" s="118" t="s">
        <v>106</v>
      </c>
      <c r="B201" s="119" t="s">
        <v>119</v>
      </c>
      <c r="C201" s="162"/>
      <c r="D201" s="82"/>
      <c r="E201" s="82"/>
      <c r="F201" s="82"/>
      <c r="G201" s="82"/>
      <c r="H201" s="82"/>
    </row>
    <row r="202" customFormat="false" ht="16.5" hidden="false" customHeight="true" outlineLevel="0" collapsed="false">
      <c r="A202" s="9"/>
      <c r="B202" s="10" t="s">
        <v>17</v>
      </c>
      <c r="C202" s="162"/>
      <c r="D202" s="82"/>
      <c r="E202" s="82"/>
      <c r="F202" s="82"/>
      <c r="G202" s="82"/>
      <c r="H202" s="82"/>
    </row>
    <row r="203" customFormat="false" ht="16.5" hidden="false" customHeight="true" outlineLevel="0" collapsed="false">
      <c r="A203" s="9" t="n">
        <v>1</v>
      </c>
      <c r="B203" s="36" t="s">
        <v>18</v>
      </c>
      <c r="C203" s="150" t="n">
        <v>4.89</v>
      </c>
      <c r="D203" s="151" t="n">
        <v>5.25</v>
      </c>
      <c r="E203" s="151" t="n">
        <v>5.74</v>
      </c>
      <c r="F203" s="151" t="n">
        <v>8.3</v>
      </c>
      <c r="G203" s="151" t="n">
        <v>5.83</v>
      </c>
      <c r="H203" s="151" t="n">
        <v>6.7</v>
      </c>
    </row>
    <row r="204" customFormat="false" ht="16.5" hidden="false" customHeight="true" outlineLevel="0" collapsed="false">
      <c r="A204" s="9" t="n">
        <v>2</v>
      </c>
      <c r="B204" s="36" t="s">
        <v>19</v>
      </c>
      <c r="C204" s="150" t="n">
        <v>5.18</v>
      </c>
      <c r="D204" s="151" t="n">
        <v>5.61</v>
      </c>
      <c r="E204" s="151" t="n">
        <v>5.71</v>
      </c>
      <c r="F204" s="151" t="n">
        <v>9.63</v>
      </c>
      <c r="G204" s="151" t="n">
        <v>6.11</v>
      </c>
      <c r="H204" s="151" t="n">
        <v>6.24</v>
      </c>
    </row>
    <row r="205" customFormat="false" ht="16.5" hidden="false" customHeight="true" outlineLevel="0" collapsed="false">
      <c r="A205" s="9" t="n">
        <v>3</v>
      </c>
      <c r="B205" s="15" t="s">
        <v>20</v>
      </c>
      <c r="C205" s="150" t="n">
        <v>3.92</v>
      </c>
      <c r="D205" s="151" t="n">
        <v>5.25</v>
      </c>
      <c r="E205" s="151" t="n">
        <v>5.54</v>
      </c>
      <c r="F205" s="151" t="n">
        <v>7.87</v>
      </c>
      <c r="G205" s="151" t="n">
        <v>4.85</v>
      </c>
      <c r="H205" s="163" t="n">
        <v>3.95</v>
      </c>
    </row>
    <row r="206" customFormat="false" ht="16.5" hidden="false" customHeight="true" outlineLevel="0" collapsed="false">
      <c r="A206" s="9" t="n">
        <v>4</v>
      </c>
      <c r="B206" s="15" t="s">
        <v>21</v>
      </c>
      <c r="C206" s="150" t="n">
        <v>9.14</v>
      </c>
      <c r="D206" s="151" t="n">
        <v>11.39</v>
      </c>
      <c r="E206" s="151" t="n">
        <v>13.02</v>
      </c>
      <c r="F206" s="151" t="n">
        <v>13.26</v>
      </c>
      <c r="G206" s="151" t="n">
        <v>11.34</v>
      </c>
      <c r="H206" s="151" t="n">
        <v>15.01</v>
      </c>
    </row>
    <row r="207" customFormat="false" ht="16.5" hidden="false" customHeight="true" outlineLevel="0" collapsed="false">
      <c r="A207" s="9" t="n">
        <v>5</v>
      </c>
      <c r="B207" s="36" t="s">
        <v>22</v>
      </c>
      <c r="C207" s="164" t="n">
        <v>6.89</v>
      </c>
      <c r="D207" s="165" t="n">
        <v>8.14</v>
      </c>
      <c r="E207" s="166" t="n">
        <v>8.56</v>
      </c>
      <c r="F207" s="150" t="n">
        <v>10.6</v>
      </c>
      <c r="G207" s="150" t="n">
        <v>8.72</v>
      </c>
      <c r="H207" s="150" t="n">
        <v>8.35</v>
      </c>
    </row>
    <row r="208" customFormat="false" ht="16.5" hidden="false" customHeight="true" outlineLevel="0" collapsed="false">
      <c r="A208" s="9" t="n">
        <v>6</v>
      </c>
      <c r="B208" s="36" t="s">
        <v>23</v>
      </c>
      <c r="C208" s="167" t="n">
        <v>1.05</v>
      </c>
      <c r="D208" s="167" t="n">
        <v>1.05</v>
      </c>
      <c r="E208" s="167" t="n">
        <v>1.05</v>
      </c>
      <c r="F208" s="167" t="n">
        <v>1.11</v>
      </c>
      <c r="G208" s="167" t="n">
        <v>1.42</v>
      </c>
      <c r="H208" s="167" t="n">
        <v>1.42</v>
      </c>
    </row>
    <row r="209" customFormat="false" ht="16.5" hidden="false" customHeight="true" outlineLevel="0" collapsed="false">
      <c r="A209" s="9" t="n">
        <v>7</v>
      </c>
      <c r="B209" s="36" t="s">
        <v>24</v>
      </c>
      <c r="C209" s="162"/>
      <c r="D209" s="82"/>
      <c r="E209" s="82"/>
      <c r="F209" s="82"/>
      <c r="G209" s="82"/>
      <c r="H209" s="82"/>
    </row>
    <row r="210" customFormat="false" ht="16.5" hidden="false" customHeight="true" outlineLevel="0" collapsed="false">
      <c r="A210" s="99"/>
      <c r="B210" s="119" t="s">
        <v>120</v>
      </c>
      <c r="C210" s="162" t="n">
        <f aca="false">SUM(C202:C209)</f>
        <v>31.07</v>
      </c>
      <c r="D210" s="162" t="n">
        <f aca="false">SUM(D202:D209)</f>
        <v>36.69</v>
      </c>
      <c r="E210" s="162" t="n">
        <f aca="false">SUM(E202:E209)</f>
        <v>39.62</v>
      </c>
      <c r="F210" s="162" t="n">
        <f aca="false">SUM(F202:F209)</f>
        <v>50.77</v>
      </c>
      <c r="G210" s="162" t="n">
        <f aca="false">SUM(G202:G209)</f>
        <v>38.27</v>
      </c>
      <c r="H210" s="162" t="n">
        <f aca="false">SUM(H202:H209)</f>
        <v>41.67</v>
      </c>
    </row>
    <row r="211" customFormat="false" ht="16.5" hidden="false" customHeight="true" outlineLevel="0" collapsed="false">
      <c r="A211" s="118" t="s">
        <v>109</v>
      </c>
      <c r="B211" s="119" t="s">
        <v>121</v>
      </c>
      <c r="C211" s="82"/>
      <c r="D211" s="82"/>
      <c r="E211" s="82"/>
      <c r="F211" s="82"/>
      <c r="G211" s="82"/>
      <c r="H211" s="82"/>
    </row>
    <row r="212" customFormat="false" ht="16.5" hidden="false" customHeight="true" outlineLevel="0" collapsed="false">
      <c r="A212" s="9"/>
      <c r="B212" s="10" t="s">
        <v>17</v>
      </c>
      <c r="C212" s="82" t="s">
        <v>49</v>
      </c>
      <c r="D212" s="82"/>
      <c r="E212" s="82"/>
      <c r="F212" s="82"/>
      <c r="G212" s="82"/>
      <c r="H212" s="82"/>
    </row>
    <row r="213" customFormat="false" ht="16.5" hidden="false" customHeight="true" outlineLevel="0" collapsed="false">
      <c r="A213" s="9" t="n">
        <v>1</v>
      </c>
      <c r="B213" s="36" t="s">
        <v>18</v>
      </c>
      <c r="C213" s="82" t="n">
        <v>0.36</v>
      </c>
      <c r="D213" s="82" t="n">
        <v>0.21</v>
      </c>
      <c r="E213" s="82" t="n">
        <v>0.14</v>
      </c>
      <c r="F213" s="82" t="n">
        <v>0.16</v>
      </c>
      <c r="G213" s="82" t="n">
        <v>0.16</v>
      </c>
      <c r="H213" s="82" t="n">
        <v>0.06</v>
      </c>
    </row>
    <row r="214" customFormat="false" ht="16.5" hidden="false" customHeight="true" outlineLevel="0" collapsed="false">
      <c r="A214" s="9" t="n">
        <v>2</v>
      </c>
      <c r="B214" s="36" t="s">
        <v>19</v>
      </c>
      <c r="C214" s="82" t="n">
        <v>0.29</v>
      </c>
      <c r="D214" s="82" t="n">
        <v>0.21</v>
      </c>
      <c r="E214" s="82"/>
      <c r="F214" s="82"/>
      <c r="G214" s="82"/>
      <c r="H214" s="130"/>
    </row>
    <row r="215" customFormat="false" ht="16.5" hidden="false" customHeight="true" outlineLevel="0" collapsed="false">
      <c r="A215" s="9" t="n">
        <v>3</v>
      </c>
      <c r="B215" s="15" t="s">
        <v>20</v>
      </c>
      <c r="C215" s="150" t="n">
        <v>0.36</v>
      </c>
      <c r="D215" s="151" t="n">
        <v>0.55</v>
      </c>
      <c r="E215" s="151" t="n">
        <v>0.78</v>
      </c>
      <c r="F215" s="151" t="n">
        <v>0.48</v>
      </c>
      <c r="G215" s="151" t="n">
        <v>0.42</v>
      </c>
      <c r="H215" s="163" t="n">
        <v>0.44</v>
      </c>
    </row>
    <row r="216" customFormat="false" ht="16.5" hidden="false" customHeight="true" outlineLevel="0" collapsed="false">
      <c r="A216" s="9" t="n">
        <v>4</v>
      </c>
      <c r="B216" s="15" t="s">
        <v>21</v>
      </c>
      <c r="C216" s="82" t="n">
        <v>0.75</v>
      </c>
      <c r="D216" s="84" t="n">
        <v>0.44</v>
      </c>
      <c r="E216" s="84" t="n">
        <v>0.45</v>
      </c>
      <c r="F216" s="84" t="n">
        <v>0.28</v>
      </c>
      <c r="G216" s="84" t="n">
        <v>0.29</v>
      </c>
      <c r="H216" s="125" t="n">
        <v>0.38</v>
      </c>
    </row>
    <row r="217" customFormat="false" ht="16.5" hidden="false" customHeight="true" outlineLevel="0" collapsed="false">
      <c r="A217" s="9" t="n">
        <v>5</v>
      </c>
      <c r="B217" s="36" t="s">
        <v>22</v>
      </c>
      <c r="C217" s="82" t="n">
        <v>0.02</v>
      </c>
      <c r="D217" s="84" t="n">
        <v>0.09</v>
      </c>
      <c r="E217" s="84" t="n">
        <v>0.004</v>
      </c>
      <c r="F217" s="84" t="n">
        <v>0.01</v>
      </c>
      <c r="G217" s="84"/>
      <c r="H217" s="131" t="n">
        <v>0.03</v>
      </c>
    </row>
    <row r="218" customFormat="false" ht="16.5" hidden="false" customHeight="true" outlineLevel="0" collapsed="false">
      <c r="A218" s="9" t="n">
        <v>6</v>
      </c>
      <c r="B218" s="36" t="s">
        <v>23</v>
      </c>
      <c r="C218" s="82" t="n">
        <v>0.02</v>
      </c>
      <c r="D218" s="82" t="n">
        <v>0.02</v>
      </c>
      <c r="E218" s="82" t="n">
        <v>0.02</v>
      </c>
      <c r="F218" s="82" t="n">
        <v>0.02</v>
      </c>
      <c r="G218" s="82" t="n">
        <v>0.02</v>
      </c>
      <c r="H218" s="82" t="n">
        <v>0.02</v>
      </c>
    </row>
    <row r="219" customFormat="false" ht="16.5" hidden="false" customHeight="true" outlineLevel="0" collapsed="false">
      <c r="A219" s="9" t="n">
        <v>7</v>
      </c>
      <c r="B219" s="36" t="s">
        <v>24</v>
      </c>
      <c r="C219" s="84"/>
      <c r="D219" s="84"/>
      <c r="E219" s="84"/>
      <c r="F219" s="84"/>
      <c r="G219" s="84"/>
      <c r="H219" s="84"/>
    </row>
    <row r="220" customFormat="false" ht="16.5" hidden="false" customHeight="true" outlineLevel="0" collapsed="false">
      <c r="A220" s="99"/>
      <c r="B220" s="119" t="s">
        <v>122</v>
      </c>
      <c r="C220" s="120" t="n">
        <f aca="false">SUM(C212:C219)</f>
        <v>1.8</v>
      </c>
      <c r="D220" s="120" t="n">
        <f aca="false">SUM(D212:D219)</f>
        <v>1.52</v>
      </c>
      <c r="E220" s="120" t="n">
        <f aca="false">SUM(E212:E219)</f>
        <v>1.394</v>
      </c>
      <c r="F220" s="120" t="n">
        <f aca="false">SUM(F212:F219)</f>
        <v>0.95</v>
      </c>
      <c r="G220" s="120" t="n">
        <f aca="false">SUM(G212:G219)</f>
        <v>0.89</v>
      </c>
      <c r="H220" s="120" t="n">
        <f aca="false">SUM(H212:H219)</f>
        <v>0.93</v>
      </c>
    </row>
    <row r="221" customFormat="false" ht="16.5" hidden="false" customHeight="true" outlineLevel="0" collapsed="false">
      <c r="A221" s="99" t="s">
        <v>111</v>
      </c>
      <c r="B221" s="119" t="s">
        <v>123</v>
      </c>
      <c r="C221" s="82"/>
      <c r="D221" s="82"/>
      <c r="E221" s="82"/>
      <c r="F221" s="82"/>
      <c r="G221" s="82"/>
      <c r="H221" s="82"/>
    </row>
    <row r="222" customFormat="false" ht="16.5" hidden="false" customHeight="true" outlineLevel="0" collapsed="false">
      <c r="A222" s="9"/>
      <c r="B222" s="10" t="s">
        <v>17</v>
      </c>
      <c r="C222" s="82"/>
      <c r="D222" s="82"/>
      <c r="E222" s="82"/>
      <c r="F222" s="82"/>
      <c r="G222" s="82"/>
      <c r="H222" s="82"/>
    </row>
    <row r="223" customFormat="false" ht="16.5" hidden="false" customHeight="true" outlineLevel="0" collapsed="false">
      <c r="A223" s="9" t="n">
        <v>1</v>
      </c>
      <c r="B223" s="36" t="s">
        <v>18</v>
      </c>
      <c r="C223" s="82"/>
      <c r="D223" s="82" t="n">
        <v>0.07</v>
      </c>
      <c r="E223" s="82" t="n">
        <v>0.39</v>
      </c>
      <c r="F223" s="82" t="n">
        <v>0.77</v>
      </c>
      <c r="G223" s="82" t="n">
        <v>0.3</v>
      </c>
      <c r="H223" s="130" t="n">
        <v>0.18</v>
      </c>
    </row>
    <row r="224" customFormat="false" ht="16.5" hidden="false" customHeight="true" outlineLevel="0" collapsed="false">
      <c r="A224" s="9" t="n">
        <v>2</v>
      </c>
      <c r="B224" s="36" t="s">
        <v>19</v>
      </c>
      <c r="C224" s="82"/>
      <c r="D224" s="82"/>
      <c r="E224" s="82" t="n">
        <v>0.26</v>
      </c>
      <c r="F224" s="120" t="n">
        <v>0.22</v>
      </c>
      <c r="G224" s="120" t="n">
        <v>0.65</v>
      </c>
      <c r="H224" s="127" t="n">
        <v>0.36</v>
      </c>
    </row>
    <row r="225" customFormat="false" ht="16.5" hidden="false" customHeight="true" outlineLevel="0" collapsed="false">
      <c r="A225" s="9" t="n">
        <v>3</v>
      </c>
      <c r="B225" s="15" t="s">
        <v>20</v>
      </c>
      <c r="C225" s="82" t="n">
        <v>0.51</v>
      </c>
      <c r="D225" s="84" t="n">
        <v>0.69</v>
      </c>
      <c r="E225" s="84" t="n">
        <v>2.02</v>
      </c>
      <c r="F225" s="82" t="n">
        <v>2.2</v>
      </c>
      <c r="G225" s="84" t="n">
        <v>1.56</v>
      </c>
      <c r="H225" s="125" t="n">
        <v>2.21</v>
      </c>
    </row>
    <row r="226" customFormat="false" ht="16.5" hidden="false" customHeight="true" outlineLevel="0" collapsed="false">
      <c r="A226" s="9" t="n">
        <v>4</v>
      </c>
      <c r="B226" s="15" t="s">
        <v>21</v>
      </c>
      <c r="C226" s="82" t="n">
        <v>0.63</v>
      </c>
      <c r="D226" s="126" t="n">
        <v>0.62</v>
      </c>
      <c r="E226" s="126" t="n">
        <v>1.09</v>
      </c>
      <c r="F226" s="126" t="n">
        <v>1.44</v>
      </c>
      <c r="G226" s="126" t="n">
        <v>1.57</v>
      </c>
      <c r="H226" s="128" t="n">
        <v>1.6</v>
      </c>
    </row>
    <row r="227" customFormat="false" ht="16.5" hidden="false" customHeight="true" outlineLevel="0" collapsed="false">
      <c r="A227" s="9" t="n">
        <v>5</v>
      </c>
      <c r="B227" s="36" t="s">
        <v>22</v>
      </c>
      <c r="C227" s="82"/>
      <c r="D227" s="84"/>
      <c r="E227" s="84" t="n">
        <v>0.45</v>
      </c>
      <c r="F227" s="84" t="n">
        <v>0.71</v>
      </c>
      <c r="G227" s="83" t="n">
        <v>0.57</v>
      </c>
      <c r="H227" s="83" t="n">
        <v>0.21</v>
      </c>
    </row>
    <row r="228" customFormat="false" ht="16.5" hidden="false" customHeight="true" outlineLevel="0" collapsed="false">
      <c r="A228" s="9" t="n">
        <v>6</v>
      </c>
      <c r="B228" s="36" t="s">
        <v>23</v>
      </c>
      <c r="C228" s="82"/>
      <c r="D228" s="126"/>
      <c r="E228" s="126"/>
      <c r="F228" s="126"/>
      <c r="G228" s="168"/>
      <c r="H228" s="128"/>
    </row>
    <row r="229" customFormat="false" ht="16.5" hidden="false" customHeight="true" outlineLevel="0" collapsed="false">
      <c r="A229" s="50" t="n">
        <v>7</v>
      </c>
      <c r="B229" s="36" t="s">
        <v>24</v>
      </c>
      <c r="C229" s="84"/>
      <c r="D229" s="84"/>
      <c r="E229" s="84"/>
      <c r="F229" s="84"/>
      <c r="G229" s="84"/>
      <c r="H229" s="84"/>
    </row>
    <row r="230" customFormat="false" ht="16.5" hidden="false" customHeight="true" outlineLevel="0" collapsed="false">
      <c r="A230" s="99"/>
      <c r="B230" s="119" t="s">
        <v>124</v>
      </c>
      <c r="C230" s="120" t="n">
        <f aca="false">SUM(C222:C229)</f>
        <v>1.14</v>
      </c>
      <c r="D230" s="120" t="n">
        <f aca="false">SUM(D222:D229)</f>
        <v>1.38</v>
      </c>
      <c r="E230" s="120" t="n">
        <f aca="false">SUM(E222:E229)</f>
        <v>4.21</v>
      </c>
      <c r="F230" s="120" t="n">
        <f aca="false">SUM(F222:F229)</f>
        <v>5.34</v>
      </c>
      <c r="G230" s="120" t="n">
        <f aca="false">SUM(G222:G229)</f>
        <v>4.65</v>
      </c>
      <c r="H230" s="120" t="n">
        <f aca="false">SUM(H222:H229)</f>
        <v>4.56</v>
      </c>
    </row>
    <row r="231" customFormat="false" ht="16.5" hidden="false" customHeight="true" outlineLevel="0" collapsed="false">
      <c r="A231" s="118" t="s">
        <v>113</v>
      </c>
      <c r="B231" s="119" t="s">
        <v>125</v>
      </c>
      <c r="C231" s="82"/>
      <c r="D231" s="82"/>
      <c r="E231" s="82"/>
      <c r="F231" s="82"/>
      <c r="G231" s="82"/>
      <c r="H231" s="82"/>
    </row>
    <row r="232" customFormat="false" ht="16.5" hidden="false" customHeight="true" outlineLevel="0" collapsed="false">
      <c r="A232" s="9"/>
      <c r="B232" s="10" t="s">
        <v>17</v>
      </c>
      <c r="C232" s="82" t="s">
        <v>49</v>
      </c>
      <c r="D232" s="82"/>
      <c r="E232" s="82"/>
      <c r="F232" s="82" t="s">
        <v>49</v>
      </c>
      <c r="G232" s="82"/>
      <c r="H232" s="82"/>
    </row>
    <row r="233" customFormat="false" ht="16.5" hidden="false" customHeight="true" outlineLevel="0" collapsed="false">
      <c r="A233" s="9" t="n">
        <v>1</v>
      </c>
      <c r="B233" s="36" t="s">
        <v>18</v>
      </c>
      <c r="C233" s="82" t="n">
        <v>0.19</v>
      </c>
      <c r="D233" s="82" t="n">
        <v>0.05</v>
      </c>
      <c r="E233" s="82" t="n">
        <v>0.08</v>
      </c>
      <c r="F233" s="82" t="n">
        <v>0.08</v>
      </c>
      <c r="G233" s="130" t="n">
        <v>0.09</v>
      </c>
      <c r="H233" s="169" t="n">
        <v>0.04</v>
      </c>
    </row>
    <row r="234" customFormat="false" ht="16.5" hidden="false" customHeight="true" outlineLevel="0" collapsed="false">
      <c r="A234" s="9" t="n">
        <v>2</v>
      </c>
      <c r="B234" s="36" t="s">
        <v>19</v>
      </c>
      <c r="C234" s="82" t="n">
        <v>0.31</v>
      </c>
      <c r="D234" s="82" t="n">
        <v>0.25</v>
      </c>
      <c r="E234" s="84" t="n">
        <v>0.08</v>
      </c>
      <c r="F234" s="84" t="n">
        <v>0.07</v>
      </c>
      <c r="G234" s="84" t="n">
        <v>0.31</v>
      </c>
      <c r="H234" s="84" t="n">
        <v>0.15</v>
      </c>
    </row>
    <row r="235" customFormat="false" ht="16.5" hidden="false" customHeight="true" outlineLevel="0" collapsed="false">
      <c r="A235" s="9" t="n">
        <v>3</v>
      </c>
      <c r="B235" s="15" t="s">
        <v>20</v>
      </c>
      <c r="C235" s="84" t="n">
        <v>0.03</v>
      </c>
      <c r="D235" s="82" t="n">
        <v>0.1</v>
      </c>
      <c r="E235" s="84" t="n">
        <v>0.18</v>
      </c>
      <c r="F235" s="84" t="n">
        <v>0.17</v>
      </c>
      <c r="G235" s="84" t="n">
        <v>0.16</v>
      </c>
      <c r="H235" s="84" t="n">
        <v>0.15</v>
      </c>
    </row>
    <row r="236" customFormat="false" ht="16.5" hidden="false" customHeight="true" outlineLevel="0" collapsed="false">
      <c r="A236" s="9" t="n">
        <v>4</v>
      </c>
      <c r="B236" s="15" t="s">
        <v>21</v>
      </c>
      <c r="C236" s="82" t="n">
        <v>0.3</v>
      </c>
      <c r="D236" s="84" t="n">
        <v>0.46</v>
      </c>
      <c r="E236" s="84" t="n">
        <v>0.44</v>
      </c>
      <c r="F236" s="84" t="n">
        <v>0.25</v>
      </c>
      <c r="G236" s="82" t="n">
        <v>0.2</v>
      </c>
      <c r="H236" s="84" t="n">
        <v>0.25</v>
      </c>
    </row>
    <row r="237" customFormat="false" ht="16.5" hidden="false" customHeight="true" outlineLevel="0" collapsed="false">
      <c r="A237" s="9" t="n">
        <v>5</v>
      </c>
      <c r="B237" s="36" t="s">
        <v>22</v>
      </c>
      <c r="C237" s="84" t="n">
        <v>0.11</v>
      </c>
      <c r="D237" s="84" t="n">
        <v>0.14</v>
      </c>
      <c r="E237" s="84" t="n">
        <v>0.12</v>
      </c>
      <c r="F237" s="84" t="n">
        <v>0.16</v>
      </c>
      <c r="G237" s="82" t="n">
        <v>0.1</v>
      </c>
      <c r="H237" s="129" t="n">
        <v>0.12</v>
      </c>
    </row>
    <row r="238" customFormat="false" ht="16.5" hidden="false" customHeight="true" outlineLevel="0" collapsed="false">
      <c r="A238" s="9" t="n">
        <v>6</v>
      </c>
      <c r="B238" s="36" t="s">
        <v>23</v>
      </c>
      <c r="C238" s="84" t="n">
        <v>0.007</v>
      </c>
      <c r="D238" s="84" t="n">
        <v>0.003</v>
      </c>
      <c r="E238" s="84" t="n">
        <v>0.008</v>
      </c>
      <c r="F238" s="84" t="n">
        <v>0.007</v>
      </c>
      <c r="G238" s="84" t="n">
        <v>0.01</v>
      </c>
      <c r="H238" s="84" t="n">
        <v>0.01</v>
      </c>
    </row>
    <row r="239" customFormat="false" ht="16.5" hidden="false" customHeight="true" outlineLevel="0" collapsed="false">
      <c r="A239" s="9" t="n">
        <v>7</v>
      </c>
      <c r="B239" s="36" t="s">
        <v>24</v>
      </c>
      <c r="C239" s="84"/>
      <c r="D239" s="84"/>
      <c r="E239" s="84"/>
      <c r="F239" s="84"/>
      <c r="G239" s="84"/>
      <c r="H239" s="84"/>
    </row>
    <row r="240" customFormat="false" ht="16.5" hidden="false" customHeight="true" outlineLevel="0" collapsed="false">
      <c r="A240" s="99"/>
      <c r="B240" s="119" t="s">
        <v>126</v>
      </c>
      <c r="C240" s="120" t="n">
        <f aca="false">SUM(C232:C239)</f>
        <v>0.947</v>
      </c>
      <c r="D240" s="120" t="n">
        <f aca="false">SUM(D232:D239)</f>
        <v>1.003</v>
      </c>
      <c r="E240" s="120" t="n">
        <f aca="false">SUM(E232:E239)</f>
        <v>0.908</v>
      </c>
      <c r="F240" s="120" t="n">
        <f aca="false">SUM(F232:F239)</f>
        <v>0.737</v>
      </c>
      <c r="G240" s="120" t="n">
        <f aca="false">SUM(G232:G239)</f>
        <v>0.87</v>
      </c>
      <c r="H240" s="120" t="n">
        <f aca="false">SUM(H232:H239)</f>
        <v>0.72</v>
      </c>
    </row>
    <row r="241" customFormat="false" ht="16.5" hidden="false" customHeight="true" outlineLevel="0" collapsed="false">
      <c r="A241" s="118" t="s">
        <v>127</v>
      </c>
      <c r="B241" s="119" t="s">
        <v>128</v>
      </c>
      <c r="C241" s="82"/>
      <c r="D241" s="82"/>
      <c r="E241" s="82"/>
      <c r="F241" s="82"/>
      <c r="G241" s="82"/>
      <c r="H241" s="82"/>
    </row>
    <row r="242" customFormat="false" ht="16.5" hidden="false" customHeight="true" outlineLevel="0" collapsed="false">
      <c r="A242" s="9"/>
      <c r="B242" s="10" t="s">
        <v>17</v>
      </c>
      <c r="C242" s="82" t="s">
        <v>49</v>
      </c>
      <c r="D242" s="82"/>
      <c r="E242" s="82"/>
      <c r="F242" s="82"/>
      <c r="G242" s="82"/>
      <c r="H242" s="82"/>
    </row>
    <row r="243" customFormat="false" ht="16.5" hidden="false" customHeight="true" outlineLevel="0" collapsed="false">
      <c r="A243" s="9" t="n">
        <v>1</v>
      </c>
      <c r="B243" s="36" t="s">
        <v>18</v>
      </c>
      <c r="C243" s="82"/>
      <c r="D243" s="82"/>
      <c r="E243" s="82"/>
      <c r="F243" s="82"/>
      <c r="G243" s="82"/>
      <c r="H243" s="82"/>
    </row>
    <row r="244" customFormat="false" ht="16.5" hidden="false" customHeight="true" outlineLevel="0" collapsed="false">
      <c r="A244" s="9" t="n">
        <v>2</v>
      </c>
      <c r="B244" s="36" t="s">
        <v>19</v>
      </c>
      <c r="C244" s="82"/>
      <c r="D244" s="82"/>
      <c r="E244" s="82"/>
      <c r="F244" s="82"/>
      <c r="G244" s="82"/>
      <c r="H244" s="82"/>
    </row>
    <row r="245" customFormat="false" ht="16.5" hidden="false" customHeight="true" outlineLevel="0" collapsed="false">
      <c r="A245" s="9" t="n">
        <v>3</v>
      </c>
      <c r="B245" s="15" t="s">
        <v>20</v>
      </c>
      <c r="C245" s="82" t="n">
        <v>0.03</v>
      </c>
      <c r="D245" s="82" t="n">
        <v>0.02</v>
      </c>
      <c r="E245" s="82" t="n">
        <v>0.02</v>
      </c>
      <c r="F245" s="82" t="n">
        <v>0.03</v>
      </c>
      <c r="G245" s="82" t="n">
        <v>0.03</v>
      </c>
      <c r="H245" s="82" t="n">
        <v>0.03</v>
      </c>
    </row>
    <row r="246" customFormat="false" ht="16.5" hidden="false" customHeight="true" outlineLevel="0" collapsed="false">
      <c r="A246" s="9" t="n">
        <v>4</v>
      </c>
      <c r="B246" s="15" t="s">
        <v>21</v>
      </c>
      <c r="C246" s="82"/>
      <c r="D246" s="82"/>
      <c r="E246" s="82"/>
      <c r="F246" s="82"/>
      <c r="G246" s="84"/>
      <c r="H246" s="125"/>
    </row>
    <row r="247" customFormat="false" ht="16.5" hidden="false" customHeight="true" outlineLevel="0" collapsed="false">
      <c r="A247" s="9" t="n">
        <v>5</v>
      </c>
      <c r="B247" s="36" t="s">
        <v>22</v>
      </c>
      <c r="C247" s="82" t="n">
        <v>0.06</v>
      </c>
      <c r="D247" s="82" t="n">
        <v>0.04</v>
      </c>
      <c r="E247" s="82" t="n">
        <v>0.03</v>
      </c>
      <c r="F247" s="82" t="n">
        <v>0.05</v>
      </c>
      <c r="G247" s="84" t="n">
        <v>0.04</v>
      </c>
      <c r="H247" s="170" t="n">
        <v>0.04</v>
      </c>
    </row>
    <row r="248" customFormat="false" ht="16.5" hidden="false" customHeight="true" outlineLevel="0" collapsed="false">
      <c r="A248" s="9" t="n">
        <v>6</v>
      </c>
      <c r="B248" s="36" t="s">
        <v>23</v>
      </c>
      <c r="C248" s="82"/>
      <c r="D248" s="82"/>
      <c r="E248" s="82"/>
      <c r="F248" s="82"/>
      <c r="G248" s="84" t="n">
        <v>0.02</v>
      </c>
      <c r="H248" s="170" t="n">
        <v>0.01</v>
      </c>
    </row>
    <row r="249" customFormat="false" ht="16.5" hidden="false" customHeight="true" outlineLevel="0" collapsed="false">
      <c r="A249" s="9" t="n">
        <v>7</v>
      </c>
      <c r="B249" s="36" t="s">
        <v>24</v>
      </c>
      <c r="C249" s="82"/>
      <c r="D249" s="82"/>
      <c r="E249" s="82"/>
      <c r="F249" s="82"/>
      <c r="G249" s="82"/>
      <c r="H249" s="82"/>
    </row>
    <row r="250" customFormat="false" ht="16.5" hidden="false" customHeight="true" outlineLevel="0" collapsed="false">
      <c r="A250" s="99"/>
      <c r="B250" s="119" t="s">
        <v>129</v>
      </c>
      <c r="C250" s="120" t="n">
        <f aca="false">SUM(C242:C249)</f>
        <v>0.09</v>
      </c>
      <c r="D250" s="120" t="n">
        <f aca="false">SUM(D242:D249)</f>
        <v>0.06</v>
      </c>
      <c r="E250" s="120" t="n">
        <f aca="false">SUM(E242:E249)</f>
        <v>0.05</v>
      </c>
      <c r="F250" s="120" t="n">
        <f aca="false">SUM(F242:F249)</f>
        <v>0.08</v>
      </c>
      <c r="G250" s="120" t="n">
        <f aca="false">SUM(G242:G249)</f>
        <v>0.09</v>
      </c>
      <c r="H250" s="120" t="n">
        <f aca="false">SUM(H242:H249)</f>
        <v>0.08</v>
      </c>
    </row>
    <row r="251" customFormat="false" ht="16.5" hidden="false" customHeight="true" outlineLevel="0" collapsed="false">
      <c r="A251" s="118" t="s">
        <v>130</v>
      </c>
      <c r="B251" s="119" t="s">
        <v>131</v>
      </c>
      <c r="C251" s="82"/>
      <c r="D251" s="82"/>
      <c r="E251" s="82"/>
      <c r="F251" s="82"/>
      <c r="G251" s="82"/>
      <c r="H251" s="82"/>
    </row>
    <row r="252" customFormat="false" ht="16.5" hidden="false" customHeight="true" outlineLevel="0" collapsed="false">
      <c r="A252" s="9"/>
      <c r="B252" s="10" t="s">
        <v>17</v>
      </c>
      <c r="C252" s="82" t="s">
        <v>49</v>
      </c>
      <c r="D252" s="82"/>
      <c r="E252" s="82"/>
      <c r="F252" s="82"/>
      <c r="G252" s="82"/>
      <c r="H252" s="82"/>
    </row>
    <row r="253" customFormat="false" ht="16.5" hidden="false" customHeight="true" outlineLevel="0" collapsed="false">
      <c r="A253" s="9" t="n">
        <v>1</v>
      </c>
      <c r="B253" s="36" t="s">
        <v>18</v>
      </c>
      <c r="C253" s="82"/>
      <c r="D253" s="82"/>
      <c r="E253" s="82"/>
      <c r="F253" s="82"/>
      <c r="G253" s="82"/>
      <c r="H253" s="130"/>
    </row>
    <row r="254" customFormat="false" ht="16.5" hidden="false" customHeight="true" outlineLevel="0" collapsed="false">
      <c r="A254" s="9" t="n">
        <v>2</v>
      </c>
      <c r="B254" s="36" t="s">
        <v>19</v>
      </c>
      <c r="C254" s="82"/>
      <c r="D254" s="82"/>
      <c r="E254" s="82"/>
      <c r="F254" s="82"/>
      <c r="G254" s="82"/>
      <c r="H254" s="82"/>
    </row>
    <row r="255" customFormat="false" ht="16.5" hidden="false" customHeight="true" outlineLevel="0" collapsed="false">
      <c r="A255" s="9" t="n">
        <v>3</v>
      </c>
      <c r="B255" s="15" t="s">
        <v>20</v>
      </c>
      <c r="C255" s="82"/>
      <c r="D255" s="82"/>
      <c r="E255" s="82"/>
      <c r="F255" s="82"/>
      <c r="G255" s="82"/>
      <c r="H255" s="82"/>
    </row>
    <row r="256" customFormat="false" ht="16.5" hidden="false" customHeight="true" outlineLevel="0" collapsed="false">
      <c r="A256" s="9" t="n">
        <v>4</v>
      </c>
      <c r="B256" s="15" t="s">
        <v>21</v>
      </c>
      <c r="C256" s="82"/>
      <c r="D256" s="82"/>
      <c r="E256" s="82"/>
      <c r="F256" s="82"/>
      <c r="G256" s="82"/>
      <c r="H256" s="82"/>
    </row>
    <row r="257" customFormat="false" ht="16.5" hidden="false" customHeight="true" outlineLevel="0" collapsed="false">
      <c r="A257" s="9" t="n">
        <v>5</v>
      </c>
      <c r="B257" s="36" t="s">
        <v>22</v>
      </c>
      <c r="C257" s="82"/>
      <c r="D257" s="82"/>
      <c r="E257" s="82"/>
      <c r="F257" s="82"/>
      <c r="G257" s="82"/>
      <c r="H257" s="82"/>
    </row>
    <row r="258" customFormat="false" ht="16.5" hidden="false" customHeight="true" outlineLevel="0" collapsed="false">
      <c r="A258" s="9" t="n">
        <v>6</v>
      </c>
      <c r="B258" s="36" t="s">
        <v>23</v>
      </c>
      <c r="C258" s="82"/>
      <c r="D258" s="82"/>
      <c r="E258" s="82"/>
      <c r="F258" s="82"/>
      <c r="G258" s="82"/>
      <c r="H258" s="82"/>
    </row>
    <row r="259" customFormat="false" ht="16.5" hidden="false" customHeight="true" outlineLevel="0" collapsed="false">
      <c r="A259" s="9" t="n">
        <v>7</v>
      </c>
      <c r="B259" s="36" t="s">
        <v>24</v>
      </c>
      <c r="C259" s="82"/>
      <c r="D259" s="82"/>
      <c r="E259" s="82"/>
      <c r="F259" s="82"/>
      <c r="G259" s="82"/>
      <c r="H259" s="82"/>
    </row>
    <row r="260" customFormat="false" ht="16.5" hidden="false" customHeight="true" outlineLevel="0" collapsed="false">
      <c r="A260" s="99"/>
      <c r="B260" s="119" t="s">
        <v>132</v>
      </c>
      <c r="C260" s="120" t="n">
        <f aca="false">SUM(C252:C259)</f>
        <v>0</v>
      </c>
      <c r="D260" s="120" t="n">
        <f aca="false">SUM(D252:D259)</f>
        <v>0</v>
      </c>
      <c r="E260" s="120" t="n">
        <f aca="false">SUM(E252:E259)</f>
        <v>0</v>
      </c>
      <c r="F260" s="120" t="n">
        <f aca="false">SUM(F252:F259)</f>
        <v>0</v>
      </c>
      <c r="G260" s="120" t="n">
        <f aca="false">SUM(G252:G259)</f>
        <v>0</v>
      </c>
      <c r="H260" s="120" t="n">
        <f aca="false">SUM(H252:H259)</f>
        <v>0</v>
      </c>
    </row>
    <row r="261" customFormat="false" ht="16.5" hidden="false" customHeight="true" outlineLevel="0" collapsed="false">
      <c r="A261" s="118" t="s">
        <v>133</v>
      </c>
      <c r="B261" s="171" t="s">
        <v>134</v>
      </c>
      <c r="C261" s="82"/>
      <c r="D261" s="82"/>
      <c r="E261" s="82"/>
      <c r="F261" s="82"/>
      <c r="G261" s="82"/>
      <c r="H261" s="82"/>
    </row>
    <row r="262" customFormat="false" ht="16.5" hidden="false" customHeight="true" outlineLevel="0" collapsed="false">
      <c r="A262" s="9"/>
      <c r="B262" s="10" t="s">
        <v>17</v>
      </c>
      <c r="C262" s="82" t="s">
        <v>49</v>
      </c>
      <c r="D262" s="82"/>
      <c r="E262" s="82"/>
      <c r="F262" s="82"/>
      <c r="G262" s="82"/>
      <c r="H262" s="82"/>
    </row>
    <row r="263" customFormat="false" ht="16.5" hidden="false" customHeight="true" outlineLevel="0" collapsed="false">
      <c r="A263" s="9" t="n">
        <v>1</v>
      </c>
      <c r="B263" s="36" t="s">
        <v>18</v>
      </c>
      <c r="C263" s="82"/>
      <c r="D263" s="82" t="n">
        <v>0.008</v>
      </c>
      <c r="E263" s="82" t="n">
        <v>0.02</v>
      </c>
      <c r="F263" s="82" t="n">
        <v>0.06</v>
      </c>
      <c r="G263" s="82" t="n">
        <v>0.04</v>
      </c>
      <c r="H263" s="82" t="n">
        <v>0.02</v>
      </c>
    </row>
    <row r="264" customFormat="false" ht="16.5" hidden="false" customHeight="true" outlineLevel="0" collapsed="false">
      <c r="A264" s="9" t="n">
        <v>2</v>
      </c>
      <c r="B264" s="36" t="s">
        <v>19</v>
      </c>
      <c r="C264" s="82"/>
      <c r="D264" s="82"/>
      <c r="E264" s="82"/>
      <c r="F264" s="82"/>
      <c r="G264" s="82"/>
      <c r="H264" s="130" t="n">
        <v>0.02</v>
      </c>
    </row>
    <row r="265" customFormat="false" ht="16.5" hidden="false" customHeight="true" outlineLevel="0" collapsed="false">
      <c r="A265" s="9" t="n">
        <v>3</v>
      </c>
      <c r="B265" s="15" t="s">
        <v>20</v>
      </c>
      <c r="C265" s="82" t="n">
        <v>0.02</v>
      </c>
      <c r="D265" s="84" t="n">
        <v>0.03</v>
      </c>
      <c r="E265" s="84" t="n">
        <v>0.04</v>
      </c>
      <c r="F265" s="84" t="n">
        <v>0.04</v>
      </c>
      <c r="G265" s="84" t="n">
        <v>0.06</v>
      </c>
      <c r="H265" s="125" t="n">
        <v>0.03</v>
      </c>
    </row>
    <row r="266" customFormat="false" ht="16.5" hidden="false" customHeight="true" outlineLevel="0" collapsed="false">
      <c r="A266" s="9" t="n">
        <v>4</v>
      </c>
      <c r="B266" s="15" t="s">
        <v>21</v>
      </c>
      <c r="C266" s="82" t="n">
        <v>0.07</v>
      </c>
      <c r="D266" s="84" t="n">
        <v>0.08</v>
      </c>
      <c r="E266" s="84" t="n">
        <v>0.06</v>
      </c>
      <c r="F266" s="84" t="n">
        <v>0.04</v>
      </c>
      <c r="G266" s="84" t="n">
        <v>0.04</v>
      </c>
      <c r="H266" s="125" t="n">
        <v>0.03</v>
      </c>
    </row>
    <row r="267" customFormat="false" ht="16.5" hidden="false" customHeight="true" outlineLevel="0" collapsed="false">
      <c r="A267" s="9" t="n">
        <v>5</v>
      </c>
      <c r="B267" s="36" t="s">
        <v>22</v>
      </c>
      <c r="C267" s="82" t="n">
        <v>0.03</v>
      </c>
      <c r="D267" s="84" t="n">
        <v>0.01</v>
      </c>
      <c r="E267" s="84" t="n">
        <v>0.03</v>
      </c>
      <c r="F267" s="84" t="n">
        <v>0.03</v>
      </c>
      <c r="G267" s="84" t="n">
        <v>0.03</v>
      </c>
      <c r="H267" s="84" t="n">
        <v>0.04</v>
      </c>
    </row>
    <row r="268" customFormat="false" ht="16.5" hidden="false" customHeight="true" outlineLevel="0" collapsed="false">
      <c r="A268" s="9" t="n">
        <v>6</v>
      </c>
      <c r="B268" s="36" t="s">
        <v>23</v>
      </c>
      <c r="C268" s="82" t="n">
        <v>0.02</v>
      </c>
      <c r="D268" s="84" t="n">
        <v>0.02</v>
      </c>
      <c r="E268" s="84" t="n">
        <v>0.01</v>
      </c>
      <c r="F268" s="84" t="n">
        <v>0.008</v>
      </c>
      <c r="G268" s="84" t="n">
        <v>0.01</v>
      </c>
      <c r="H268" s="84" t="n">
        <v>0.02</v>
      </c>
    </row>
    <row r="269" customFormat="false" ht="16.5" hidden="false" customHeight="true" outlineLevel="0" collapsed="false">
      <c r="A269" s="9" t="n">
        <v>7</v>
      </c>
      <c r="B269" s="36" t="s">
        <v>24</v>
      </c>
      <c r="C269" s="82"/>
      <c r="D269" s="82"/>
      <c r="E269" s="82"/>
      <c r="F269" s="82"/>
      <c r="G269" s="82"/>
      <c r="H269" s="82"/>
    </row>
    <row r="270" customFormat="false" ht="16.5" hidden="false" customHeight="true" outlineLevel="0" collapsed="false">
      <c r="A270" s="99"/>
      <c r="B270" s="119" t="s">
        <v>135</v>
      </c>
      <c r="C270" s="120" t="n">
        <f aca="false">SUM(C262:C269)</f>
        <v>0.14</v>
      </c>
      <c r="D270" s="120" t="n">
        <f aca="false">SUM(D262:D269)</f>
        <v>0.148</v>
      </c>
      <c r="E270" s="120" t="n">
        <f aca="false">SUM(E262:E269)</f>
        <v>0.16</v>
      </c>
      <c r="F270" s="120" t="n">
        <f aca="false">SUM(F262:F269)</f>
        <v>0.178</v>
      </c>
      <c r="G270" s="120" t="n">
        <f aca="false">SUM(G262:G269)</f>
        <v>0.18</v>
      </c>
      <c r="H270" s="120" t="n">
        <f aca="false">SUM(H262:H269)</f>
        <v>0.16</v>
      </c>
    </row>
    <row r="271" customFormat="false" ht="16.5" hidden="false" customHeight="true" outlineLevel="0" collapsed="false">
      <c r="A271" s="118" t="s">
        <v>136</v>
      </c>
      <c r="B271" s="119" t="s">
        <v>137</v>
      </c>
      <c r="C271" s="82"/>
      <c r="D271" s="82"/>
      <c r="E271" s="82"/>
      <c r="F271" s="82"/>
      <c r="G271" s="82"/>
      <c r="H271" s="82"/>
    </row>
    <row r="272" customFormat="false" ht="16.5" hidden="false" customHeight="true" outlineLevel="0" collapsed="false">
      <c r="A272" s="9"/>
      <c r="B272" s="10" t="s">
        <v>17</v>
      </c>
      <c r="C272" s="82" t="s">
        <v>49</v>
      </c>
      <c r="D272" s="82"/>
      <c r="E272" s="82"/>
      <c r="F272" s="82"/>
      <c r="G272" s="82"/>
      <c r="H272" s="82"/>
    </row>
    <row r="273" customFormat="false" ht="16.5" hidden="false" customHeight="true" outlineLevel="0" collapsed="false">
      <c r="A273" s="9" t="n">
        <v>1</v>
      </c>
      <c r="B273" s="36" t="s">
        <v>18</v>
      </c>
      <c r="C273" s="82" t="n">
        <v>0.05</v>
      </c>
      <c r="D273" s="82"/>
      <c r="E273" s="82"/>
      <c r="F273" s="82"/>
      <c r="G273" s="82"/>
      <c r="H273" s="130"/>
    </row>
    <row r="274" customFormat="false" ht="16.5" hidden="false" customHeight="true" outlineLevel="0" collapsed="false">
      <c r="A274" s="9" t="n">
        <v>2</v>
      </c>
      <c r="B274" s="36" t="s">
        <v>19</v>
      </c>
      <c r="C274" s="120"/>
      <c r="D274" s="126"/>
      <c r="E274" s="126" t="n">
        <v>0.03</v>
      </c>
      <c r="F274" s="126" t="n">
        <v>0.12</v>
      </c>
      <c r="G274" s="120" t="n">
        <v>0.04</v>
      </c>
      <c r="H274" s="128" t="n">
        <v>0.04</v>
      </c>
    </row>
    <row r="275" customFormat="false" ht="16.5" hidden="false" customHeight="true" outlineLevel="0" collapsed="false">
      <c r="A275" s="9" t="n">
        <v>3</v>
      </c>
      <c r="B275" s="15" t="s">
        <v>20</v>
      </c>
      <c r="C275" s="82" t="n">
        <v>0.21</v>
      </c>
      <c r="D275" s="84" t="n">
        <v>0.32</v>
      </c>
      <c r="E275" s="84" t="n">
        <v>0.55</v>
      </c>
      <c r="F275" s="84" t="n">
        <v>0.18</v>
      </c>
      <c r="G275" s="84" t="n">
        <v>0.02</v>
      </c>
      <c r="H275" s="125" t="n">
        <v>0.02</v>
      </c>
    </row>
    <row r="276" customFormat="false" ht="16.5" hidden="false" customHeight="true" outlineLevel="0" collapsed="false">
      <c r="A276" s="9" t="n">
        <v>4</v>
      </c>
      <c r="B276" s="15" t="s">
        <v>21</v>
      </c>
      <c r="C276" s="120" t="n">
        <v>0.04</v>
      </c>
      <c r="D276" s="126"/>
      <c r="E276" s="120" t="n">
        <v>0.1</v>
      </c>
      <c r="F276" s="126"/>
      <c r="G276" s="126"/>
      <c r="H276" s="128"/>
    </row>
    <row r="277" customFormat="false" ht="16.5" hidden="false" customHeight="true" outlineLevel="0" collapsed="false">
      <c r="A277" s="9" t="n">
        <v>5</v>
      </c>
      <c r="B277" s="36" t="s">
        <v>22</v>
      </c>
      <c r="C277" s="120" t="n">
        <v>0.02</v>
      </c>
      <c r="D277" s="126" t="n">
        <v>0.01</v>
      </c>
      <c r="E277" s="126" t="n">
        <v>0.03</v>
      </c>
      <c r="F277" s="126"/>
      <c r="G277" s="126" t="n">
        <v>0.02</v>
      </c>
      <c r="H277" s="126"/>
    </row>
    <row r="278" customFormat="false" ht="16.5" hidden="false" customHeight="true" outlineLevel="0" collapsed="false">
      <c r="A278" s="9" t="n">
        <v>6</v>
      </c>
      <c r="B278" s="36" t="s">
        <v>23</v>
      </c>
      <c r="C278" s="120"/>
      <c r="D278" s="126"/>
      <c r="E278" s="126"/>
      <c r="F278" s="126"/>
      <c r="G278" s="126"/>
      <c r="H278" s="126"/>
    </row>
    <row r="279" customFormat="false" ht="16.5" hidden="false" customHeight="true" outlineLevel="0" collapsed="false">
      <c r="A279" s="9" t="n">
        <v>7</v>
      </c>
      <c r="B279" s="36" t="s">
        <v>24</v>
      </c>
      <c r="C279" s="82"/>
      <c r="D279" s="82"/>
      <c r="E279" s="82"/>
      <c r="F279" s="82"/>
      <c r="G279" s="82"/>
      <c r="H279" s="82"/>
    </row>
    <row r="280" customFormat="false" ht="16.5" hidden="false" customHeight="true" outlineLevel="0" collapsed="false">
      <c r="A280" s="99"/>
      <c r="B280" s="119" t="s">
        <v>138</v>
      </c>
      <c r="C280" s="120" t="n">
        <f aca="false">SUM(C272:C279)</f>
        <v>0.32</v>
      </c>
      <c r="D280" s="120" t="n">
        <f aca="false">SUM(D272:D279)</f>
        <v>0.33</v>
      </c>
      <c r="E280" s="120" t="n">
        <f aca="false">SUM(E272:E279)</f>
        <v>0.71</v>
      </c>
      <c r="F280" s="120" t="n">
        <f aca="false">SUM(F272:F279)</f>
        <v>0.3</v>
      </c>
      <c r="G280" s="120" t="n">
        <f aca="false">SUM(G272:G279)</f>
        <v>0.08</v>
      </c>
      <c r="H280" s="120" t="n">
        <f aca="false">SUM(H272:H279)</f>
        <v>0.06</v>
      </c>
    </row>
    <row r="281" customFormat="false" ht="16.5" hidden="false" customHeight="true" outlineLevel="0" collapsed="false">
      <c r="A281" s="118" t="s">
        <v>139</v>
      </c>
      <c r="B281" s="119" t="s">
        <v>140</v>
      </c>
      <c r="C281" s="82"/>
      <c r="D281" s="82"/>
      <c r="E281" s="82"/>
      <c r="F281" s="82"/>
      <c r="G281" s="82"/>
      <c r="H281" s="82"/>
    </row>
    <row r="282" customFormat="false" ht="16.5" hidden="false" customHeight="true" outlineLevel="0" collapsed="false">
      <c r="A282" s="9"/>
      <c r="B282" s="10" t="s">
        <v>17</v>
      </c>
      <c r="C282" s="82" t="s">
        <v>49</v>
      </c>
      <c r="D282" s="82" t="s">
        <v>49</v>
      </c>
      <c r="E282" s="82"/>
      <c r="F282" s="82"/>
      <c r="G282" s="82"/>
      <c r="H282" s="82"/>
    </row>
    <row r="283" customFormat="false" ht="16.5" hidden="false" customHeight="true" outlineLevel="0" collapsed="false">
      <c r="A283" s="9" t="n">
        <v>1</v>
      </c>
      <c r="B283" s="36" t="s">
        <v>18</v>
      </c>
      <c r="C283" s="82" t="n">
        <v>0.23</v>
      </c>
      <c r="D283" s="82" t="n">
        <v>0.02</v>
      </c>
      <c r="E283" s="82" t="n">
        <v>0.06</v>
      </c>
      <c r="F283" s="82" t="n">
        <v>0.25</v>
      </c>
      <c r="G283" s="82" t="n">
        <v>0.12</v>
      </c>
      <c r="H283" s="82" t="n">
        <v>0.27</v>
      </c>
    </row>
    <row r="284" customFormat="false" ht="16.5" hidden="false" customHeight="true" outlineLevel="0" collapsed="false">
      <c r="A284" s="9" t="n">
        <v>2</v>
      </c>
      <c r="B284" s="36" t="s">
        <v>19</v>
      </c>
      <c r="C284" s="82" t="n">
        <v>0.11</v>
      </c>
      <c r="D284" s="84" t="n">
        <v>0.18</v>
      </c>
      <c r="E284" s="84" t="n">
        <v>0.16</v>
      </c>
      <c r="F284" s="84" t="n">
        <v>0.16</v>
      </c>
      <c r="G284" s="84" t="n">
        <v>0.32</v>
      </c>
      <c r="H284" s="84" t="n">
        <v>0.42</v>
      </c>
    </row>
    <row r="285" customFormat="false" ht="16.5" hidden="false" customHeight="true" outlineLevel="0" collapsed="false">
      <c r="A285" s="9" t="n">
        <v>3</v>
      </c>
      <c r="B285" s="15" t="s">
        <v>20</v>
      </c>
      <c r="C285" s="82" t="n">
        <v>0.06</v>
      </c>
      <c r="D285" s="84" t="n">
        <v>0.22</v>
      </c>
      <c r="E285" s="82" t="n">
        <v>0.2</v>
      </c>
      <c r="F285" s="82" t="n">
        <v>0.12</v>
      </c>
      <c r="G285" s="84" t="n">
        <v>0.02</v>
      </c>
      <c r="H285" s="84" t="n">
        <v>0.03</v>
      </c>
    </row>
    <row r="286" customFormat="false" ht="16.5" hidden="false" customHeight="true" outlineLevel="0" collapsed="false">
      <c r="A286" s="9" t="n">
        <v>4</v>
      </c>
      <c r="B286" s="15" t="s">
        <v>21</v>
      </c>
      <c r="C286" s="82" t="n">
        <v>0.19</v>
      </c>
      <c r="D286" s="84" t="n">
        <v>0.35</v>
      </c>
      <c r="E286" s="84" t="n">
        <v>0.33</v>
      </c>
      <c r="F286" s="84" t="n">
        <v>0.19</v>
      </c>
      <c r="G286" s="84" t="n">
        <v>0.24</v>
      </c>
      <c r="H286" s="84" t="n">
        <v>0.17</v>
      </c>
    </row>
    <row r="287" customFormat="false" ht="16.5" hidden="false" customHeight="true" outlineLevel="0" collapsed="false">
      <c r="A287" s="9" t="n">
        <v>5</v>
      </c>
      <c r="B287" s="36" t="s">
        <v>22</v>
      </c>
      <c r="C287" s="82" t="n">
        <v>0.2</v>
      </c>
      <c r="D287" s="84" t="n">
        <v>0.16</v>
      </c>
      <c r="E287" s="84" t="n">
        <v>0.13</v>
      </c>
      <c r="F287" s="84" t="n">
        <v>0.08</v>
      </c>
      <c r="G287" s="84" t="n">
        <v>0.13</v>
      </c>
      <c r="H287" s="84" t="n">
        <v>0.09</v>
      </c>
    </row>
    <row r="288" customFormat="false" ht="16.5" hidden="false" customHeight="true" outlineLevel="0" collapsed="false">
      <c r="A288" s="9" t="n">
        <v>6</v>
      </c>
      <c r="B288" s="36" t="s">
        <v>23</v>
      </c>
      <c r="C288" s="82"/>
      <c r="D288" s="84"/>
      <c r="E288" s="84"/>
      <c r="F288" s="84"/>
      <c r="G288" s="84"/>
      <c r="H288" s="84"/>
    </row>
    <row r="289" customFormat="false" ht="16.5" hidden="false" customHeight="true" outlineLevel="0" collapsed="false">
      <c r="A289" s="9" t="n">
        <v>7</v>
      </c>
      <c r="B289" s="36" t="s">
        <v>24</v>
      </c>
      <c r="C289" s="82"/>
      <c r="D289" s="82"/>
      <c r="E289" s="82"/>
      <c r="F289" s="82"/>
      <c r="G289" s="82"/>
      <c r="H289" s="82"/>
    </row>
    <row r="290" customFormat="false" ht="16.5" hidden="false" customHeight="true" outlineLevel="0" collapsed="false">
      <c r="A290" s="99"/>
      <c r="B290" s="119" t="s">
        <v>141</v>
      </c>
      <c r="C290" s="120" t="n">
        <f aca="false">SUM(C282:C289)</f>
        <v>0.79</v>
      </c>
      <c r="D290" s="120" t="n">
        <f aca="false">SUM(D282:D289)</f>
        <v>0.93</v>
      </c>
      <c r="E290" s="120" t="n">
        <f aca="false">SUM(E282:E289)</f>
        <v>0.88</v>
      </c>
      <c r="F290" s="120" t="n">
        <f aca="false">SUM(F282:F289)</f>
        <v>0.8</v>
      </c>
      <c r="G290" s="120" t="n">
        <f aca="false">SUM(G282:G289)</f>
        <v>0.83</v>
      </c>
      <c r="H290" s="120" t="n">
        <f aca="false">SUM(H282:H289)</f>
        <v>0.98</v>
      </c>
    </row>
    <row r="291" customFormat="false" ht="16.5" hidden="false" customHeight="true" outlineLevel="0" collapsed="false">
      <c r="A291" s="99"/>
      <c r="B291" s="119"/>
      <c r="C291" s="120"/>
      <c r="D291" s="120"/>
      <c r="E291" s="120"/>
      <c r="F291" s="120"/>
      <c r="G291" s="120"/>
      <c r="H291" s="120"/>
    </row>
    <row r="292" customFormat="false" ht="26.25" hidden="false" customHeight="true" outlineLevel="0" collapsed="false">
      <c r="A292" s="9" t="s">
        <v>142</v>
      </c>
      <c r="B292" s="172" t="s">
        <v>143</v>
      </c>
      <c r="C292" s="173" t="n">
        <f aca="false">SUM(C18+C30)</f>
        <v>0.13</v>
      </c>
      <c r="D292" s="173" t="n">
        <f aca="false">SUM(D18+D30)</f>
        <v>0.11</v>
      </c>
      <c r="E292" s="173" t="n">
        <f aca="false">SUM(E18+E30)</f>
        <v>14.85</v>
      </c>
      <c r="F292" s="173" t="n">
        <f aca="false">SUM(F18+F30)</f>
        <v>470.07</v>
      </c>
      <c r="G292" s="173" t="n">
        <f aca="false">SUM(G18+G30)</f>
        <v>821.68</v>
      </c>
      <c r="H292" s="173" t="n">
        <f aca="false">SUM(H18+H30)</f>
        <v>938.62</v>
      </c>
    </row>
    <row r="293" customFormat="false" ht="18.75" hidden="false" customHeight="true" outlineLevel="0" collapsed="false">
      <c r="A293" s="9"/>
      <c r="B293" s="10" t="s">
        <v>17</v>
      </c>
      <c r="C293" s="173"/>
      <c r="D293" s="173"/>
      <c r="E293" s="173"/>
      <c r="F293" s="173"/>
      <c r="G293" s="173"/>
      <c r="H293" s="173"/>
    </row>
    <row r="294" customFormat="false" ht="19.5" hidden="false" customHeight="true" outlineLevel="0" collapsed="false">
      <c r="A294" s="99"/>
      <c r="B294" s="119" t="s">
        <v>144</v>
      </c>
      <c r="C294" s="120" t="n">
        <f aca="false">SUM(C292+C290+C280+C270+C260+C250+C240+C230+C220+C210)</f>
        <v>36.427</v>
      </c>
      <c r="D294" s="120" t="n">
        <f aca="false">SUM(D292+D290+D280+D270+D260+D250+D240+D230+D220+D210)</f>
        <v>42.171</v>
      </c>
      <c r="E294" s="120" t="n">
        <f aca="false">SUM(E292+E290+E280+E270+E260+E250+E240+E230+E220+E210)</f>
        <v>62.782</v>
      </c>
      <c r="F294" s="120" t="n">
        <f aca="false">SUM(F292+F290+F280+F270+F260+F250+F240+F230+F220+F210)</f>
        <v>529.225</v>
      </c>
      <c r="G294" s="120" t="n">
        <f aca="false">SUM(G292+G290+G280+G270+G260+G250+G240+G230+G220+G210)</f>
        <v>867.54</v>
      </c>
      <c r="H294" s="120" t="n">
        <f aca="false">SUM(H292+H290+H280+H270+H260+H250+H240+H230+H220+H210)</f>
        <v>987.78</v>
      </c>
    </row>
    <row r="295" customFormat="false" ht="16.5" hidden="false" customHeight="true" outlineLevel="0" collapsed="false">
      <c r="A295" s="118" t="s">
        <v>145</v>
      </c>
      <c r="B295" s="119" t="s">
        <v>146</v>
      </c>
      <c r="C295" s="84"/>
      <c r="D295" s="84"/>
      <c r="E295" s="84"/>
      <c r="F295" s="84"/>
      <c r="G295" s="84"/>
      <c r="H295" s="84"/>
    </row>
    <row r="296" customFormat="false" ht="16.5" hidden="false" customHeight="true" outlineLevel="0" collapsed="false">
      <c r="A296" s="99" t="s">
        <v>106</v>
      </c>
      <c r="B296" s="174" t="s">
        <v>147</v>
      </c>
      <c r="C296" s="84"/>
      <c r="D296" s="84"/>
      <c r="E296" s="84"/>
      <c r="F296" s="84"/>
      <c r="G296" s="84" t="s">
        <v>49</v>
      </c>
      <c r="H296" s="84"/>
    </row>
    <row r="297" customFormat="false" ht="16.5" hidden="false" customHeight="true" outlineLevel="0" collapsed="false">
      <c r="A297" s="99" t="s">
        <v>109</v>
      </c>
      <c r="B297" s="174" t="s">
        <v>148</v>
      </c>
      <c r="C297" s="82"/>
      <c r="D297" s="84"/>
      <c r="E297" s="84"/>
      <c r="F297" s="84"/>
      <c r="G297" s="84"/>
      <c r="H297" s="84"/>
    </row>
    <row r="298" customFormat="false" ht="16.5" hidden="false" customHeight="true" outlineLevel="0" collapsed="false">
      <c r="A298" s="99" t="s">
        <v>111</v>
      </c>
      <c r="B298" s="174" t="s">
        <v>149</v>
      </c>
      <c r="C298" s="82"/>
      <c r="D298" s="84"/>
      <c r="E298" s="84"/>
      <c r="F298" s="84"/>
      <c r="G298" s="84"/>
      <c r="H298" s="84"/>
    </row>
    <row r="299" customFormat="false" ht="16.5" hidden="false" customHeight="true" outlineLevel="0" collapsed="false">
      <c r="A299" s="99" t="s">
        <v>113</v>
      </c>
      <c r="B299" s="174" t="s">
        <v>150</v>
      </c>
      <c r="C299" s="82"/>
      <c r="D299" s="84"/>
      <c r="E299" s="84"/>
      <c r="F299" s="84"/>
      <c r="G299" s="84"/>
      <c r="H299" s="84"/>
    </row>
    <row r="300" customFormat="false" ht="16.5" hidden="false" customHeight="true" outlineLevel="0" collapsed="false">
      <c r="A300" s="99" t="s">
        <v>127</v>
      </c>
      <c r="B300" s="174" t="s">
        <v>151</v>
      </c>
      <c r="C300" s="82"/>
      <c r="D300" s="84"/>
      <c r="E300" s="84"/>
      <c r="F300" s="84"/>
      <c r="G300" s="84"/>
      <c r="H300" s="84"/>
    </row>
    <row r="301" customFormat="false" ht="16.5" hidden="false" customHeight="true" outlineLevel="0" collapsed="false">
      <c r="A301" s="99" t="s">
        <v>130</v>
      </c>
      <c r="B301" s="174" t="s">
        <v>152</v>
      </c>
      <c r="C301" s="82"/>
      <c r="D301" s="84"/>
      <c r="E301" s="84"/>
      <c r="F301" s="84"/>
      <c r="G301" s="84"/>
      <c r="H301" s="84"/>
    </row>
    <row r="302" customFormat="false" ht="16.5" hidden="false" customHeight="true" outlineLevel="0" collapsed="false">
      <c r="A302" s="99" t="s">
        <v>133</v>
      </c>
      <c r="B302" s="174" t="s">
        <v>153</v>
      </c>
      <c r="C302" s="84"/>
      <c r="D302" s="84"/>
      <c r="E302" s="84"/>
      <c r="F302" s="84"/>
      <c r="G302" s="84"/>
      <c r="H302" s="84"/>
    </row>
    <row r="303" customFormat="false" ht="16.5" hidden="false" customHeight="true" outlineLevel="0" collapsed="false">
      <c r="A303" s="99" t="s">
        <v>136</v>
      </c>
      <c r="B303" s="174" t="s">
        <v>154</v>
      </c>
      <c r="C303" s="84"/>
      <c r="D303" s="84"/>
      <c r="E303" s="84"/>
      <c r="F303" s="84"/>
      <c r="G303" s="84"/>
      <c r="H303" s="84"/>
    </row>
    <row r="304" customFormat="false" ht="16.5" hidden="false" customHeight="true" outlineLevel="0" collapsed="false">
      <c r="A304" s="99" t="s">
        <v>155</v>
      </c>
      <c r="B304" s="174" t="s">
        <v>156</v>
      </c>
      <c r="C304" s="84"/>
      <c r="D304" s="84"/>
      <c r="E304" s="84"/>
      <c r="F304" s="84"/>
      <c r="G304" s="84"/>
      <c r="H304" s="84"/>
    </row>
    <row r="305" customFormat="false" ht="16.5" hidden="false" customHeight="true" outlineLevel="0" collapsed="false">
      <c r="A305" s="99" t="s">
        <v>142</v>
      </c>
      <c r="B305" s="174" t="s">
        <v>157</v>
      </c>
      <c r="C305" s="84"/>
      <c r="D305" s="84"/>
      <c r="E305" s="84"/>
      <c r="F305" s="84"/>
      <c r="G305" s="84"/>
      <c r="H305" s="84"/>
    </row>
    <row r="306" customFormat="false" ht="16.5" hidden="false" customHeight="true" outlineLevel="0" collapsed="false">
      <c r="A306" s="99" t="s">
        <v>158</v>
      </c>
      <c r="B306" s="174" t="s">
        <v>159</v>
      </c>
      <c r="C306" s="84"/>
      <c r="D306" s="84"/>
      <c r="E306" s="84"/>
      <c r="F306" s="84"/>
      <c r="G306" s="84"/>
      <c r="H306" s="84"/>
    </row>
    <row r="307" customFormat="false" ht="16.5" hidden="false" customHeight="true" outlineLevel="0" collapsed="false">
      <c r="A307" s="170"/>
      <c r="B307" s="119" t="s">
        <v>160</v>
      </c>
      <c r="C307" s="120" t="n">
        <f aca="false">SUM(C296:C306)</f>
        <v>0</v>
      </c>
      <c r="D307" s="120" t="n">
        <f aca="false">SUM(D296:D306)</f>
        <v>0</v>
      </c>
      <c r="E307" s="120" t="n">
        <f aca="false">SUM(E296:E306)</f>
        <v>0</v>
      </c>
      <c r="F307" s="120" t="n">
        <f aca="false">SUM(F296:F306)</f>
        <v>0</v>
      </c>
      <c r="G307" s="120" t="n">
        <f aca="false">SUM(G296:G306)</f>
        <v>0</v>
      </c>
      <c r="H307" s="120" t="n">
        <f aca="false">SUM(H296:H306)</f>
        <v>0</v>
      </c>
    </row>
    <row r="308" customFormat="false" ht="16.5" hidden="false" customHeight="true" outlineLevel="0" collapsed="false">
      <c r="A308" s="170"/>
      <c r="B308" s="119" t="s">
        <v>161</v>
      </c>
      <c r="C308" s="120" t="n">
        <f aca="false">SUM(C307+C294)</f>
        <v>36.427</v>
      </c>
      <c r="D308" s="120" t="n">
        <f aca="false">SUM(D307+D294)</f>
        <v>42.171</v>
      </c>
      <c r="E308" s="175" t="n">
        <f aca="false">SUM(E307+E294)</f>
        <v>62.782</v>
      </c>
      <c r="F308" s="120" t="n">
        <f aca="false">SUM(F307+F294)</f>
        <v>529.225</v>
      </c>
      <c r="G308" s="120" t="n">
        <f aca="false">SUM(G307+G294)</f>
        <v>867.54</v>
      </c>
      <c r="H308" s="120" t="n">
        <f aca="false">SUM(H307+H294)</f>
        <v>987.78</v>
      </c>
    </row>
    <row r="309" customFormat="false" ht="16.5" hidden="false" customHeight="true" outlineLevel="0" collapsed="false">
      <c r="A309" s="87" t="n">
        <v>28</v>
      </c>
      <c r="B309" s="176" t="s">
        <v>162</v>
      </c>
      <c r="C309" s="177"/>
      <c r="D309" s="177"/>
      <c r="E309" s="177"/>
      <c r="F309" s="177"/>
      <c r="G309" s="177"/>
      <c r="H309" s="177"/>
    </row>
    <row r="310" customFormat="false" ht="16.5" hidden="false" customHeight="true" outlineLevel="0" collapsed="false">
      <c r="A310" s="69"/>
      <c r="B310" s="144" t="s">
        <v>163</v>
      </c>
      <c r="C310" s="71"/>
      <c r="D310" s="71"/>
      <c r="E310" s="71"/>
      <c r="F310" s="71"/>
      <c r="G310" s="71"/>
      <c r="H310" s="71"/>
    </row>
    <row r="311" customFormat="false" ht="16.5" hidden="false" customHeight="true" outlineLevel="0" collapsed="false">
      <c r="A311" s="69"/>
      <c r="B311" s="123" t="s">
        <v>164</v>
      </c>
      <c r="C311" s="124" t="n">
        <f aca="false">SUM(C18+C30)</f>
        <v>0.13</v>
      </c>
      <c r="D311" s="124" t="n">
        <f aca="false">SUM(D18+D30)</f>
        <v>0.11</v>
      </c>
      <c r="E311" s="124" t="n">
        <f aca="false">SUM(E18+E30)</f>
        <v>14.85</v>
      </c>
      <c r="F311" s="124" t="n">
        <f aca="false">SUM(F18+F30)</f>
        <v>470.07</v>
      </c>
      <c r="G311" s="124" t="n">
        <f aca="false">SUM(G18+G30)</f>
        <v>821.68</v>
      </c>
      <c r="H311" s="124" t="n">
        <f aca="false">SUM(H18+H30)</f>
        <v>938.62</v>
      </c>
    </row>
    <row r="312" customFormat="false" ht="16.5" hidden="false" customHeight="true" outlineLevel="0" collapsed="false">
      <c r="A312" s="69"/>
      <c r="B312" s="123" t="s">
        <v>165</v>
      </c>
      <c r="C312" s="117"/>
      <c r="D312" s="117"/>
      <c r="E312" s="117"/>
      <c r="F312" s="117"/>
      <c r="G312" s="117"/>
      <c r="H312" s="117"/>
    </row>
    <row r="313" customFormat="false" ht="16.5" hidden="false" customHeight="true" outlineLevel="0" collapsed="false">
      <c r="A313" s="9"/>
      <c r="B313" s="10" t="s">
        <v>17</v>
      </c>
      <c r="C313" s="178"/>
      <c r="D313" s="178"/>
      <c r="E313" s="178"/>
      <c r="F313" s="178"/>
      <c r="G313" s="178"/>
      <c r="H313" s="178"/>
    </row>
    <row r="314" customFormat="false" ht="16.5" hidden="false" customHeight="true" outlineLevel="0" collapsed="false">
      <c r="A314" s="9" t="n">
        <v>1</v>
      </c>
      <c r="B314" s="36" t="s">
        <v>18</v>
      </c>
      <c r="C314" s="99"/>
      <c r="D314" s="99"/>
      <c r="E314" s="99"/>
      <c r="F314" s="99" t="n">
        <v>127</v>
      </c>
      <c r="G314" s="99" t="n">
        <v>229</v>
      </c>
      <c r="H314" s="99" t="n">
        <v>287</v>
      </c>
    </row>
    <row r="315" customFormat="false" ht="16.5" hidden="false" customHeight="true" outlineLevel="0" collapsed="false">
      <c r="A315" s="9" t="n">
        <v>2</v>
      </c>
      <c r="B315" s="36" t="s">
        <v>19</v>
      </c>
      <c r="C315" s="99"/>
      <c r="D315" s="99"/>
      <c r="E315" s="99"/>
      <c r="F315" s="99" t="n">
        <v>95</v>
      </c>
      <c r="G315" s="99" t="n">
        <v>183</v>
      </c>
      <c r="H315" s="99" t="n">
        <v>147</v>
      </c>
    </row>
    <row r="316" customFormat="false" ht="16.5" hidden="false" customHeight="true" outlineLevel="0" collapsed="false">
      <c r="A316" s="9" t="n">
        <v>3</v>
      </c>
      <c r="B316" s="15" t="s">
        <v>20</v>
      </c>
      <c r="C316" s="179"/>
      <c r="D316" s="180"/>
      <c r="E316" s="179"/>
      <c r="F316" s="180" t="n">
        <v>136</v>
      </c>
      <c r="G316" s="179" t="n">
        <v>209</v>
      </c>
      <c r="H316" s="180" t="n">
        <v>174</v>
      </c>
    </row>
    <row r="317" customFormat="false" ht="16.5" hidden="false" customHeight="true" outlineLevel="0" collapsed="false">
      <c r="A317" s="9" t="n">
        <v>4</v>
      </c>
      <c r="B317" s="15" t="s">
        <v>21</v>
      </c>
      <c r="C317" s="99"/>
      <c r="D317" s="99"/>
      <c r="E317" s="99" t="n">
        <v>9</v>
      </c>
      <c r="F317" s="99" t="n">
        <v>118</v>
      </c>
      <c r="G317" s="99" t="n">
        <v>173</v>
      </c>
      <c r="H317" s="99" t="n">
        <v>133</v>
      </c>
    </row>
    <row r="318" customFormat="false" ht="16.5" hidden="false" customHeight="true" outlineLevel="0" collapsed="false">
      <c r="A318" s="9" t="n">
        <v>5</v>
      </c>
      <c r="B318" s="36" t="s">
        <v>22</v>
      </c>
      <c r="C318" s="99"/>
      <c r="D318" s="99"/>
      <c r="E318" s="99" t="n">
        <v>11</v>
      </c>
      <c r="F318" s="99" t="n">
        <v>127</v>
      </c>
      <c r="G318" s="99" t="n">
        <v>189</v>
      </c>
      <c r="H318" s="99" t="n">
        <v>154</v>
      </c>
    </row>
    <row r="319" customFormat="false" ht="16.5" hidden="false" customHeight="true" outlineLevel="0" collapsed="false">
      <c r="A319" s="9" t="n">
        <v>6</v>
      </c>
      <c r="B319" s="36" t="s">
        <v>23</v>
      </c>
      <c r="C319" s="99"/>
      <c r="D319" s="99"/>
      <c r="E319" s="99"/>
      <c r="F319" s="99"/>
      <c r="G319" s="99"/>
      <c r="H319" s="99"/>
    </row>
    <row r="320" customFormat="false" ht="16.5" hidden="false" customHeight="true" outlineLevel="0" collapsed="false">
      <c r="A320" s="9" t="n">
        <v>7</v>
      </c>
      <c r="B320" s="36" t="s">
        <v>24</v>
      </c>
      <c r="C320" s="99"/>
      <c r="D320" s="99"/>
      <c r="E320" s="99"/>
      <c r="F320" s="99"/>
      <c r="G320" s="99"/>
      <c r="H320" s="99"/>
    </row>
    <row r="321" customFormat="false" ht="16.5" hidden="false" customHeight="true" outlineLevel="0" collapsed="false">
      <c r="A321" s="69"/>
      <c r="B321" s="123" t="s">
        <v>38</v>
      </c>
      <c r="C321" s="181" t="n">
        <f aca="false">SUM(C314:C320)</f>
        <v>0</v>
      </c>
      <c r="D321" s="181" t="n">
        <f aca="false">SUM(D314:D320)</f>
        <v>0</v>
      </c>
      <c r="E321" s="181" t="n">
        <f aca="false">SUM(E314:E320)</f>
        <v>20</v>
      </c>
      <c r="F321" s="181" t="n">
        <f aca="false">SUM(F314:F320)</f>
        <v>603</v>
      </c>
      <c r="G321" s="181" t="n">
        <f aca="false">SUM(G314:G320)</f>
        <v>983</v>
      </c>
      <c r="H321" s="181" t="n">
        <f aca="false">SUM(H314:H320)</f>
        <v>895</v>
      </c>
    </row>
    <row r="322" customFormat="false" ht="16.5" hidden="false" customHeight="true" outlineLevel="0" collapsed="false">
      <c r="A322" s="99" t="s">
        <v>106</v>
      </c>
      <c r="B322" s="119" t="s">
        <v>166</v>
      </c>
      <c r="C322" s="182"/>
      <c r="D322" s="182"/>
      <c r="E322" s="182"/>
      <c r="F322" s="182"/>
      <c r="G322" s="182"/>
      <c r="H322" s="182"/>
    </row>
    <row r="323" customFormat="false" ht="16.5" hidden="false" customHeight="true" outlineLevel="0" collapsed="false">
      <c r="A323" s="9"/>
      <c r="B323" s="10" t="s">
        <v>17</v>
      </c>
      <c r="C323" s="182"/>
      <c r="D323" s="182"/>
      <c r="E323" s="182"/>
      <c r="F323" s="182"/>
      <c r="G323" s="182" t="s">
        <v>49</v>
      </c>
      <c r="H323" s="182"/>
    </row>
    <row r="324" customFormat="false" ht="16.5" hidden="false" customHeight="true" outlineLevel="0" collapsed="false">
      <c r="A324" s="9" t="n">
        <v>1</v>
      </c>
      <c r="B324" s="36" t="s">
        <v>18</v>
      </c>
      <c r="C324" s="180"/>
      <c r="D324" s="180"/>
      <c r="E324" s="180"/>
      <c r="F324" s="180" t="n">
        <v>88</v>
      </c>
      <c r="G324" s="180" t="n">
        <v>101</v>
      </c>
      <c r="H324" s="180" t="n">
        <v>90</v>
      </c>
    </row>
    <row r="325" customFormat="false" ht="16.5" hidden="false" customHeight="true" outlineLevel="0" collapsed="false">
      <c r="A325" s="9" t="n">
        <v>2</v>
      </c>
      <c r="B325" s="36" t="s">
        <v>19</v>
      </c>
      <c r="C325" s="180"/>
      <c r="D325" s="180" t="s">
        <v>49</v>
      </c>
      <c r="E325" s="180"/>
      <c r="F325" s="180" t="n">
        <v>44</v>
      </c>
      <c r="G325" s="180" t="n">
        <v>95</v>
      </c>
      <c r="H325" s="180" t="n">
        <v>80</v>
      </c>
    </row>
    <row r="326" customFormat="false" ht="16.5" hidden="false" customHeight="true" outlineLevel="0" collapsed="false">
      <c r="A326" s="9" t="n">
        <v>3</v>
      </c>
      <c r="B326" s="15" t="s">
        <v>20</v>
      </c>
      <c r="C326" s="180"/>
      <c r="D326" s="180"/>
      <c r="E326" s="180"/>
      <c r="F326" s="180" t="n">
        <v>53</v>
      </c>
      <c r="G326" s="180" t="n">
        <v>72</v>
      </c>
      <c r="H326" s="180" t="n">
        <v>44</v>
      </c>
    </row>
    <row r="327" customFormat="false" ht="16.5" hidden="false" customHeight="true" outlineLevel="0" collapsed="false">
      <c r="A327" s="9" t="n">
        <v>4</v>
      </c>
      <c r="B327" s="15" t="s">
        <v>21</v>
      </c>
      <c r="C327" s="180"/>
      <c r="D327" s="180"/>
      <c r="E327" s="180" t="n">
        <v>5</v>
      </c>
      <c r="F327" s="180" t="n">
        <v>24</v>
      </c>
      <c r="G327" s="180" t="n">
        <v>44</v>
      </c>
      <c r="H327" s="180" t="n">
        <v>54</v>
      </c>
    </row>
    <row r="328" customFormat="false" ht="16.5" hidden="false" customHeight="true" outlineLevel="0" collapsed="false">
      <c r="A328" s="9" t="n">
        <v>5</v>
      </c>
      <c r="B328" s="36" t="s">
        <v>22</v>
      </c>
      <c r="C328" s="180"/>
      <c r="D328" s="180"/>
      <c r="E328" s="180"/>
      <c r="F328" s="180" t="n">
        <v>30</v>
      </c>
      <c r="G328" s="180" t="n">
        <v>111</v>
      </c>
      <c r="H328" s="180" t="n">
        <v>76</v>
      </c>
    </row>
    <row r="329" customFormat="false" ht="16.5" hidden="false" customHeight="true" outlineLevel="0" collapsed="false">
      <c r="A329" s="9" t="n">
        <v>6</v>
      </c>
      <c r="B329" s="36" t="s">
        <v>23</v>
      </c>
      <c r="C329" s="180"/>
      <c r="D329" s="180"/>
      <c r="E329" s="180"/>
      <c r="F329" s="180"/>
      <c r="G329" s="180"/>
      <c r="H329" s="180"/>
    </row>
    <row r="330" customFormat="false" ht="16.5" hidden="false" customHeight="true" outlineLevel="0" collapsed="false">
      <c r="A330" s="9" t="n">
        <v>7</v>
      </c>
      <c r="B330" s="36" t="s">
        <v>24</v>
      </c>
      <c r="C330" s="180"/>
      <c r="D330" s="180"/>
      <c r="E330" s="180"/>
      <c r="F330" s="180"/>
      <c r="G330" s="180"/>
      <c r="H330" s="180"/>
    </row>
    <row r="331" customFormat="false" ht="16.5" hidden="false" customHeight="true" outlineLevel="0" collapsed="false">
      <c r="A331" s="99" t="s">
        <v>109</v>
      </c>
      <c r="B331" s="119" t="s">
        <v>167</v>
      </c>
      <c r="C331" s="99"/>
      <c r="D331" s="99"/>
      <c r="E331" s="99"/>
      <c r="F331" s="99"/>
      <c r="G331" s="99"/>
      <c r="H331" s="99"/>
    </row>
    <row r="332" customFormat="false" ht="16.5" hidden="false" customHeight="true" outlineLevel="0" collapsed="false">
      <c r="A332" s="9"/>
      <c r="B332" s="10" t="s">
        <v>17</v>
      </c>
      <c r="C332" s="99"/>
      <c r="D332" s="99"/>
      <c r="E332" s="99"/>
      <c r="F332" s="99"/>
      <c r="G332" s="99"/>
      <c r="H332" s="99"/>
    </row>
    <row r="333" customFormat="false" ht="16.5" hidden="false" customHeight="true" outlineLevel="0" collapsed="false">
      <c r="A333" s="9" t="n">
        <v>1</v>
      </c>
      <c r="B333" s="36" t="s">
        <v>18</v>
      </c>
      <c r="C333" s="99"/>
      <c r="D333" s="99"/>
      <c r="E333" s="99" t="n">
        <v>4</v>
      </c>
      <c r="F333" s="99" t="n">
        <v>37</v>
      </c>
      <c r="G333" s="99" t="n">
        <v>82</v>
      </c>
      <c r="H333" s="99" t="n">
        <v>67</v>
      </c>
    </row>
    <row r="334" customFormat="false" ht="16.5" hidden="false" customHeight="true" outlineLevel="0" collapsed="false">
      <c r="A334" s="9" t="n">
        <v>2</v>
      </c>
      <c r="B334" s="36" t="s">
        <v>19</v>
      </c>
      <c r="C334" s="99"/>
      <c r="D334" s="99"/>
      <c r="E334" s="99"/>
      <c r="F334" s="99" t="n">
        <v>14</v>
      </c>
      <c r="G334" s="99" t="n">
        <v>26</v>
      </c>
      <c r="H334" s="99" t="n">
        <v>22</v>
      </c>
    </row>
    <row r="335" customFormat="false" ht="16.5" hidden="false" customHeight="true" outlineLevel="0" collapsed="false">
      <c r="A335" s="9" t="n">
        <v>3</v>
      </c>
      <c r="B335" s="15" t="s">
        <v>20</v>
      </c>
      <c r="C335" s="99"/>
      <c r="D335" s="99"/>
      <c r="E335" s="99"/>
      <c r="F335" s="99" t="n">
        <v>19</v>
      </c>
      <c r="G335" s="99" t="n">
        <v>31</v>
      </c>
      <c r="H335" s="99" t="n">
        <v>38</v>
      </c>
    </row>
    <row r="336" customFormat="false" ht="16.5" hidden="false" customHeight="true" outlineLevel="0" collapsed="false">
      <c r="A336" s="9" t="n">
        <v>4</v>
      </c>
      <c r="B336" s="15" t="s">
        <v>21</v>
      </c>
      <c r="C336" s="99"/>
      <c r="D336" s="99"/>
      <c r="E336" s="99" t="n">
        <v>4</v>
      </c>
      <c r="F336" s="99" t="n">
        <v>15</v>
      </c>
      <c r="G336" s="99" t="n">
        <v>14</v>
      </c>
      <c r="H336" s="99" t="n">
        <v>14</v>
      </c>
    </row>
    <row r="337" customFormat="false" ht="16.5" hidden="false" customHeight="true" outlineLevel="0" collapsed="false">
      <c r="A337" s="9" t="n">
        <v>5</v>
      </c>
      <c r="B337" s="36" t="s">
        <v>22</v>
      </c>
      <c r="C337" s="99"/>
      <c r="D337" s="99"/>
      <c r="E337" s="99"/>
      <c r="F337" s="99"/>
      <c r="G337" s="99" t="n">
        <v>20</v>
      </c>
      <c r="H337" s="99" t="n">
        <v>25</v>
      </c>
    </row>
    <row r="338" customFormat="false" ht="16.5" hidden="false" customHeight="true" outlineLevel="0" collapsed="false">
      <c r="A338" s="9" t="n">
        <v>6</v>
      </c>
      <c r="B338" s="36" t="s">
        <v>23</v>
      </c>
      <c r="C338" s="99"/>
      <c r="D338" s="99"/>
      <c r="E338" s="99"/>
      <c r="F338" s="99"/>
      <c r="G338" s="99"/>
      <c r="H338" s="99"/>
    </row>
    <row r="339" customFormat="false" ht="16.5" hidden="false" customHeight="true" outlineLevel="0" collapsed="false">
      <c r="A339" s="9" t="n">
        <v>7</v>
      </c>
      <c r="B339" s="36" t="s">
        <v>24</v>
      </c>
      <c r="C339" s="99"/>
      <c r="D339" s="99"/>
      <c r="E339" s="99"/>
      <c r="F339" s="99"/>
      <c r="G339" s="99"/>
      <c r="H339" s="99"/>
    </row>
    <row r="340" customFormat="false" ht="16.5" hidden="false" customHeight="true" outlineLevel="0" collapsed="false">
      <c r="A340" s="99" t="s">
        <v>111</v>
      </c>
      <c r="B340" s="119" t="s">
        <v>168</v>
      </c>
      <c r="C340" s="99"/>
      <c r="D340" s="182"/>
      <c r="E340" s="99"/>
      <c r="F340" s="99"/>
      <c r="G340" s="99"/>
      <c r="H340" s="99"/>
    </row>
    <row r="341" customFormat="false" ht="16.5" hidden="false" customHeight="true" outlineLevel="0" collapsed="false">
      <c r="A341" s="9"/>
      <c r="B341" s="10" t="s">
        <v>17</v>
      </c>
      <c r="C341" s="99"/>
      <c r="D341" s="182"/>
      <c r="E341" s="99"/>
      <c r="F341" s="99"/>
      <c r="G341" s="99"/>
      <c r="H341" s="99"/>
    </row>
    <row r="342" customFormat="false" ht="16.5" hidden="false" customHeight="true" outlineLevel="0" collapsed="false">
      <c r="A342" s="9" t="n">
        <v>1</v>
      </c>
      <c r="B342" s="36" t="s">
        <v>18</v>
      </c>
      <c r="C342" s="99"/>
      <c r="D342" s="180"/>
      <c r="E342" s="99" t="n">
        <v>1</v>
      </c>
      <c r="F342" s="99" t="n">
        <v>23</v>
      </c>
      <c r="G342" s="99" t="n">
        <v>17</v>
      </c>
      <c r="H342" s="99" t="n">
        <v>6</v>
      </c>
    </row>
    <row r="343" customFormat="false" ht="16.5" hidden="false" customHeight="true" outlineLevel="0" collapsed="false">
      <c r="A343" s="9" t="n">
        <v>2</v>
      </c>
      <c r="B343" s="36" t="s">
        <v>19</v>
      </c>
      <c r="C343" s="99"/>
      <c r="D343" s="182"/>
      <c r="E343" s="99"/>
      <c r="F343" s="99" t="n">
        <v>1</v>
      </c>
      <c r="G343" s="99"/>
      <c r="H343" s="99" t="n">
        <v>1</v>
      </c>
    </row>
    <row r="344" customFormat="false" ht="16.5" hidden="false" customHeight="true" outlineLevel="0" collapsed="false">
      <c r="A344" s="9" t="n">
        <v>3</v>
      </c>
      <c r="B344" s="15" t="s">
        <v>20</v>
      </c>
      <c r="C344" s="99"/>
      <c r="D344" s="182"/>
      <c r="E344" s="99"/>
      <c r="F344" s="99" t="n">
        <v>8</v>
      </c>
      <c r="G344" s="99"/>
      <c r="H344" s="99" t="n">
        <v>12</v>
      </c>
    </row>
    <row r="345" customFormat="false" ht="16.5" hidden="false" customHeight="true" outlineLevel="0" collapsed="false">
      <c r="A345" s="9" t="n">
        <v>4</v>
      </c>
      <c r="B345" s="15" t="s">
        <v>21</v>
      </c>
      <c r="C345" s="99"/>
      <c r="D345" s="180"/>
      <c r="E345" s="99"/>
      <c r="F345" s="99"/>
      <c r="G345" s="99"/>
      <c r="H345" s="99"/>
    </row>
    <row r="346" customFormat="false" ht="16.5" hidden="false" customHeight="true" outlineLevel="0" collapsed="false">
      <c r="A346" s="9" t="n">
        <v>5</v>
      </c>
      <c r="B346" s="36" t="s">
        <v>22</v>
      </c>
      <c r="C346" s="99"/>
      <c r="D346" s="180"/>
      <c r="E346" s="99"/>
      <c r="F346" s="99"/>
      <c r="G346" s="99"/>
      <c r="H346" s="99" t="n">
        <v>1</v>
      </c>
    </row>
    <row r="347" customFormat="false" ht="16.5" hidden="false" customHeight="true" outlineLevel="0" collapsed="false">
      <c r="A347" s="9" t="n">
        <v>6</v>
      </c>
      <c r="B347" s="36" t="s">
        <v>23</v>
      </c>
      <c r="C347" s="99"/>
      <c r="D347" s="180"/>
      <c r="E347" s="99"/>
      <c r="F347" s="99"/>
      <c r="G347" s="99"/>
      <c r="H347" s="99"/>
    </row>
    <row r="348" customFormat="false" ht="16.5" hidden="false" customHeight="true" outlineLevel="0" collapsed="false">
      <c r="A348" s="9" t="n">
        <v>7</v>
      </c>
      <c r="B348" s="36" t="s">
        <v>24</v>
      </c>
      <c r="C348" s="99"/>
      <c r="D348" s="180"/>
      <c r="E348" s="99"/>
      <c r="F348" s="99"/>
      <c r="G348" s="99"/>
      <c r="H348" s="99"/>
    </row>
    <row r="349" customFormat="false" ht="16.5" hidden="false" customHeight="true" outlineLevel="0" collapsed="false">
      <c r="A349" s="99" t="s">
        <v>113</v>
      </c>
      <c r="B349" s="119" t="s">
        <v>169</v>
      </c>
      <c r="C349" s="99"/>
      <c r="D349" s="99"/>
      <c r="E349" s="99"/>
      <c r="F349" s="99"/>
      <c r="G349" s="99"/>
      <c r="H349" s="99"/>
    </row>
    <row r="350" customFormat="false" ht="16.5" hidden="false" customHeight="true" outlineLevel="0" collapsed="false">
      <c r="A350" s="9"/>
      <c r="B350" s="10" t="s">
        <v>17</v>
      </c>
      <c r="C350" s="99"/>
      <c r="D350" s="99"/>
      <c r="E350" s="183"/>
      <c r="F350" s="99"/>
      <c r="G350" s="184"/>
      <c r="H350" s="99"/>
    </row>
    <row r="351" customFormat="false" ht="16.5" hidden="false" customHeight="true" outlineLevel="0" collapsed="false">
      <c r="A351" s="9" t="n">
        <v>1</v>
      </c>
      <c r="B351" s="36" t="s">
        <v>18</v>
      </c>
      <c r="C351" s="99"/>
      <c r="D351" s="99"/>
      <c r="E351" s="183" t="n">
        <v>1</v>
      </c>
      <c r="F351" s="99" t="n">
        <v>5</v>
      </c>
      <c r="G351" s="184" t="n">
        <v>6</v>
      </c>
      <c r="H351" s="99" t="n">
        <v>8</v>
      </c>
    </row>
    <row r="352" customFormat="false" ht="16.5" hidden="false" customHeight="true" outlineLevel="0" collapsed="false">
      <c r="A352" s="9" t="n">
        <v>2</v>
      </c>
      <c r="B352" s="36" t="s">
        <v>19</v>
      </c>
      <c r="C352" s="99"/>
      <c r="D352" s="99"/>
      <c r="E352" s="183"/>
      <c r="F352" s="99" t="n">
        <v>11</v>
      </c>
      <c r="G352" s="184" t="n">
        <v>19</v>
      </c>
      <c r="H352" s="99" t="n">
        <v>12</v>
      </c>
    </row>
    <row r="353" customFormat="false" ht="16.5" hidden="false" customHeight="true" outlineLevel="0" collapsed="false">
      <c r="A353" s="9" t="n">
        <v>3</v>
      </c>
      <c r="B353" s="15" t="s">
        <v>20</v>
      </c>
      <c r="C353" s="99"/>
      <c r="D353" s="99"/>
      <c r="E353" s="183"/>
      <c r="F353" s="99" t="n">
        <v>14</v>
      </c>
      <c r="G353" s="184" t="n">
        <v>34</v>
      </c>
      <c r="H353" s="99" t="n">
        <v>42</v>
      </c>
    </row>
    <row r="354" customFormat="false" ht="16.5" hidden="false" customHeight="true" outlineLevel="0" collapsed="false">
      <c r="A354" s="9" t="n">
        <v>4</v>
      </c>
      <c r="B354" s="15" t="s">
        <v>21</v>
      </c>
      <c r="C354" s="99"/>
      <c r="D354" s="99"/>
      <c r="E354" s="183"/>
      <c r="F354" s="99" t="n">
        <v>5</v>
      </c>
      <c r="G354" s="184" t="n">
        <v>5</v>
      </c>
      <c r="H354" s="99" t="n">
        <v>3</v>
      </c>
    </row>
    <row r="355" customFormat="false" ht="16.5" hidden="false" customHeight="true" outlineLevel="0" collapsed="false">
      <c r="A355" s="9" t="n">
        <v>5</v>
      </c>
      <c r="B355" s="36" t="s">
        <v>22</v>
      </c>
      <c r="C355" s="99"/>
      <c r="D355" s="99"/>
      <c r="E355" s="183"/>
      <c r="F355" s="99" t="n">
        <v>10</v>
      </c>
      <c r="G355" s="184" t="n">
        <v>20</v>
      </c>
      <c r="H355" s="99" t="n">
        <v>20</v>
      </c>
    </row>
    <row r="356" customFormat="false" ht="16.5" hidden="false" customHeight="true" outlineLevel="0" collapsed="false">
      <c r="A356" s="9" t="n">
        <v>6</v>
      </c>
      <c r="B356" s="36" t="s">
        <v>23</v>
      </c>
      <c r="C356" s="99"/>
      <c r="D356" s="99"/>
      <c r="E356" s="183"/>
      <c r="F356" s="99"/>
      <c r="G356" s="184"/>
      <c r="H356" s="99"/>
    </row>
    <row r="357" customFormat="false" ht="16.5" hidden="false" customHeight="true" outlineLevel="0" collapsed="false">
      <c r="A357" s="9" t="n">
        <v>7</v>
      </c>
      <c r="B357" s="36" t="s">
        <v>24</v>
      </c>
      <c r="C357" s="99"/>
      <c r="D357" s="99"/>
      <c r="E357" s="183"/>
      <c r="F357" s="99"/>
      <c r="G357" s="184"/>
      <c r="H357" s="99"/>
    </row>
    <row r="358" customFormat="false" ht="16.5" hidden="false" customHeight="true" outlineLevel="0" collapsed="false">
      <c r="A358" s="99" t="s">
        <v>127</v>
      </c>
      <c r="B358" s="119" t="s">
        <v>170</v>
      </c>
      <c r="C358" s="99"/>
      <c r="D358" s="99"/>
      <c r="E358" s="183"/>
      <c r="F358" s="99"/>
      <c r="G358" s="184"/>
      <c r="H358" s="99"/>
    </row>
    <row r="359" customFormat="false" ht="16.5" hidden="false" customHeight="true" outlineLevel="0" collapsed="false">
      <c r="A359" s="9"/>
      <c r="B359" s="10" t="s">
        <v>17</v>
      </c>
      <c r="C359" s="185"/>
      <c r="D359" s="99"/>
      <c r="E359" s="185"/>
      <c r="F359" s="99"/>
      <c r="G359" s="185"/>
      <c r="H359" s="99"/>
    </row>
    <row r="360" customFormat="false" ht="16.5" hidden="false" customHeight="true" outlineLevel="0" collapsed="false">
      <c r="A360" s="9" t="n">
        <v>1</v>
      </c>
      <c r="B360" s="36" t="s">
        <v>18</v>
      </c>
      <c r="C360" s="185"/>
      <c r="D360" s="99"/>
      <c r="E360" s="185" t="n">
        <v>2</v>
      </c>
      <c r="F360" s="99" t="n">
        <v>68</v>
      </c>
      <c r="G360" s="185" t="n">
        <v>103</v>
      </c>
      <c r="H360" s="99" t="n">
        <v>99</v>
      </c>
    </row>
    <row r="361" customFormat="false" ht="16.5" hidden="false" customHeight="true" outlineLevel="0" collapsed="false">
      <c r="A361" s="9" t="n">
        <v>2</v>
      </c>
      <c r="B361" s="36" t="s">
        <v>19</v>
      </c>
      <c r="C361" s="185"/>
      <c r="D361" s="99"/>
      <c r="E361" s="185"/>
      <c r="F361" s="99" t="n">
        <v>21</v>
      </c>
      <c r="G361" s="185" t="n">
        <v>43</v>
      </c>
      <c r="H361" s="99" t="n">
        <v>32</v>
      </c>
    </row>
    <row r="362" customFormat="false" ht="16.5" hidden="false" customHeight="true" outlineLevel="0" collapsed="false">
      <c r="A362" s="9" t="n">
        <v>3</v>
      </c>
      <c r="B362" s="15" t="s">
        <v>20</v>
      </c>
      <c r="C362" s="185"/>
      <c r="D362" s="99"/>
      <c r="E362" s="185"/>
      <c r="F362" s="99" t="n">
        <v>55</v>
      </c>
      <c r="G362" s="185" t="n">
        <v>95</v>
      </c>
      <c r="H362" s="99" t="n">
        <v>81</v>
      </c>
    </row>
    <row r="363" customFormat="false" ht="16.5" hidden="false" customHeight="true" outlineLevel="0" collapsed="false">
      <c r="A363" s="9" t="n">
        <v>4</v>
      </c>
      <c r="B363" s="15" t="s">
        <v>21</v>
      </c>
      <c r="C363" s="185"/>
      <c r="D363" s="99"/>
      <c r="E363" s="185" t="n">
        <v>3</v>
      </c>
      <c r="F363" s="99" t="n">
        <v>13</v>
      </c>
      <c r="G363" s="185" t="n">
        <v>18</v>
      </c>
      <c r="H363" s="99" t="n">
        <v>24</v>
      </c>
    </row>
    <row r="364" customFormat="false" ht="16.5" hidden="false" customHeight="true" outlineLevel="0" collapsed="false">
      <c r="A364" s="9" t="n">
        <v>5</v>
      </c>
      <c r="B364" s="36" t="s">
        <v>22</v>
      </c>
      <c r="C364" s="185"/>
      <c r="D364" s="99"/>
      <c r="E364" s="185"/>
      <c r="F364" s="99" t="n">
        <v>14</v>
      </c>
      <c r="G364" s="185" t="n">
        <v>17</v>
      </c>
      <c r="H364" s="99" t="n">
        <v>34</v>
      </c>
    </row>
    <row r="365" customFormat="false" ht="16.5" hidden="false" customHeight="true" outlineLevel="0" collapsed="false">
      <c r="A365" s="9" t="n">
        <v>6</v>
      </c>
      <c r="B365" s="36" t="s">
        <v>23</v>
      </c>
      <c r="C365" s="185"/>
      <c r="D365" s="99"/>
      <c r="E365" s="185"/>
      <c r="F365" s="99"/>
      <c r="G365" s="185"/>
      <c r="H365" s="99"/>
    </row>
    <row r="366" customFormat="false" ht="16.5" hidden="false" customHeight="true" outlineLevel="0" collapsed="false">
      <c r="A366" s="9" t="n">
        <v>7</v>
      </c>
      <c r="B366" s="36" t="s">
        <v>24</v>
      </c>
      <c r="C366" s="185"/>
      <c r="D366" s="99"/>
      <c r="E366" s="185"/>
      <c r="F366" s="99"/>
      <c r="G366" s="185"/>
      <c r="H366" s="99"/>
    </row>
    <row r="367" customFormat="false" ht="16.5" hidden="false" customHeight="true" outlineLevel="0" collapsed="false">
      <c r="A367" s="186"/>
      <c r="B367" s="10" t="s">
        <v>16</v>
      </c>
      <c r="C367" s="185"/>
      <c r="D367" s="99"/>
      <c r="E367" s="185"/>
      <c r="F367" s="99"/>
      <c r="G367" s="99"/>
      <c r="H367" s="99"/>
    </row>
    <row r="368" customFormat="false" ht="16.5" hidden="false" customHeight="true" outlineLevel="0" collapsed="false">
      <c r="A368" s="186" t="s">
        <v>171</v>
      </c>
      <c r="B368" s="10" t="s">
        <v>149</v>
      </c>
      <c r="C368" s="185"/>
      <c r="D368" s="99"/>
      <c r="E368" s="185"/>
      <c r="F368" s="99"/>
      <c r="G368" s="99"/>
      <c r="H368" s="99"/>
    </row>
    <row r="369" customFormat="false" ht="16.5" hidden="false" customHeight="true" outlineLevel="0" collapsed="false">
      <c r="A369" s="9"/>
      <c r="B369" s="10" t="s">
        <v>17</v>
      </c>
      <c r="C369" s="185"/>
      <c r="D369" s="99"/>
      <c r="E369" s="185"/>
      <c r="F369" s="99"/>
      <c r="G369" s="99"/>
      <c r="H369" s="99"/>
    </row>
    <row r="370" customFormat="false" ht="16.5" hidden="false" customHeight="true" outlineLevel="0" collapsed="false">
      <c r="A370" s="9" t="n">
        <v>1</v>
      </c>
      <c r="B370" s="36" t="s">
        <v>18</v>
      </c>
      <c r="C370" s="185"/>
      <c r="D370" s="99"/>
      <c r="E370" s="185"/>
      <c r="F370" s="99"/>
      <c r="G370" s="99"/>
      <c r="H370" s="99"/>
    </row>
    <row r="371" customFormat="false" ht="16.5" hidden="false" customHeight="true" outlineLevel="0" collapsed="false">
      <c r="A371" s="9" t="n">
        <v>2</v>
      </c>
      <c r="B371" s="36" t="s">
        <v>19</v>
      </c>
      <c r="C371" s="185"/>
      <c r="D371" s="99"/>
      <c r="E371" s="185"/>
      <c r="F371" s="99"/>
      <c r="G371" s="99"/>
      <c r="H371" s="99"/>
    </row>
    <row r="372" customFormat="false" ht="16.5" hidden="false" customHeight="true" outlineLevel="0" collapsed="false">
      <c r="A372" s="9" t="n">
        <v>3</v>
      </c>
      <c r="B372" s="15" t="s">
        <v>20</v>
      </c>
      <c r="C372" s="185"/>
      <c r="D372" s="99"/>
      <c r="E372" s="185"/>
      <c r="F372" s="99"/>
      <c r="G372" s="99"/>
      <c r="H372" s="99"/>
    </row>
    <row r="373" customFormat="false" ht="16.5" hidden="false" customHeight="true" outlineLevel="0" collapsed="false">
      <c r="A373" s="9" t="n">
        <v>4</v>
      </c>
      <c r="B373" s="15" t="s">
        <v>21</v>
      </c>
      <c r="C373" s="185"/>
      <c r="D373" s="99"/>
      <c r="E373" s="185"/>
      <c r="F373" s="99"/>
      <c r="G373" s="99"/>
      <c r="H373" s="99"/>
    </row>
    <row r="374" customFormat="false" ht="16.5" hidden="false" customHeight="true" outlineLevel="0" collapsed="false">
      <c r="A374" s="9" t="n">
        <v>5</v>
      </c>
      <c r="B374" s="36" t="s">
        <v>22</v>
      </c>
      <c r="C374" s="185"/>
      <c r="D374" s="99"/>
      <c r="E374" s="185"/>
      <c r="F374" s="99"/>
      <c r="G374" s="99"/>
      <c r="H374" s="99"/>
    </row>
    <row r="375" customFormat="false" ht="16.5" hidden="false" customHeight="true" outlineLevel="0" collapsed="false">
      <c r="A375" s="9" t="n">
        <v>6</v>
      </c>
      <c r="B375" s="36" t="s">
        <v>23</v>
      </c>
      <c r="C375" s="185"/>
      <c r="D375" s="99"/>
      <c r="E375" s="185"/>
      <c r="F375" s="99"/>
      <c r="G375" s="99"/>
      <c r="H375" s="99"/>
    </row>
    <row r="376" customFormat="false" ht="16.5" hidden="false" customHeight="true" outlineLevel="0" collapsed="false">
      <c r="A376" s="9" t="n">
        <v>7</v>
      </c>
      <c r="B376" s="36" t="s">
        <v>24</v>
      </c>
      <c r="C376" s="185"/>
      <c r="D376" s="99"/>
      <c r="E376" s="185"/>
      <c r="F376" s="99"/>
      <c r="G376" s="99"/>
      <c r="H376" s="99"/>
    </row>
    <row r="377" customFormat="false" ht="16.5" hidden="false" customHeight="true" outlineLevel="0" collapsed="false">
      <c r="A377" s="186"/>
      <c r="B377" s="10" t="s">
        <v>108</v>
      </c>
      <c r="C377" s="185"/>
      <c r="D377" s="99"/>
      <c r="E377" s="185"/>
      <c r="F377" s="99"/>
      <c r="G377" s="99"/>
      <c r="H377" s="99"/>
    </row>
    <row r="378" customFormat="false" ht="16.5" hidden="false" customHeight="true" outlineLevel="0" collapsed="false">
      <c r="A378" s="186" t="s">
        <v>172</v>
      </c>
      <c r="B378" s="10" t="s">
        <v>150</v>
      </c>
      <c r="C378" s="185"/>
      <c r="D378" s="99"/>
      <c r="E378" s="185"/>
      <c r="F378" s="99"/>
      <c r="G378" s="99"/>
      <c r="H378" s="99"/>
    </row>
    <row r="379" customFormat="false" ht="16.5" hidden="false" customHeight="true" outlineLevel="0" collapsed="false">
      <c r="A379" s="9"/>
      <c r="B379" s="10" t="s">
        <v>17</v>
      </c>
      <c r="C379" s="185"/>
      <c r="D379" s="99"/>
      <c r="E379" s="185"/>
      <c r="F379" s="99"/>
      <c r="G379" s="99"/>
      <c r="H379" s="99"/>
    </row>
    <row r="380" customFormat="false" ht="16.5" hidden="false" customHeight="true" outlineLevel="0" collapsed="false">
      <c r="A380" s="9" t="n">
        <v>1</v>
      </c>
      <c r="B380" s="36" t="s">
        <v>18</v>
      </c>
      <c r="C380" s="185"/>
      <c r="D380" s="99"/>
      <c r="E380" s="185"/>
      <c r="F380" s="99"/>
      <c r="G380" s="99" t="n">
        <v>10</v>
      </c>
      <c r="H380" s="99" t="n">
        <v>10</v>
      </c>
    </row>
    <row r="381" customFormat="false" ht="16.5" hidden="false" customHeight="true" outlineLevel="0" collapsed="false">
      <c r="A381" s="9" t="n">
        <v>2</v>
      </c>
      <c r="B381" s="36" t="s">
        <v>19</v>
      </c>
      <c r="C381" s="185"/>
      <c r="D381" s="99"/>
      <c r="E381" s="185"/>
      <c r="F381" s="99" t="n">
        <v>12</v>
      </c>
      <c r="G381" s="99"/>
      <c r="H381" s="99"/>
    </row>
    <row r="382" customFormat="false" ht="16.5" hidden="false" customHeight="true" outlineLevel="0" collapsed="false">
      <c r="A382" s="9" t="n">
        <v>3</v>
      </c>
      <c r="B382" s="15" t="s">
        <v>20</v>
      </c>
      <c r="C382" s="185"/>
      <c r="D382" s="99"/>
      <c r="E382" s="185"/>
      <c r="F382" s="99" t="n">
        <v>12</v>
      </c>
      <c r="G382" s="99"/>
      <c r="H382" s="99"/>
    </row>
    <row r="383" customFormat="false" ht="16.5" hidden="false" customHeight="true" outlineLevel="0" collapsed="false">
      <c r="A383" s="9" t="n">
        <v>4</v>
      </c>
      <c r="B383" s="15" t="s">
        <v>21</v>
      </c>
      <c r="C383" s="185"/>
      <c r="D383" s="99"/>
      <c r="E383" s="185"/>
      <c r="F383" s="99" t="n">
        <v>7</v>
      </c>
      <c r="G383" s="99"/>
      <c r="H383" s="99"/>
    </row>
    <row r="384" customFormat="false" ht="16.5" hidden="false" customHeight="true" outlineLevel="0" collapsed="false">
      <c r="A384" s="9" t="n">
        <v>5</v>
      </c>
      <c r="B384" s="36" t="s">
        <v>22</v>
      </c>
      <c r="C384" s="185"/>
      <c r="D384" s="99"/>
      <c r="E384" s="185"/>
      <c r="F384" s="99"/>
      <c r="G384" s="99"/>
      <c r="H384" s="99"/>
    </row>
    <row r="385" customFormat="false" ht="16.5" hidden="false" customHeight="true" outlineLevel="0" collapsed="false">
      <c r="A385" s="9" t="n">
        <v>6</v>
      </c>
      <c r="B385" s="36" t="s">
        <v>23</v>
      </c>
      <c r="C385" s="185"/>
      <c r="D385" s="99"/>
      <c r="E385" s="185"/>
      <c r="F385" s="99"/>
      <c r="G385" s="99"/>
      <c r="H385" s="99"/>
    </row>
    <row r="386" customFormat="false" ht="16.5" hidden="false" customHeight="true" outlineLevel="0" collapsed="false">
      <c r="A386" s="9" t="n">
        <v>7</v>
      </c>
      <c r="B386" s="36" t="s">
        <v>24</v>
      </c>
      <c r="C386" s="185"/>
      <c r="D386" s="99"/>
      <c r="E386" s="185"/>
      <c r="F386" s="99"/>
      <c r="G386" s="99"/>
      <c r="H386" s="99"/>
    </row>
    <row r="387" customFormat="false" ht="16.5" hidden="false" customHeight="true" outlineLevel="0" collapsed="false">
      <c r="A387" s="186"/>
      <c r="B387" s="10" t="s">
        <v>108</v>
      </c>
      <c r="C387" s="187" t="n">
        <f aca="false">SUM(C323:C386)</f>
        <v>0</v>
      </c>
      <c r="D387" s="187" t="n">
        <f aca="false">SUM(D323:D386)</f>
        <v>0</v>
      </c>
      <c r="E387" s="187" t="n">
        <f aca="false">SUM(E323:E386)</f>
        <v>20</v>
      </c>
      <c r="F387" s="187" t="n">
        <f aca="false">SUM(F323:F386)</f>
        <v>603</v>
      </c>
      <c r="G387" s="187" t="n">
        <f aca="false">SUM(G323:G386)</f>
        <v>983</v>
      </c>
      <c r="H387" s="187" t="n">
        <f aca="false">SUM(H323:H386)</f>
        <v>895</v>
      </c>
    </row>
    <row r="388" s="26" customFormat="true" ht="16.5" hidden="false" customHeight="true" outlineLevel="0" collapsed="false">
      <c r="A388" s="188"/>
      <c r="B388" s="60"/>
      <c r="E388" s="188"/>
      <c r="F388" s="188"/>
      <c r="G388" s="188"/>
      <c r="H388" s="188"/>
    </row>
    <row r="389" s="26" customFormat="true" ht="16.5" hidden="false" customHeight="true" outlineLevel="0" collapsed="false">
      <c r="A389" s="188"/>
      <c r="B389" s="60"/>
    </row>
    <row r="390" s="26" customFormat="true" ht="16.5" hidden="false" customHeight="true" outlineLevel="0" collapsed="false">
      <c r="A390" s="188"/>
      <c r="B390" s="60"/>
    </row>
    <row r="391" s="26" customFormat="true" ht="16.5" hidden="false" customHeight="true" outlineLevel="0" collapsed="false">
      <c r="A391" s="188"/>
      <c r="B391" s="60"/>
    </row>
    <row r="392" s="26" customFormat="true" ht="16.5" hidden="false" customHeight="true" outlineLevel="0" collapsed="false">
      <c r="A392" s="188"/>
      <c r="B392" s="60"/>
    </row>
    <row r="393" s="26" customFormat="true" ht="16.5" hidden="false" customHeight="true" outlineLevel="0" collapsed="false">
      <c r="A393" s="188"/>
      <c r="B393" s="60"/>
    </row>
    <row r="394" s="26" customFormat="true" ht="16.5" hidden="false" customHeight="true" outlineLevel="0" collapsed="false">
      <c r="A394" s="188"/>
      <c r="B394" s="60"/>
    </row>
    <row r="395" s="26" customFormat="true" ht="16.5" hidden="false" customHeight="true" outlineLevel="0" collapsed="false">
      <c r="A395" s="188"/>
      <c r="B395" s="60"/>
    </row>
    <row r="396" s="26" customFormat="true" ht="16.5" hidden="false" customHeight="true" outlineLevel="0" collapsed="false">
      <c r="A396" s="188"/>
      <c r="B396" s="60"/>
    </row>
    <row r="397" s="26" customFormat="true" ht="16.5" hidden="false" customHeight="true" outlineLevel="0" collapsed="false">
      <c r="A397" s="188"/>
      <c r="B397" s="60"/>
      <c r="F397" s="26" t="s">
        <v>173</v>
      </c>
    </row>
    <row r="398" s="26" customFormat="true" ht="16.5" hidden="false" customHeight="true" outlineLevel="0" collapsed="false">
      <c r="A398" s="188"/>
      <c r="B398" s="60"/>
      <c r="F398" s="26" t="s">
        <v>174</v>
      </c>
    </row>
    <row r="399" s="26" customFormat="true" ht="16.5" hidden="false" customHeight="true" outlineLevel="0" collapsed="false">
      <c r="A399" s="188"/>
      <c r="B399" s="60"/>
    </row>
    <row r="400" s="26" customFormat="true" ht="16.5" hidden="false" customHeight="true" outlineLevel="0" collapsed="false">
      <c r="A400" s="188"/>
      <c r="B400" s="60"/>
    </row>
    <row r="401" s="26" customFormat="true" ht="16.5" hidden="false" customHeight="true" outlineLevel="0" collapsed="false">
      <c r="A401" s="188"/>
      <c r="B401" s="60"/>
    </row>
    <row r="402" s="26" customFormat="true" ht="16.5" hidden="false" customHeight="true" outlineLevel="0" collapsed="false">
      <c r="A402" s="188"/>
      <c r="B402" s="60"/>
    </row>
    <row r="403" s="26" customFormat="true" ht="16.5" hidden="false" customHeight="true" outlineLevel="0" collapsed="false">
      <c r="A403" s="188"/>
      <c r="B403" s="60"/>
    </row>
    <row r="404" s="26" customFormat="true" ht="16.5" hidden="false" customHeight="true" outlineLevel="0" collapsed="false">
      <c r="A404" s="188"/>
      <c r="B404" s="60"/>
    </row>
    <row r="405" s="26" customFormat="true" ht="16.5" hidden="false" customHeight="true" outlineLevel="0" collapsed="false">
      <c r="A405" s="188"/>
      <c r="B405" s="60"/>
    </row>
    <row r="406" s="26" customFormat="true" ht="16.5" hidden="false" customHeight="true" outlineLevel="0" collapsed="false">
      <c r="A406" s="188"/>
      <c r="B406" s="60"/>
    </row>
    <row r="407" s="26" customFormat="true" ht="16.5" hidden="false" customHeight="true" outlineLevel="0" collapsed="false">
      <c r="A407" s="188"/>
      <c r="B407" s="60"/>
    </row>
    <row r="408" s="26" customFormat="true" ht="16.5" hidden="false" customHeight="true" outlineLevel="0" collapsed="false">
      <c r="A408" s="188"/>
      <c r="B408" s="60"/>
    </row>
    <row r="409" s="26" customFormat="true" ht="16.5" hidden="false" customHeight="true" outlineLevel="0" collapsed="false">
      <c r="A409" s="188"/>
      <c r="B409" s="60"/>
    </row>
    <row r="410" s="26" customFormat="true" ht="16.5" hidden="false" customHeight="true" outlineLevel="0" collapsed="false">
      <c r="A410" s="188"/>
      <c r="B410" s="60"/>
    </row>
  </sheetData>
  <mergeCells count="12">
    <mergeCell ref="C19:C20"/>
    <mergeCell ref="D19:D20"/>
    <mergeCell ref="E19:E20"/>
    <mergeCell ref="F19:F20"/>
    <mergeCell ref="G19:G20"/>
    <mergeCell ref="H19:H20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470138888888889" right="0.429861111111111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3-30T06:38:27Z</cp:lastPrinted>
  <dcterms:modified xsi:type="dcterms:W3CDTF">2007-03-30T17:05:39Z</dcterms:modified>
  <cp:revision>0</cp:revision>
  <dc:subject/>
  <dc:title/>
</cp:coreProperties>
</file>