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4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9">
  <si>
    <t xml:space="preserve">Third Assam State Finance Commission</t>
  </si>
  <si>
    <t xml:space="preserve">           Questionnaire for Panchayat</t>
  </si>
  <si>
    <t xml:space="preserve">Annexure III</t>
  </si>
  <si>
    <t xml:space="preserve">1. Name of the District</t>
  </si>
  <si>
    <t xml:space="preserve">Darrang</t>
  </si>
  <si>
    <t xml:space="preserve">All 79 GPs under Golaghat </t>
  </si>
  <si>
    <t xml:space="preserve">4. Population as per 2001 census</t>
  </si>
  <si>
    <t xml:space="preserve"> 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Darrang ZP</t>
  </si>
  <si>
    <t xml:space="preserve">Sipajhar AP, 25 Gps</t>
  </si>
  <si>
    <t xml:space="preserve">Dalgaon, 10 Gps</t>
  </si>
  <si>
    <t xml:space="preserve">Pachim Mongaldia, 11 Gps</t>
  </si>
  <si>
    <t xml:space="preserve">Bechamari AP, 8 Gps</t>
  </si>
  <si>
    <t xml:space="preserve">Pub Mongaldia, 11 Gps</t>
  </si>
  <si>
    <t xml:space="preserve">Khairabari AP, 3 Gps</t>
  </si>
  <si>
    <t xml:space="preserve">Kalaigaon AP, 11 Gps</t>
  </si>
  <si>
    <t xml:space="preserve">7.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In Rupees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(a)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1"/>
      <name val="Georgia"/>
      <family val="1"/>
    </font>
    <font>
      <b val="true"/>
      <sz val="11"/>
      <name val="Georgia"/>
      <family val="1"/>
    </font>
    <font>
      <sz val="10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sz val="12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Arial"/>
      <family val="0"/>
    </font>
    <font>
      <b val="true"/>
      <sz val="8"/>
      <name val="Georgia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34" colorId="64" zoomScale="90" zoomScaleNormal="90" zoomScalePageLayoutView="9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85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6" min="5" style="1" width="14.7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D2" s="2" t="s">
        <v>0</v>
      </c>
    </row>
    <row r="3" customFormat="false" ht="15.75" hidden="false" customHeight="false" outlineLevel="0" collapsed="false">
      <c r="D3" s="2" t="s">
        <v>1</v>
      </c>
      <c r="I3" s="2" t="s">
        <v>2</v>
      </c>
    </row>
    <row r="4" customFormat="false" ht="13.5" hidden="false" customHeight="true" outlineLevel="0" collapsed="false"/>
    <row r="5" customFormat="false" ht="15.75" hidden="false" customHeight="false" outlineLevel="0" collapsed="false">
      <c r="A5" s="1" t="s">
        <v>3</v>
      </c>
      <c r="C5" s="3" t="s">
        <v>4</v>
      </c>
    </row>
    <row r="6" customFormat="false" ht="15.75" hidden="false" customHeight="false" outlineLevel="0" collapsed="false">
      <c r="C6" s="3" t="s">
        <v>5</v>
      </c>
      <c r="D6" s="2"/>
    </row>
    <row r="7" customFormat="false" ht="15.75" hidden="false" customHeight="false" outlineLevel="0" collapsed="false">
      <c r="C7" s="3"/>
      <c r="D7" s="2"/>
    </row>
    <row r="10" customFormat="false" ht="15" hidden="false" customHeight="false" outlineLevel="0" collapsed="false">
      <c r="A10" s="1" t="s">
        <v>6</v>
      </c>
      <c r="E10" s="1" t="s">
        <v>7</v>
      </c>
    </row>
    <row r="12" customFormat="false" ht="15" hidden="false" customHeight="false" outlineLevel="0" collapsed="false">
      <c r="A12" s="4" t="s">
        <v>8</v>
      </c>
      <c r="B12" s="4" t="s">
        <v>9</v>
      </c>
      <c r="C12" s="5" t="s">
        <v>10</v>
      </c>
      <c r="D12" s="6" t="s">
        <v>11</v>
      </c>
      <c r="E12" s="7" t="s">
        <v>12</v>
      </c>
      <c r="F12" s="7" t="s">
        <v>13</v>
      </c>
      <c r="G12" s="7" t="s">
        <v>14</v>
      </c>
      <c r="H12" s="7" t="s">
        <v>15</v>
      </c>
      <c r="I12" s="8" t="s">
        <v>16</v>
      </c>
      <c r="J12" s="7" t="s">
        <v>17</v>
      </c>
    </row>
    <row r="13" customFormat="false" ht="15" hidden="false" customHeight="false" outlineLevel="0" collapsed="false">
      <c r="A13" s="9"/>
      <c r="B13" s="10" t="s">
        <v>18</v>
      </c>
      <c r="C13" s="6"/>
      <c r="D13" s="6"/>
      <c r="E13" s="11"/>
      <c r="F13" s="12"/>
      <c r="G13" s="6"/>
      <c r="H13" s="6"/>
      <c r="I13" s="6"/>
      <c r="J13" s="4"/>
    </row>
    <row r="14" customFormat="false" ht="15" hidden="false" customHeight="false" outlineLevel="0" collapsed="false">
      <c r="A14" s="9" t="n">
        <v>1</v>
      </c>
      <c r="B14" s="13" t="s">
        <v>19</v>
      </c>
      <c r="C14" s="14" t="n">
        <f aca="false">$C$21/$J$21*J14</f>
        <v>398.929929782885</v>
      </c>
      <c r="D14" s="15" t="n">
        <v>56697</v>
      </c>
      <c r="E14" s="15" t="n">
        <f aca="false">J14-F14</f>
        <v>122119.2</v>
      </c>
      <c r="F14" s="15" t="n">
        <f aca="false">J14/$M$14*$L$14</f>
        <v>81412.8</v>
      </c>
      <c r="G14" s="15" t="n">
        <v>45475</v>
      </c>
      <c r="H14" s="15" t="n">
        <v>20101</v>
      </c>
      <c r="I14" s="15" t="n">
        <f aca="false">J14*30%</f>
        <v>61059.6</v>
      </c>
      <c r="J14" s="7" t="n">
        <v>203532</v>
      </c>
      <c r="L14" s="16" t="n">
        <v>40</v>
      </c>
      <c r="M14" s="17" t="n">
        <v>100</v>
      </c>
    </row>
    <row r="15" customFormat="false" ht="15" hidden="false" customHeight="false" outlineLevel="0" collapsed="false">
      <c r="A15" s="9" t="n">
        <v>2</v>
      </c>
      <c r="B15" s="13" t="s">
        <v>20</v>
      </c>
      <c r="C15" s="14" t="n">
        <f aca="false">$C$21/$J$21*J15</f>
        <v>278.801318721906</v>
      </c>
      <c r="D15" s="15" t="n">
        <v>47651</v>
      </c>
      <c r="E15" s="15" t="n">
        <f aca="false">J15-F15</f>
        <v>85345.8</v>
      </c>
      <c r="F15" s="15" t="n">
        <f aca="false">J15/$M$14*$L$14</f>
        <v>56897.2</v>
      </c>
      <c r="G15" s="15" t="n">
        <v>24181</v>
      </c>
      <c r="H15" s="15" t="n">
        <v>7683</v>
      </c>
      <c r="I15" s="15" t="n">
        <f aca="false">J15*30%</f>
        <v>42672.9</v>
      </c>
      <c r="J15" s="7" t="n">
        <v>142243</v>
      </c>
      <c r="L15" s="18"/>
    </row>
    <row r="16" customFormat="false" ht="15" hidden="false" customHeight="false" outlineLevel="0" collapsed="false">
      <c r="A16" s="9" t="n">
        <v>3</v>
      </c>
      <c r="B16" s="13" t="s">
        <v>21</v>
      </c>
      <c r="C16" s="14" t="n">
        <f aca="false">$C$21/$J$21*J16</f>
        <v>163.076907257168</v>
      </c>
      <c r="D16" s="15" t="n">
        <v>30775</v>
      </c>
      <c r="E16" s="15" t="n">
        <f aca="false">J16-F16</f>
        <v>49920.6</v>
      </c>
      <c r="F16" s="15" t="n">
        <f aca="false">J16/$M$14*$L$14</f>
        <v>33280.4</v>
      </c>
      <c r="G16" s="15" t="n">
        <v>13918</v>
      </c>
      <c r="H16" s="15" t="n">
        <v>7896</v>
      </c>
      <c r="I16" s="15" t="n">
        <f aca="false">J16*30%</f>
        <v>24960.3</v>
      </c>
      <c r="J16" s="7" t="n">
        <v>83201</v>
      </c>
      <c r="L16" s="18"/>
    </row>
    <row r="17" customFormat="false" ht="15" hidden="false" customHeight="false" outlineLevel="0" collapsed="false">
      <c r="A17" s="9" t="n">
        <v>4</v>
      </c>
      <c r="B17" s="13" t="s">
        <v>22</v>
      </c>
      <c r="C17" s="14" t="n">
        <f aca="false">$C$21/$J$21*J17</f>
        <v>163.335631933048</v>
      </c>
      <c r="D17" s="15" t="n">
        <v>43952</v>
      </c>
      <c r="E17" s="15" t="n">
        <f aca="false">J17-F17</f>
        <v>49999.8</v>
      </c>
      <c r="F17" s="15" t="n">
        <f aca="false">J17/$M$14*$L$14</f>
        <v>33333.2</v>
      </c>
      <c r="G17" s="15" t="n">
        <v>24312</v>
      </c>
      <c r="H17" s="15" t="n">
        <v>13112</v>
      </c>
      <c r="I17" s="15" t="n">
        <f aca="false">J17*30%</f>
        <v>24999.9</v>
      </c>
      <c r="J17" s="19" t="n">
        <v>83333</v>
      </c>
      <c r="L17" s="18"/>
    </row>
    <row r="18" customFormat="false" ht="15" hidden="false" customHeight="false" outlineLevel="0" collapsed="false">
      <c r="A18" s="9" t="n">
        <v>5</v>
      </c>
      <c r="B18" s="13" t="s">
        <v>23</v>
      </c>
      <c r="C18" s="14" t="n">
        <f aca="false">$C$21/$J$21*J18</f>
        <v>254.410637913884</v>
      </c>
      <c r="D18" s="20" t="n">
        <v>36138</v>
      </c>
      <c r="E18" s="15" t="n">
        <f aca="false">J18-F18</f>
        <v>77879.4</v>
      </c>
      <c r="F18" s="15" t="n">
        <f aca="false">J18/$M$14*$L$14</f>
        <v>51919.6</v>
      </c>
      <c r="G18" s="6" t="n">
        <v>20756</v>
      </c>
      <c r="H18" s="6" t="n">
        <v>4658</v>
      </c>
      <c r="I18" s="15" t="n">
        <f aca="false">J18*30%</f>
        <v>38939.7</v>
      </c>
      <c r="J18" s="7" t="n">
        <v>129799</v>
      </c>
      <c r="L18" s="21"/>
    </row>
    <row r="19" customFormat="false" ht="15" hidden="false" customHeight="false" outlineLevel="0" collapsed="false">
      <c r="A19" s="9" t="n">
        <v>6</v>
      </c>
      <c r="B19" s="22" t="s">
        <v>24</v>
      </c>
      <c r="C19" s="14" t="n">
        <f aca="false">$C$21/$J$21*J19</f>
        <v>11.5720491393892</v>
      </c>
      <c r="D19" s="15" t="n">
        <v>3080</v>
      </c>
      <c r="E19" s="15" t="n">
        <f aca="false">J19-F19</f>
        <v>3542.4</v>
      </c>
      <c r="F19" s="15" t="n">
        <f aca="false">J19/$M$14*$L$14</f>
        <v>2361.6</v>
      </c>
      <c r="G19" s="15" t="n">
        <v>1702</v>
      </c>
      <c r="H19" s="15" t="n">
        <v>405</v>
      </c>
      <c r="I19" s="15" t="n">
        <f aca="false">J19*30%</f>
        <v>1771.2</v>
      </c>
      <c r="J19" s="7" t="n">
        <v>5904</v>
      </c>
      <c r="L19" s="18"/>
    </row>
    <row r="20" customFormat="false" ht="15" hidden="false" customHeight="false" outlineLevel="0" collapsed="false">
      <c r="A20" s="9" t="n">
        <v>7</v>
      </c>
      <c r="B20" s="13" t="s">
        <v>25</v>
      </c>
      <c r="C20" s="14" t="n">
        <f aca="false">$C$21/$J$21*J20</f>
        <v>130.87352525172</v>
      </c>
      <c r="D20" s="15" t="n">
        <v>23759</v>
      </c>
      <c r="E20" s="15" t="n">
        <f aca="false">J20-F20</f>
        <v>40062.6</v>
      </c>
      <c r="F20" s="15" t="n">
        <f aca="false">J20/$M$14*$L$14</f>
        <v>26708.4</v>
      </c>
      <c r="G20" s="15" t="n">
        <v>18848</v>
      </c>
      <c r="H20" s="15" t="n">
        <v>8558</v>
      </c>
      <c r="I20" s="15" t="n">
        <f aca="false">J20*30%</f>
        <v>20031.3</v>
      </c>
      <c r="J20" s="19" t="n">
        <v>66771</v>
      </c>
      <c r="L20" s="18"/>
    </row>
    <row r="21" s="2" customFormat="true" ht="15.75" hidden="false" customHeight="false" outlineLevel="0" collapsed="false">
      <c r="A21" s="23"/>
      <c r="B21" s="23" t="s">
        <v>17</v>
      </c>
      <c r="C21" s="24" t="n">
        <v>1401</v>
      </c>
      <c r="D21" s="25" t="n">
        <f aca="false">SUM(D13:D20)</f>
        <v>242052</v>
      </c>
      <c r="E21" s="25" t="n">
        <f aca="false">SUM(E13:E20)</f>
        <v>428869.8</v>
      </c>
      <c r="F21" s="25" t="n">
        <f aca="false">SUM(F13:F20)</f>
        <v>285913.2</v>
      </c>
      <c r="G21" s="25" t="n">
        <f aca="false">SUM(G13:G20)</f>
        <v>149192</v>
      </c>
      <c r="H21" s="25" t="n">
        <f aca="false">SUM(H13:H20)</f>
        <v>62413</v>
      </c>
      <c r="I21" s="25" t="n">
        <f aca="false">SUM(I13:I20)</f>
        <v>214434.9</v>
      </c>
      <c r="J21" s="25" t="n">
        <f aca="false">SUM(J14:J20)</f>
        <v>714783</v>
      </c>
      <c r="L21" s="26"/>
    </row>
    <row r="22" customFormat="false" ht="15.75" hidden="false" customHeight="false" outlineLevel="0" collapsed="false">
      <c r="A22" s="27" t="s">
        <v>26</v>
      </c>
      <c r="B22" s="28" t="s">
        <v>27</v>
      </c>
      <c r="C22" s="27"/>
      <c r="D22" s="27"/>
      <c r="E22" s="27"/>
      <c r="F22" s="27"/>
      <c r="G22" s="27"/>
      <c r="H22" s="27"/>
      <c r="I22" s="27"/>
    </row>
    <row r="24" customFormat="false" ht="20.1" hidden="false" customHeight="true" outlineLevel="0" collapsed="false">
      <c r="A24" s="4"/>
      <c r="B24" s="29"/>
      <c r="C24" s="30" t="s">
        <v>28</v>
      </c>
      <c r="D24" s="31" t="s">
        <v>29</v>
      </c>
      <c r="E24" s="32" t="s">
        <v>30</v>
      </c>
      <c r="F24" s="7" t="s">
        <v>31</v>
      </c>
      <c r="G24" s="7" t="s">
        <v>32</v>
      </c>
      <c r="H24" s="33" t="s">
        <v>33</v>
      </c>
      <c r="I24" s="5" t="s">
        <v>34</v>
      </c>
      <c r="J24" s="7" t="s">
        <v>35</v>
      </c>
    </row>
    <row r="25" customFormat="false" ht="20.1" hidden="false" customHeight="true" outlineLevel="0" collapsed="false">
      <c r="A25" s="9"/>
      <c r="B25" s="10" t="s">
        <v>18</v>
      </c>
      <c r="C25" s="34"/>
      <c r="D25" s="35"/>
      <c r="E25" s="36"/>
      <c r="F25" s="35"/>
      <c r="G25" s="35"/>
      <c r="H25" s="37"/>
      <c r="I25" s="38"/>
      <c r="J25" s="38"/>
    </row>
    <row r="26" customFormat="false" ht="20.1" hidden="false" customHeight="true" outlineLevel="0" collapsed="false">
      <c r="A26" s="9" t="n">
        <v>1</v>
      </c>
      <c r="B26" s="13" t="s">
        <v>19</v>
      </c>
      <c r="C26" s="35" t="n">
        <v>4103750</v>
      </c>
      <c r="D26" s="35" t="n">
        <v>4514125</v>
      </c>
      <c r="E26" s="35" t="n">
        <v>5055800</v>
      </c>
      <c r="F26" s="35" t="n">
        <v>5662400</v>
      </c>
      <c r="G26" s="35" t="n">
        <v>6512000</v>
      </c>
      <c r="H26" s="37" t="n">
        <v>7489375</v>
      </c>
      <c r="I26" s="39" t="n">
        <v>25</v>
      </c>
      <c r="J26" s="39" t="n">
        <v>50</v>
      </c>
    </row>
    <row r="27" customFormat="false" ht="20.1" hidden="false" customHeight="true" outlineLevel="0" collapsed="false">
      <c r="A27" s="9" t="n">
        <v>2</v>
      </c>
      <c r="B27" s="13" t="s">
        <v>20</v>
      </c>
      <c r="C27" s="35" t="n">
        <v>1641500</v>
      </c>
      <c r="D27" s="35" t="n">
        <v>1805650</v>
      </c>
      <c r="E27" s="35" t="n">
        <v>2022320</v>
      </c>
      <c r="F27" s="35" t="n">
        <v>2264960</v>
      </c>
      <c r="G27" s="35" t="n">
        <v>2604800</v>
      </c>
      <c r="H27" s="37" t="n">
        <v>2995750</v>
      </c>
      <c r="I27" s="38" t="n">
        <v>8</v>
      </c>
      <c r="J27" s="38" t="n">
        <v>22</v>
      </c>
    </row>
    <row r="28" customFormat="false" ht="20.1" hidden="false" customHeight="true" outlineLevel="0" collapsed="false">
      <c r="A28" s="9" t="n">
        <v>3</v>
      </c>
      <c r="B28" s="13" t="s">
        <v>21</v>
      </c>
      <c r="C28" s="35" t="n">
        <v>1919896</v>
      </c>
      <c r="D28" s="35" t="n">
        <v>2124008</v>
      </c>
      <c r="E28" s="40" t="n">
        <v>2399296</v>
      </c>
      <c r="F28" s="35" t="n">
        <v>2710693</v>
      </c>
      <c r="G28" s="35" t="n">
        <v>3072436</v>
      </c>
      <c r="H28" s="37" t="n">
        <v>3484055</v>
      </c>
      <c r="I28" s="38" t="n">
        <v>23</v>
      </c>
      <c r="J28" s="38" t="n">
        <v>10</v>
      </c>
    </row>
    <row r="29" customFormat="false" ht="20.1" hidden="false" customHeight="true" outlineLevel="0" collapsed="false">
      <c r="A29" s="9" t="n">
        <v>4</v>
      </c>
      <c r="B29" s="13" t="s">
        <v>22</v>
      </c>
      <c r="C29" s="35" t="n">
        <v>1313200</v>
      </c>
      <c r="D29" s="35" t="n">
        <v>1444520</v>
      </c>
      <c r="E29" s="35" t="n">
        <v>1617856</v>
      </c>
      <c r="F29" s="35" t="n">
        <v>1811968</v>
      </c>
      <c r="G29" s="35" t="n">
        <v>2083840</v>
      </c>
      <c r="H29" s="37" t="n">
        <v>2396600</v>
      </c>
      <c r="I29" s="39" t="n">
        <v>8</v>
      </c>
      <c r="J29" s="39" t="n">
        <v>16</v>
      </c>
    </row>
    <row r="30" customFormat="false" ht="20.1" hidden="false" customHeight="true" outlineLevel="0" collapsed="false">
      <c r="A30" s="9" t="n">
        <v>5</v>
      </c>
      <c r="B30" s="13" t="s">
        <v>23</v>
      </c>
      <c r="C30" s="14" t="n">
        <v>1805650</v>
      </c>
      <c r="D30" s="14" t="n">
        <v>1986215</v>
      </c>
      <c r="E30" s="14" t="n">
        <v>2224552</v>
      </c>
      <c r="F30" s="14" t="n">
        <v>2491456</v>
      </c>
      <c r="G30" s="14" t="n">
        <v>2865280</v>
      </c>
      <c r="H30" s="14" t="n">
        <v>3295325</v>
      </c>
      <c r="I30" s="15" t="n">
        <v>20</v>
      </c>
      <c r="J30" s="15" t="n">
        <v>13</v>
      </c>
    </row>
    <row r="31" customFormat="false" ht="20.1" hidden="false" customHeight="true" outlineLevel="0" collapsed="false">
      <c r="A31" s="9" t="n">
        <v>6</v>
      </c>
      <c r="B31" s="22" t="s">
        <v>24</v>
      </c>
      <c r="C31" s="35" t="n">
        <v>492450</v>
      </c>
      <c r="D31" s="35" t="n">
        <v>541695</v>
      </c>
      <c r="E31" s="35" t="n">
        <v>606696</v>
      </c>
      <c r="F31" s="35" t="n">
        <v>679488</v>
      </c>
      <c r="G31" s="35" t="n">
        <v>781440</v>
      </c>
      <c r="H31" s="37" t="n">
        <v>898725</v>
      </c>
      <c r="I31" s="38" t="n">
        <v>3</v>
      </c>
      <c r="J31" s="38" t="n">
        <v>6</v>
      </c>
    </row>
    <row r="32" customFormat="false" ht="20.1" hidden="false" customHeight="true" outlineLevel="0" collapsed="false">
      <c r="A32" s="9" t="n">
        <v>7</v>
      </c>
      <c r="B32" s="13" t="s">
        <v>25</v>
      </c>
      <c r="C32" s="35" t="n">
        <v>1805650</v>
      </c>
      <c r="D32" s="35" t="n">
        <v>1986215</v>
      </c>
      <c r="E32" s="35" t="n">
        <v>2224552</v>
      </c>
      <c r="F32" s="35" t="n">
        <v>2491456</v>
      </c>
      <c r="G32" s="35" t="n">
        <v>2865280</v>
      </c>
      <c r="H32" s="37" t="n">
        <v>3295325</v>
      </c>
      <c r="I32" s="38" t="n">
        <v>11</v>
      </c>
      <c r="J32" s="38" t="n">
        <v>22</v>
      </c>
    </row>
    <row r="33" s="2" customFormat="true" ht="20.1" hidden="false" customHeight="true" outlineLevel="0" collapsed="false">
      <c r="A33" s="23"/>
      <c r="B33" s="23" t="s">
        <v>17</v>
      </c>
      <c r="C33" s="41" t="n">
        <f aca="false">SUM(C25:C32)</f>
        <v>13082096</v>
      </c>
      <c r="D33" s="42" t="n">
        <f aca="false">SUM(D25:D32)</f>
        <v>14402428</v>
      </c>
      <c r="E33" s="42" t="n">
        <f aca="false">SUM(E25:E32)</f>
        <v>16151072</v>
      </c>
      <c r="F33" s="42" t="n">
        <f aca="false">SUM(F25:F32)</f>
        <v>18112421</v>
      </c>
      <c r="G33" s="42" t="n">
        <f aca="false">SUM(G25:G32)</f>
        <v>20785076</v>
      </c>
      <c r="H33" s="42" t="n">
        <f aca="false">SUM(H25:H32)</f>
        <v>23855155</v>
      </c>
      <c r="I33" s="43" t="n">
        <f aca="false">SUM(I25:I32)</f>
        <v>98</v>
      </c>
      <c r="J33" s="43" t="n">
        <f aca="false">SUM(J25:J32)</f>
        <v>139</v>
      </c>
    </row>
    <row r="34" s="2" customFormat="true" ht="20.1" hidden="false" customHeight="true" outlineLevel="0" collapsed="false">
      <c r="A34" s="26"/>
      <c r="B34" s="26"/>
      <c r="C34" s="44"/>
      <c r="D34" s="44"/>
      <c r="E34" s="44"/>
      <c r="F34" s="44" t="s">
        <v>7</v>
      </c>
      <c r="G34" s="44"/>
      <c r="H34" s="44"/>
      <c r="I34" s="45"/>
      <c r="J34" s="45"/>
    </row>
    <row r="35" customFormat="false" ht="15" hidden="false" customHeight="false" outlineLevel="0" collapsed="false">
      <c r="A35" s="1" t="s">
        <v>36</v>
      </c>
      <c r="B35" s="28" t="s">
        <v>37</v>
      </c>
      <c r="C35" s="46"/>
      <c r="D35" s="46"/>
      <c r="E35" s="46"/>
      <c r="F35" s="46"/>
      <c r="G35" s="46"/>
      <c r="H35" s="46"/>
      <c r="I35" s="47"/>
      <c r="J35" s="47"/>
    </row>
    <row r="36" customFormat="false" ht="20.1" hidden="false" customHeight="true" outlineLevel="0" collapsed="false">
      <c r="A36" s="9"/>
      <c r="B36" s="48" t="s">
        <v>18</v>
      </c>
      <c r="C36" s="35"/>
      <c r="D36" s="35"/>
      <c r="E36" s="35"/>
      <c r="F36" s="35"/>
      <c r="G36" s="35"/>
      <c r="H36" s="35"/>
      <c r="I36" s="47"/>
      <c r="J36" s="47"/>
    </row>
    <row r="37" customFormat="false" ht="20.1" hidden="false" customHeight="true" outlineLevel="0" collapsed="false">
      <c r="A37" s="9" t="n">
        <v>1</v>
      </c>
      <c r="B37" s="13" t="s">
        <v>19</v>
      </c>
      <c r="C37" s="49" t="n">
        <v>961060</v>
      </c>
      <c r="D37" s="49" t="n">
        <v>975340</v>
      </c>
      <c r="E37" s="49" t="n">
        <v>989570</v>
      </c>
      <c r="F37" s="49" t="n">
        <v>2294040</v>
      </c>
      <c r="G37" s="49" t="n">
        <v>802280</v>
      </c>
      <c r="H37" s="49" t="n">
        <v>823600</v>
      </c>
      <c r="I37" s="47"/>
      <c r="J37" s="47"/>
    </row>
    <row r="38" customFormat="false" ht="20.1" hidden="false" customHeight="true" outlineLevel="0" collapsed="false">
      <c r="A38" s="9" t="n">
        <v>2</v>
      </c>
      <c r="B38" s="13" t="s">
        <v>20</v>
      </c>
      <c r="C38" s="50" t="n">
        <v>1010558</v>
      </c>
      <c r="D38" s="50" t="n">
        <v>1196349</v>
      </c>
      <c r="E38" s="50" t="n">
        <v>1241618</v>
      </c>
      <c r="F38" s="50" t="n">
        <v>938554</v>
      </c>
      <c r="G38" s="50" t="n">
        <v>718465</v>
      </c>
      <c r="H38" s="50" t="n">
        <v>854100</v>
      </c>
      <c r="I38" s="47"/>
      <c r="J38" s="47"/>
    </row>
    <row r="39" customFormat="false" ht="20.1" hidden="false" customHeight="true" outlineLevel="0" collapsed="false">
      <c r="A39" s="9" t="n">
        <v>3</v>
      </c>
      <c r="B39" s="13" t="s">
        <v>21</v>
      </c>
      <c r="C39" s="49" t="n">
        <v>1002975</v>
      </c>
      <c r="D39" s="49" t="n">
        <v>970802</v>
      </c>
      <c r="E39" s="49" t="n">
        <v>1051410</v>
      </c>
      <c r="F39" s="49" t="n">
        <v>1427944</v>
      </c>
      <c r="G39" s="49" t="n">
        <v>1411000</v>
      </c>
      <c r="H39" s="51" t="n">
        <v>1399855</v>
      </c>
      <c r="I39" s="47"/>
      <c r="J39" s="47"/>
    </row>
    <row r="40" customFormat="false" ht="20.1" hidden="false" customHeight="true" outlineLevel="0" collapsed="false">
      <c r="A40" s="9" t="n">
        <v>4</v>
      </c>
      <c r="B40" s="13" t="s">
        <v>22</v>
      </c>
      <c r="C40" s="49" t="n">
        <v>413342</v>
      </c>
      <c r="D40" s="49" t="n">
        <v>405958</v>
      </c>
      <c r="E40" s="49" t="n">
        <v>571392</v>
      </c>
      <c r="F40" s="49" t="n">
        <v>666016</v>
      </c>
      <c r="G40" s="49" t="n">
        <v>570716</v>
      </c>
      <c r="H40" s="49" t="n">
        <v>489080</v>
      </c>
      <c r="I40" s="47"/>
      <c r="J40" s="47"/>
    </row>
    <row r="41" customFormat="false" ht="20.1" hidden="false" customHeight="true" outlineLevel="0" collapsed="false">
      <c r="A41" s="9" t="n">
        <v>5</v>
      </c>
      <c r="B41" s="13" t="s">
        <v>23</v>
      </c>
      <c r="C41" s="14" t="n">
        <v>1219868</v>
      </c>
      <c r="D41" s="14" t="n">
        <v>1182768</v>
      </c>
      <c r="E41" s="14" t="n">
        <v>1311944</v>
      </c>
      <c r="F41" s="14" t="n">
        <v>1441723</v>
      </c>
      <c r="G41" s="14" t="n">
        <v>1535748</v>
      </c>
      <c r="H41" s="14" t="n">
        <v>1609042</v>
      </c>
      <c r="I41" s="47"/>
      <c r="J41" s="47"/>
    </row>
    <row r="42" customFormat="false" ht="20.1" hidden="false" customHeight="true" outlineLevel="0" collapsed="false">
      <c r="A42" s="9" t="n">
        <v>6</v>
      </c>
      <c r="B42" s="22" t="s">
        <v>24</v>
      </c>
      <c r="C42" s="49" t="n">
        <v>148585</v>
      </c>
      <c r="D42" s="49" t="n">
        <v>148475</v>
      </c>
      <c r="E42" s="49" t="n">
        <v>202096</v>
      </c>
      <c r="F42" s="49" t="n">
        <v>280021</v>
      </c>
      <c r="G42" s="49" t="n">
        <v>153501</v>
      </c>
      <c r="H42" s="51" t="n">
        <v>162839</v>
      </c>
      <c r="I42" s="47"/>
      <c r="J42" s="47"/>
    </row>
    <row r="43" customFormat="false" ht="20.1" hidden="false" customHeight="true" outlineLevel="0" collapsed="false">
      <c r="A43" s="9" t="n">
        <v>7</v>
      </c>
      <c r="B43" s="13" t="s">
        <v>25</v>
      </c>
      <c r="C43" s="49" t="n">
        <v>558310</v>
      </c>
      <c r="D43" s="49" t="n">
        <v>759205</v>
      </c>
      <c r="E43" s="49" t="n">
        <v>873751</v>
      </c>
      <c r="F43" s="49" t="n">
        <v>1054891</v>
      </c>
      <c r="G43" s="49" t="n">
        <v>770749</v>
      </c>
      <c r="H43" s="49" t="n">
        <v>840356</v>
      </c>
      <c r="I43" s="47"/>
      <c r="J43" s="47"/>
    </row>
    <row r="44" customFormat="false" ht="15.75" hidden="false" customHeight="false" outlineLevel="0" collapsed="false">
      <c r="A44" s="4"/>
      <c r="B44" s="23" t="s">
        <v>38</v>
      </c>
      <c r="C44" s="42" t="n">
        <f aca="false">SUM(C36:C43)</f>
        <v>5314698</v>
      </c>
      <c r="D44" s="52" t="n">
        <f aca="false">SUM(D36:D43)</f>
        <v>5638897</v>
      </c>
      <c r="E44" s="52" t="n">
        <f aca="false">SUM(E36:E43)</f>
        <v>6241781</v>
      </c>
      <c r="F44" s="52" t="n">
        <f aca="false">SUM(F36:F43)</f>
        <v>8103189</v>
      </c>
      <c r="G44" s="52" t="n">
        <f aca="false">SUM(G36:G43)</f>
        <v>5962459</v>
      </c>
      <c r="H44" s="52" t="n">
        <f aca="false">SUM(H36:H43)</f>
        <v>6178872</v>
      </c>
      <c r="I44" s="47"/>
      <c r="J44" s="47"/>
    </row>
  </sheetData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6"/>
  <sheetViews>
    <sheetView showFormulas="false" showGridLines="false" showRowColHeaders="true" showZeros="true" rightToLeft="false" tabSelected="true" showOutlineSymbols="true" defaultGridColor="true" view="pageBreakPreview" topLeftCell="A29" colorId="64" zoomScale="85" zoomScaleNormal="100" zoomScalePageLayoutView="85" workbookViewId="0">
      <selection pane="topLeft" activeCell="E197" activeCellId="0" sqref="E19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4" width="32.41"/>
    <col collapsed="false" customWidth="true" hidden="false" outlineLevel="0" max="3" min="3" style="28" width="15.99"/>
    <col collapsed="false" customWidth="true" hidden="false" outlineLevel="0" max="4" min="4" style="28" width="15.56"/>
    <col collapsed="false" customWidth="true" hidden="false" outlineLevel="0" max="5" min="5" style="28" width="16.28"/>
    <col collapsed="false" customWidth="true" hidden="false" outlineLevel="0" max="6" min="6" style="28" width="17.42"/>
    <col collapsed="false" customWidth="true" hidden="false" outlineLevel="0" max="7" min="7" style="28" width="17.85"/>
    <col collapsed="false" customWidth="true" hidden="false" outlineLevel="0" max="8" min="8" style="28" width="16.99"/>
    <col collapsed="false" customWidth="false" hidden="false" outlineLevel="0" max="9" min="9" style="28" width="9.14"/>
    <col collapsed="false" customWidth="true" hidden="false" outlineLevel="0" max="10" min="10" style="28" width="12.56"/>
    <col collapsed="false" customWidth="true" hidden="false" outlineLevel="0" max="11" min="11" style="28" width="12.85"/>
    <col collapsed="false" customWidth="true" hidden="false" outlineLevel="0" max="12" min="12" style="28" width="13.56"/>
    <col collapsed="false" customWidth="true" hidden="false" outlineLevel="0" max="13" min="13" style="28" width="14.56"/>
    <col collapsed="false" customWidth="true" hidden="false" outlineLevel="0" max="14" min="14" style="28" width="13.85"/>
    <col collapsed="false" customWidth="true" hidden="false" outlineLevel="0" max="15" min="15" style="28" width="14.7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55"/>
      <c r="B1" s="56"/>
      <c r="C1" s="57"/>
      <c r="D1" s="57"/>
      <c r="E1" s="57"/>
      <c r="F1" s="57"/>
      <c r="G1" s="57"/>
      <c r="H1" s="58"/>
    </row>
    <row r="2" customFormat="false" ht="15" hidden="false" customHeight="false" outlineLevel="0" collapsed="false">
      <c r="A2" s="59" t="n">
        <v>8</v>
      </c>
      <c r="B2" s="60" t="s">
        <v>39</v>
      </c>
      <c r="C2" s="61"/>
      <c r="D2" s="61"/>
      <c r="E2" s="61"/>
      <c r="F2" s="61"/>
      <c r="G2" s="61"/>
      <c r="H2" s="62"/>
    </row>
    <row r="3" customFormat="false" ht="15.75" hidden="false" customHeight="false" outlineLevel="0" collapsed="false">
      <c r="A3" s="63"/>
      <c r="B3" s="64"/>
      <c r="C3" s="61"/>
      <c r="D3" s="61"/>
      <c r="E3" s="61"/>
      <c r="G3" s="65" t="s">
        <v>40</v>
      </c>
      <c r="H3" s="62"/>
    </row>
    <row r="4" customFormat="false" ht="15" hidden="false" customHeight="false" outlineLevel="0" collapsed="false">
      <c r="A4" s="66"/>
      <c r="B4" s="67"/>
      <c r="C4" s="68" t="s">
        <v>41</v>
      </c>
      <c r="D4" s="68" t="s">
        <v>42</v>
      </c>
      <c r="E4" s="68" t="s">
        <v>43</v>
      </c>
      <c r="F4" s="68" t="s">
        <v>44</v>
      </c>
      <c r="G4" s="68" t="s">
        <v>45</v>
      </c>
      <c r="H4" s="68" t="s">
        <v>46</v>
      </c>
    </row>
    <row r="5" customFormat="false" ht="15.75" hidden="false" customHeight="false" outlineLevel="0" collapsed="false">
      <c r="A5" s="63"/>
      <c r="B5" s="69"/>
      <c r="C5" s="70"/>
      <c r="D5" s="70"/>
      <c r="E5" s="70"/>
      <c r="F5" s="70"/>
      <c r="G5" s="70"/>
      <c r="H5" s="70"/>
    </row>
    <row r="6" customFormat="false" ht="15" hidden="false" customHeight="false" outlineLevel="0" collapsed="false">
      <c r="A6" s="71"/>
      <c r="B6" s="72"/>
      <c r="C6" s="73"/>
      <c r="D6" s="73"/>
      <c r="E6" s="73"/>
      <c r="F6" s="73"/>
      <c r="G6" s="73"/>
      <c r="H6" s="73"/>
    </row>
    <row r="7" customFormat="false" ht="16.5" hidden="false" customHeight="true" outlineLevel="0" collapsed="false">
      <c r="A7" s="74" t="s">
        <v>47</v>
      </c>
      <c r="B7" s="75" t="s">
        <v>48</v>
      </c>
      <c r="C7" s="76"/>
      <c r="D7" s="76"/>
      <c r="E7" s="76"/>
      <c r="F7" s="76"/>
      <c r="G7" s="76"/>
      <c r="H7" s="76"/>
    </row>
    <row r="8" customFormat="false" ht="39.75" hidden="false" customHeight="true" outlineLevel="0" collapsed="false">
      <c r="A8" s="77" t="s">
        <v>49</v>
      </c>
      <c r="B8" s="78" t="s">
        <v>50</v>
      </c>
      <c r="C8" s="79"/>
      <c r="D8" s="80"/>
      <c r="E8" s="80"/>
      <c r="F8" s="50"/>
      <c r="G8" s="50"/>
      <c r="H8" s="80"/>
    </row>
    <row r="9" s="61" customFormat="true" ht="0.75" hidden="true" customHeight="true" outlineLevel="0" collapsed="false">
      <c r="A9" s="81"/>
      <c r="B9" s="82"/>
      <c r="C9" s="83"/>
      <c r="D9" s="84"/>
      <c r="E9" s="84"/>
      <c r="F9" s="84"/>
      <c r="G9" s="84"/>
      <c r="H9" s="84"/>
    </row>
    <row r="10" s="61" customFormat="true" ht="19.5" hidden="false" customHeight="true" outlineLevel="0" collapsed="false">
      <c r="A10" s="9"/>
      <c r="B10" s="48" t="s">
        <v>18</v>
      </c>
      <c r="C10" s="79"/>
      <c r="D10" s="50"/>
      <c r="E10" s="50"/>
      <c r="F10" s="50"/>
      <c r="G10" s="50"/>
      <c r="H10" s="50"/>
    </row>
    <row r="11" s="61" customFormat="true" ht="19.5" hidden="false" customHeight="true" outlineLevel="0" collapsed="false">
      <c r="A11" s="9" t="n">
        <v>1</v>
      </c>
      <c r="B11" s="13" t="s">
        <v>19</v>
      </c>
      <c r="C11" s="85"/>
      <c r="D11" s="86"/>
      <c r="E11" s="87" t="n">
        <v>190000</v>
      </c>
      <c r="F11" s="87" t="n">
        <v>15189377</v>
      </c>
      <c r="G11" s="87" t="n">
        <v>21488128</v>
      </c>
      <c r="H11" s="87" t="n">
        <v>22377481</v>
      </c>
    </row>
    <row r="12" s="61" customFormat="true" ht="19.5" hidden="false" customHeight="true" outlineLevel="0" collapsed="false">
      <c r="A12" s="9" t="n">
        <v>2</v>
      </c>
      <c r="B12" s="13" t="s">
        <v>20</v>
      </c>
      <c r="C12" s="85"/>
      <c r="D12" s="86"/>
      <c r="E12" s="87" t="n">
        <v>2513000</v>
      </c>
      <c r="F12" s="88" t="n">
        <v>10642000</v>
      </c>
      <c r="G12" s="87" t="n">
        <v>9441000</v>
      </c>
      <c r="H12" s="87" t="n">
        <v>8928000</v>
      </c>
      <c r="K12" s="89"/>
      <c r="L12" s="89"/>
      <c r="M12" s="89"/>
      <c r="N12" s="89"/>
    </row>
    <row r="13" s="61" customFormat="true" ht="19.5" hidden="false" customHeight="true" outlineLevel="0" collapsed="false">
      <c r="A13" s="9" t="n">
        <v>3</v>
      </c>
      <c r="B13" s="13" t="s">
        <v>21</v>
      </c>
      <c r="C13" s="85"/>
      <c r="D13" s="86"/>
      <c r="E13" s="88" t="n">
        <v>1400000</v>
      </c>
      <c r="F13" s="88" t="n">
        <v>6306866</v>
      </c>
      <c r="G13" s="88" t="n">
        <v>5795500</v>
      </c>
      <c r="H13" s="88" t="n">
        <v>7463000</v>
      </c>
    </row>
    <row r="14" s="61" customFormat="true" ht="19.5" hidden="false" customHeight="true" outlineLevel="0" collapsed="false">
      <c r="A14" s="9" t="n">
        <v>4</v>
      </c>
      <c r="B14" s="13" t="s">
        <v>22</v>
      </c>
      <c r="C14" s="90"/>
      <c r="D14" s="50"/>
      <c r="E14" s="87" t="n">
        <v>568000</v>
      </c>
      <c r="F14" s="87" t="n">
        <v>2448000</v>
      </c>
      <c r="G14" s="87" t="n">
        <v>1488923</v>
      </c>
      <c r="H14" s="87" t="n">
        <v>1228645</v>
      </c>
      <c r="J14" s="89"/>
      <c r="K14" s="89"/>
      <c r="L14" s="89"/>
      <c r="M14" s="89"/>
      <c r="N14" s="89"/>
    </row>
    <row r="15" s="61" customFormat="true" ht="19.5" hidden="false" customHeight="true" outlineLevel="0" collapsed="false">
      <c r="A15" s="9" t="n">
        <v>5</v>
      </c>
      <c r="B15" s="13" t="s">
        <v>23</v>
      </c>
      <c r="C15" s="85"/>
      <c r="D15" s="86"/>
      <c r="E15" s="87" t="n">
        <v>2113828</v>
      </c>
      <c r="F15" s="87" t="n">
        <v>4935435</v>
      </c>
      <c r="G15" s="87" t="n">
        <v>7177112</v>
      </c>
      <c r="H15" s="87" t="n">
        <v>8255400</v>
      </c>
    </row>
    <row r="16" s="61" customFormat="true" ht="19.5" hidden="false" customHeight="true" outlineLevel="0" collapsed="false">
      <c r="A16" s="9" t="n">
        <v>6</v>
      </c>
      <c r="B16" s="22" t="s">
        <v>24</v>
      </c>
      <c r="C16" s="87"/>
      <c r="D16" s="87"/>
      <c r="E16" s="87" t="n">
        <v>906684</v>
      </c>
      <c r="F16" s="88" t="n">
        <v>2503566</v>
      </c>
      <c r="G16" s="88" t="n">
        <v>3478100</v>
      </c>
      <c r="H16" s="87" t="n">
        <v>3263892</v>
      </c>
    </row>
    <row r="17" s="61" customFormat="true" ht="19.5" hidden="false" customHeight="true" outlineLevel="0" collapsed="false">
      <c r="A17" s="9" t="n">
        <v>7</v>
      </c>
      <c r="B17" s="13" t="s">
        <v>25</v>
      </c>
      <c r="C17" s="87" t="n">
        <v>353797</v>
      </c>
      <c r="D17" s="87" t="n">
        <v>510754</v>
      </c>
      <c r="E17" s="87" t="n">
        <v>1634328</v>
      </c>
      <c r="F17" s="87" t="n">
        <v>4116851</v>
      </c>
      <c r="G17" s="87" t="n">
        <v>5527896</v>
      </c>
      <c r="H17" s="87" t="n">
        <v>7034208</v>
      </c>
    </row>
    <row r="18" s="61" customFormat="true" ht="27.6" hidden="false" customHeight="true" outlineLevel="0" collapsed="false">
      <c r="A18" s="9"/>
      <c r="B18" s="91" t="s">
        <v>51</v>
      </c>
      <c r="C18" s="92" t="n">
        <f aca="false">SUM(C10:C17)</f>
        <v>353797</v>
      </c>
      <c r="D18" s="92" t="n">
        <f aca="false">SUM(D10:D17)</f>
        <v>510754</v>
      </c>
      <c r="E18" s="93" t="n">
        <f aca="false">SUM(E10:E17)</f>
        <v>9325840</v>
      </c>
      <c r="F18" s="92" t="n">
        <f aca="false">SUM(F10:F17)</f>
        <v>46142095</v>
      </c>
      <c r="G18" s="93" t="n">
        <f aca="false">SUM(G10:G17)</f>
        <v>54396659</v>
      </c>
      <c r="H18" s="92" t="n">
        <f aca="false">SUM(H10:H17)</f>
        <v>58550626</v>
      </c>
    </row>
    <row r="19" customFormat="false" ht="39" hidden="false" customHeight="true" outlineLevel="0" collapsed="false">
      <c r="A19" s="94" t="s">
        <v>36</v>
      </c>
      <c r="B19" s="95" t="s">
        <v>52</v>
      </c>
      <c r="C19" s="96"/>
      <c r="D19" s="97"/>
      <c r="E19" s="97"/>
      <c r="F19" s="97"/>
      <c r="G19" s="97"/>
      <c r="H19" s="97"/>
      <c r="J19" s="61"/>
      <c r="K19" s="61"/>
      <c r="L19" s="61"/>
      <c r="M19" s="61"/>
      <c r="N19" s="61"/>
      <c r="O19" s="61"/>
    </row>
    <row r="20" customFormat="false" ht="16.5" hidden="true" customHeight="true" outlineLevel="0" collapsed="false">
      <c r="A20" s="98"/>
      <c r="B20" s="99" t="s">
        <v>53</v>
      </c>
      <c r="C20" s="96"/>
      <c r="D20" s="96"/>
      <c r="E20" s="96"/>
      <c r="F20" s="96"/>
      <c r="G20" s="96"/>
      <c r="H20" s="96"/>
      <c r="J20" s="61"/>
      <c r="K20" s="61"/>
      <c r="L20" s="61"/>
      <c r="M20" s="61"/>
      <c r="N20" s="61"/>
      <c r="O20" s="61"/>
    </row>
    <row r="21" customFormat="false" ht="16.5" hidden="true" customHeight="true" outlineLevel="0" collapsed="false">
      <c r="A21" s="9" t="n">
        <v>1</v>
      </c>
      <c r="B21" s="100" t="s">
        <v>54</v>
      </c>
      <c r="C21" s="101"/>
      <c r="D21" s="101"/>
      <c r="E21" s="101"/>
      <c r="F21" s="101"/>
      <c r="G21" s="101"/>
      <c r="H21" s="101"/>
      <c r="J21" s="61"/>
      <c r="K21" s="61"/>
      <c r="L21" s="61"/>
      <c r="M21" s="61"/>
      <c r="N21" s="61"/>
      <c r="O21" s="61"/>
    </row>
    <row r="22" customFormat="false" ht="16.5" hidden="false" customHeight="true" outlineLevel="0" collapsed="false">
      <c r="A22" s="9"/>
      <c r="B22" s="48" t="s">
        <v>18</v>
      </c>
      <c r="C22" s="101"/>
      <c r="D22" s="101"/>
      <c r="E22" s="101"/>
      <c r="F22" s="102"/>
      <c r="G22" s="101"/>
      <c r="H22" s="101"/>
      <c r="J22" s="61"/>
      <c r="K22" s="61"/>
      <c r="L22" s="61"/>
      <c r="M22" s="61"/>
      <c r="N22" s="61"/>
      <c r="O22" s="61"/>
    </row>
    <row r="23" customFormat="false" ht="16.5" hidden="false" customHeight="true" outlineLevel="0" collapsed="false">
      <c r="A23" s="9" t="n">
        <v>1</v>
      </c>
      <c r="B23" s="13" t="s">
        <v>19</v>
      </c>
      <c r="C23" s="101"/>
      <c r="D23" s="101"/>
      <c r="E23" s="101"/>
      <c r="F23" s="103" t="n">
        <v>2041826</v>
      </c>
      <c r="G23" s="103" t="n">
        <v>7230001</v>
      </c>
      <c r="H23" s="103" t="n">
        <v>109851</v>
      </c>
      <c r="J23" s="61"/>
      <c r="K23" s="61"/>
      <c r="L23" s="61"/>
      <c r="M23" s="61"/>
      <c r="N23" s="61"/>
      <c r="O23" s="61"/>
    </row>
    <row r="24" customFormat="false" ht="16.5" hidden="false" customHeight="true" outlineLevel="0" collapsed="false">
      <c r="A24" s="9" t="n">
        <v>2</v>
      </c>
      <c r="B24" s="13" t="s">
        <v>20</v>
      </c>
      <c r="C24" s="104" t="n">
        <v>84000</v>
      </c>
      <c r="D24" s="104" t="n">
        <v>55000</v>
      </c>
      <c r="E24" s="104" t="n">
        <v>197000</v>
      </c>
      <c r="F24" s="104" t="n">
        <v>674000</v>
      </c>
      <c r="G24" s="104" t="n">
        <v>1026000</v>
      </c>
      <c r="H24" s="104" t="n">
        <v>1812000</v>
      </c>
      <c r="J24" s="105"/>
      <c r="K24" s="105"/>
      <c r="L24" s="61"/>
      <c r="M24" s="61"/>
      <c r="N24" s="61"/>
      <c r="O24" s="61"/>
    </row>
    <row r="25" customFormat="false" ht="16.5" hidden="false" customHeight="true" outlineLevel="0" collapsed="false">
      <c r="A25" s="9" t="n">
        <v>3</v>
      </c>
      <c r="B25" s="13" t="s">
        <v>21</v>
      </c>
      <c r="C25" s="106"/>
      <c r="D25" s="106"/>
      <c r="E25" s="103" t="n">
        <v>189000</v>
      </c>
      <c r="F25" s="103" t="n">
        <v>737000</v>
      </c>
      <c r="G25" s="103" t="n">
        <v>1237000</v>
      </c>
      <c r="H25" s="103" t="n">
        <v>1499000</v>
      </c>
      <c r="J25" s="61"/>
      <c r="K25" s="61"/>
      <c r="L25" s="61"/>
      <c r="M25" s="61"/>
      <c r="N25" s="61"/>
      <c r="O25" s="61"/>
    </row>
    <row r="26" customFormat="false" ht="16.5" hidden="false" customHeight="true" outlineLevel="0" collapsed="false">
      <c r="A26" s="9" t="n">
        <v>4</v>
      </c>
      <c r="B26" s="13" t="s">
        <v>22</v>
      </c>
      <c r="C26" s="107" t="n">
        <v>14500</v>
      </c>
      <c r="D26" s="107" t="n">
        <v>18900</v>
      </c>
      <c r="E26" s="107" t="n">
        <v>52000</v>
      </c>
      <c r="F26" s="107" t="n">
        <v>91199</v>
      </c>
      <c r="G26" s="107" t="n">
        <v>194115</v>
      </c>
      <c r="H26" s="107" t="n">
        <v>315237</v>
      </c>
      <c r="J26" s="61"/>
      <c r="K26" s="61"/>
      <c r="L26" s="61"/>
      <c r="M26" s="61"/>
      <c r="N26" s="61"/>
      <c r="O26" s="61"/>
    </row>
    <row r="27" customFormat="false" ht="16.5" hidden="false" customHeight="true" outlineLevel="0" collapsed="false">
      <c r="A27" s="9" t="n">
        <v>5</v>
      </c>
      <c r="B27" s="13" t="s">
        <v>23</v>
      </c>
      <c r="C27" s="101"/>
      <c r="D27" s="83"/>
      <c r="E27" s="103" t="n">
        <v>1329636</v>
      </c>
      <c r="F27" s="103" t="n">
        <v>1394800</v>
      </c>
      <c r="G27" s="103" t="n">
        <v>1847800</v>
      </c>
      <c r="H27" s="103" t="n">
        <v>130000</v>
      </c>
      <c r="J27" s="61"/>
      <c r="K27" s="61"/>
      <c r="L27" s="61"/>
      <c r="M27" s="61"/>
      <c r="N27" s="61"/>
      <c r="O27" s="61"/>
    </row>
    <row r="28" customFormat="false" ht="16.5" hidden="false" customHeight="true" outlineLevel="0" collapsed="false">
      <c r="A28" s="9" t="n">
        <v>6</v>
      </c>
      <c r="B28" s="22" t="s">
        <v>24</v>
      </c>
      <c r="C28" s="101"/>
      <c r="D28" s="101"/>
      <c r="E28" s="101"/>
      <c r="F28" s="83"/>
      <c r="G28" s="104" t="n">
        <v>107986</v>
      </c>
      <c r="H28" s="104" t="n">
        <v>72000</v>
      </c>
      <c r="J28" s="61"/>
      <c r="K28" s="61"/>
      <c r="L28" s="61"/>
      <c r="M28" s="61"/>
      <c r="N28" s="61"/>
      <c r="O28" s="61"/>
    </row>
    <row r="29" customFormat="false" ht="16.5" hidden="false" customHeight="true" outlineLevel="0" collapsed="false">
      <c r="A29" s="9" t="n">
        <v>7</v>
      </c>
      <c r="B29" s="13" t="s">
        <v>25</v>
      </c>
      <c r="C29" s="101"/>
      <c r="D29" s="101"/>
      <c r="E29" s="101"/>
      <c r="F29" s="103" t="n">
        <v>4426580</v>
      </c>
      <c r="G29" s="103" t="n">
        <v>7500300</v>
      </c>
      <c r="H29" s="103" t="n">
        <v>356000</v>
      </c>
    </row>
    <row r="30" s="111" customFormat="true" ht="16.5" hidden="false" customHeight="true" outlineLevel="0" collapsed="false">
      <c r="A30" s="108"/>
      <c r="B30" s="109" t="s">
        <v>55</v>
      </c>
      <c r="C30" s="110" t="n">
        <f aca="false">SUM(C23:C29)</f>
        <v>98500</v>
      </c>
      <c r="D30" s="110" t="n">
        <f aca="false">SUM(D23:D29)</f>
        <v>73900</v>
      </c>
      <c r="E30" s="110" t="n">
        <f aca="false">SUM(E23:E29)</f>
        <v>1767636</v>
      </c>
      <c r="F30" s="110" t="n">
        <f aca="false">SUM(F23:F29)</f>
        <v>9365405</v>
      </c>
      <c r="G30" s="110" t="n">
        <f aca="false">SUM(G23:G29)</f>
        <v>19143202</v>
      </c>
      <c r="H30" s="110" t="n">
        <f aca="false">SUM(H23:H29)</f>
        <v>4294088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6.5" hidden="false" customHeight="true" outlineLevel="0" collapsed="false">
      <c r="A31" s="94" t="s">
        <v>56</v>
      </c>
      <c r="B31" s="112" t="s">
        <v>57</v>
      </c>
      <c r="C31" s="113"/>
      <c r="D31" s="114"/>
      <c r="E31" s="114"/>
      <c r="F31" s="114"/>
      <c r="G31" s="114"/>
      <c r="H31" s="114"/>
    </row>
    <row r="32" customFormat="false" ht="16.5" hidden="false" customHeight="true" outlineLevel="0" collapsed="false">
      <c r="A32" s="74"/>
      <c r="B32" s="75" t="s">
        <v>58</v>
      </c>
      <c r="C32" s="113"/>
      <c r="D32" s="113"/>
      <c r="E32" s="113"/>
      <c r="F32" s="113"/>
      <c r="G32" s="113"/>
      <c r="H32" s="113"/>
    </row>
    <row r="33" customFormat="false" ht="16.5" hidden="false" customHeight="true" outlineLevel="0" collapsed="false">
      <c r="A33" s="9"/>
      <c r="B33" s="48" t="s">
        <v>18</v>
      </c>
      <c r="C33" s="101"/>
      <c r="D33" s="101"/>
      <c r="E33" s="101"/>
      <c r="F33" s="101"/>
      <c r="G33" s="101"/>
      <c r="H33" s="101"/>
    </row>
    <row r="34" customFormat="false" ht="16.5" hidden="false" customHeight="true" outlineLevel="0" collapsed="false">
      <c r="A34" s="9" t="n">
        <v>1</v>
      </c>
      <c r="B34" s="13" t="s">
        <v>19</v>
      </c>
      <c r="C34" s="115" t="n">
        <v>379300</v>
      </c>
      <c r="D34" s="115" t="n">
        <v>482100</v>
      </c>
      <c r="E34" s="115" t="n">
        <v>348000</v>
      </c>
      <c r="F34" s="115" t="n">
        <v>339000</v>
      </c>
      <c r="G34" s="115" t="n">
        <v>363000</v>
      </c>
      <c r="H34" s="116" t="n">
        <v>387000</v>
      </c>
      <c r="J34" s="61"/>
      <c r="K34" s="61"/>
      <c r="L34" s="61"/>
      <c r="M34" s="61"/>
      <c r="N34" s="61"/>
      <c r="O34" s="61"/>
    </row>
    <row r="35" customFormat="false" ht="16.5" hidden="false" customHeight="true" outlineLevel="0" collapsed="false">
      <c r="A35" s="9" t="n">
        <v>2</v>
      </c>
      <c r="B35" s="13" t="s">
        <v>20</v>
      </c>
      <c r="C35" s="103" t="n">
        <v>540000</v>
      </c>
      <c r="D35" s="103" t="n">
        <v>560000</v>
      </c>
      <c r="E35" s="103" t="n">
        <v>560000</v>
      </c>
      <c r="F35" s="103" t="n">
        <v>412000</v>
      </c>
      <c r="G35" s="103" t="n">
        <v>871000</v>
      </c>
      <c r="H35" s="103" t="n">
        <v>371000</v>
      </c>
      <c r="J35" s="61"/>
      <c r="K35" s="61"/>
      <c r="L35" s="61"/>
      <c r="M35" s="61"/>
      <c r="N35" s="61"/>
      <c r="O35" s="61"/>
    </row>
    <row r="36" customFormat="false" ht="16.5" hidden="false" customHeight="true" outlineLevel="0" collapsed="false">
      <c r="A36" s="9" t="n">
        <v>3</v>
      </c>
      <c r="B36" s="13" t="s">
        <v>21</v>
      </c>
      <c r="C36" s="103" t="n">
        <v>192000</v>
      </c>
      <c r="D36" s="103" t="n">
        <v>188600</v>
      </c>
      <c r="E36" s="103" t="n">
        <v>650745</v>
      </c>
      <c r="F36" s="103" t="n">
        <v>470000</v>
      </c>
      <c r="G36" s="103" t="n">
        <v>342302</v>
      </c>
      <c r="H36" s="103" t="n">
        <v>441000</v>
      </c>
      <c r="J36" s="61"/>
      <c r="K36" s="61"/>
      <c r="L36" s="61"/>
      <c r="M36" s="61"/>
      <c r="N36" s="61"/>
      <c r="O36" s="61"/>
    </row>
    <row r="37" customFormat="false" ht="16.5" hidden="false" customHeight="true" outlineLevel="0" collapsed="false">
      <c r="A37" s="9" t="n">
        <v>4</v>
      </c>
      <c r="B37" s="13" t="s">
        <v>22</v>
      </c>
      <c r="C37" s="103" t="n">
        <v>40500</v>
      </c>
      <c r="D37" s="103" t="n">
        <v>63700</v>
      </c>
      <c r="E37" s="103" t="n">
        <v>153000</v>
      </c>
      <c r="F37" s="103" t="n">
        <v>157000</v>
      </c>
      <c r="G37" s="103" t="n">
        <v>148815</v>
      </c>
      <c r="H37" s="103" t="n">
        <v>85385</v>
      </c>
      <c r="J37" s="117"/>
      <c r="K37" s="117"/>
      <c r="L37" s="117"/>
      <c r="M37" s="117"/>
      <c r="N37" s="117"/>
      <c r="O37" s="117"/>
    </row>
    <row r="38" customFormat="false" ht="16.5" hidden="false" customHeight="true" outlineLevel="0" collapsed="false">
      <c r="A38" s="9" t="n">
        <v>5</v>
      </c>
      <c r="B38" s="13" t="s">
        <v>23</v>
      </c>
      <c r="C38" s="103" t="n">
        <v>488339</v>
      </c>
      <c r="D38" s="103" t="n">
        <v>213042</v>
      </c>
      <c r="E38" s="103" t="n">
        <v>422976</v>
      </c>
      <c r="F38" s="103" t="n">
        <v>400240</v>
      </c>
      <c r="G38" s="103" t="n">
        <v>268983</v>
      </c>
      <c r="H38" s="103" t="n">
        <v>101575</v>
      </c>
      <c r="J38" s="61"/>
      <c r="K38" s="61"/>
      <c r="L38" s="61"/>
      <c r="M38" s="61"/>
      <c r="N38" s="61"/>
      <c r="O38" s="61"/>
    </row>
    <row r="39" customFormat="false" ht="16.5" hidden="false" customHeight="true" outlineLevel="0" collapsed="false">
      <c r="A39" s="9" t="n">
        <v>6</v>
      </c>
      <c r="B39" s="22" t="s">
        <v>24</v>
      </c>
      <c r="C39" s="79"/>
      <c r="D39" s="79"/>
      <c r="E39" s="79"/>
      <c r="F39" s="103" t="n">
        <v>7235</v>
      </c>
      <c r="G39" s="103" t="n">
        <v>7423</v>
      </c>
      <c r="H39" s="103" t="n">
        <v>3600</v>
      </c>
    </row>
    <row r="40" customFormat="false" ht="16.5" hidden="false" customHeight="true" outlineLevel="0" collapsed="false">
      <c r="A40" s="9" t="n">
        <v>7</v>
      </c>
      <c r="B40" s="13" t="s">
        <v>25</v>
      </c>
      <c r="C40" s="103" t="n">
        <v>188565</v>
      </c>
      <c r="D40" s="103" t="n">
        <v>148300</v>
      </c>
      <c r="E40" s="103" t="n">
        <v>100400</v>
      </c>
      <c r="F40" s="103" t="n">
        <v>110286</v>
      </c>
      <c r="G40" s="103" t="n">
        <v>98488</v>
      </c>
      <c r="H40" s="103" t="n">
        <v>105070</v>
      </c>
    </row>
    <row r="41" customFormat="false" ht="16.5" hidden="false" customHeight="true" outlineLevel="0" collapsed="false">
      <c r="A41" s="108"/>
      <c r="B41" s="109" t="s">
        <v>59</v>
      </c>
      <c r="C41" s="118" t="n">
        <f aca="false">SUM(C33:C40)</f>
        <v>1828704</v>
      </c>
      <c r="D41" s="118" t="n">
        <f aca="false">SUM(D33:D40)</f>
        <v>1655742</v>
      </c>
      <c r="E41" s="118" t="n">
        <f aca="false">SUM(E33:E40)</f>
        <v>2235121</v>
      </c>
      <c r="F41" s="118" t="n">
        <f aca="false">SUM(F33:F40)</f>
        <v>1895761</v>
      </c>
      <c r="G41" s="118" t="n">
        <f aca="false">SUM(G33:G40)</f>
        <v>2100011</v>
      </c>
      <c r="H41" s="118" t="n">
        <f aca="false">SUM(H33:H40)</f>
        <v>1494630</v>
      </c>
    </row>
    <row r="42" customFormat="false" ht="16.5" hidden="false" customHeight="true" outlineLevel="0" collapsed="false">
      <c r="A42" s="119"/>
      <c r="B42" s="120" t="s">
        <v>60</v>
      </c>
      <c r="C42" s="121" t="n">
        <f aca="false">SUM(C41+C30+C18)</f>
        <v>2281001</v>
      </c>
      <c r="D42" s="121" t="n">
        <f aca="false">SUM(D41+D30+D18)</f>
        <v>2240396</v>
      </c>
      <c r="E42" s="122" t="n">
        <f aca="false">SUM(E41+E30+E18)</f>
        <v>13328597</v>
      </c>
      <c r="F42" s="121" t="n">
        <f aca="false">SUM(F41+F30+F18)</f>
        <v>57403261</v>
      </c>
      <c r="G42" s="122" t="n">
        <f aca="false">SUM(G41+G30+G18)</f>
        <v>75639872</v>
      </c>
      <c r="H42" s="121" t="n">
        <f aca="false">SUM(H41+H30+H18)</f>
        <v>64339344</v>
      </c>
    </row>
    <row r="43" customFormat="false" ht="16.5" hidden="false" customHeight="true" outlineLevel="0" collapsed="false">
      <c r="A43" s="94" t="s">
        <v>61</v>
      </c>
      <c r="B43" s="123" t="s">
        <v>62</v>
      </c>
      <c r="C43" s="124"/>
      <c r="D43" s="124"/>
      <c r="E43" s="124"/>
      <c r="F43" s="124"/>
      <c r="G43" s="124"/>
      <c r="H43" s="124"/>
    </row>
    <row r="44" customFormat="false" ht="16.5" hidden="false" customHeight="true" outlineLevel="0" collapsed="false">
      <c r="A44" s="125"/>
      <c r="B44" s="126" t="s">
        <v>63</v>
      </c>
      <c r="C44" s="124"/>
      <c r="D44" s="124"/>
      <c r="E44" s="124"/>
      <c r="F44" s="124"/>
      <c r="G44" s="124"/>
      <c r="H44" s="124"/>
    </row>
    <row r="45" customFormat="false" ht="16.5" hidden="false" customHeight="true" outlineLevel="0" collapsed="false">
      <c r="A45" s="125"/>
      <c r="B45" s="126" t="s">
        <v>64</v>
      </c>
      <c r="C45" s="124"/>
      <c r="D45" s="124"/>
      <c r="E45" s="124"/>
      <c r="F45" s="124"/>
      <c r="G45" s="124"/>
      <c r="H45" s="124"/>
    </row>
    <row r="46" customFormat="false" ht="16.5" hidden="false" customHeight="true" outlineLevel="0" collapsed="false">
      <c r="A46" s="98"/>
      <c r="B46" s="127" t="s">
        <v>65</v>
      </c>
      <c r="C46" s="128"/>
      <c r="D46" s="128"/>
      <c r="E46" s="128"/>
      <c r="F46" s="128"/>
      <c r="G46" s="128"/>
      <c r="H46" s="128"/>
    </row>
    <row r="47" customFormat="false" ht="16.5" hidden="false" customHeight="true" outlineLevel="0" collapsed="false">
      <c r="A47" s="129" t="s">
        <v>49</v>
      </c>
      <c r="B47" s="130" t="s">
        <v>66</v>
      </c>
      <c r="C47" s="131"/>
      <c r="D47" s="132"/>
      <c r="E47" s="132"/>
      <c r="F47" s="132"/>
      <c r="G47" s="132"/>
      <c r="H47" s="132"/>
    </row>
    <row r="48" customFormat="false" ht="16.5" hidden="false" customHeight="true" outlineLevel="0" collapsed="false">
      <c r="A48" s="9"/>
      <c r="B48" s="48" t="s">
        <v>18</v>
      </c>
      <c r="C48" s="131"/>
      <c r="D48" s="132"/>
      <c r="E48" s="132"/>
      <c r="F48" s="132"/>
      <c r="G48" s="132"/>
      <c r="H48" s="132"/>
    </row>
    <row r="49" customFormat="false" ht="16.5" hidden="false" customHeight="true" outlineLevel="0" collapsed="false">
      <c r="A49" s="9" t="n">
        <v>1</v>
      </c>
      <c r="B49" s="13" t="s">
        <v>19</v>
      </c>
      <c r="C49" s="50" t="n">
        <v>35807</v>
      </c>
      <c r="D49" s="50" t="n">
        <v>57032</v>
      </c>
      <c r="E49" s="50" t="n">
        <v>52637</v>
      </c>
      <c r="F49" s="50" t="n">
        <v>54893</v>
      </c>
      <c r="G49" s="50" t="n">
        <v>59124</v>
      </c>
      <c r="H49" s="133" t="n">
        <v>30031</v>
      </c>
    </row>
    <row r="50" customFormat="false" ht="16.5" hidden="false" customHeight="true" outlineLevel="0" collapsed="false">
      <c r="A50" s="9" t="n">
        <v>2</v>
      </c>
      <c r="B50" s="13" t="s">
        <v>20</v>
      </c>
      <c r="C50" s="50" t="n">
        <v>13248</v>
      </c>
      <c r="D50" s="50" t="n">
        <v>15251</v>
      </c>
      <c r="E50" s="50" t="n">
        <v>32230</v>
      </c>
      <c r="F50" s="50" t="n">
        <v>27030</v>
      </c>
      <c r="G50" s="50" t="n">
        <v>24453</v>
      </c>
      <c r="H50" s="133" t="n">
        <v>26255</v>
      </c>
    </row>
    <row r="51" customFormat="false" ht="16.5" hidden="false" customHeight="true" outlineLevel="0" collapsed="false">
      <c r="A51" s="9" t="n">
        <v>3</v>
      </c>
      <c r="B51" s="13" t="s">
        <v>21</v>
      </c>
      <c r="C51" s="132" t="n">
        <v>4429</v>
      </c>
      <c r="D51" s="132" t="n">
        <v>4266</v>
      </c>
      <c r="E51" s="132" t="n">
        <v>4269</v>
      </c>
      <c r="F51" s="132" t="n">
        <v>4522</v>
      </c>
      <c r="G51" s="132" t="n">
        <v>4605</v>
      </c>
      <c r="H51" s="134" t="n">
        <v>4789</v>
      </c>
    </row>
    <row r="52" customFormat="false" ht="16.5" hidden="false" customHeight="true" outlineLevel="0" collapsed="false">
      <c r="A52" s="9" t="n">
        <v>4</v>
      </c>
      <c r="B52" s="13" t="s">
        <v>22</v>
      </c>
      <c r="C52" s="132" t="n">
        <v>9700</v>
      </c>
      <c r="D52" s="132" t="n">
        <v>8800</v>
      </c>
      <c r="E52" s="132" t="n">
        <v>150800</v>
      </c>
      <c r="F52" s="132" t="n">
        <v>25600</v>
      </c>
      <c r="G52" s="132" t="n">
        <v>8800</v>
      </c>
      <c r="H52" s="134" t="n">
        <v>9000</v>
      </c>
      <c r="I52" s="28" t="s">
        <v>7</v>
      </c>
    </row>
    <row r="53" customFormat="false" ht="16.5" hidden="false" customHeight="true" outlineLevel="0" collapsed="false">
      <c r="A53" s="9" t="n">
        <v>5</v>
      </c>
      <c r="B53" s="13" t="s">
        <v>23</v>
      </c>
      <c r="C53" s="50" t="n">
        <v>11930</v>
      </c>
      <c r="D53" s="50" t="n">
        <v>11281</v>
      </c>
      <c r="E53" s="50" t="n">
        <v>16453</v>
      </c>
      <c r="F53" s="50" t="n">
        <v>8253</v>
      </c>
      <c r="G53" s="50" t="n">
        <v>8280</v>
      </c>
      <c r="H53" s="50" t="n">
        <v>9650</v>
      </c>
    </row>
    <row r="54" customFormat="false" ht="16.5" hidden="false" customHeight="true" outlineLevel="0" collapsed="false">
      <c r="A54" s="9" t="n">
        <v>6</v>
      </c>
      <c r="B54" s="22" t="s">
        <v>24</v>
      </c>
      <c r="C54" s="50" t="n">
        <v>11600</v>
      </c>
      <c r="D54" s="50" t="n">
        <v>13215</v>
      </c>
      <c r="E54" s="50" t="n">
        <v>14715</v>
      </c>
      <c r="F54" s="50" t="n">
        <v>15357</v>
      </c>
      <c r="G54" s="50" t="n">
        <v>14682</v>
      </c>
      <c r="H54" s="50" t="n">
        <v>15804</v>
      </c>
    </row>
    <row r="55" customFormat="false" ht="16.5" hidden="false" customHeight="true" outlineLevel="0" collapsed="false">
      <c r="A55" s="9" t="n">
        <v>7</v>
      </c>
      <c r="B55" s="13" t="s">
        <v>25</v>
      </c>
      <c r="C55" s="50" t="n">
        <v>49247</v>
      </c>
      <c r="D55" s="50" t="n">
        <v>62141</v>
      </c>
      <c r="E55" s="50" t="n">
        <v>157037</v>
      </c>
      <c r="F55" s="50" t="n">
        <v>109965</v>
      </c>
      <c r="G55" s="50" t="n">
        <v>114379</v>
      </c>
      <c r="H55" s="50" t="n">
        <v>114590</v>
      </c>
    </row>
    <row r="56" customFormat="false" ht="16.5" hidden="false" customHeight="true" outlineLevel="0" collapsed="false">
      <c r="A56" s="108"/>
      <c r="B56" s="130" t="s">
        <v>51</v>
      </c>
      <c r="C56" s="135" t="n">
        <f aca="false">SUM(C48:C55)</f>
        <v>135961</v>
      </c>
      <c r="D56" s="135" t="n">
        <f aca="false">SUM(D48:D55)</f>
        <v>171986</v>
      </c>
      <c r="E56" s="135" t="n">
        <f aca="false">SUM(E48:E55)</f>
        <v>428141</v>
      </c>
      <c r="F56" s="135" t="n">
        <f aca="false">SUM(F48:F55)</f>
        <v>245620</v>
      </c>
      <c r="G56" s="135" t="n">
        <f aca="false">SUM(G48:G55)</f>
        <v>234323</v>
      </c>
      <c r="H56" s="135" t="n">
        <f aca="false">SUM(H48:H55)</f>
        <v>210119</v>
      </c>
    </row>
    <row r="57" customFormat="false" ht="16.5" hidden="false" customHeight="true" outlineLevel="0" collapsed="false">
      <c r="A57" s="129" t="s">
        <v>36</v>
      </c>
      <c r="B57" s="130" t="s">
        <v>67</v>
      </c>
      <c r="C57" s="132"/>
      <c r="D57" s="132"/>
      <c r="E57" s="132"/>
      <c r="F57" s="132"/>
      <c r="G57" s="132"/>
      <c r="H57" s="132"/>
    </row>
    <row r="58" customFormat="false" ht="16.5" hidden="false" customHeight="true" outlineLevel="0" collapsed="false">
      <c r="A58" s="9"/>
      <c r="B58" s="48" t="s">
        <v>18</v>
      </c>
      <c r="C58" s="132" t="s">
        <v>7</v>
      </c>
      <c r="D58" s="132"/>
      <c r="E58" s="132"/>
      <c r="F58" s="132"/>
      <c r="G58" s="132"/>
      <c r="H58" s="132"/>
    </row>
    <row r="59" customFormat="false" ht="16.5" hidden="false" customHeight="true" outlineLevel="0" collapsed="false">
      <c r="A59" s="9"/>
      <c r="B59" s="13"/>
      <c r="C59" s="132"/>
      <c r="D59" s="132"/>
      <c r="E59" s="132"/>
      <c r="F59" s="132"/>
      <c r="G59" s="132"/>
      <c r="H59" s="132"/>
    </row>
    <row r="60" customFormat="false" ht="16.5" hidden="false" customHeight="true" outlineLevel="0" collapsed="false">
      <c r="A60" s="7"/>
      <c r="B60" s="13"/>
      <c r="C60" s="132"/>
      <c r="D60" s="132"/>
      <c r="E60" s="132"/>
      <c r="F60" s="132"/>
      <c r="G60" s="132"/>
      <c r="H60" s="132"/>
    </row>
    <row r="61" customFormat="false" ht="16.5" hidden="false" customHeight="true" outlineLevel="0" collapsed="false">
      <c r="A61" s="108"/>
      <c r="B61" s="130" t="s">
        <v>68</v>
      </c>
      <c r="C61" s="131" t="n">
        <f aca="false">SUM(C58:C60)</f>
        <v>0</v>
      </c>
      <c r="D61" s="131" t="n">
        <f aca="false">SUM(D58:D60)</f>
        <v>0</v>
      </c>
      <c r="E61" s="131" t="n">
        <f aca="false">SUM(E58:E60)</f>
        <v>0</v>
      </c>
      <c r="F61" s="131" t="n">
        <f aca="false">SUM(F58:F60)</f>
        <v>0</v>
      </c>
      <c r="G61" s="131" t="n">
        <f aca="false">SUM(G58:G60)</f>
        <v>0</v>
      </c>
      <c r="H61" s="131" t="n">
        <f aca="false">SUM(H58:H60)</f>
        <v>0</v>
      </c>
    </row>
    <row r="62" customFormat="false" ht="16.5" hidden="false" customHeight="true" outlineLevel="0" collapsed="false">
      <c r="A62" s="129" t="s">
        <v>56</v>
      </c>
      <c r="B62" s="130" t="s">
        <v>69</v>
      </c>
      <c r="C62" s="132"/>
      <c r="D62" s="132"/>
      <c r="E62" s="132"/>
      <c r="F62" s="132"/>
      <c r="G62" s="132"/>
      <c r="H62" s="132"/>
    </row>
    <row r="63" customFormat="false" ht="16.5" hidden="false" customHeight="true" outlineLevel="0" collapsed="false">
      <c r="A63" s="74"/>
      <c r="B63" s="136" t="s">
        <v>70</v>
      </c>
      <c r="C63" s="128"/>
      <c r="D63" s="128"/>
      <c r="E63" s="128"/>
      <c r="F63" s="128"/>
      <c r="G63" s="128"/>
      <c r="H63" s="128"/>
    </row>
    <row r="64" customFormat="false" ht="16.5" hidden="false" customHeight="true" outlineLevel="0" collapsed="false">
      <c r="A64" s="9"/>
      <c r="B64" s="48" t="s">
        <v>18</v>
      </c>
      <c r="C64" s="128" t="s">
        <v>7</v>
      </c>
      <c r="D64" s="128"/>
      <c r="E64" s="128"/>
      <c r="F64" s="128"/>
      <c r="G64" s="128"/>
      <c r="H64" s="128"/>
    </row>
    <row r="65" customFormat="false" ht="16.5" hidden="false" customHeight="true" outlineLevel="0" collapsed="false">
      <c r="A65" s="7"/>
      <c r="B65" s="13"/>
      <c r="C65" s="128"/>
      <c r="D65" s="128"/>
      <c r="E65" s="128"/>
      <c r="F65" s="128"/>
      <c r="G65" s="128"/>
      <c r="H65" s="128"/>
    </row>
    <row r="66" customFormat="false" ht="16.5" hidden="false" customHeight="true" outlineLevel="0" collapsed="false">
      <c r="A66" s="98"/>
      <c r="B66" s="136" t="s">
        <v>71</v>
      </c>
      <c r="C66" s="137" t="n">
        <f aca="false">SUM(C64:C65)</f>
        <v>0</v>
      </c>
      <c r="D66" s="137" t="n">
        <f aca="false">SUM(D64:D65)</f>
        <v>0</v>
      </c>
      <c r="E66" s="137" t="n">
        <f aca="false">SUM(E64:E65)</f>
        <v>0</v>
      </c>
      <c r="F66" s="137" t="n">
        <f aca="false">SUM(F64:F65)</f>
        <v>0</v>
      </c>
      <c r="G66" s="137" t="n">
        <f aca="false">SUM(G64:G65)</f>
        <v>0</v>
      </c>
      <c r="H66" s="137" t="n">
        <f aca="false">SUM(H64:H65)</f>
        <v>0</v>
      </c>
    </row>
    <row r="67" customFormat="false" ht="16.5" hidden="false" customHeight="true" outlineLevel="0" collapsed="false">
      <c r="A67" s="129" t="s">
        <v>72</v>
      </c>
      <c r="B67" s="136" t="s">
        <v>73</v>
      </c>
      <c r="C67" s="137"/>
      <c r="D67" s="137"/>
      <c r="E67" s="137"/>
      <c r="F67" s="137"/>
      <c r="G67" s="137"/>
      <c r="H67" s="137"/>
    </row>
    <row r="68" customFormat="false" ht="16.5" hidden="false" customHeight="true" outlineLevel="0" collapsed="false">
      <c r="A68" s="9"/>
      <c r="B68" s="48" t="s">
        <v>18</v>
      </c>
      <c r="C68" s="137"/>
      <c r="D68" s="137"/>
      <c r="E68" s="137"/>
      <c r="F68" s="137"/>
      <c r="G68" s="137"/>
      <c r="H68" s="137"/>
    </row>
    <row r="69" customFormat="false" ht="16.5" hidden="false" customHeight="true" outlineLevel="0" collapsed="false">
      <c r="A69" s="7"/>
      <c r="B69" s="13"/>
      <c r="C69" s="128"/>
      <c r="D69" s="128"/>
      <c r="E69" s="128"/>
      <c r="F69" s="128"/>
      <c r="G69" s="128"/>
      <c r="H69" s="128"/>
    </row>
    <row r="70" customFormat="false" ht="16.5" hidden="false" customHeight="true" outlineLevel="0" collapsed="false">
      <c r="A70" s="98"/>
      <c r="B70" s="136" t="s">
        <v>74</v>
      </c>
      <c r="C70" s="137" t="n">
        <f aca="false">SUM(C68:C69)</f>
        <v>0</v>
      </c>
      <c r="D70" s="137" t="n">
        <f aca="false">SUM(D68:D69)</f>
        <v>0</v>
      </c>
      <c r="E70" s="137" t="n">
        <f aca="false">SUM(E68:E69)</f>
        <v>0</v>
      </c>
      <c r="F70" s="137" t="n">
        <f aca="false">SUM(F68:F69)</f>
        <v>0</v>
      </c>
      <c r="G70" s="137" t="n">
        <f aca="false">SUM(G68:G69)</f>
        <v>0</v>
      </c>
      <c r="H70" s="137" t="n">
        <f aca="false">SUM(H68:H69)</f>
        <v>0</v>
      </c>
    </row>
    <row r="71" customFormat="false" ht="16.5" hidden="false" customHeight="true" outlineLevel="0" collapsed="false">
      <c r="A71" s="129" t="s">
        <v>75</v>
      </c>
      <c r="B71" s="130" t="s">
        <v>76</v>
      </c>
      <c r="C71" s="132"/>
      <c r="D71" s="132"/>
      <c r="E71" s="132"/>
      <c r="F71" s="132"/>
      <c r="G71" s="132"/>
      <c r="H71" s="132"/>
    </row>
    <row r="72" customFormat="false" ht="16.5" hidden="false" customHeight="true" outlineLevel="0" collapsed="false">
      <c r="A72" s="9"/>
      <c r="B72" s="48" t="s">
        <v>18</v>
      </c>
      <c r="C72" s="132" t="s">
        <v>7</v>
      </c>
      <c r="D72" s="132"/>
      <c r="E72" s="132"/>
      <c r="F72" s="132"/>
      <c r="G72" s="132"/>
      <c r="H72" s="132"/>
    </row>
    <row r="73" customFormat="false" ht="16.5" hidden="false" customHeight="true" outlineLevel="0" collapsed="false">
      <c r="A73" s="9" t="n">
        <v>1</v>
      </c>
      <c r="B73" s="13" t="s">
        <v>19</v>
      </c>
      <c r="C73" s="132" t="n">
        <v>3000</v>
      </c>
      <c r="D73" s="132" t="n">
        <v>6000</v>
      </c>
      <c r="E73" s="132" t="n">
        <v>9000</v>
      </c>
      <c r="F73" s="132" t="n">
        <v>15550</v>
      </c>
      <c r="G73" s="132" t="n">
        <v>9900</v>
      </c>
      <c r="H73" s="134" t="n">
        <v>4900</v>
      </c>
    </row>
    <row r="74" customFormat="false" ht="16.5" hidden="false" customHeight="true" outlineLevel="0" collapsed="false">
      <c r="A74" s="9" t="n">
        <v>2</v>
      </c>
      <c r="B74" s="13" t="s">
        <v>20</v>
      </c>
      <c r="C74" s="132" t="n">
        <v>4026</v>
      </c>
      <c r="D74" s="132" t="n">
        <v>3817</v>
      </c>
      <c r="E74" s="132" t="n">
        <v>26768</v>
      </c>
      <c r="F74" s="132" t="n">
        <v>2953</v>
      </c>
      <c r="G74" s="132" t="n">
        <v>3072</v>
      </c>
      <c r="H74" s="134" t="n">
        <v>4164</v>
      </c>
    </row>
    <row r="75" customFormat="false" ht="16.5" hidden="false" customHeight="true" outlineLevel="0" collapsed="false">
      <c r="A75" s="9" t="n">
        <v>3</v>
      </c>
      <c r="B75" s="13" t="s">
        <v>21</v>
      </c>
      <c r="C75" s="132" t="n">
        <v>1908</v>
      </c>
      <c r="D75" s="132" t="n">
        <v>1893</v>
      </c>
      <c r="E75" s="132" t="n">
        <v>1891</v>
      </c>
      <c r="F75" s="132" t="n">
        <v>1891</v>
      </c>
      <c r="G75" s="132" t="n">
        <v>1891</v>
      </c>
      <c r="H75" s="138" t="n">
        <v>1891</v>
      </c>
      <c r="I75" s="139"/>
      <c r="J75" s="139"/>
      <c r="K75" s="139"/>
      <c r="L75" s="139"/>
      <c r="M75" s="139"/>
      <c r="N75" s="139"/>
    </row>
    <row r="76" customFormat="false" ht="16.5" hidden="false" customHeight="true" outlineLevel="0" collapsed="false">
      <c r="A76" s="9" t="n">
        <v>4</v>
      </c>
      <c r="B76" s="13" t="s">
        <v>22</v>
      </c>
      <c r="C76" s="132"/>
      <c r="D76" s="132"/>
      <c r="E76" s="132"/>
      <c r="F76" s="132"/>
      <c r="G76" s="132"/>
      <c r="H76" s="134"/>
    </row>
    <row r="77" customFormat="false" ht="16.5" hidden="false" customHeight="true" outlineLevel="0" collapsed="false">
      <c r="A77" s="9" t="n">
        <v>5</v>
      </c>
      <c r="B77" s="13" t="s">
        <v>23</v>
      </c>
      <c r="C77" s="50" t="n">
        <v>31254</v>
      </c>
      <c r="D77" s="50" t="n">
        <v>34856</v>
      </c>
      <c r="E77" s="50" t="n">
        <v>32323</v>
      </c>
      <c r="F77" s="50" t="n">
        <v>34431</v>
      </c>
      <c r="G77" s="50" t="n">
        <v>35114</v>
      </c>
      <c r="H77" s="50" t="n">
        <v>34039</v>
      </c>
    </row>
    <row r="78" customFormat="false" ht="16.5" hidden="false" customHeight="true" outlineLevel="0" collapsed="false">
      <c r="A78" s="9" t="n">
        <v>6</v>
      </c>
      <c r="B78" s="22" t="s">
        <v>24</v>
      </c>
      <c r="C78" s="50" t="n">
        <v>3588</v>
      </c>
      <c r="D78" s="50" t="n">
        <v>5886</v>
      </c>
      <c r="E78" s="50" t="n">
        <v>6300</v>
      </c>
      <c r="F78" s="50" t="n">
        <v>6305</v>
      </c>
      <c r="G78" s="50" t="n">
        <v>6708</v>
      </c>
      <c r="H78" s="50" t="n">
        <v>7700</v>
      </c>
    </row>
    <row r="79" customFormat="false" ht="16.5" hidden="false" customHeight="true" outlineLevel="0" collapsed="false">
      <c r="A79" s="9" t="n">
        <v>7</v>
      </c>
      <c r="B79" s="13" t="s">
        <v>25</v>
      </c>
      <c r="C79" s="132" t="n">
        <v>34338</v>
      </c>
      <c r="D79" s="132" t="n">
        <v>34724</v>
      </c>
      <c r="E79" s="132" t="n">
        <v>31194</v>
      </c>
      <c r="F79" s="132" t="n">
        <v>11617</v>
      </c>
      <c r="G79" s="132" t="n">
        <v>16439</v>
      </c>
      <c r="H79" s="134" t="n">
        <v>1000</v>
      </c>
    </row>
    <row r="80" customFormat="false" ht="16.5" hidden="false" customHeight="true" outlineLevel="0" collapsed="false">
      <c r="A80" s="108"/>
      <c r="B80" s="130" t="s">
        <v>77</v>
      </c>
      <c r="C80" s="135" t="n">
        <f aca="false">SUM(C72:C79)</f>
        <v>78114</v>
      </c>
      <c r="D80" s="135" t="n">
        <f aca="false">SUM(D72:D79)</f>
        <v>87176</v>
      </c>
      <c r="E80" s="135" t="n">
        <f aca="false">SUM(E72:E79)</f>
        <v>107476</v>
      </c>
      <c r="F80" s="135" t="n">
        <f aca="false">SUM(F72:F79)</f>
        <v>72747</v>
      </c>
      <c r="G80" s="135" t="n">
        <f aca="false">SUM(G72:G79)</f>
        <v>73124</v>
      </c>
      <c r="H80" s="135" t="n">
        <f aca="false">SUM(H72:H79)</f>
        <v>53694</v>
      </c>
    </row>
    <row r="81" customFormat="false" ht="16.5" hidden="false" customHeight="true" outlineLevel="0" collapsed="false">
      <c r="A81" s="129" t="s">
        <v>78</v>
      </c>
      <c r="B81" s="130" t="s">
        <v>79</v>
      </c>
      <c r="C81" s="131"/>
      <c r="D81" s="132"/>
      <c r="E81" s="132"/>
      <c r="F81" s="132"/>
      <c r="G81" s="132"/>
      <c r="H81" s="132"/>
    </row>
    <row r="82" customFormat="false" ht="16.5" hidden="false" customHeight="true" outlineLevel="0" collapsed="false">
      <c r="A82" s="9"/>
      <c r="B82" s="48" t="s">
        <v>18</v>
      </c>
      <c r="C82" s="131"/>
      <c r="D82" s="132"/>
      <c r="E82" s="132"/>
      <c r="F82" s="132"/>
      <c r="G82" s="132"/>
      <c r="H82" s="132"/>
    </row>
    <row r="83" customFormat="false" ht="16.5" hidden="false" customHeight="true" outlineLevel="0" collapsed="false">
      <c r="A83" s="9" t="n">
        <v>1</v>
      </c>
      <c r="B83" s="13" t="s">
        <v>19</v>
      </c>
      <c r="C83" s="132" t="n">
        <v>6000</v>
      </c>
      <c r="D83" s="132" t="n">
        <v>3700</v>
      </c>
      <c r="E83" s="132" t="n">
        <v>3000</v>
      </c>
      <c r="F83" s="132" t="n">
        <v>3051</v>
      </c>
      <c r="G83" s="132" t="n">
        <v>5200</v>
      </c>
      <c r="H83" s="132" t="n">
        <v>6680</v>
      </c>
    </row>
    <row r="84" customFormat="false" ht="16.5" hidden="false" customHeight="true" outlineLevel="0" collapsed="false">
      <c r="A84" s="9" t="n">
        <v>2</v>
      </c>
      <c r="B84" s="13" t="s">
        <v>20</v>
      </c>
      <c r="C84" s="132"/>
      <c r="D84" s="132"/>
      <c r="E84" s="132"/>
      <c r="F84" s="132"/>
      <c r="G84" s="132"/>
      <c r="H84" s="134"/>
    </row>
    <row r="85" customFormat="false" ht="16.5" hidden="false" customHeight="true" outlineLevel="0" collapsed="false">
      <c r="A85" s="9" t="n">
        <v>3</v>
      </c>
      <c r="B85" s="13" t="s">
        <v>21</v>
      </c>
      <c r="C85" s="131"/>
      <c r="D85" s="132"/>
      <c r="E85" s="132"/>
      <c r="F85" s="132"/>
      <c r="G85" s="132"/>
      <c r="H85" s="132"/>
    </row>
    <row r="86" customFormat="false" ht="16.5" hidden="false" customHeight="true" outlineLevel="0" collapsed="false">
      <c r="A86" s="9" t="n">
        <v>4</v>
      </c>
      <c r="B86" s="13" t="s">
        <v>22</v>
      </c>
      <c r="C86" s="132"/>
      <c r="D86" s="132"/>
      <c r="E86" s="132"/>
      <c r="F86" s="132"/>
      <c r="G86" s="132"/>
      <c r="H86" s="134"/>
    </row>
    <row r="87" customFormat="false" ht="16.5" hidden="false" customHeight="true" outlineLevel="0" collapsed="false">
      <c r="A87" s="9" t="n">
        <v>5</v>
      </c>
      <c r="B87" s="13" t="s">
        <v>23</v>
      </c>
      <c r="C87" s="50" t="n">
        <v>47030</v>
      </c>
      <c r="D87" s="50" t="n">
        <v>54780</v>
      </c>
      <c r="E87" s="50" t="n">
        <v>64795</v>
      </c>
      <c r="F87" s="50" t="n">
        <v>59890</v>
      </c>
      <c r="G87" s="50" t="n">
        <v>60755</v>
      </c>
      <c r="H87" s="50" t="n">
        <v>50250</v>
      </c>
    </row>
    <row r="88" customFormat="false" ht="16.5" hidden="false" customHeight="true" outlineLevel="0" collapsed="false">
      <c r="A88" s="9" t="n">
        <v>6</v>
      </c>
      <c r="B88" s="22" t="s">
        <v>24</v>
      </c>
      <c r="C88" s="50" t="n">
        <v>4588</v>
      </c>
      <c r="D88" s="50" t="n">
        <v>6886</v>
      </c>
      <c r="E88" s="50" t="n">
        <v>7300</v>
      </c>
      <c r="F88" s="50" t="n">
        <v>7305</v>
      </c>
      <c r="G88" s="50" t="n">
        <v>7708</v>
      </c>
      <c r="H88" s="50" t="n">
        <v>8700</v>
      </c>
    </row>
    <row r="89" customFormat="false" ht="16.5" hidden="false" customHeight="true" outlineLevel="0" collapsed="false">
      <c r="A89" s="9" t="n">
        <v>7</v>
      </c>
      <c r="B89" s="13" t="s">
        <v>25</v>
      </c>
      <c r="C89" s="132" t="n">
        <v>3701</v>
      </c>
      <c r="D89" s="132" t="n">
        <v>3710</v>
      </c>
      <c r="E89" s="132" t="n">
        <v>2499</v>
      </c>
      <c r="F89" s="132" t="n">
        <v>2468</v>
      </c>
      <c r="G89" s="132" t="n">
        <v>2490</v>
      </c>
      <c r="H89" s="134" t="n">
        <v>3908</v>
      </c>
    </row>
    <row r="90" customFormat="false" ht="16.5" hidden="false" customHeight="true" outlineLevel="0" collapsed="false">
      <c r="A90" s="108"/>
      <c r="B90" s="130" t="s">
        <v>80</v>
      </c>
      <c r="C90" s="131" t="n">
        <f aca="false">SUM(C82:C89)</f>
        <v>61319</v>
      </c>
      <c r="D90" s="131" t="n">
        <f aca="false">SUM(D82:D89)</f>
        <v>69076</v>
      </c>
      <c r="E90" s="131" t="n">
        <f aca="false">SUM(E82:E89)</f>
        <v>77594</v>
      </c>
      <c r="F90" s="131" t="n">
        <f aca="false">SUM(F82:F89)</f>
        <v>72714</v>
      </c>
      <c r="G90" s="131" t="n">
        <f aca="false">SUM(G82:G89)</f>
        <v>76153</v>
      </c>
      <c r="H90" s="131" t="n">
        <f aca="false">SUM(H82:H89)</f>
        <v>69538</v>
      </c>
    </row>
    <row r="91" customFormat="false" ht="16.5" hidden="false" customHeight="true" outlineLevel="0" collapsed="false">
      <c r="A91" s="129" t="s">
        <v>81</v>
      </c>
      <c r="B91" s="130" t="s">
        <v>82</v>
      </c>
      <c r="C91" s="132"/>
      <c r="D91" s="132"/>
      <c r="E91" s="132"/>
      <c r="F91" s="132"/>
      <c r="G91" s="132"/>
      <c r="H91" s="132"/>
    </row>
    <row r="92" customFormat="false" ht="16.5" hidden="false" customHeight="true" outlineLevel="0" collapsed="false">
      <c r="A92" s="9"/>
      <c r="B92" s="48" t="s">
        <v>18</v>
      </c>
      <c r="C92" s="132"/>
      <c r="D92" s="132"/>
      <c r="E92" s="132"/>
      <c r="F92" s="132"/>
      <c r="G92" s="132"/>
      <c r="H92" s="132"/>
    </row>
    <row r="93" customFormat="false" ht="16.5" hidden="false" customHeight="true" outlineLevel="0" collapsed="false">
      <c r="A93" s="9" t="n">
        <v>1</v>
      </c>
      <c r="B93" s="13" t="s">
        <v>19</v>
      </c>
      <c r="C93" s="132"/>
      <c r="D93" s="132"/>
      <c r="E93" s="132"/>
      <c r="F93" s="132"/>
      <c r="G93" s="132"/>
      <c r="H93" s="132"/>
    </row>
    <row r="94" customFormat="false" ht="16.5" hidden="false" customHeight="true" outlineLevel="0" collapsed="false">
      <c r="A94" s="9" t="n">
        <v>2</v>
      </c>
      <c r="B94" s="13" t="s">
        <v>20</v>
      </c>
      <c r="C94" s="131"/>
      <c r="D94" s="132"/>
      <c r="E94" s="132"/>
      <c r="F94" s="132"/>
      <c r="G94" s="132"/>
      <c r="H94" s="132"/>
    </row>
    <row r="95" customFormat="false" ht="16.5" hidden="false" customHeight="true" outlineLevel="0" collapsed="false">
      <c r="A95" s="9" t="n">
        <v>3</v>
      </c>
      <c r="B95" s="13" t="s">
        <v>21</v>
      </c>
      <c r="C95" s="132" t="n">
        <v>1121</v>
      </c>
      <c r="D95" s="132" t="n">
        <v>1121</v>
      </c>
      <c r="E95" s="132" t="n">
        <v>1121</v>
      </c>
      <c r="F95" s="132" t="n">
        <v>1121</v>
      </c>
      <c r="G95" s="132" t="n">
        <v>1121</v>
      </c>
      <c r="H95" s="132" t="n">
        <v>1121</v>
      </c>
    </row>
    <row r="96" customFormat="false" ht="16.5" hidden="false" customHeight="true" outlineLevel="0" collapsed="false">
      <c r="A96" s="9" t="n">
        <v>4</v>
      </c>
      <c r="B96" s="13" t="s">
        <v>22</v>
      </c>
      <c r="C96" s="132"/>
      <c r="D96" s="132"/>
      <c r="E96" s="132"/>
      <c r="F96" s="132"/>
      <c r="G96" s="132"/>
      <c r="H96" s="132"/>
    </row>
    <row r="97" customFormat="false" ht="16.5" hidden="false" customHeight="true" outlineLevel="0" collapsed="false">
      <c r="A97" s="9" t="n">
        <v>5</v>
      </c>
      <c r="B97" s="13" t="s">
        <v>23</v>
      </c>
      <c r="C97" s="132"/>
      <c r="D97" s="132"/>
      <c r="E97" s="132"/>
      <c r="F97" s="132"/>
      <c r="G97" s="132"/>
      <c r="H97" s="132"/>
    </row>
    <row r="98" customFormat="false" ht="16.5" hidden="false" customHeight="true" outlineLevel="0" collapsed="false">
      <c r="A98" s="9" t="n">
        <v>6</v>
      </c>
      <c r="B98" s="22" t="s">
        <v>24</v>
      </c>
      <c r="C98" s="132"/>
      <c r="D98" s="132"/>
      <c r="E98" s="132"/>
      <c r="F98" s="132"/>
      <c r="G98" s="132"/>
      <c r="H98" s="134"/>
    </row>
    <row r="99" customFormat="false" ht="16.5" hidden="false" customHeight="true" outlineLevel="0" collapsed="false">
      <c r="A99" s="9" t="n">
        <v>7</v>
      </c>
      <c r="B99" s="13" t="s">
        <v>25</v>
      </c>
      <c r="C99" s="132" t="n">
        <v>1821</v>
      </c>
      <c r="D99" s="132" t="n">
        <v>1820</v>
      </c>
      <c r="E99" s="132" t="n">
        <v>1369</v>
      </c>
      <c r="F99" s="132" t="n">
        <v>1169</v>
      </c>
      <c r="G99" s="132" t="n">
        <v>669</v>
      </c>
      <c r="H99" s="132" t="n">
        <v>584</v>
      </c>
    </row>
    <row r="100" customFormat="false" ht="16.5" hidden="false" customHeight="true" outlineLevel="0" collapsed="false">
      <c r="A100" s="108"/>
      <c r="B100" s="130" t="s">
        <v>83</v>
      </c>
      <c r="C100" s="131" t="n">
        <f aca="false">SUM(C92:C99)</f>
        <v>2942</v>
      </c>
      <c r="D100" s="131" t="n">
        <f aca="false">SUM(D92:D99)</f>
        <v>2941</v>
      </c>
      <c r="E100" s="131" t="n">
        <f aca="false">SUM(E92:E99)</f>
        <v>2490</v>
      </c>
      <c r="F100" s="131" t="n">
        <f aca="false">SUM(F92:F99)</f>
        <v>2290</v>
      </c>
      <c r="G100" s="131" t="n">
        <f aca="false">SUM(G92:G99)</f>
        <v>1790</v>
      </c>
      <c r="H100" s="131" t="n">
        <f aca="false">SUM(H92:H99)</f>
        <v>1705</v>
      </c>
    </row>
    <row r="101" customFormat="false" ht="16.5" hidden="false" customHeight="true" outlineLevel="0" collapsed="false">
      <c r="A101" s="94" t="s">
        <v>84</v>
      </c>
      <c r="B101" s="123" t="s">
        <v>85</v>
      </c>
      <c r="C101" s="124"/>
      <c r="D101" s="124"/>
      <c r="E101" s="124"/>
      <c r="F101" s="124"/>
      <c r="G101" s="124"/>
      <c r="H101" s="124"/>
    </row>
    <row r="102" customFormat="false" ht="16.5" hidden="false" customHeight="true" outlineLevel="0" collapsed="false">
      <c r="A102" s="98"/>
      <c r="B102" s="136" t="s">
        <v>86</v>
      </c>
      <c r="C102" s="128"/>
      <c r="D102" s="128"/>
      <c r="E102" s="128"/>
      <c r="F102" s="128"/>
      <c r="G102" s="128"/>
      <c r="H102" s="128"/>
    </row>
    <row r="103" customFormat="false" ht="16.5" hidden="false" customHeight="true" outlineLevel="0" collapsed="false">
      <c r="A103" s="9"/>
      <c r="B103" s="48" t="s">
        <v>18</v>
      </c>
      <c r="C103" s="128" t="s">
        <v>7</v>
      </c>
      <c r="D103" s="128"/>
      <c r="E103" s="128"/>
      <c r="F103" s="128"/>
      <c r="G103" s="128"/>
      <c r="H103" s="128"/>
    </row>
    <row r="104" customFormat="false" ht="16.5" hidden="false" customHeight="true" outlineLevel="0" collapsed="false">
      <c r="A104" s="9" t="n">
        <v>1</v>
      </c>
      <c r="B104" s="13" t="s">
        <v>19</v>
      </c>
      <c r="C104" s="128"/>
      <c r="D104" s="128"/>
      <c r="E104" s="128"/>
      <c r="F104" s="128"/>
      <c r="G104" s="128"/>
      <c r="H104" s="128"/>
    </row>
    <row r="105" customFormat="false" ht="16.5" hidden="false" customHeight="true" outlineLevel="0" collapsed="false">
      <c r="A105" s="9" t="n">
        <v>2</v>
      </c>
      <c r="B105" s="13" t="s">
        <v>20</v>
      </c>
      <c r="C105" s="128"/>
      <c r="D105" s="128"/>
      <c r="E105" s="128"/>
      <c r="F105" s="128"/>
      <c r="G105" s="128"/>
      <c r="H105" s="128"/>
    </row>
    <row r="106" customFormat="false" ht="16.5" hidden="false" customHeight="true" outlineLevel="0" collapsed="false">
      <c r="A106" s="9" t="n">
        <v>3</v>
      </c>
      <c r="B106" s="13" t="s">
        <v>21</v>
      </c>
      <c r="C106" s="128"/>
      <c r="D106" s="128"/>
      <c r="E106" s="128"/>
      <c r="F106" s="128"/>
      <c r="G106" s="128"/>
      <c r="H106" s="128"/>
    </row>
    <row r="107" customFormat="false" ht="16.5" hidden="false" customHeight="true" outlineLevel="0" collapsed="false">
      <c r="A107" s="9" t="n">
        <v>4</v>
      </c>
      <c r="B107" s="13" t="s">
        <v>22</v>
      </c>
      <c r="C107" s="128"/>
      <c r="D107" s="128"/>
      <c r="E107" s="128"/>
      <c r="F107" s="128"/>
      <c r="G107" s="128"/>
      <c r="H107" s="128"/>
    </row>
    <row r="108" customFormat="false" ht="16.5" hidden="false" customHeight="true" outlineLevel="0" collapsed="false">
      <c r="A108" s="9" t="n">
        <v>5</v>
      </c>
      <c r="B108" s="13" t="s">
        <v>23</v>
      </c>
      <c r="C108" s="128"/>
      <c r="D108" s="128"/>
      <c r="E108" s="128"/>
      <c r="F108" s="128"/>
      <c r="G108" s="128"/>
      <c r="H108" s="128"/>
    </row>
    <row r="109" customFormat="false" ht="16.5" hidden="false" customHeight="true" outlineLevel="0" collapsed="false">
      <c r="A109" s="9" t="n">
        <v>6</v>
      </c>
      <c r="B109" s="22" t="s">
        <v>24</v>
      </c>
      <c r="C109" s="128"/>
      <c r="D109" s="128"/>
      <c r="E109" s="128"/>
      <c r="F109" s="128"/>
      <c r="G109" s="128"/>
      <c r="H109" s="128"/>
    </row>
    <row r="110" customFormat="false" ht="16.5" hidden="false" customHeight="true" outlineLevel="0" collapsed="false">
      <c r="A110" s="9" t="n">
        <v>7</v>
      </c>
      <c r="B110" s="13" t="s">
        <v>25</v>
      </c>
      <c r="C110" s="128"/>
      <c r="D110" s="128"/>
      <c r="E110" s="128"/>
      <c r="F110" s="128"/>
      <c r="G110" s="128"/>
      <c r="H110" s="128"/>
    </row>
    <row r="111" customFormat="false" ht="16.5" hidden="false" customHeight="true" outlineLevel="0" collapsed="false">
      <c r="A111" s="98"/>
      <c r="B111" s="136" t="s">
        <v>87</v>
      </c>
      <c r="C111" s="137" t="n">
        <f aca="false">SUM(C103:C110)</f>
        <v>0</v>
      </c>
      <c r="D111" s="137" t="n">
        <f aca="false">SUM(D103:D110)</f>
        <v>0</v>
      </c>
      <c r="E111" s="137" t="n">
        <f aca="false">SUM(E103:E110)</f>
        <v>0</v>
      </c>
      <c r="F111" s="137" t="n">
        <f aca="false">SUM(F103:F110)</f>
        <v>0</v>
      </c>
      <c r="G111" s="137" t="n">
        <f aca="false">SUM(G103:G110)</f>
        <v>0</v>
      </c>
      <c r="H111" s="137" t="n">
        <f aca="false">SUM(H103:H110)</f>
        <v>0</v>
      </c>
    </row>
    <row r="112" customFormat="false" ht="16.5" hidden="false" customHeight="true" outlineLevel="0" collapsed="false">
      <c r="A112" s="129" t="s">
        <v>88</v>
      </c>
      <c r="B112" s="130" t="s">
        <v>89</v>
      </c>
      <c r="C112" s="132"/>
      <c r="D112" s="132"/>
      <c r="E112" s="132"/>
      <c r="F112" s="132"/>
      <c r="G112" s="132"/>
      <c r="H112" s="132"/>
    </row>
    <row r="113" customFormat="false" ht="16.5" hidden="false" customHeight="true" outlineLevel="0" collapsed="false">
      <c r="A113" s="9"/>
      <c r="B113" s="48" t="s">
        <v>18</v>
      </c>
      <c r="C113" s="132"/>
      <c r="D113" s="132"/>
      <c r="E113" s="132"/>
      <c r="F113" s="132"/>
      <c r="G113" s="132"/>
      <c r="H113" s="132"/>
    </row>
    <row r="114" customFormat="false" ht="16.5" hidden="false" customHeight="true" outlineLevel="0" collapsed="false">
      <c r="A114" s="9" t="n">
        <v>1</v>
      </c>
      <c r="B114" s="13" t="s">
        <v>19</v>
      </c>
      <c r="C114" s="132" t="n">
        <v>150</v>
      </c>
      <c r="D114" s="132" t="n">
        <v>220</v>
      </c>
      <c r="E114" s="132" t="n">
        <v>250</v>
      </c>
      <c r="F114" s="132" t="n">
        <v>350</v>
      </c>
      <c r="G114" s="132" t="n">
        <v>250</v>
      </c>
      <c r="H114" s="132" t="n">
        <v>250</v>
      </c>
    </row>
    <row r="115" customFormat="false" ht="16.5" hidden="false" customHeight="true" outlineLevel="0" collapsed="false">
      <c r="A115" s="9" t="n">
        <v>2</v>
      </c>
      <c r="B115" s="13" t="s">
        <v>20</v>
      </c>
      <c r="C115" s="132" t="n">
        <v>752</v>
      </c>
      <c r="D115" s="132" t="n">
        <v>686</v>
      </c>
      <c r="E115" s="132" t="n">
        <v>1877</v>
      </c>
      <c r="F115" s="132" t="n">
        <v>3944</v>
      </c>
      <c r="G115" s="132" t="n">
        <v>3956</v>
      </c>
      <c r="H115" s="134" t="n">
        <v>3504</v>
      </c>
    </row>
    <row r="116" customFormat="false" ht="16.5" hidden="false" customHeight="true" outlineLevel="0" collapsed="false">
      <c r="A116" s="9" t="n">
        <v>3</v>
      </c>
      <c r="B116" s="13" t="s">
        <v>21</v>
      </c>
      <c r="C116" s="132" t="n">
        <v>9598</v>
      </c>
      <c r="D116" s="132" t="n">
        <v>15484</v>
      </c>
      <c r="E116" s="132" t="n">
        <v>18813</v>
      </c>
      <c r="F116" s="132" t="n">
        <v>17804</v>
      </c>
      <c r="G116" s="132" t="n">
        <v>16994</v>
      </c>
      <c r="H116" s="134" t="n">
        <v>25330</v>
      </c>
    </row>
    <row r="117" customFormat="false" ht="16.5" hidden="false" customHeight="true" outlineLevel="0" collapsed="false">
      <c r="A117" s="9" t="n">
        <v>4</v>
      </c>
      <c r="B117" s="13" t="s">
        <v>22</v>
      </c>
      <c r="C117" s="132" t="n">
        <v>4300</v>
      </c>
      <c r="D117" s="132" t="n">
        <v>4600</v>
      </c>
      <c r="E117" s="132" t="n">
        <v>4000</v>
      </c>
      <c r="F117" s="132" t="n">
        <v>2500</v>
      </c>
      <c r="G117" s="132" t="n">
        <v>4000</v>
      </c>
      <c r="H117" s="134" t="n">
        <v>4800</v>
      </c>
    </row>
    <row r="118" customFormat="false" ht="16.5" hidden="false" customHeight="true" outlineLevel="0" collapsed="false">
      <c r="A118" s="9" t="n">
        <v>5</v>
      </c>
      <c r="B118" s="13" t="s">
        <v>23</v>
      </c>
      <c r="C118" s="86" t="n">
        <v>42808</v>
      </c>
      <c r="D118" s="86" t="n">
        <v>26772</v>
      </c>
      <c r="E118" s="86" t="n">
        <v>52829</v>
      </c>
      <c r="F118" s="86" t="n">
        <v>53248</v>
      </c>
      <c r="G118" s="86" t="n">
        <v>41113</v>
      </c>
      <c r="H118" s="86" t="n">
        <v>36094</v>
      </c>
    </row>
    <row r="119" customFormat="false" ht="16.5" hidden="false" customHeight="true" outlineLevel="0" collapsed="false">
      <c r="A119" s="9" t="n">
        <v>6</v>
      </c>
      <c r="B119" s="22" t="s">
        <v>24</v>
      </c>
      <c r="C119" s="50" t="n">
        <v>1800</v>
      </c>
      <c r="D119" s="50" t="n">
        <v>3715</v>
      </c>
      <c r="E119" s="50" t="n">
        <v>3665</v>
      </c>
      <c r="F119" s="50" t="n">
        <v>3425</v>
      </c>
      <c r="G119" s="50" t="n">
        <v>3970</v>
      </c>
      <c r="H119" s="50" t="n">
        <v>4500</v>
      </c>
    </row>
    <row r="120" customFormat="false" ht="16.5" hidden="false" customHeight="true" outlineLevel="0" collapsed="false">
      <c r="A120" s="9" t="n">
        <v>7</v>
      </c>
      <c r="B120" s="13" t="s">
        <v>25</v>
      </c>
      <c r="C120" s="132" t="n">
        <v>22467</v>
      </c>
      <c r="D120" s="132" t="n">
        <v>28626</v>
      </c>
      <c r="E120" s="132" t="n">
        <v>55582</v>
      </c>
      <c r="F120" s="132" t="n">
        <v>67881</v>
      </c>
      <c r="G120" s="132" t="n">
        <v>62528</v>
      </c>
      <c r="H120" s="134" t="n">
        <v>67247</v>
      </c>
    </row>
    <row r="121" customFormat="false" ht="16.5" hidden="false" customHeight="true" outlineLevel="0" collapsed="false">
      <c r="A121" s="108"/>
      <c r="B121" s="130" t="s">
        <v>90</v>
      </c>
      <c r="C121" s="131" t="n">
        <f aca="false">SUM(C113:C120)</f>
        <v>81875</v>
      </c>
      <c r="D121" s="131" t="n">
        <f aca="false">SUM(D113:D120)</f>
        <v>80103</v>
      </c>
      <c r="E121" s="131" t="n">
        <f aca="false">SUM(E113:E120)</f>
        <v>137016</v>
      </c>
      <c r="F121" s="131" t="n">
        <f aca="false">SUM(F113:F120)</f>
        <v>149152</v>
      </c>
      <c r="G121" s="131" t="n">
        <f aca="false">SUM(G113:G120)</f>
        <v>132811</v>
      </c>
      <c r="H121" s="131" t="n">
        <f aca="false">SUM(H113:H120)</f>
        <v>141725</v>
      </c>
    </row>
    <row r="122" customFormat="false" ht="16.5" hidden="false" customHeight="true" outlineLevel="0" collapsed="false">
      <c r="A122" s="129" t="s">
        <v>91</v>
      </c>
      <c r="B122" s="130" t="s">
        <v>92</v>
      </c>
      <c r="C122" s="132"/>
      <c r="D122" s="132"/>
      <c r="E122" s="132"/>
      <c r="F122" s="132"/>
      <c r="G122" s="132"/>
      <c r="H122" s="132"/>
    </row>
    <row r="123" customFormat="false" ht="16.5" hidden="false" customHeight="true" outlineLevel="0" collapsed="false">
      <c r="A123" s="9"/>
      <c r="B123" s="48" t="s">
        <v>18</v>
      </c>
      <c r="C123" s="132"/>
      <c r="D123" s="132"/>
      <c r="E123" s="132"/>
      <c r="F123" s="132"/>
      <c r="G123" s="132"/>
      <c r="H123" s="132"/>
    </row>
    <row r="124" customFormat="false" ht="16.5" hidden="false" customHeight="true" outlineLevel="0" collapsed="false">
      <c r="A124" s="9" t="n">
        <v>1</v>
      </c>
      <c r="B124" s="13" t="s">
        <v>19</v>
      </c>
      <c r="C124" s="132" t="n">
        <v>751</v>
      </c>
      <c r="D124" s="132" t="n">
        <v>400</v>
      </c>
      <c r="E124" s="132" t="n">
        <v>310</v>
      </c>
      <c r="F124" s="132" t="n">
        <v>435</v>
      </c>
      <c r="G124" s="132"/>
      <c r="H124" s="134"/>
    </row>
    <row r="125" customFormat="false" ht="16.5" hidden="false" customHeight="true" outlineLevel="0" collapsed="false">
      <c r="A125" s="9" t="n">
        <v>2</v>
      </c>
      <c r="B125" s="13" t="s">
        <v>20</v>
      </c>
      <c r="C125" s="132"/>
      <c r="D125" s="132"/>
      <c r="E125" s="132"/>
      <c r="F125" s="132"/>
      <c r="G125" s="132"/>
      <c r="H125" s="132"/>
    </row>
    <row r="126" customFormat="false" ht="16.5" hidden="false" customHeight="true" outlineLevel="0" collapsed="false">
      <c r="A126" s="9" t="n">
        <v>3</v>
      </c>
      <c r="B126" s="13" t="s">
        <v>21</v>
      </c>
      <c r="C126" s="132" t="n">
        <v>1914</v>
      </c>
      <c r="D126" s="132" t="n">
        <v>283</v>
      </c>
      <c r="E126" s="132" t="n">
        <v>1378</v>
      </c>
      <c r="F126" s="132" t="n">
        <v>253</v>
      </c>
      <c r="G126" s="132" t="n">
        <v>1325</v>
      </c>
      <c r="H126" s="132" t="n">
        <v>1381</v>
      </c>
    </row>
    <row r="127" customFormat="false" ht="16.5" hidden="false" customHeight="true" outlineLevel="0" collapsed="false">
      <c r="A127" s="9" t="n">
        <v>4</v>
      </c>
      <c r="B127" s="13" t="s">
        <v>22</v>
      </c>
      <c r="C127" s="140" t="n">
        <v>2100</v>
      </c>
      <c r="D127" s="132"/>
      <c r="E127" s="132"/>
      <c r="F127" s="132"/>
      <c r="G127" s="132"/>
      <c r="H127" s="132"/>
    </row>
    <row r="128" customFormat="false" ht="16.5" hidden="false" customHeight="true" outlineLevel="0" collapsed="false">
      <c r="A128" s="9" t="n">
        <v>5</v>
      </c>
      <c r="B128" s="13" t="s">
        <v>23</v>
      </c>
      <c r="C128" s="132" t="n">
        <v>1914</v>
      </c>
      <c r="D128" s="132" t="n">
        <v>283</v>
      </c>
      <c r="E128" s="132" t="n">
        <v>1378</v>
      </c>
      <c r="F128" s="132" t="n">
        <v>253</v>
      </c>
      <c r="G128" s="132" t="n">
        <v>1325</v>
      </c>
      <c r="H128" s="132" t="n">
        <v>1381</v>
      </c>
    </row>
    <row r="129" customFormat="false" ht="16.5" hidden="false" customHeight="true" outlineLevel="0" collapsed="false">
      <c r="A129" s="9" t="n">
        <v>6</v>
      </c>
      <c r="B129" s="22" t="s">
        <v>24</v>
      </c>
      <c r="C129" s="132"/>
      <c r="D129" s="132"/>
      <c r="E129" s="132"/>
      <c r="F129" s="132"/>
      <c r="G129" s="132"/>
      <c r="H129" s="134"/>
    </row>
    <row r="130" customFormat="false" ht="16.5" hidden="false" customHeight="true" outlineLevel="0" collapsed="false">
      <c r="A130" s="9" t="n">
        <v>7</v>
      </c>
      <c r="B130" s="13" t="s">
        <v>25</v>
      </c>
      <c r="C130" s="132"/>
      <c r="D130" s="132"/>
      <c r="E130" s="132"/>
      <c r="F130" s="132"/>
      <c r="G130" s="132"/>
      <c r="H130" s="132"/>
    </row>
    <row r="131" customFormat="false" ht="16.5" hidden="false" customHeight="true" outlineLevel="0" collapsed="false">
      <c r="A131" s="108"/>
      <c r="B131" s="130" t="s">
        <v>93</v>
      </c>
      <c r="C131" s="131" t="n">
        <f aca="false">SUM(C123:C130)</f>
        <v>6679</v>
      </c>
      <c r="D131" s="131" t="n">
        <f aca="false">SUM(D123:D130)</f>
        <v>966</v>
      </c>
      <c r="E131" s="131" t="n">
        <f aca="false">SUM(E123:E130)</f>
        <v>3066</v>
      </c>
      <c r="F131" s="131" t="n">
        <f aca="false">SUM(F123:F130)</f>
        <v>941</v>
      </c>
      <c r="G131" s="131" t="n">
        <f aca="false">SUM(G123:G130)</f>
        <v>2650</v>
      </c>
      <c r="H131" s="131" t="n">
        <f aca="false">SUM(H123:H130)</f>
        <v>2762</v>
      </c>
    </row>
    <row r="132" customFormat="false" ht="16.5" hidden="false" customHeight="true" outlineLevel="0" collapsed="false">
      <c r="A132" s="129" t="s">
        <v>94</v>
      </c>
      <c r="B132" s="130" t="s">
        <v>95</v>
      </c>
      <c r="C132" s="132"/>
      <c r="D132" s="132"/>
      <c r="E132" s="132"/>
      <c r="F132" s="132"/>
      <c r="G132" s="132"/>
      <c r="H132" s="132"/>
    </row>
    <row r="133" customFormat="false" ht="16.5" hidden="false" customHeight="true" outlineLevel="0" collapsed="false">
      <c r="A133" s="9"/>
      <c r="B133" s="48" t="s">
        <v>18</v>
      </c>
      <c r="C133" s="132" t="s">
        <v>7</v>
      </c>
      <c r="D133" s="132"/>
      <c r="E133" s="132"/>
      <c r="F133" s="132"/>
      <c r="G133" s="132"/>
      <c r="H133" s="132"/>
    </row>
    <row r="134" customFormat="false" ht="16.5" hidden="false" customHeight="true" outlineLevel="0" collapsed="false">
      <c r="A134" s="9" t="n">
        <v>1</v>
      </c>
      <c r="B134" s="13" t="s">
        <v>19</v>
      </c>
      <c r="C134" s="132" t="n">
        <v>7225</v>
      </c>
      <c r="D134" s="132" t="n">
        <v>11060</v>
      </c>
      <c r="E134" s="132" t="n">
        <v>1430</v>
      </c>
      <c r="F134" s="132" t="n">
        <v>930</v>
      </c>
      <c r="G134" s="132"/>
      <c r="H134" s="132"/>
    </row>
    <row r="135" customFormat="false" ht="16.5" hidden="false" customHeight="true" outlineLevel="0" collapsed="false">
      <c r="A135" s="9" t="n">
        <v>2</v>
      </c>
      <c r="B135" s="13" t="s">
        <v>20</v>
      </c>
      <c r="C135" s="132"/>
      <c r="D135" s="132"/>
      <c r="E135" s="132"/>
      <c r="F135" s="132"/>
      <c r="G135" s="132"/>
      <c r="H135" s="132"/>
    </row>
    <row r="136" customFormat="false" ht="16.5" hidden="false" customHeight="true" outlineLevel="0" collapsed="false">
      <c r="A136" s="9" t="n">
        <v>3</v>
      </c>
      <c r="B136" s="13" t="s">
        <v>21</v>
      </c>
      <c r="C136" s="132"/>
      <c r="D136" s="132"/>
      <c r="E136" s="132"/>
      <c r="F136" s="132"/>
      <c r="G136" s="132"/>
      <c r="H136" s="132"/>
    </row>
    <row r="137" customFormat="false" ht="16.5" hidden="false" customHeight="true" outlineLevel="0" collapsed="false">
      <c r="A137" s="9" t="n">
        <v>4</v>
      </c>
      <c r="B137" s="13" t="s">
        <v>22</v>
      </c>
      <c r="C137" s="132"/>
      <c r="D137" s="141" t="n">
        <v>1200</v>
      </c>
      <c r="E137" s="141" t="n">
        <v>1500</v>
      </c>
      <c r="F137" s="141" t="n">
        <v>1500</v>
      </c>
      <c r="G137" s="141" t="n">
        <v>1000</v>
      </c>
      <c r="H137" s="141" t="n">
        <v>800</v>
      </c>
    </row>
    <row r="138" customFormat="false" ht="16.5" hidden="false" customHeight="true" outlineLevel="0" collapsed="false">
      <c r="A138" s="9" t="n">
        <v>5</v>
      </c>
      <c r="B138" s="13" t="s">
        <v>23</v>
      </c>
      <c r="C138" s="132"/>
      <c r="D138" s="132"/>
      <c r="E138" s="132"/>
      <c r="F138" s="132"/>
      <c r="G138" s="132"/>
      <c r="H138" s="132"/>
    </row>
    <row r="139" customFormat="false" ht="16.5" hidden="false" customHeight="true" outlineLevel="0" collapsed="false">
      <c r="A139" s="9" t="n">
        <v>6</v>
      </c>
      <c r="B139" s="22" t="s">
        <v>24</v>
      </c>
      <c r="C139" s="140" t="n">
        <v>125</v>
      </c>
      <c r="D139" s="142" t="n">
        <v>120</v>
      </c>
      <c r="E139" s="142" t="n">
        <v>100</v>
      </c>
      <c r="F139" s="142" t="n">
        <v>150</v>
      </c>
      <c r="G139" s="142" t="n">
        <v>175</v>
      </c>
      <c r="H139" s="142" t="n">
        <v>165</v>
      </c>
    </row>
    <row r="140" customFormat="false" ht="16.5" hidden="false" customHeight="true" outlineLevel="0" collapsed="false">
      <c r="A140" s="9" t="n">
        <v>7</v>
      </c>
      <c r="B140" s="13" t="s">
        <v>25</v>
      </c>
      <c r="C140" s="140" t="n">
        <v>11052</v>
      </c>
      <c r="D140" s="142" t="n">
        <v>684</v>
      </c>
      <c r="E140" s="142" t="n">
        <v>1143</v>
      </c>
      <c r="F140" s="142" t="n">
        <v>4084</v>
      </c>
      <c r="G140" s="142" t="n">
        <v>1132</v>
      </c>
      <c r="H140" s="142" t="n">
        <v>2081</v>
      </c>
    </row>
    <row r="141" customFormat="false" ht="16.5" hidden="false" customHeight="true" outlineLevel="0" collapsed="false">
      <c r="A141" s="108"/>
      <c r="B141" s="130" t="s">
        <v>96</v>
      </c>
      <c r="C141" s="131" t="n">
        <f aca="false">SUM(C133:C140)</f>
        <v>18402</v>
      </c>
      <c r="D141" s="131" t="n">
        <f aca="false">SUM(D133:D140)</f>
        <v>13064</v>
      </c>
      <c r="E141" s="131" t="n">
        <f aca="false">SUM(E133:E140)</f>
        <v>4173</v>
      </c>
      <c r="F141" s="131" t="n">
        <f aca="false">SUM(F133:F140)</f>
        <v>6664</v>
      </c>
      <c r="G141" s="131" t="n">
        <f aca="false">SUM(G133:G140)</f>
        <v>2307</v>
      </c>
      <c r="H141" s="131" t="n">
        <f aca="false">SUM(H133:H140)</f>
        <v>3046</v>
      </c>
    </row>
    <row r="142" customFormat="false" ht="16.5" hidden="false" customHeight="true" outlineLevel="0" collapsed="false">
      <c r="A142" s="129" t="s">
        <v>97</v>
      </c>
      <c r="B142" s="130" t="s">
        <v>98</v>
      </c>
      <c r="C142" s="132"/>
      <c r="D142" s="132"/>
      <c r="E142" s="132"/>
      <c r="F142" s="132"/>
      <c r="G142" s="132"/>
      <c r="H142" s="132"/>
    </row>
    <row r="143" customFormat="false" ht="16.5" hidden="false" customHeight="true" outlineLevel="0" collapsed="false">
      <c r="A143" s="9"/>
      <c r="B143" s="48" t="s">
        <v>18</v>
      </c>
      <c r="C143" s="143"/>
      <c r="D143" s="143"/>
      <c r="E143" s="143"/>
      <c r="F143" s="143"/>
      <c r="G143" s="143"/>
      <c r="H143" s="143"/>
    </row>
    <row r="144" customFormat="false" ht="16.5" hidden="false" customHeight="true" outlineLevel="0" collapsed="false">
      <c r="A144" s="9" t="n">
        <v>1</v>
      </c>
      <c r="B144" s="13" t="s">
        <v>19</v>
      </c>
      <c r="C144" s="143" t="n">
        <v>17394</v>
      </c>
      <c r="D144" s="111" t="n">
        <v>19231</v>
      </c>
      <c r="E144" s="143" t="n">
        <v>30951</v>
      </c>
      <c r="F144" s="143" t="n">
        <v>25468</v>
      </c>
      <c r="G144" s="143" t="n">
        <v>28776</v>
      </c>
      <c r="H144" s="143" t="n">
        <v>17061</v>
      </c>
    </row>
    <row r="145" customFormat="false" ht="16.5" hidden="false" customHeight="true" outlineLevel="0" collapsed="false">
      <c r="A145" s="9" t="n">
        <v>2</v>
      </c>
      <c r="B145" s="13" t="s">
        <v>20</v>
      </c>
      <c r="C145" s="143"/>
      <c r="D145" s="143"/>
      <c r="E145" s="143"/>
      <c r="F145" s="143"/>
      <c r="G145" s="143"/>
      <c r="H145" s="143"/>
    </row>
    <row r="146" customFormat="false" ht="16.5" hidden="false" customHeight="true" outlineLevel="0" collapsed="false">
      <c r="A146" s="9" t="n">
        <v>3</v>
      </c>
      <c r="B146" s="13" t="s">
        <v>21</v>
      </c>
      <c r="C146" s="143"/>
      <c r="D146" s="143"/>
      <c r="E146" s="143"/>
      <c r="F146" s="143"/>
      <c r="G146" s="143"/>
      <c r="H146" s="143"/>
    </row>
    <row r="147" customFormat="false" ht="16.5" hidden="false" customHeight="true" outlineLevel="0" collapsed="false">
      <c r="A147" s="9" t="n">
        <v>4</v>
      </c>
      <c r="B147" s="13" t="s">
        <v>22</v>
      </c>
      <c r="C147" s="132"/>
      <c r="D147" s="132"/>
      <c r="E147" s="132"/>
      <c r="F147" s="132"/>
      <c r="G147" s="132"/>
      <c r="H147" s="132"/>
    </row>
    <row r="148" customFormat="false" ht="16.5" hidden="false" customHeight="true" outlineLevel="0" collapsed="false">
      <c r="A148" s="9" t="n">
        <v>5</v>
      </c>
      <c r="B148" s="13" t="s">
        <v>23</v>
      </c>
      <c r="C148" s="132"/>
      <c r="D148" s="132"/>
      <c r="E148" s="132"/>
      <c r="F148" s="132"/>
      <c r="G148" s="143"/>
      <c r="H148" s="143"/>
    </row>
    <row r="149" customFormat="false" ht="16.5" hidden="false" customHeight="true" outlineLevel="0" collapsed="false">
      <c r="A149" s="9" t="n">
        <v>6</v>
      </c>
      <c r="B149" s="22" t="s">
        <v>24</v>
      </c>
      <c r="C149" s="143"/>
      <c r="D149" s="143"/>
      <c r="E149" s="143"/>
      <c r="F149" s="143"/>
      <c r="G149" s="143"/>
      <c r="H149" s="143"/>
    </row>
    <row r="150" customFormat="false" ht="16.5" hidden="false" customHeight="true" outlineLevel="0" collapsed="false">
      <c r="A150" s="9" t="n">
        <v>7</v>
      </c>
      <c r="B150" s="13" t="s">
        <v>25</v>
      </c>
      <c r="C150" s="132"/>
      <c r="D150" s="132"/>
      <c r="E150" s="132"/>
      <c r="F150" s="143"/>
      <c r="G150" s="143"/>
      <c r="H150" s="143"/>
    </row>
    <row r="151" customFormat="false" ht="16.5" hidden="false" customHeight="true" outlineLevel="0" collapsed="false">
      <c r="A151" s="71"/>
      <c r="B151" s="144" t="s">
        <v>99</v>
      </c>
      <c r="C151" s="145" t="n">
        <f aca="false">SUM(C143:C150)</f>
        <v>17394</v>
      </c>
      <c r="D151" s="145" t="n">
        <f aca="false">SUM(D143:D150)</f>
        <v>19231</v>
      </c>
      <c r="E151" s="145" t="n">
        <f aca="false">SUM(E143:E150)</f>
        <v>30951</v>
      </c>
      <c r="F151" s="145" t="n">
        <f aca="false">SUM(F143:F150)</f>
        <v>25468</v>
      </c>
      <c r="G151" s="145" t="n">
        <f aca="false">SUM(G143:G150)</f>
        <v>28776</v>
      </c>
      <c r="H151" s="145" t="n">
        <f aca="false">SUM(H143:H150)</f>
        <v>17061</v>
      </c>
      <c r="I151" s="146"/>
    </row>
    <row r="152" customFormat="false" ht="16.5" hidden="false" customHeight="true" outlineLevel="0" collapsed="false">
      <c r="A152" s="147"/>
      <c r="B152" s="144" t="s">
        <v>100</v>
      </c>
      <c r="C152" s="143"/>
      <c r="D152" s="143"/>
      <c r="E152" s="143"/>
      <c r="F152" s="143"/>
      <c r="G152" s="143"/>
      <c r="H152" s="143"/>
    </row>
    <row r="153" customFormat="false" ht="16.5" hidden="false" customHeight="true" outlineLevel="0" collapsed="false">
      <c r="A153" s="74" t="s">
        <v>101</v>
      </c>
      <c r="B153" s="136" t="s">
        <v>102</v>
      </c>
      <c r="C153" s="128"/>
      <c r="D153" s="128"/>
      <c r="E153" s="128"/>
      <c r="F153" s="128"/>
      <c r="G153" s="128"/>
      <c r="H153" s="128"/>
    </row>
    <row r="154" customFormat="false" ht="16.5" hidden="false" customHeight="true" outlineLevel="0" collapsed="false">
      <c r="A154" s="9"/>
      <c r="B154" s="48" t="s">
        <v>18</v>
      </c>
      <c r="C154" s="132"/>
      <c r="D154" s="132"/>
      <c r="E154" s="132"/>
      <c r="F154" s="132"/>
      <c r="G154" s="132"/>
      <c r="H154" s="132"/>
    </row>
    <row r="155" customFormat="false" ht="16.5" hidden="false" customHeight="true" outlineLevel="0" collapsed="false">
      <c r="A155" s="9" t="n">
        <v>1</v>
      </c>
      <c r="B155" s="13" t="s">
        <v>19</v>
      </c>
      <c r="C155" s="50" t="n">
        <v>26868</v>
      </c>
      <c r="D155" s="50" t="n">
        <v>25093</v>
      </c>
      <c r="E155" s="50" t="n">
        <v>21888</v>
      </c>
      <c r="F155" s="50" t="n">
        <v>21841</v>
      </c>
      <c r="G155" s="50" t="n">
        <v>23190</v>
      </c>
      <c r="H155" s="50" t="n">
        <v>21235</v>
      </c>
    </row>
    <row r="156" customFormat="false" ht="16.5" hidden="false" customHeight="true" outlineLevel="0" collapsed="false">
      <c r="A156" s="9" t="n">
        <v>2</v>
      </c>
      <c r="B156" s="13" t="s">
        <v>20</v>
      </c>
      <c r="C156" s="132" t="n">
        <v>9635</v>
      </c>
      <c r="D156" s="132" t="n">
        <v>11770</v>
      </c>
      <c r="E156" s="132" t="n">
        <v>6008</v>
      </c>
      <c r="F156" s="132" t="n">
        <v>10496</v>
      </c>
      <c r="G156" s="132" t="n">
        <v>11235</v>
      </c>
      <c r="H156" s="134" t="n">
        <v>9014</v>
      </c>
    </row>
    <row r="157" customFormat="false" ht="16.5" hidden="false" customHeight="true" outlineLevel="0" collapsed="false">
      <c r="A157" s="9" t="n">
        <v>3</v>
      </c>
      <c r="B157" s="13" t="s">
        <v>21</v>
      </c>
      <c r="C157" s="113" t="n">
        <v>17059</v>
      </c>
      <c r="D157" s="113" t="n">
        <v>34127</v>
      </c>
      <c r="E157" s="113" t="n">
        <v>43869</v>
      </c>
      <c r="F157" s="113" t="n">
        <v>44370</v>
      </c>
      <c r="G157" s="113" t="n">
        <v>35573</v>
      </c>
      <c r="H157" s="113" t="n">
        <v>52749</v>
      </c>
    </row>
    <row r="158" customFormat="false" ht="16.5" hidden="false" customHeight="true" outlineLevel="0" collapsed="false">
      <c r="A158" s="9" t="n">
        <v>4</v>
      </c>
      <c r="B158" s="13" t="s">
        <v>22</v>
      </c>
      <c r="C158" s="124" t="n">
        <v>309</v>
      </c>
      <c r="D158" s="124" t="n">
        <v>400</v>
      </c>
      <c r="E158" s="124" t="n">
        <v>600</v>
      </c>
      <c r="F158" s="124" t="n">
        <v>800</v>
      </c>
      <c r="G158" s="124" t="n">
        <v>900</v>
      </c>
      <c r="H158" s="148" t="n">
        <v>340</v>
      </c>
    </row>
    <row r="159" customFormat="false" ht="16.5" hidden="false" customHeight="true" outlineLevel="0" collapsed="false">
      <c r="A159" s="9" t="n">
        <v>5</v>
      </c>
      <c r="B159" s="13" t="s">
        <v>23</v>
      </c>
      <c r="C159" s="86" t="n">
        <v>51230</v>
      </c>
      <c r="D159" s="86" t="n">
        <v>58680</v>
      </c>
      <c r="E159" s="86" t="n">
        <v>68295</v>
      </c>
      <c r="F159" s="86" t="n">
        <v>63590</v>
      </c>
      <c r="G159" s="86" t="n">
        <v>63955</v>
      </c>
      <c r="H159" s="86" t="n">
        <v>52950</v>
      </c>
    </row>
    <row r="160" customFormat="false" ht="16.5" hidden="false" customHeight="true" outlineLevel="0" collapsed="false">
      <c r="A160" s="9" t="n">
        <v>6</v>
      </c>
      <c r="B160" s="22" t="s">
        <v>24</v>
      </c>
      <c r="C160" s="50" t="n">
        <v>1200</v>
      </c>
      <c r="D160" s="50" t="n">
        <v>1390</v>
      </c>
      <c r="E160" s="50" t="n">
        <v>1590</v>
      </c>
      <c r="F160" s="50" t="n">
        <v>1800</v>
      </c>
      <c r="G160" s="50" t="n">
        <v>1230</v>
      </c>
      <c r="H160" s="50" t="n">
        <v>2480</v>
      </c>
    </row>
    <row r="161" customFormat="false" ht="16.5" hidden="false" customHeight="true" outlineLevel="0" collapsed="false">
      <c r="A161" s="9" t="n">
        <v>7</v>
      </c>
      <c r="B161" s="13" t="s">
        <v>25</v>
      </c>
      <c r="C161" s="50" t="n">
        <v>5880</v>
      </c>
      <c r="D161" s="50" t="n">
        <v>8746</v>
      </c>
      <c r="E161" s="50" t="n">
        <v>13715</v>
      </c>
      <c r="F161" s="50" t="n">
        <v>15708</v>
      </c>
      <c r="G161" s="50" t="n">
        <v>15368</v>
      </c>
      <c r="H161" s="50" t="n">
        <v>16480</v>
      </c>
    </row>
    <row r="162" customFormat="false" ht="16.5" hidden="false" customHeight="true" outlineLevel="0" collapsed="false">
      <c r="A162" s="108"/>
      <c r="B162" s="130" t="s">
        <v>103</v>
      </c>
      <c r="C162" s="135" t="n">
        <f aca="false">SUM(C154:C161)</f>
        <v>112181</v>
      </c>
      <c r="D162" s="135" t="n">
        <f aca="false">SUM(D154:D161)</f>
        <v>140206</v>
      </c>
      <c r="E162" s="135" t="n">
        <f aca="false">SUM(E154:E161)</f>
        <v>155965</v>
      </c>
      <c r="F162" s="135" t="n">
        <f aca="false">SUM(F154:F161)</f>
        <v>158605</v>
      </c>
      <c r="G162" s="135" t="n">
        <f aca="false">SUM(G154:G161)</f>
        <v>151451</v>
      </c>
      <c r="H162" s="135" t="n">
        <f aca="false">SUM(H154:H161)</f>
        <v>155248</v>
      </c>
    </row>
    <row r="163" customFormat="false" ht="16.5" hidden="false" customHeight="true" outlineLevel="0" collapsed="false">
      <c r="A163" s="149"/>
      <c r="B163" s="150" t="s">
        <v>104</v>
      </c>
      <c r="C163" s="151" t="n">
        <f aca="false">SUM(C56+C61+C66+C70+C80+C90+C100+C111+C121+C131+C141+C151+C162)</f>
        <v>514867</v>
      </c>
      <c r="D163" s="151" t="n">
        <f aca="false">SUM(D56+D61+D66+D70+D80+D90+D100+D111+D121+D131+D141+D151+D162)</f>
        <v>584749</v>
      </c>
      <c r="E163" s="151" t="n">
        <f aca="false">SUM(E56+E61+E66+E70+E80+E90+E100+E111+E121+E131+E141+E151+E162)</f>
        <v>946872</v>
      </c>
      <c r="F163" s="151" t="n">
        <f aca="false">SUM(F56+F61+F66+F70+F80+F90+F100+F111+F121+F131+F141+F151+F162)</f>
        <v>734201</v>
      </c>
      <c r="G163" s="151" t="n">
        <f aca="false">SUM(G56+G61+G66+G70+G80+G90+G100+G111+G121+G131+G141+G151+G162)</f>
        <v>703385</v>
      </c>
      <c r="H163" s="151" t="n">
        <f aca="false">SUM(H56+H61+H66+H70+H80+H90+H100+H111+H121+H131+H141+H151+H162)</f>
        <v>654898</v>
      </c>
    </row>
    <row r="164" customFormat="false" ht="16.5" hidden="false" customHeight="true" outlineLevel="0" collapsed="false">
      <c r="A164" s="94" t="n">
        <v>9</v>
      </c>
      <c r="B164" s="126" t="s">
        <v>105</v>
      </c>
      <c r="C164" s="124" t="n">
        <v>0</v>
      </c>
      <c r="D164" s="124" t="n">
        <v>0</v>
      </c>
      <c r="E164" s="124" t="n">
        <v>0</v>
      </c>
      <c r="F164" s="124" t="n">
        <v>0</v>
      </c>
      <c r="G164" s="124" t="n">
        <v>0</v>
      </c>
      <c r="H164" s="124" t="n">
        <v>0</v>
      </c>
    </row>
    <row r="165" customFormat="false" ht="16.5" hidden="false" customHeight="true" outlineLevel="0" collapsed="false">
      <c r="A165" s="98"/>
      <c r="B165" s="127" t="s">
        <v>106</v>
      </c>
      <c r="C165" s="137"/>
      <c r="D165" s="128"/>
      <c r="E165" s="128"/>
      <c r="F165" s="128"/>
      <c r="G165" s="128"/>
      <c r="H165" s="128"/>
    </row>
    <row r="166" customFormat="false" ht="16.5" hidden="false" customHeight="true" outlineLevel="0" collapsed="false">
      <c r="A166" s="129" t="s">
        <v>107</v>
      </c>
      <c r="B166" s="130" t="s">
        <v>108</v>
      </c>
      <c r="C166" s="131" t="s">
        <v>7</v>
      </c>
      <c r="D166" s="152"/>
      <c r="E166" s="152"/>
      <c r="F166" s="152"/>
      <c r="G166" s="152"/>
      <c r="H166" s="152"/>
    </row>
    <row r="167" customFormat="false" ht="16.5" hidden="false" customHeight="true" outlineLevel="0" collapsed="false">
      <c r="A167" s="9"/>
      <c r="B167" s="48" t="s">
        <v>18</v>
      </c>
      <c r="C167" s="131"/>
      <c r="D167" s="152"/>
      <c r="E167" s="152"/>
      <c r="F167" s="152"/>
      <c r="G167" s="152"/>
      <c r="H167" s="152"/>
    </row>
    <row r="168" customFormat="false" ht="16.5" hidden="false" customHeight="true" outlineLevel="0" collapsed="false">
      <c r="A168" s="9" t="n">
        <v>1</v>
      </c>
      <c r="B168" s="13" t="s">
        <v>19</v>
      </c>
      <c r="C168" s="132" t="n">
        <v>7835</v>
      </c>
      <c r="D168" s="152"/>
      <c r="E168" s="152"/>
      <c r="F168" s="152"/>
      <c r="G168" s="152"/>
      <c r="H168" s="152"/>
    </row>
    <row r="169" customFormat="false" ht="16.5" hidden="false" customHeight="true" outlineLevel="0" collapsed="false">
      <c r="A169" s="9" t="n">
        <v>2</v>
      </c>
      <c r="B169" s="13" t="s">
        <v>20</v>
      </c>
      <c r="C169" s="132" t="n">
        <v>1445</v>
      </c>
      <c r="D169" s="152"/>
      <c r="E169" s="152"/>
      <c r="F169" s="152"/>
      <c r="G169" s="152"/>
      <c r="H169" s="152"/>
    </row>
    <row r="170" customFormat="false" ht="16.5" hidden="false" customHeight="true" outlineLevel="0" collapsed="false">
      <c r="A170" s="9" t="n">
        <v>3</v>
      </c>
      <c r="B170" s="13" t="s">
        <v>21</v>
      </c>
      <c r="C170" s="132" t="n">
        <v>5913</v>
      </c>
      <c r="D170" s="152"/>
      <c r="E170" s="152"/>
      <c r="F170" s="152"/>
      <c r="G170" s="152"/>
      <c r="H170" s="152"/>
    </row>
    <row r="171" customFormat="false" ht="16.5" hidden="false" customHeight="true" outlineLevel="0" collapsed="false">
      <c r="A171" s="9" t="n">
        <v>4</v>
      </c>
      <c r="B171" s="13" t="s">
        <v>22</v>
      </c>
      <c r="C171" s="132" t="n">
        <v>2850</v>
      </c>
      <c r="D171" s="152"/>
      <c r="E171" s="152"/>
      <c r="F171" s="152"/>
      <c r="G171" s="152"/>
      <c r="H171" s="152"/>
    </row>
    <row r="172" customFormat="false" ht="16.5" hidden="false" customHeight="true" outlineLevel="0" collapsed="false">
      <c r="A172" s="9" t="n">
        <v>5</v>
      </c>
      <c r="B172" s="13" t="s">
        <v>23</v>
      </c>
      <c r="C172" s="132" t="n">
        <v>5725</v>
      </c>
      <c r="D172" s="152"/>
      <c r="E172" s="152"/>
      <c r="F172" s="152"/>
      <c r="G172" s="152"/>
      <c r="H172" s="152"/>
    </row>
    <row r="173" customFormat="false" ht="16.5" hidden="false" customHeight="true" outlineLevel="0" collapsed="false">
      <c r="A173" s="9" t="n">
        <v>6</v>
      </c>
      <c r="B173" s="22" t="s">
        <v>24</v>
      </c>
      <c r="C173" s="132" t="n">
        <v>2145</v>
      </c>
      <c r="D173" s="152"/>
      <c r="E173" s="152"/>
      <c r="F173" s="152"/>
      <c r="G173" s="152"/>
      <c r="H173" s="152"/>
    </row>
    <row r="174" customFormat="false" ht="16.5" hidden="false" customHeight="true" outlineLevel="0" collapsed="false">
      <c r="A174" s="9" t="n">
        <v>7</v>
      </c>
      <c r="B174" s="13" t="s">
        <v>25</v>
      </c>
      <c r="C174" s="132" t="n">
        <v>36000</v>
      </c>
      <c r="D174" s="152"/>
      <c r="E174" s="152"/>
      <c r="F174" s="152"/>
      <c r="G174" s="152"/>
      <c r="H174" s="152"/>
    </row>
    <row r="175" customFormat="false" ht="16.5" hidden="false" customHeight="true" outlineLevel="0" collapsed="false">
      <c r="A175" s="9"/>
      <c r="B175" s="78" t="s">
        <v>109</v>
      </c>
      <c r="C175" s="135" t="n">
        <f aca="false">SUM(C168:C174)</f>
        <v>61913</v>
      </c>
      <c r="D175" s="152"/>
      <c r="E175" s="152"/>
      <c r="F175" s="152"/>
      <c r="G175" s="152"/>
      <c r="H175" s="152"/>
    </row>
    <row r="176" customFormat="false" ht="16.5" hidden="false" customHeight="true" outlineLevel="0" collapsed="false">
      <c r="A176" s="129" t="s">
        <v>107</v>
      </c>
      <c r="B176" s="130" t="s">
        <v>108</v>
      </c>
      <c r="C176" s="153" t="n">
        <f aca="false">$C$175</f>
        <v>61913</v>
      </c>
      <c r="D176" s="86" t="n">
        <f aca="false">SUM(C179)</f>
        <v>-3325466</v>
      </c>
      <c r="E176" s="86" t="n">
        <f aca="false">SUM(D179)</f>
        <v>-7237247</v>
      </c>
      <c r="F176" s="86" t="n">
        <f aca="false">SUM(E179)</f>
        <v>-13091358</v>
      </c>
      <c r="G176" s="86" t="n">
        <f aca="false">SUM(F179)</f>
        <v>-22049090</v>
      </c>
      <c r="H176" s="86" t="n">
        <f aca="false">SUM(G179)</f>
        <v>-28397136</v>
      </c>
    </row>
    <row r="177" customFormat="false" ht="16.5" hidden="false" customHeight="true" outlineLevel="0" collapsed="false">
      <c r="A177" s="129" t="s">
        <v>110</v>
      </c>
      <c r="B177" s="130" t="s">
        <v>111</v>
      </c>
      <c r="C177" s="153" t="n">
        <f aca="false">SUM(C42+C163)</f>
        <v>2795868</v>
      </c>
      <c r="D177" s="153" t="n">
        <f aca="false">SUM(D42+D163)</f>
        <v>2825145</v>
      </c>
      <c r="E177" s="153" t="n">
        <f aca="false">SUM(E42+E163)</f>
        <v>14275469</v>
      </c>
      <c r="F177" s="153" t="n">
        <f aca="false">SUM(F42+F163)</f>
        <v>58137462</v>
      </c>
      <c r="G177" s="153" t="n">
        <f aca="false">SUM(G42+G163)</f>
        <v>76343257</v>
      </c>
      <c r="H177" s="153" t="n">
        <f aca="false">SUM(H42+H163)</f>
        <v>64994242</v>
      </c>
    </row>
    <row r="178" customFormat="false" ht="16.5" hidden="false" customHeight="true" outlineLevel="0" collapsed="false">
      <c r="A178" s="129" t="s">
        <v>112</v>
      </c>
      <c r="B178" s="130" t="s">
        <v>113</v>
      </c>
      <c r="C178" s="153" t="n">
        <f aca="false">SUM(C277+C290)</f>
        <v>6183247</v>
      </c>
      <c r="D178" s="153" t="n">
        <f aca="false">SUM(D277+D290)</f>
        <v>6736926</v>
      </c>
      <c r="E178" s="153" t="n">
        <f aca="false">SUM(E277+E290)</f>
        <v>20129580</v>
      </c>
      <c r="F178" s="153" t="n">
        <f aca="false">SUM(F277+F290)</f>
        <v>67095194</v>
      </c>
      <c r="G178" s="153" t="n">
        <f aca="false">SUM(G277+G290)</f>
        <v>82691303</v>
      </c>
      <c r="H178" s="153" t="n">
        <f aca="false">SUM(H277+H290)</f>
        <v>72433952</v>
      </c>
      <c r="K178" s="28" t="n">
        <v>358.83</v>
      </c>
    </row>
    <row r="179" customFormat="false" ht="36" hidden="false" customHeight="true" outlineLevel="0" collapsed="false">
      <c r="A179" s="154" t="s">
        <v>114</v>
      </c>
      <c r="B179" s="78" t="s">
        <v>115</v>
      </c>
      <c r="C179" s="155" t="n">
        <f aca="false">SUM(C177-C178)+C176</f>
        <v>-3325466</v>
      </c>
      <c r="D179" s="155" t="n">
        <f aca="false">SUM(D177-D178)+D176</f>
        <v>-7237247</v>
      </c>
      <c r="E179" s="155" t="n">
        <f aca="false">SUM(E177-E178)+E176</f>
        <v>-13091358</v>
      </c>
      <c r="F179" s="155" t="n">
        <f aca="false">SUM(F177-F178)+F176</f>
        <v>-22049090</v>
      </c>
      <c r="G179" s="155" t="n">
        <f aca="false">SUM(G177-G178)+G176</f>
        <v>-28397136</v>
      </c>
      <c r="H179" s="155" t="n">
        <f aca="false">SUM(H177-H178)+H176</f>
        <v>-35836846</v>
      </c>
      <c r="J179" s="28" t="n">
        <v>357.62</v>
      </c>
    </row>
    <row r="180" customFormat="false" ht="16.5" hidden="false" customHeight="true" outlineLevel="0" collapsed="false">
      <c r="A180" s="156"/>
      <c r="B180" s="157"/>
      <c r="C180" s="153"/>
      <c r="D180" s="158"/>
      <c r="E180" s="158"/>
      <c r="F180" s="158"/>
      <c r="G180" s="158"/>
      <c r="H180" s="158"/>
    </row>
    <row r="181" customFormat="false" ht="14.25" hidden="false" customHeight="true" outlineLevel="0" collapsed="false">
      <c r="A181" s="94" t="n">
        <v>14</v>
      </c>
      <c r="B181" s="126" t="s">
        <v>116</v>
      </c>
      <c r="C181" s="132"/>
      <c r="D181" s="132"/>
      <c r="E181" s="132"/>
      <c r="F181" s="132"/>
      <c r="G181" s="132"/>
      <c r="H181" s="132"/>
    </row>
    <row r="182" customFormat="false" ht="14.25" hidden="false" customHeight="true" outlineLevel="0" collapsed="false">
      <c r="A182" s="98"/>
      <c r="B182" s="127" t="s">
        <v>117</v>
      </c>
      <c r="C182" s="132"/>
      <c r="D182" s="132" t="s">
        <v>7</v>
      </c>
      <c r="E182" s="132"/>
      <c r="F182" s="132"/>
      <c r="G182" s="132"/>
      <c r="H182" s="132"/>
    </row>
    <row r="183" customFormat="false" ht="16.5" hidden="false" customHeight="true" outlineLevel="0" collapsed="false">
      <c r="A183" s="129" t="s">
        <v>118</v>
      </c>
      <c r="B183" s="130" t="s">
        <v>119</v>
      </c>
      <c r="C183" s="132"/>
      <c r="D183" s="132"/>
      <c r="E183" s="132"/>
      <c r="F183" s="132"/>
      <c r="G183" s="132"/>
      <c r="H183" s="132"/>
      <c r="J183" s="146"/>
    </row>
    <row r="184" customFormat="false" ht="16.5" hidden="false" customHeight="true" outlineLevel="0" collapsed="false">
      <c r="A184" s="129" t="s">
        <v>107</v>
      </c>
      <c r="B184" s="130" t="s">
        <v>120</v>
      </c>
      <c r="C184" s="159"/>
      <c r="D184" s="132"/>
      <c r="E184" s="132"/>
      <c r="F184" s="132"/>
      <c r="G184" s="132"/>
      <c r="H184" s="132"/>
    </row>
    <row r="185" customFormat="false" ht="16.5" hidden="false" customHeight="true" outlineLevel="0" collapsed="false">
      <c r="A185" s="9"/>
      <c r="B185" s="48" t="s">
        <v>18</v>
      </c>
      <c r="C185" s="160"/>
      <c r="D185" s="132"/>
      <c r="E185" s="132"/>
      <c r="F185" s="132"/>
      <c r="G185" s="132"/>
      <c r="H185" s="132"/>
    </row>
    <row r="186" customFormat="false" ht="16.5" hidden="false" customHeight="true" outlineLevel="0" collapsed="false">
      <c r="A186" s="9" t="n">
        <v>1</v>
      </c>
      <c r="B186" s="13" t="s">
        <v>19</v>
      </c>
      <c r="C186" s="49" t="n">
        <v>961060</v>
      </c>
      <c r="D186" s="49" t="n">
        <v>975340</v>
      </c>
      <c r="E186" s="49" t="n">
        <v>989570</v>
      </c>
      <c r="F186" s="49" t="n">
        <v>2294040</v>
      </c>
      <c r="G186" s="49" t="n">
        <v>802280</v>
      </c>
      <c r="H186" s="49" t="n">
        <v>823600</v>
      </c>
      <c r="J186" s="161" t="n">
        <v>961060</v>
      </c>
      <c r="K186" s="161" t="n">
        <v>975340</v>
      </c>
      <c r="L186" s="161" t="n">
        <v>989570</v>
      </c>
      <c r="M186" s="161" t="n">
        <v>2294040</v>
      </c>
      <c r="N186" s="161" t="n">
        <v>802280</v>
      </c>
      <c r="O186" s="161" t="n">
        <v>823600</v>
      </c>
    </row>
    <row r="187" customFormat="false" ht="16.5" hidden="false" customHeight="true" outlineLevel="0" collapsed="false">
      <c r="A187" s="9" t="n">
        <v>2</v>
      </c>
      <c r="B187" s="13" t="s">
        <v>20</v>
      </c>
      <c r="C187" s="50" t="n">
        <v>1010558</v>
      </c>
      <c r="D187" s="50" t="n">
        <v>1196349</v>
      </c>
      <c r="E187" s="50" t="n">
        <v>1241618</v>
      </c>
      <c r="F187" s="50" t="n">
        <v>938554</v>
      </c>
      <c r="G187" s="50" t="n">
        <v>718465</v>
      </c>
      <c r="H187" s="50" t="n">
        <v>854100</v>
      </c>
      <c r="J187" s="162" t="n">
        <v>1010558</v>
      </c>
      <c r="K187" s="162" t="n">
        <v>1196349</v>
      </c>
      <c r="L187" s="162" t="n">
        <v>1241618</v>
      </c>
      <c r="M187" s="162" t="n">
        <v>938554</v>
      </c>
      <c r="N187" s="162" t="n">
        <v>718465</v>
      </c>
      <c r="O187" s="162" t="n">
        <v>854100</v>
      </c>
    </row>
    <row r="188" customFormat="false" ht="16.5" hidden="false" customHeight="true" outlineLevel="0" collapsed="false">
      <c r="A188" s="9" t="n">
        <v>3</v>
      </c>
      <c r="B188" s="13" t="s">
        <v>21</v>
      </c>
      <c r="C188" s="49" t="n">
        <v>1002975</v>
      </c>
      <c r="D188" s="49" t="n">
        <v>970802</v>
      </c>
      <c r="E188" s="49" t="n">
        <v>1051410</v>
      </c>
      <c r="F188" s="49" t="n">
        <v>1427944</v>
      </c>
      <c r="G188" s="49" t="n">
        <v>1411000</v>
      </c>
      <c r="H188" s="51" t="n">
        <v>1399855</v>
      </c>
      <c r="J188" s="161" t="n">
        <v>1002975</v>
      </c>
      <c r="K188" s="49" t="n">
        <v>970802</v>
      </c>
      <c r="L188" s="49" t="n">
        <v>1051410</v>
      </c>
      <c r="M188" s="49" t="n">
        <v>1427944</v>
      </c>
      <c r="N188" s="49" t="n">
        <v>1411000</v>
      </c>
      <c r="O188" s="51" t="n">
        <v>1399855</v>
      </c>
    </row>
    <row r="189" customFormat="false" ht="16.5" hidden="false" customHeight="true" outlineLevel="0" collapsed="false">
      <c r="A189" s="9" t="n">
        <v>4</v>
      </c>
      <c r="B189" s="13" t="s">
        <v>22</v>
      </c>
      <c r="C189" s="49" t="n">
        <v>413342</v>
      </c>
      <c r="D189" s="49" t="n">
        <v>405958</v>
      </c>
      <c r="E189" s="49" t="n">
        <v>571392</v>
      </c>
      <c r="F189" s="49" t="n">
        <v>666016</v>
      </c>
      <c r="G189" s="49" t="n">
        <v>570716</v>
      </c>
      <c r="H189" s="49" t="n">
        <v>489080</v>
      </c>
      <c r="J189" s="161" t="n">
        <v>413342</v>
      </c>
      <c r="K189" s="161" t="n">
        <v>405958</v>
      </c>
      <c r="L189" s="161" t="n">
        <v>571392</v>
      </c>
      <c r="M189" s="161" t="n">
        <v>666016</v>
      </c>
      <c r="N189" s="161" t="n">
        <v>570716</v>
      </c>
      <c r="O189" s="161" t="n">
        <v>489080</v>
      </c>
    </row>
    <row r="190" customFormat="false" ht="16.5" hidden="false" customHeight="true" outlineLevel="0" collapsed="false">
      <c r="A190" s="9" t="n">
        <v>5</v>
      </c>
      <c r="B190" s="13" t="s">
        <v>23</v>
      </c>
      <c r="C190" s="14" t="n">
        <v>1219868</v>
      </c>
      <c r="D190" s="14" t="n">
        <v>1182768</v>
      </c>
      <c r="E190" s="14" t="n">
        <v>1311944</v>
      </c>
      <c r="F190" s="14" t="n">
        <v>1441723</v>
      </c>
      <c r="G190" s="14" t="n">
        <v>1535748</v>
      </c>
      <c r="H190" s="14" t="n">
        <v>1609042</v>
      </c>
      <c r="J190" s="162" t="n">
        <v>1219868</v>
      </c>
      <c r="K190" s="162" t="n">
        <v>1182768</v>
      </c>
      <c r="L190" s="162" t="n">
        <v>1311944</v>
      </c>
      <c r="M190" s="162" t="n">
        <v>1441723</v>
      </c>
      <c r="N190" s="162" t="n">
        <v>1535748</v>
      </c>
      <c r="O190" s="162" t="n">
        <v>1609042</v>
      </c>
    </row>
    <row r="191" customFormat="false" ht="16.5" hidden="false" customHeight="true" outlineLevel="0" collapsed="false">
      <c r="A191" s="9" t="n">
        <v>6</v>
      </c>
      <c r="B191" s="22" t="s">
        <v>24</v>
      </c>
      <c r="C191" s="49" t="n">
        <v>148585</v>
      </c>
      <c r="D191" s="49" t="n">
        <v>148475</v>
      </c>
      <c r="E191" s="49" t="n">
        <v>202096</v>
      </c>
      <c r="F191" s="49" t="n">
        <v>280021</v>
      </c>
      <c r="G191" s="49" t="n">
        <v>153501</v>
      </c>
      <c r="H191" s="51" t="n">
        <v>162839</v>
      </c>
      <c r="J191" s="161" t="n">
        <v>148585</v>
      </c>
      <c r="K191" s="49" t="n">
        <v>148475</v>
      </c>
      <c r="L191" s="49" t="n">
        <v>202096</v>
      </c>
      <c r="M191" s="49" t="n">
        <v>280021</v>
      </c>
      <c r="N191" s="49" t="n">
        <v>153501</v>
      </c>
      <c r="O191" s="51" t="n">
        <v>162839</v>
      </c>
    </row>
    <row r="192" customFormat="false" ht="16.5" hidden="false" customHeight="true" outlineLevel="0" collapsed="false">
      <c r="A192" s="9" t="n">
        <v>7</v>
      </c>
      <c r="B192" s="13" t="s">
        <v>25</v>
      </c>
      <c r="C192" s="49" t="n">
        <v>558310</v>
      </c>
      <c r="D192" s="49" t="n">
        <v>759205</v>
      </c>
      <c r="E192" s="49" t="n">
        <v>873751</v>
      </c>
      <c r="F192" s="49" t="n">
        <v>1054891</v>
      </c>
      <c r="G192" s="49" t="n">
        <v>770749</v>
      </c>
      <c r="H192" s="49" t="n">
        <v>840356</v>
      </c>
      <c r="J192" s="161" t="n">
        <v>558310</v>
      </c>
      <c r="K192" s="161" t="n">
        <v>759205</v>
      </c>
      <c r="L192" s="161" t="n">
        <v>873751</v>
      </c>
      <c r="M192" s="161" t="n">
        <v>1054891</v>
      </c>
      <c r="N192" s="161" t="n">
        <v>770749</v>
      </c>
      <c r="O192" s="161" t="n">
        <v>840356</v>
      </c>
    </row>
    <row r="193" customFormat="false" ht="16.5" hidden="false" customHeight="true" outlineLevel="0" collapsed="false">
      <c r="A193" s="108"/>
      <c r="B193" s="130" t="s">
        <v>121</v>
      </c>
      <c r="C193" s="163" t="n">
        <f aca="false">SUM(C185:C192)</f>
        <v>5314698</v>
      </c>
      <c r="D193" s="163" t="n">
        <f aca="false">SUM(D185:D192)</f>
        <v>5638897</v>
      </c>
      <c r="E193" s="163" t="n">
        <f aca="false">SUM(E185:E192)</f>
        <v>6241781</v>
      </c>
      <c r="F193" s="163" t="n">
        <f aca="false">SUM(F185:F192)</f>
        <v>8103189</v>
      </c>
      <c r="G193" s="163" t="n">
        <f aca="false">SUM(G185:G192)</f>
        <v>5962459</v>
      </c>
      <c r="H193" s="163" t="n">
        <f aca="false">SUM(H185:H192)</f>
        <v>6178872</v>
      </c>
    </row>
    <row r="194" customFormat="false" ht="16.5" hidden="false" customHeight="true" outlineLevel="0" collapsed="false">
      <c r="A194" s="129" t="s">
        <v>110</v>
      </c>
      <c r="B194" s="130" t="s">
        <v>122</v>
      </c>
      <c r="C194" s="132"/>
      <c r="D194" s="132"/>
      <c r="E194" s="132"/>
      <c r="F194" s="132"/>
      <c r="G194" s="132"/>
      <c r="H194" s="132"/>
    </row>
    <row r="195" customFormat="false" ht="16.5" hidden="false" customHeight="true" outlineLevel="0" collapsed="false">
      <c r="A195" s="9"/>
      <c r="B195" s="48" t="s">
        <v>18</v>
      </c>
      <c r="C195" s="132" t="s">
        <v>7</v>
      </c>
      <c r="D195" s="132"/>
      <c r="E195" s="132"/>
      <c r="F195" s="132"/>
      <c r="G195" s="132"/>
      <c r="H195" s="132"/>
    </row>
    <row r="196" customFormat="false" ht="16.5" hidden="false" customHeight="true" outlineLevel="0" collapsed="false">
      <c r="A196" s="9" t="n">
        <v>1</v>
      </c>
      <c r="B196" s="13" t="s">
        <v>19</v>
      </c>
      <c r="C196" s="132" t="n">
        <v>14229</v>
      </c>
      <c r="D196" s="132" t="n">
        <v>14380</v>
      </c>
      <c r="E196" s="132" t="n">
        <v>15000</v>
      </c>
      <c r="F196" s="132" t="n">
        <v>16000</v>
      </c>
      <c r="G196" s="132" t="n">
        <v>15000</v>
      </c>
      <c r="H196" s="134" t="n">
        <v>12000</v>
      </c>
    </row>
    <row r="197" customFormat="false" ht="16.5" hidden="false" customHeight="true" outlineLevel="0" collapsed="false">
      <c r="A197" s="9" t="n">
        <v>2</v>
      </c>
      <c r="B197" s="13" t="s">
        <v>20</v>
      </c>
      <c r="C197" s="50" t="n">
        <v>55478</v>
      </c>
      <c r="D197" s="50" t="n">
        <v>67073</v>
      </c>
      <c r="E197" s="50" t="n">
        <v>56026</v>
      </c>
      <c r="F197" s="50" t="n">
        <v>26641</v>
      </c>
      <c r="G197" s="50" t="n">
        <v>25127</v>
      </c>
      <c r="H197" s="50" t="n">
        <v>20000</v>
      </c>
    </row>
    <row r="198" customFormat="false" ht="16.5" hidden="false" customHeight="true" outlineLevel="0" collapsed="false">
      <c r="A198" s="9" t="n">
        <v>3</v>
      </c>
      <c r="B198" s="13" t="s">
        <v>21</v>
      </c>
      <c r="C198" s="132" t="n">
        <v>25250</v>
      </c>
      <c r="D198" s="132" t="n">
        <v>24728</v>
      </c>
      <c r="E198" s="132"/>
      <c r="F198" s="132"/>
      <c r="G198" s="132"/>
      <c r="H198" s="132"/>
    </row>
    <row r="199" customFormat="false" ht="16.5" hidden="false" customHeight="true" outlineLevel="0" collapsed="false">
      <c r="A199" s="9" t="n">
        <v>4</v>
      </c>
      <c r="B199" s="13" t="s">
        <v>22</v>
      </c>
      <c r="C199" s="132"/>
      <c r="D199" s="132"/>
      <c r="E199" s="132"/>
      <c r="F199" s="132"/>
      <c r="G199" s="132"/>
      <c r="H199" s="132"/>
    </row>
    <row r="200" customFormat="false" ht="16.5" hidden="false" customHeight="true" outlineLevel="0" collapsed="false">
      <c r="A200" s="9" t="n">
        <v>5</v>
      </c>
      <c r="B200" s="13" t="s">
        <v>23</v>
      </c>
      <c r="C200" s="132"/>
      <c r="D200" s="132"/>
      <c r="E200" s="132"/>
      <c r="F200" s="132"/>
      <c r="G200" s="132"/>
      <c r="H200" s="132"/>
    </row>
    <row r="201" customFormat="false" ht="16.5" hidden="false" customHeight="true" outlineLevel="0" collapsed="false">
      <c r="A201" s="9" t="n">
        <v>6</v>
      </c>
      <c r="B201" s="22" t="s">
        <v>24</v>
      </c>
      <c r="C201" s="132"/>
      <c r="D201" s="132"/>
      <c r="E201" s="132"/>
      <c r="F201" s="132"/>
      <c r="G201" s="132"/>
      <c r="H201" s="132"/>
    </row>
    <row r="202" customFormat="false" ht="16.5" hidden="false" customHeight="true" outlineLevel="0" collapsed="false">
      <c r="A202" s="9" t="n">
        <v>7</v>
      </c>
      <c r="B202" s="13" t="s">
        <v>25</v>
      </c>
      <c r="C202" s="140" t="n">
        <v>7395</v>
      </c>
      <c r="D202" s="111" t="n">
        <v>8798</v>
      </c>
      <c r="E202" s="132" t="n">
        <v>24389</v>
      </c>
      <c r="F202" s="132" t="n">
        <v>22413</v>
      </c>
      <c r="G202" s="132" t="n">
        <v>13638</v>
      </c>
      <c r="H202" s="134" t="n">
        <v>0</v>
      </c>
    </row>
    <row r="203" customFormat="false" ht="16.5" hidden="false" customHeight="true" outlineLevel="0" collapsed="false">
      <c r="A203" s="108"/>
      <c r="B203" s="130" t="s">
        <v>123</v>
      </c>
      <c r="C203" s="131" t="n">
        <f aca="false">SUM(C195:C202)</f>
        <v>102352</v>
      </c>
      <c r="D203" s="131" t="n">
        <f aca="false">SUM(D195:D202)</f>
        <v>114979</v>
      </c>
      <c r="E203" s="131" t="n">
        <f aca="false">SUM(E195:E202)</f>
        <v>95415</v>
      </c>
      <c r="F203" s="131" t="n">
        <f aca="false">SUM(F195:F202)</f>
        <v>65054</v>
      </c>
      <c r="G203" s="131" t="n">
        <f aca="false">SUM(G195:G202)</f>
        <v>53765</v>
      </c>
      <c r="H203" s="131" t="n">
        <f aca="false">SUM(H195:H202)</f>
        <v>32000</v>
      </c>
    </row>
    <row r="204" customFormat="false" ht="16.5" hidden="false" customHeight="true" outlineLevel="0" collapsed="false">
      <c r="A204" s="108" t="s">
        <v>112</v>
      </c>
      <c r="B204" s="130" t="s">
        <v>124</v>
      </c>
      <c r="C204" s="132"/>
      <c r="D204" s="132"/>
      <c r="E204" s="132"/>
      <c r="F204" s="132"/>
      <c r="G204" s="132"/>
      <c r="H204" s="132"/>
    </row>
    <row r="205" customFormat="false" ht="16.5" hidden="false" customHeight="true" outlineLevel="0" collapsed="false">
      <c r="A205" s="9"/>
      <c r="B205" s="48" t="s">
        <v>18</v>
      </c>
      <c r="C205" s="132"/>
      <c r="D205" s="132"/>
      <c r="E205" s="132"/>
      <c r="F205" s="132"/>
      <c r="G205" s="132"/>
      <c r="H205" s="132"/>
    </row>
    <row r="206" customFormat="false" ht="16.5" hidden="false" customHeight="true" outlineLevel="0" collapsed="false">
      <c r="A206" s="9" t="n">
        <v>1</v>
      </c>
      <c r="B206" s="13" t="s">
        <v>19</v>
      </c>
      <c r="C206" s="50" t="n">
        <v>0</v>
      </c>
      <c r="D206" s="50" t="n">
        <v>0</v>
      </c>
      <c r="E206" s="50" t="n">
        <v>0</v>
      </c>
      <c r="F206" s="50" t="n">
        <v>675000</v>
      </c>
      <c r="G206" s="50" t="n">
        <v>500000</v>
      </c>
      <c r="H206" s="164" t="n">
        <v>775000</v>
      </c>
    </row>
    <row r="207" customFormat="false" ht="16.5" hidden="false" customHeight="true" outlineLevel="0" collapsed="false">
      <c r="A207" s="9" t="n">
        <v>2</v>
      </c>
      <c r="B207" s="13" t="s">
        <v>20</v>
      </c>
      <c r="C207" s="50" t="n">
        <v>0</v>
      </c>
      <c r="D207" s="50" t="n">
        <v>0</v>
      </c>
      <c r="E207" s="50" t="n">
        <v>175000</v>
      </c>
      <c r="F207" s="50" t="n">
        <v>175000</v>
      </c>
      <c r="G207" s="50" t="n">
        <v>175000</v>
      </c>
      <c r="H207" s="50" t="n">
        <v>175000</v>
      </c>
    </row>
    <row r="208" customFormat="false" ht="16.5" hidden="false" customHeight="true" outlineLevel="0" collapsed="false">
      <c r="A208" s="9" t="n">
        <v>3</v>
      </c>
      <c r="B208" s="13" t="s">
        <v>21</v>
      </c>
      <c r="C208" s="162" t="n">
        <v>0</v>
      </c>
      <c r="D208" s="50" t="n">
        <v>0</v>
      </c>
      <c r="E208" s="50" t="n">
        <v>577500</v>
      </c>
      <c r="F208" s="50" t="n">
        <v>577500</v>
      </c>
      <c r="G208" s="50" t="n">
        <v>577500</v>
      </c>
      <c r="H208" s="133" t="n">
        <v>577500</v>
      </c>
    </row>
    <row r="209" customFormat="false" ht="16.5" hidden="false" customHeight="true" outlineLevel="0" collapsed="false">
      <c r="A209" s="9" t="n">
        <v>4</v>
      </c>
      <c r="B209" s="13" t="s">
        <v>22</v>
      </c>
      <c r="C209" s="132" t="n">
        <v>0</v>
      </c>
      <c r="D209" s="50" t="n">
        <v>0</v>
      </c>
      <c r="E209" s="50" t="n">
        <v>376000</v>
      </c>
      <c r="F209" s="50" t="n">
        <v>376000</v>
      </c>
      <c r="G209" s="50" t="n">
        <v>376000</v>
      </c>
      <c r="H209" s="133" t="n">
        <v>376000</v>
      </c>
    </row>
    <row r="210" customFormat="false" ht="16.5" hidden="false" customHeight="true" outlineLevel="0" collapsed="false">
      <c r="A210" s="9" t="n">
        <v>5</v>
      </c>
      <c r="B210" s="13" t="s">
        <v>23</v>
      </c>
      <c r="C210" s="132" t="n">
        <v>0</v>
      </c>
      <c r="D210" s="28" t="n">
        <v>0</v>
      </c>
      <c r="E210" s="50" t="n">
        <v>561000</v>
      </c>
      <c r="F210" s="50" t="n">
        <v>561000</v>
      </c>
      <c r="G210" s="50" t="n">
        <v>561000</v>
      </c>
      <c r="H210" s="50" t="n">
        <v>561000</v>
      </c>
    </row>
    <row r="211" customFormat="false" ht="16.5" hidden="false" customHeight="true" outlineLevel="0" collapsed="false">
      <c r="A211" s="9" t="n">
        <v>6</v>
      </c>
      <c r="B211" s="22" t="s">
        <v>24</v>
      </c>
      <c r="C211" s="50" t="n">
        <v>6000</v>
      </c>
      <c r="D211" s="50" t="n">
        <v>4000</v>
      </c>
      <c r="E211" s="50" t="n">
        <v>15000</v>
      </c>
      <c r="F211" s="50" t="n">
        <v>22300</v>
      </c>
      <c r="G211" s="50" t="n">
        <v>32600</v>
      </c>
      <c r="H211" s="50" t="n">
        <v>32700</v>
      </c>
    </row>
    <row r="212" customFormat="false" ht="16.5" hidden="false" customHeight="true" outlineLevel="0" collapsed="false">
      <c r="A212" s="9" t="n">
        <v>7</v>
      </c>
      <c r="B212" s="13" t="s">
        <v>25</v>
      </c>
      <c r="C212" s="132" t="n">
        <v>0</v>
      </c>
      <c r="D212" s="132" t="n">
        <v>0</v>
      </c>
      <c r="E212" s="132" t="n">
        <v>510000</v>
      </c>
      <c r="F212" s="132" t="n">
        <v>510000</v>
      </c>
      <c r="G212" s="132" t="n">
        <v>510000</v>
      </c>
      <c r="H212" s="134" t="n">
        <v>510000</v>
      </c>
    </row>
    <row r="213" customFormat="false" ht="16.5" hidden="false" customHeight="true" outlineLevel="0" collapsed="false">
      <c r="A213" s="108"/>
      <c r="B213" s="130" t="s">
        <v>125</v>
      </c>
      <c r="C213" s="131" t="n">
        <f aca="false">SUM(C205:C212)</f>
        <v>6000</v>
      </c>
      <c r="D213" s="131" t="n">
        <f aca="false">SUM(D205:D212)</f>
        <v>4000</v>
      </c>
      <c r="E213" s="131" t="n">
        <f aca="false">SUM(E205:E212)</f>
        <v>2214500</v>
      </c>
      <c r="F213" s="131" t="n">
        <f aca="false">SUM(F205:F212)</f>
        <v>2896800</v>
      </c>
      <c r="G213" s="135" t="n">
        <f aca="false">SUM(G205:G212)</f>
        <v>2732100</v>
      </c>
      <c r="H213" s="131" t="n">
        <f aca="false">SUM(H205:H212)</f>
        <v>3007200</v>
      </c>
    </row>
    <row r="214" customFormat="false" ht="16.5" hidden="false" customHeight="true" outlineLevel="0" collapsed="false">
      <c r="A214" s="129" t="s">
        <v>114</v>
      </c>
      <c r="B214" s="130" t="s">
        <v>126</v>
      </c>
      <c r="C214" s="132"/>
      <c r="D214" s="132"/>
      <c r="E214" s="132"/>
      <c r="F214" s="132"/>
      <c r="G214" s="132"/>
      <c r="H214" s="132"/>
    </row>
    <row r="215" customFormat="false" ht="16.5" hidden="false" customHeight="true" outlineLevel="0" collapsed="false">
      <c r="A215" s="9"/>
      <c r="B215" s="48" t="s">
        <v>18</v>
      </c>
      <c r="C215" s="132" t="s">
        <v>7</v>
      </c>
      <c r="D215" s="132"/>
      <c r="E215" s="132"/>
      <c r="F215" s="132"/>
      <c r="G215" s="138"/>
      <c r="H215" s="132"/>
    </row>
    <row r="216" customFormat="false" ht="16.5" hidden="false" customHeight="true" outlineLevel="0" collapsed="false">
      <c r="A216" s="9" t="n">
        <v>1</v>
      </c>
      <c r="B216" s="13" t="s">
        <v>19</v>
      </c>
      <c r="C216" s="50" t="n">
        <v>26630</v>
      </c>
      <c r="D216" s="50" t="n">
        <v>25297</v>
      </c>
      <c r="E216" s="50" t="n">
        <v>21475</v>
      </c>
      <c r="F216" s="50" t="n">
        <v>20003</v>
      </c>
      <c r="G216" s="164" t="n">
        <v>21231</v>
      </c>
      <c r="H216" s="50" t="n">
        <v>23168</v>
      </c>
    </row>
    <row r="217" customFormat="false" ht="16.5" hidden="false" customHeight="true" outlineLevel="0" collapsed="false">
      <c r="A217" s="9" t="n">
        <v>2</v>
      </c>
      <c r="B217" s="13" t="s">
        <v>20</v>
      </c>
      <c r="C217" s="132" t="n">
        <v>6149</v>
      </c>
      <c r="D217" s="132" t="n">
        <v>6340</v>
      </c>
      <c r="E217" s="132" t="n">
        <v>12005</v>
      </c>
      <c r="F217" s="132" t="n">
        <v>29862</v>
      </c>
      <c r="G217" s="138" t="n">
        <v>8230</v>
      </c>
      <c r="H217" s="132" t="n">
        <v>6951</v>
      </c>
    </row>
    <row r="218" customFormat="false" ht="16.5" hidden="false" customHeight="true" outlineLevel="0" collapsed="false">
      <c r="A218" s="9" t="n">
        <v>3</v>
      </c>
      <c r="B218" s="13" t="s">
        <v>21</v>
      </c>
      <c r="C218" s="132" t="n">
        <v>11670</v>
      </c>
      <c r="D218" s="132" t="n">
        <v>16140</v>
      </c>
      <c r="E218" s="132" t="n">
        <v>26436</v>
      </c>
      <c r="F218" s="132" t="n">
        <v>23150</v>
      </c>
      <c r="G218" s="134" t="n">
        <v>24750</v>
      </c>
      <c r="H218" s="165" t="n">
        <v>30398</v>
      </c>
    </row>
    <row r="219" customFormat="false" ht="16.5" hidden="false" customHeight="true" outlineLevel="0" collapsed="false">
      <c r="A219" s="9" t="n">
        <v>4</v>
      </c>
      <c r="B219" s="13" t="s">
        <v>22</v>
      </c>
      <c r="C219" s="132" t="n">
        <v>9311</v>
      </c>
      <c r="D219" s="132" t="n">
        <v>9326</v>
      </c>
      <c r="E219" s="132" t="n">
        <v>14890</v>
      </c>
      <c r="F219" s="132" t="n">
        <v>10691</v>
      </c>
      <c r="G219" s="138" t="n">
        <v>8904</v>
      </c>
      <c r="H219" s="132" t="n">
        <v>9385</v>
      </c>
    </row>
    <row r="220" customFormat="false" ht="16.5" hidden="false" customHeight="true" outlineLevel="0" collapsed="false">
      <c r="A220" s="9" t="n">
        <v>5</v>
      </c>
      <c r="B220" s="13" t="s">
        <v>23</v>
      </c>
      <c r="C220" s="132" t="n">
        <v>9103</v>
      </c>
      <c r="D220" s="132" t="n">
        <v>7616</v>
      </c>
      <c r="E220" s="132" t="n">
        <v>8017</v>
      </c>
      <c r="F220" s="132" t="n">
        <v>6444</v>
      </c>
      <c r="G220" s="138" t="n">
        <v>6950</v>
      </c>
      <c r="H220" s="132" t="n">
        <v>9964</v>
      </c>
    </row>
    <row r="221" customFormat="false" ht="16.5" hidden="false" customHeight="true" outlineLevel="0" collapsed="false">
      <c r="A221" s="9" t="n">
        <v>6</v>
      </c>
      <c r="B221" s="22" t="s">
        <v>24</v>
      </c>
      <c r="C221" s="50" t="n">
        <v>3588</v>
      </c>
      <c r="D221" s="50" t="n">
        <v>5886</v>
      </c>
      <c r="E221" s="50" t="n">
        <v>6300</v>
      </c>
      <c r="F221" s="50" t="n">
        <v>6305</v>
      </c>
      <c r="G221" s="50" t="n">
        <v>6708</v>
      </c>
      <c r="H221" s="50" t="n">
        <v>7700</v>
      </c>
    </row>
    <row r="222" customFormat="false" ht="16.5" hidden="false" customHeight="true" outlineLevel="0" collapsed="false">
      <c r="A222" s="9" t="n">
        <v>7</v>
      </c>
      <c r="B222" s="13" t="s">
        <v>25</v>
      </c>
      <c r="C222" s="132" t="n">
        <v>18887</v>
      </c>
      <c r="D222" s="132" t="n">
        <v>21443</v>
      </c>
      <c r="E222" s="132" t="n">
        <v>25584</v>
      </c>
      <c r="F222" s="132" t="n">
        <v>113534</v>
      </c>
      <c r="G222" s="138" t="n">
        <v>21745</v>
      </c>
      <c r="H222" s="132" t="n">
        <v>20315</v>
      </c>
    </row>
    <row r="223" customFormat="false" ht="16.5" hidden="false" customHeight="true" outlineLevel="0" collapsed="false">
      <c r="A223" s="108"/>
      <c r="B223" s="130" t="s">
        <v>127</v>
      </c>
      <c r="C223" s="131" t="n">
        <f aca="false">SUM(C215:C222)</f>
        <v>85338</v>
      </c>
      <c r="D223" s="131" t="n">
        <f aca="false">SUM(D215:D222)</f>
        <v>92048</v>
      </c>
      <c r="E223" s="131" t="n">
        <f aca="false">SUM(E215:E222)</f>
        <v>114707</v>
      </c>
      <c r="F223" s="131" t="n">
        <f aca="false">SUM(F215:F222)</f>
        <v>209989</v>
      </c>
      <c r="G223" s="131" t="n">
        <f aca="false">SUM(G215:G222)</f>
        <v>98518</v>
      </c>
      <c r="H223" s="131" t="n">
        <f aca="false">SUM(H215:H222)</f>
        <v>107881</v>
      </c>
    </row>
    <row r="224" customFormat="false" ht="16.5" hidden="false" customHeight="true" outlineLevel="0" collapsed="false">
      <c r="A224" s="129" t="s">
        <v>128</v>
      </c>
      <c r="B224" s="130" t="s">
        <v>129</v>
      </c>
      <c r="C224" s="132"/>
      <c r="D224" s="132"/>
      <c r="E224" s="132"/>
      <c r="F224" s="132"/>
      <c r="G224" s="132"/>
      <c r="H224" s="132"/>
    </row>
    <row r="225" customFormat="false" ht="16.5" hidden="false" customHeight="true" outlineLevel="0" collapsed="false">
      <c r="A225" s="9"/>
      <c r="B225" s="48" t="s">
        <v>18</v>
      </c>
      <c r="C225" s="132" t="s">
        <v>7</v>
      </c>
      <c r="D225" s="132"/>
      <c r="E225" s="132"/>
      <c r="F225" s="132"/>
      <c r="G225" s="132"/>
      <c r="H225" s="132"/>
    </row>
    <row r="226" customFormat="false" ht="16.5" hidden="false" customHeight="true" outlineLevel="0" collapsed="false">
      <c r="A226" s="9" t="n">
        <v>1</v>
      </c>
      <c r="B226" s="13" t="s">
        <v>19</v>
      </c>
      <c r="C226" s="132"/>
      <c r="D226" s="132"/>
      <c r="E226" s="132"/>
      <c r="F226" s="132"/>
      <c r="G226" s="132"/>
      <c r="H226" s="134"/>
    </row>
    <row r="227" customFormat="false" ht="16.5" hidden="false" customHeight="true" outlineLevel="0" collapsed="false">
      <c r="A227" s="9" t="n">
        <v>2</v>
      </c>
      <c r="B227" s="13" t="s">
        <v>20</v>
      </c>
      <c r="C227" s="132"/>
      <c r="D227" s="166" t="n">
        <v>3000</v>
      </c>
      <c r="F227" s="132"/>
      <c r="G227" s="132"/>
      <c r="H227" s="134"/>
    </row>
    <row r="228" customFormat="false" ht="16.5" hidden="false" customHeight="true" outlineLevel="0" collapsed="false">
      <c r="A228" s="9" t="n">
        <v>3</v>
      </c>
      <c r="B228" s="13" t="s">
        <v>21</v>
      </c>
      <c r="C228" s="132"/>
      <c r="D228" s="132"/>
      <c r="E228" s="132"/>
      <c r="F228" s="132"/>
      <c r="G228" s="132"/>
      <c r="H228" s="132"/>
    </row>
    <row r="229" customFormat="false" ht="16.5" hidden="false" customHeight="true" outlineLevel="0" collapsed="false">
      <c r="A229" s="9" t="n">
        <v>4</v>
      </c>
      <c r="B229" s="13" t="s">
        <v>22</v>
      </c>
      <c r="C229" s="132"/>
      <c r="D229" s="132"/>
      <c r="E229" s="132"/>
      <c r="F229" s="132"/>
      <c r="G229" s="132"/>
      <c r="H229" s="132"/>
    </row>
    <row r="230" customFormat="false" ht="16.5" hidden="false" customHeight="true" outlineLevel="0" collapsed="false">
      <c r="A230" s="9" t="n">
        <v>5</v>
      </c>
      <c r="B230" s="13" t="s">
        <v>23</v>
      </c>
      <c r="C230" s="132"/>
      <c r="D230" s="132"/>
      <c r="E230" s="132"/>
      <c r="F230" s="132"/>
      <c r="G230" s="132"/>
      <c r="H230" s="132"/>
    </row>
    <row r="231" customFormat="false" ht="16.5" hidden="false" customHeight="true" outlineLevel="0" collapsed="false">
      <c r="A231" s="9" t="n">
        <v>6</v>
      </c>
      <c r="B231" s="22" t="s">
        <v>24</v>
      </c>
      <c r="C231" s="132"/>
      <c r="D231" s="132"/>
      <c r="E231" s="132"/>
      <c r="F231" s="132"/>
      <c r="G231" s="132"/>
      <c r="H231" s="132"/>
    </row>
    <row r="232" customFormat="false" ht="16.5" hidden="false" customHeight="true" outlineLevel="0" collapsed="false">
      <c r="A232" s="9" t="n">
        <v>7</v>
      </c>
      <c r="B232" s="13" t="s">
        <v>25</v>
      </c>
      <c r="C232" s="132"/>
      <c r="D232" s="132"/>
      <c r="E232" s="132"/>
      <c r="F232" s="132"/>
      <c r="G232" s="132"/>
      <c r="H232" s="132"/>
    </row>
    <row r="233" customFormat="false" ht="16.5" hidden="false" customHeight="true" outlineLevel="0" collapsed="false">
      <c r="A233" s="108"/>
      <c r="B233" s="130" t="s">
        <v>130</v>
      </c>
      <c r="C233" s="131" t="n">
        <f aca="false">SUM(C225:C232)</f>
        <v>0</v>
      </c>
      <c r="D233" s="131" t="n">
        <f aca="false">SUM(D225:D232)</f>
        <v>3000</v>
      </c>
      <c r="E233" s="131" t="n">
        <f aca="false">SUM(E225:E232)</f>
        <v>0</v>
      </c>
      <c r="F233" s="131" t="n">
        <f aca="false">SUM(F225:F232)</f>
        <v>0</v>
      </c>
      <c r="G233" s="131" t="n">
        <f aca="false">SUM(G225:G232)</f>
        <v>0</v>
      </c>
      <c r="H233" s="131" t="n">
        <f aca="false">SUM(H225:H232)</f>
        <v>0</v>
      </c>
    </row>
    <row r="234" customFormat="false" ht="16.5" hidden="false" customHeight="true" outlineLevel="0" collapsed="false">
      <c r="A234" s="129" t="s">
        <v>131</v>
      </c>
      <c r="B234" s="130" t="s">
        <v>132</v>
      </c>
      <c r="C234" s="132"/>
      <c r="D234" s="132"/>
      <c r="E234" s="132"/>
      <c r="F234" s="132"/>
      <c r="G234" s="132"/>
      <c r="H234" s="132"/>
    </row>
    <row r="235" customFormat="false" ht="16.5" hidden="false" customHeight="true" outlineLevel="0" collapsed="false">
      <c r="A235" s="9"/>
      <c r="B235" s="48" t="s">
        <v>18</v>
      </c>
      <c r="C235" s="132" t="s">
        <v>7</v>
      </c>
      <c r="D235" s="132"/>
      <c r="E235" s="132"/>
      <c r="F235" s="132"/>
      <c r="G235" s="132"/>
      <c r="H235" s="132"/>
    </row>
    <row r="236" customFormat="false" ht="16.5" hidden="false" customHeight="true" outlineLevel="0" collapsed="false">
      <c r="A236" s="9" t="n">
        <v>1</v>
      </c>
      <c r="B236" s="13" t="s">
        <v>19</v>
      </c>
      <c r="C236" s="132"/>
      <c r="D236" s="132"/>
      <c r="E236" s="132"/>
      <c r="F236" s="132"/>
      <c r="G236" s="132"/>
      <c r="H236" s="132"/>
    </row>
    <row r="237" customFormat="false" ht="16.5" hidden="false" customHeight="true" outlineLevel="0" collapsed="false">
      <c r="A237" s="9" t="n">
        <v>2</v>
      </c>
      <c r="B237" s="13" t="s">
        <v>20</v>
      </c>
      <c r="C237" s="50" t="n">
        <v>1200</v>
      </c>
      <c r="D237" s="80" t="n">
        <v>0</v>
      </c>
      <c r="E237" s="80" t="n">
        <v>0</v>
      </c>
      <c r="F237" s="50" t="n">
        <v>6550</v>
      </c>
      <c r="G237" s="50" t="n">
        <v>1800</v>
      </c>
      <c r="H237" s="50" t="n">
        <v>2900</v>
      </c>
    </row>
    <row r="238" customFormat="false" ht="16.5" hidden="false" customHeight="true" outlineLevel="0" collapsed="false">
      <c r="A238" s="9" t="n">
        <v>3</v>
      </c>
      <c r="B238" s="13" t="s">
        <v>21</v>
      </c>
      <c r="C238" s="132"/>
      <c r="D238" s="132"/>
      <c r="E238" s="132"/>
      <c r="F238" s="132"/>
      <c r="G238" s="132"/>
      <c r="H238" s="132"/>
    </row>
    <row r="239" customFormat="false" ht="16.5" hidden="false" customHeight="true" outlineLevel="0" collapsed="false">
      <c r="A239" s="9" t="n">
        <v>4</v>
      </c>
      <c r="B239" s="13" t="s">
        <v>22</v>
      </c>
      <c r="C239" s="132" t="n">
        <v>2500</v>
      </c>
      <c r="D239" s="132" t="n">
        <v>3600</v>
      </c>
      <c r="E239" s="132" t="n">
        <v>600</v>
      </c>
      <c r="F239" s="132" t="n">
        <v>300</v>
      </c>
      <c r="G239" s="132" t="n">
        <v>600</v>
      </c>
      <c r="H239" s="132" t="n">
        <v>300</v>
      </c>
    </row>
    <row r="240" customFormat="false" ht="16.5" hidden="false" customHeight="true" outlineLevel="0" collapsed="false">
      <c r="A240" s="9" t="n">
        <v>5</v>
      </c>
      <c r="B240" s="13" t="s">
        <v>23</v>
      </c>
      <c r="C240" s="132"/>
      <c r="D240" s="132"/>
      <c r="E240" s="132"/>
      <c r="F240" s="132"/>
      <c r="G240" s="132"/>
      <c r="H240" s="132"/>
    </row>
    <row r="241" customFormat="false" ht="16.5" hidden="false" customHeight="true" outlineLevel="0" collapsed="false">
      <c r="A241" s="9" t="n">
        <v>6</v>
      </c>
      <c r="B241" s="22" t="s">
        <v>24</v>
      </c>
      <c r="C241" s="132"/>
      <c r="D241" s="132"/>
      <c r="E241" s="132"/>
      <c r="F241" s="132"/>
      <c r="G241" s="132"/>
      <c r="H241" s="132"/>
    </row>
    <row r="242" customFormat="false" ht="16.5" hidden="false" customHeight="true" outlineLevel="0" collapsed="false">
      <c r="A242" s="9" t="n">
        <v>7</v>
      </c>
      <c r="B242" s="13" t="s">
        <v>25</v>
      </c>
      <c r="C242" s="132" t="n">
        <v>20600</v>
      </c>
      <c r="D242" s="132" t="n">
        <v>15140</v>
      </c>
      <c r="E242" s="132" t="n">
        <v>19600</v>
      </c>
      <c r="F242" s="132" t="n">
        <v>19800</v>
      </c>
      <c r="G242" s="132" t="n">
        <v>19600</v>
      </c>
      <c r="H242" s="132" t="n">
        <v>11000</v>
      </c>
    </row>
    <row r="243" customFormat="false" ht="16.5" hidden="false" customHeight="true" outlineLevel="0" collapsed="false">
      <c r="A243" s="108"/>
      <c r="B243" s="130" t="s">
        <v>133</v>
      </c>
      <c r="C243" s="131" t="n">
        <f aca="false">SUM(C235:C242)</f>
        <v>24300</v>
      </c>
      <c r="D243" s="131" t="n">
        <f aca="false">SUM(D235:D242)</f>
        <v>18740</v>
      </c>
      <c r="E243" s="131" t="n">
        <f aca="false">SUM(E235:E242)</f>
        <v>20200</v>
      </c>
      <c r="F243" s="131" t="n">
        <f aca="false">SUM(F235:F242)</f>
        <v>26650</v>
      </c>
      <c r="G243" s="131" t="n">
        <f aca="false">SUM(G235:G242)</f>
        <v>22000</v>
      </c>
      <c r="H243" s="131" t="n">
        <f aca="false">SUM(H235:H242)</f>
        <v>14200</v>
      </c>
    </row>
    <row r="244" customFormat="false" ht="16.5" hidden="false" customHeight="true" outlineLevel="0" collapsed="false">
      <c r="A244" s="129" t="s">
        <v>134</v>
      </c>
      <c r="B244" s="130" t="s">
        <v>135</v>
      </c>
      <c r="C244" s="132"/>
      <c r="D244" s="132"/>
      <c r="E244" s="132"/>
      <c r="F244" s="132"/>
      <c r="G244" s="132"/>
      <c r="H244" s="132"/>
    </row>
    <row r="245" customFormat="false" ht="16.5" hidden="false" customHeight="true" outlineLevel="0" collapsed="false">
      <c r="A245" s="9"/>
      <c r="B245" s="48" t="s">
        <v>18</v>
      </c>
      <c r="C245" s="132"/>
      <c r="D245" s="132"/>
      <c r="E245" s="132"/>
      <c r="F245" s="132"/>
      <c r="G245" s="132"/>
      <c r="H245" s="132"/>
    </row>
    <row r="246" customFormat="false" ht="16.5" hidden="false" customHeight="true" outlineLevel="0" collapsed="false">
      <c r="A246" s="9" t="n">
        <v>1</v>
      </c>
      <c r="B246" s="13" t="s">
        <v>19</v>
      </c>
      <c r="C246" s="132" t="n">
        <v>9315</v>
      </c>
      <c r="D246" s="132" t="n">
        <v>10354</v>
      </c>
      <c r="E246" s="132" t="n">
        <v>10951</v>
      </c>
      <c r="F246" s="132" t="n">
        <v>12652</v>
      </c>
      <c r="G246" s="132" t="n">
        <v>14720</v>
      </c>
      <c r="H246" s="134" t="n">
        <v>16360</v>
      </c>
    </row>
    <row r="247" customFormat="false" ht="16.5" hidden="false" customHeight="true" outlineLevel="0" collapsed="false">
      <c r="A247" s="9" t="n">
        <v>2</v>
      </c>
      <c r="B247" s="13" t="s">
        <v>20</v>
      </c>
      <c r="C247" s="132" t="n">
        <v>13248</v>
      </c>
      <c r="D247" s="132" t="n">
        <v>15251</v>
      </c>
      <c r="E247" s="132" t="n">
        <v>32230</v>
      </c>
      <c r="F247" s="132" t="n">
        <v>27030</v>
      </c>
      <c r="G247" s="132" t="n">
        <v>24453</v>
      </c>
      <c r="H247" s="134" t="n">
        <v>26255</v>
      </c>
    </row>
    <row r="248" customFormat="false" ht="16.5" hidden="false" customHeight="true" outlineLevel="0" collapsed="false">
      <c r="A248" s="9" t="n">
        <v>3</v>
      </c>
      <c r="B248" s="13" t="s">
        <v>21</v>
      </c>
      <c r="C248" s="132" t="n">
        <v>200</v>
      </c>
      <c r="D248" s="132" t="n">
        <v>450</v>
      </c>
      <c r="E248" s="132" t="n">
        <v>430</v>
      </c>
      <c r="F248" s="132" t="n">
        <v>500</v>
      </c>
      <c r="G248" s="132" t="n">
        <v>458</v>
      </c>
      <c r="H248" s="134" t="n">
        <v>535</v>
      </c>
    </row>
    <row r="249" customFormat="false" ht="16.5" hidden="false" customHeight="true" outlineLevel="0" collapsed="false">
      <c r="A249" s="9" t="n">
        <v>4</v>
      </c>
      <c r="B249" s="13" t="s">
        <v>22</v>
      </c>
      <c r="C249" s="132" t="n">
        <v>300</v>
      </c>
      <c r="D249" s="132" t="n">
        <v>2000</v>
      </c>
      <c r="E249" s="132" t="n">
        <v>280</v>
      </c>
      <c r="F249" s="132"/>
      <c r="G249" s="132"/>
      <c r="H249" s="134"/>
    </row>
    <row r="250" customFormat="false" ht="16.5" hidden="false" customHeight="true" outlineLevel="0" collapsed="false">
      <c r="A250" s="9" t="n">
        <v>5</v>
      </c>
      <c r="B250" s="167" t="s">
        <v>23</v>
      </c>
      <c r="C250" s="28" t="n">
        <v>51230</v>
      </c>
      <c r="D250" s="132" t="n">
        <v>58680</v>
      </c>
      <c r="E250" s="132" t="n">
        <v>68295</v>
      </c>
      <c r="F250" s="132" t="n">
        <v>63590</v>
      </c>
      <c r="G250" s="132" t="n">
        <v>63955</v>
      </c>
      <c r="H250" s="134" t="n">
        <v>52950</v>
      </c>
    </row>
    <row r="251" customFormat="false" ht="16.5" hidden="false" customHeight="true" outlineLevel="0" collapsed="false">
      <c r="A251" s="9" t="n">
        <v>6</v>
      </c>
      <c r="B251" s="22" t="s">
        <v>24</v>
      </c>
      <c r="C251" s="132"/>
      <c r="D251" s="132"/>
      <c r="E251" s="132"/>
      <c r="F251" s="132"/>
      <c r="G251" s="132"/>
      <c r="H251" s="134"/>
    </row>
    <row r="252" customFormat="false" ht="16.5" hidden="false" customHeight="true" outlineLevel="0" collapsed="false">
      <c r="A252" s="9" t="n">
        <v>7</v>
      </c>
      <c r="B252" s="13" t="s">
        <v>25</v>
      </c>
      <c r="C252" s="168" t="n">
        <v>1064</v>
      </c>
      <c r="D252" s="169" t="n">
        <v>282</v>
      </c>
      <c r="E252" s="169" t="n">
        <v>810</v>
      </c>
      <c r="F252" s="169" t="n">
        <v>660</v>
      </c>
      <c r="G252" s="132"/>
      <c r="H252" s="134"/>
    </row>
    <row r="253" customFormat="false" ht="16.5" hidden="false" customHeight="true" outlineLevel="0" collapsed="false">
      <c r="A253" s="108"/>
      <c r="B253" s="130" t="s">
        <v>136</v>
      </c>
      <c r="C253" s="131" t="n">
        <f aca="false">SUM(C245:C252)</f>
        <v>75357</v>
      </c>
      <c r="D253" s="131" t="n">
        <f aca="false">SUM(D245:D252)</f>
        <v>87017</v>
      </c>
      <c r="E253" s="131" t="n">
        <f aca="false">SUM(E245:E252)</f>
        <v>112996</v>
      </c>
      <c r="F253" s="131" t="n">
        <f aca="false">SUM(F245:F252)</f>
        <v>104432</v>
      </c>
      <c r="G253" s="131" t="n">
        <f aca="false">SUM(G245:G252)</f>
        <v>103586</v>
      </c>
      <c r="H253" s="131" t="n">
        <f aca="false">SUM(H245:H252)</f>
        <v>96100</v>
      </c>
    </row>
    <row r="254" customFormat="false" ht="16.5" hidden="false" customHeight="true" outlineLevel="0" collapsed="false">
      <c r="A254" s="129" t="s">
        <v>137</v>
      </c>
      <c r="B254" s="130" t="s">
        <v>138</v>
      </c>
      <c r="C254" s="132"/>
      <c r="D254" s="132"/>
      <c r="E254" s="132"/>
      <c r="F254" s="132"/>
      <c r="G254" s="132"/>
      <c r="H254" s="132"/>
    </row>
    <row r="255" customFormat="false" ht="16.5" hidden="false" customHeight="true" outlineLevel="0" collapsed="false">
      <c r="A255" s="9"/>
      <c r="B255" s="48" t="s">
        <v>18</v>
      </c>
      <c r="C255" s="132"/>
      <c r="D255" s="132"/>
      <c r="E255" s="132"/>
      <c r="F255" s="132"/>
      <c r="G255" s="132"/>
      <c r="H255" s="132"/>
    </row>
    <row r="256" customFormat="false" ht="16.5" hidden="false" customHeight="true" outlineLevel="0" collapsed="false">
      <c r="A256" s="9" t="n">
        <v>1</v>
      </c>
      <c r="B256" s="13" t="s">
        <v>19</v>
      </c>
      <c r="C256" s="50" t="n">
        <v>33710</v>
      </c>
      <c r="D256" s="50" t="n">
        <v>26650</v>
      </c>
      <c r="E256" s="50" t="n">
        <v>19525</v>
      </c>
      <c r="F256" s="50" t="n">
        <v>24864</v>
      </c>
      <c r="G256" s="50" t="n">
        <v>23960</v>
      </c>
      <c r="H256" s="133" t="n">
        <v>24360</v>
      </c>
    </row>
    <row r="257" customFormat="false" ht="16.5" hidden="false" customHeight="true" outlineLevel="0" collapsed="false">
      <c r="A257" s="9" t="n">
        <v>2</v>
      </c>
      <c r="B257" s="13" t="s">
        <v>20</v>
      </c>
      <c r="C257" s="50" t="n">
        <v>26394</v>
      </c>
      <c r="D257" s="50" t="n">
        <v>89484</v>
      </c>
      <c r="E257" s="50" t="n">
        <v>116593</v>
      </c>
      <c r="F257" s="50" t="n">
        <v>58564</v>
      </c>
      <c r="G257" s="50" t="n">
        <v>77579</v>
      </c>
      <c r="H257" s="50" t="n">
        <v>60337</v>
      </c>
    </row>
    <row r="258" customFormat="false" ht="16.5" hidden="false" customHeight="true" outlineLevel="0" collapsed="false">
      <c r="A258" s="9" t="n">
        <v>3</v>
      </c>
      <c r="B258" s="13" t="s">
        <v>21</v>
      </c>
      <c r="C258" s="132" t="n">
        <v>500</v>
      </c>
      <c r="D258" s="132" t="n">
        <v>8000</v>
      </c>
      <c r="E258" s="132" t="n">
        <v>8000</v>
      </c>
      <c r="F258" s="132" t="n">
        <v>7500</v>
      </c>
      <c r="G258" s="132" t="n">
        <v>9500</v>
      </c>
      <c r="H258" s="134" t="n">
        <v>3000</v>
      </c>
    </row>
    <row r="259" customFormat="false" ht="16.5" hidden="false" customHeight="true" outlineLevel="0" collapsed="false">
      <c r="A259" s="9" t="n">
        <v>4</v>
      </c>
      <c r="B259" s="13" t="s">
        <v>22</v>
      </c>
      <c r="C259" s="170" t="n">
        <v>856</v>
      </c>
      <c r="D259" s="171" t="n">
        <v>2765</v>
      </c>
      <c r="E259" s="171" t="n">
        <v>1427</v>
      </c>
      <c r="F259" s="171" t="n">
        <v>6829</v>
      </c>
      <c r="G259" s="171" t="n">
        <v>2023</v>
      </c>
      <c r="H259" s="171" t="n">
        <v>6195</v>
      </c>
    </row>
    <row r="260" customFormat="false" ht="16.5" hidden="false" customHeight="true" outlineLevel="0" collapsed="false">
      <c r="A260" s="9" t="n">
        <v>5</v>
      </c>
      <c r="B260" s="13" t="s">
        <v>23</v>
      </c>
      <c r="C260" s="132"/>
      <c r="D260" s="132" t="n">
        <v>1011</v>
      </c>
      <c r="E260" s="132" t="n">
        <v>5220</v>
      </c>
      <c r="F260" s="132" t="n">
        <v>5649</v>
      </c>
      <c r="G260" s="132" t="n">
        <v>3000</v>
      </c>
      <c r="H260" s="134"/>
    </row>
    <row r="261" customFormat="false" ht="16.5" hidden="false" customHeight="true" outlineLevel="0" collapsed="false">
      <c r="A261" s="9" t="n">
        <v>6</v>
      </c>
      <c r="B261" s="22" t="s">
        <v>24</v>
      </c>
      <c r="C261" s="172" t="n">
        <v>300</v>
      </c>
      <c r="D261" s="173" t="n">
        <v>500</v>
      </c>
      <c r="E261" s="173" t="n">
        <v>600</v>
      </c>
      <c r="F261" s="173" t="n">
        <v>400</v>
      </c>
      <c r="G261" s="173" t="n">
        <v>300</v>
      </c>
      <c r="H261" s="173" t="n">
        <v>500</v>
      </c>
    </row>
    <row r="262" customFormat="false" ht="16.5" hidden="false" customHeight="true" outlineLevel="0" collapsed="false">
      <c r="A262" s="9" t="n">
        <v>7</v>
      </c>
      <c r="B262" s="13" t="s">
        <v>25</v>
      </c>
      <c r="C262" s="132" t="n">
        <v>4872</v>
      </c>
      <c r="D262" s="132" t="n">
        <v>27040</v>
      </c>
      <c r="E262" s="132" t="n">
        <v>13914</v>
      </c>
      <c r="F262" s="132" t="n">
        <v>7768</v>
      </c>
      <c r="G262" s="132" t="n">
        <v>6282</v>
      </c>
      <c r="H262" s="132" t="n">
        <v>8654</v>
      </c>
    </row>
    <row r="263" customFormat="false" ht="16.5" hidden="false" customHeight="true" outlineLevel="0" collapsed="false">
      <c r="A263" s="108"/>
      <c r="B263" s="130" t="s">
        <v>139</v>
      </c>
      <c r="C263" s="131" t="n">
        <f aca="false">SUM(C255:C262)</f>
        <v>66632</v>
      </c>
      <c r="D263" s="131" t="n">
        <f aca="false">SUM(D255:D262)</f>
        <v>155450</v>
      </c>
      <c r="E263" s="131" t="n">
        <f aca="false">SUM(E255:E262)</f>
        <v>165279</v>
      </c>
      <c r="F263" s="131" t="n">
        <f aca="false">SUM(F255:F262)</f>
        <v>111574</v>
      </c>
      <c r="G263" s="131" t="n">
        <f aca="false">SUM(G255:G262)</f>
        <v>122644</v>
      </c>
      <c r="H263" s="131" t="n">
        <f aca="false">SUM(H255:H262)</f>
        <v>103046</v>
      </c>
    </row>
    <row r="264" customFormat="false" ht="16.5" hidden="false" customHeight="true" outlineLevel="0" collapsed="false">
      <c r="A264" s="129" t="s">
        <v>140</v>
      </c>
      <c r="B264" s="130" t="s">
        <v>141</v>
      </c>
      <c r="C264" s="132"/>
      <c r="D264" s="132"/>
      <c r="E264" s="132"/>
      <c r="F264" s="132"/>
      <c r="G264" s="132"/>
      <c r="H264" s="132"/>
    </row>
    <row r="265" customFormat="false" ht="16.5" hidden="false" customHeight="true" outlineLevel="0" collapsed="false">
      <c r="A265" s="9"/>
      <c r="B265" s="48" t="s">
        <v>18</v>
      </c>
      <c r="C265" s="132"/>
      <c r="D265" s="132"/>
      <c r="E265" s="132"/>
      <c r="F265" s="132"/>
      <c r="G265" s="132"/>
      <c r="H265" s="132"/>
    </row>
    <row r="266" customFormat="false" ht="16.5" hidden="false" customHeight="true" outlineLevel="0" collapsed="false">
      <c r="A266" s="9" t="n">
        <v>1</v>
      </c>
      <c r="B266" s="13" t="s">
        <v>19</v>
      </c>
      <c r="C266" s="50" t="n">
        <v>6650</v>
      </c>
      <c r="D266" s="50" t="n">
        <v>7747</v>
      </c>
      <c r="E266" s="50" t="n">
        <v>10602</v>
      </c>
      <c r="F266" s="50" t="n">
        <v>9510</v>
      </c>
      <c r="G266" s="50" t="n">
        <v>10035</v>
      </c>
      <c r="H266" s="133" t="n">
        <v>10460</v>
      </c>
    </row>
    <row r="267" customFormat="false" ht="16.5" hidden="false" customHeight="true" outlineLevel="0" collapsed="false">
      <c r="A267" s="9" t="n">
        <v>2</v>
      </c>
      <c r="B267" s="13" t="s">
        <v>20</v>
      </c>
      <c r="C267" s="132"/>
      <c r="D267" s="132"/>
      <c r="E267" s="166" t="n">
        <v>129</v>
      </c>
      <c r="F267" s="132"/>
      <c r="G267" s="132"/>
      <c r="H267" s="134"/>
    </row>
    <row r="268" customFormat="false" ht="16.5" hidden="false" customHeight="true" outlineLevel="0" collapsed="false">
      <c r="A268" s="9" t="n">
        <v>3</v>
      </c>
      <c r="B268" s="13" t="s">
        <v>21</v>
      </c>
      <c r="C268" s="132" t="n">
        <v>400</v>
      </c>
      <c r="D268" s="132" t="n">
        <v>250</v>
      </c>
      <c r="E268" s="132" t="n">
        <v>449</v>
      </c>
      <c r="F268" s="132" t="n">
        <v>487</v>
      </c>
      <c r="G268" s="132" t="n">
        <v>452</v>
      </c>
      <c r="H268" s="134" t="n">
        <v>400</v>
      </c>
    </row>
    <row r="269" customFormat="false" ht="16.5" hidden="false" customHeight="true" outlineLevel="0" collapsed="false">
      <c r="A269" s="9" t="n">
        <v>4</v>
      </c>
      <c r="B269" s="13" t="s">
        <v>22</v>
      </c>
      <c r="C269" s="132"/>
      <c r="D269" s="132"/>
      <c r="E269" s="132"/>
      <c r="F269" s="132"/>
      <c r="G269" s="132"/>
      <c r="H269" s="134"/>
    </row>
    <row r="270" customFormat="false" ht="16.5" hidden="false" customHeight="true" outlineLevel="0" collapsed="false">
      <c r="A270" s="9" t="n">
        <v>5</v>
      </c>
      <c r="B270" s="167" t="s">
        <v>23</v>
      </c>
      <c r="C270" s="132" t="n">
        <v>42808</v>
      </c>
      <c r="D270" s="132" t="n">
        <v>26772</v>
      </c>
      <c r="E270" s="132" t="n">
        <v>52829</v>
      </c>
      <c r="F270" s="132" t="n">
        <v>53248</v>
      </c>
      <c r="G270" s="132" t="n">
        <v>41113</v>
      </c>
      <c r="H270" s="134" t="n">
        <v>36094</v>
      </c>
    </row>
    <row r="271" customFormat="false" ht="16.5" hidden="false" customHeight="true" outlineLevel="0" collapsed="false">
      <c r="A271" s="9" t="n">
        <v>6</v>
      </c>
      <c r="B271" s="22" t="s">
        <v>24</v>
      </c>
      <c r="C271" s="50"/>
      <c r="D271" s="50"/>
      <c r="E271" s="50"/>
      <c r="F271" s="50"/>
      <c r="G271" s="50"/>
      <c r="H271" s="133"/>
    </row>
    <row r="272" customFormat="false" ht="16.5" hidden="false" customHeight="true" outlineLevel="0" collapsed="false">
      <c r="A272" s="9" t="n">
        <v>7</v>
      </c>
      <c r="B272" s="13" t="s">
        <v>25</v>
      </c>
      <c r="C272" s="50" t="n">
        <v>6415</v>
      </c>
      <c r="D272" s="50" t="n">
        <v>3372</v>
      </c>
      <c r="E272" s="50" t="n">
        <v>7217</v>
      </c>
      <c r="F272" s="50" t="n">
        <v>6761</v>
      </c>
      <c r="G272" s="50" t="n">
        <v>4770</v>
      </c>
      <c r="H272" s="133" t="n">
        <v>2985</v>
      </c>
    </row>
    <row r="273" customFormat="false" ht="16.5" hidden="false" customHeight="true" outlineLevel="0" collapsed="false">
      <c r="A273" s="108"/>
      <c r="B273" s="130" t="s">
        <v>142</v>
      </c>
      <c r="C273" s="135" t="n">
        <f aca="false">SUM(C265:C272)</f>
        <v>56273</v>
      </c>
      <c r="D273" s="135" t="n">
        <f aca="false">SUM(D265:D272)</f>
        <v>38141</v>
      </c>
      <c r="E273" s="135" t="n">
        <f aca="false">SUM(E265:E272)</f>
        <v>71226</v>
      </c>
      <c r="F273" s="135" t="n">
        <f aca="false">SUM(F265:F272)</f>
        <v>70006</v>
      </c>
      <c r="G273" s="135" t="n">
        <f aca="false">SUM(G265:G272)</f>
        <v>56370</v>
      </c>
      <c r="H273" s="135" t="n">
        <f aca="false">SUM(H265:H272)</f>
        <v>49939</v>
      </c>
    </row>
    <row r="274" customFormat="false" ht="16.5" hidden="false" customHeight="true" outlineLevel="0" collapsed="false">
      <c r="A274" s="108"/>
      <c r="B274" s="130"/>
      <c r="C274" s="135"/>
      <c r="D274" s="135"/>
      <c r="E274" s="135"/>
      <c r="F274" s="135"/>
      <c r="G274" s="135"/>
      <c r="H274" s="135"/>
    </row>
    <row r="275" customFormat="false" ht="26.25" hidden="false" customHeight="true" outlineLevel="0" collapsed="false">
      <c r="A275" s="9" t="s">
        <v>143</v>
      </c>
      <c r="B275" s="174" t="s">
        <v>144</v>
      </c>
      <c r="C275" s="175" t="n">
        <f aca="false">SUM(C18+C30)</f>
        <v>452297</v>
      </c>
      <c r="D275" s="175" t="n">
        <f aca="false">SUM(D18+D30)</f>
        <v>584654</v>
      </c>
      <c r="E275" s="175" t="n">
        <f aca="false">SUM(E18+E30)</f>
        <v>11093476</v>
      </c>
      <c r="F275" s="175" t="n">
        <f aca="false">SUM(F18+F30)</f>
        <v>55507500</v>
      </c>
      <c r="G275" s="175" t="n">
        <f aca="false">SUM(G18+G30)</f>
        <v>73539861</v>
      </c>
      <c r="H275" s="175" t="n">
        <f aca="false">SUM(H18+H30)</f>
        <v>62844714</v>
      </c>
    </row>
    <row r="276" customFormat="false" ht="18.75" hidden="false" customHeight="true" outlineLevel="0" collapsed="false">
      <c r="A276" s="9"/>
      <c r="B276" s="78"/>
      <c r="C276" s="175"/>
      <c r="D276" s="175"/>
      <c r="E276" s="175"/>
      <c r="F276" s="175"/>
      <c r="G276" s="175"/>
      <c r="H276" s="175"/>
    </row>
    <row r="277" customFormat="false" ht="19.5" hidden="false" customHeight="true" outlineLevel="0" collapsed="false">
      <c r="A277" s="108"/>
      <c r="B277" s="130" t="s">
        <v>145</v>
      </c>
      <c r="C277" s="135" t="n">
        <f aca="false">SUM(C275+C273+C263+C253+C243+C233+C223+C213+C203+C193)</f>
        <v>6183247</v>
      </c>
      <c r="D277" s="135" t="n">
        <f aca="false">SUM(D275+D273+D263+D253+D243+D233+D223+D213+D203+D193)</f>
        <v>6736926</v>
      </c>
      <c r="E277" s="135" t="n">
        <f aca="false">SUM(E275+E273+E263+E253+E243+E233+E223+E213+E203+E193)</f>
        <v>20129580</v>
      </c>
      <c r="F277" s="135" t="n">
        <f aca="false">SUM(F275+F273+F263+F253+F243+F233+F223+F213+F203+F193)</f>
        <v>67095194</v>
      </c>
      <c r="G277" s="135" t="n">
        <f aca="false">SUM(G275+G273+G263+G253+G243+G233+G223+G213+G203+G193)</f>
        <v>82691303</v>
      </c>
      <c r="H277" s="135" t="n">
        <f aca="false">SUM(H275+H273+H263+H253+H243+H233+H223+H213+H203+H193)</f>
        <v>72433952</v>
      </c>
    </row>
    <row r="278" customFormat="false" ht="16.5" hidden="false" customHeight="true" outlineLevel="0" collapsed="false">
      <c r="A278" s="129" t="s">
        <v>146</v>
      </c>
      <c r="B278" s="130" t="s">
        <v>147</v>
      </c>
      <c r="C278" s="80"/>
      <c r="D278" s="80"/>
      <c r="E278" s="80"/>
      <c r="F278" s="80"/>
      <c r="G278" s="80"/>
      <c r="H278" s="80"/>
    </row>
    <row r="279" customFormat="false" ht="16.5" hidden="false" customHeight="true" outlineLevel="0" collapsed="false">
      <c r="A279" s="108" t="s">
        <v>107</v>
      </c>
      <c r="B279" s="90" t="s">
        <v>148</v>
      </c>
      <c r="C279" s="111"/>
      <c r="D279" s="111"/>
      <c r="E279" s="111"/>
      <c r="F279" s="111"/>
      <c r="G279" s="111" t="s">
        <v>7</v>
      </c>
      <c r="H279" s="111"/>
    </row>
    <row r="280" customFormat="false" ht="16.5" hidden="false" customHeight="true" outlineLevel="0" collapsed="false">
      <c r="A280" s="108" t="s">
        <v>110</v>
      </c>
      <c r="B280" s="90" t="s">
        <v>149</v>
      </c>
      <c r="C280" s="132"/>
      <c r="D280" s="111"/>
      <c r="E280" s="111"/>
      <c r="F280" s="111"/>
      <c r="G280" s="111"/>
      <c r="H280" s="111"/>
    </row>
    <row r="281" customFormat="false" ht="16.5" hidden="false" customHeight="true" outlineLevel="0" collapsed="false">
      <c r="A281" s="108" t="s">
        <v>112</v>
      </c>
      <c r="B281" s="90" t="s">
        <v>150</v>
      </c>
      <c r="C281" s="132"/>
      <c r="D281" s="111"/>
      <c r="E281" s="111"/>
      <c r="F281" s="111"/>
      <c r="G281" s="111"/>
      <c r="H281" s="111"/>
    </row>
    <row r="282" customFormat="false" ht="16.5" hidden="false" customHeight="true" outlineLevel="0" collapsed="false">
      <c r="A282" s="108" t="s">
        <v>114</v>
      </c>
      <c r="B282" s="90" t="s">
        <v>151</v>
      </c>
      <c r="C282" s="132"/>
      <c r="D282" s="111"/>
      <c r="E282" s="111"/>
      <c r="F282" s="111"/>
      <c r="G282" s="111"/>
      <c r="H282" s="111"/>
    </row>
    <row r="283" customFormat="false" ht="16.5" hidden="false" customHeight="true" outlineLevel="0" collapsed="false">
      <c r="A283" s="108" t="s">
        <v>128</v>
      </c>
      <c r="B283" s="90" t="s">
        <v>152</v>
      </c>
      <c r="C283" s="132"/>
      <c r="D283" s="111"/>
      <c r="E283" s="111"/>
      <c r="F283" s="111"/>
      <c r="G283" s="111"/>
      <c r="H283" s="111"/>
    </row>
    <row r="284" customFormat="false" ht="16.5" hidden="false" customHeight="true" outlineLevel="0" collapsed="false">
      <c r="A284" s="108" t="s">
        <v>131</v>
      </c>
      <c r="B284" s="90" t="s">
        <v>153</v>
      </c>
      <c r="C284" s="132"/>
      <c r="D284" s="111"/>
      <c r="E284" s="111"/>
      <c r="F284" s="111"/>
      <c r="G284" s="111"/>
      <c r="H284" s="111"/>
    </row>
    <row r="285" customFormat="false" ht="16.5" hidden="false" customHeight="true" outlineLevel="0" collapsed="false">
      <c r="A285" s="108" t="s">
        <v>134</v>
      </c>
      <c r="B285" s="90" t="s">
        <v>154</v>
      </c>
      <c r="C285" s="111" t="s">
        <v>7</v>
      </c>
      <c r="D285" s="111"/>
      <c r="E285" s="111"/>
      <c r="F285" s="111"/>
      <c r="G285" s="111"/>
      <c r="H285" s="111"/>
    </row>
    <row r="286" customFormat="false" ht="16.5" hidden="false" customHeight="true" outlineLevel="0" collapsed="false">
      <c r="A286" s="108" t="s">
        <v>137</v>
      </c>
      <c r="B286" s="90" t="s">
        <v>155</v>
      </c>
      <c r="C286" s="111"/>
      <c r="D286" s="111"/>
      <c r="E286" s="111"/>
      <c r="F286" s="111"/>
      <c r="G286" s="111"/>
      <c r="H286" s="111"/>
    </row>
    <row r="287" customFormat="false" ht="16.5" hidden="false" customHeight="true" outlineLevel="0" collapsed="false">
      <c r="A287" s="108" t="s">
        <v>156</v>
      </c>
      <c r="B287" s="90" t="s">
        <v>157</v>
      </c>
      <c r="C287" s="111"/>
      <c r="D287" s="111"/>
      <c r="E287" s="111"/>
      <c r="F287" s="111"/>
      <c r="G287" s="111"/>
      <c r="H287" s="111"/>
    </row>
    <row r="288" customFormat="false" ht="16.5" hidden="false" customHeight="true" outlineLevel="0" collapsed="false">
      <c r="A288" s="108" t="s">
        <v>143</v>
      </c>
      <c r="B288" s="90" t="s">
        <v>158</v>
      </c>
      <c r="C288" s="111"/>
      <c r="D288" s="111"/>
      <c r="E288" s="111"/>
      <c r="F288" s="111"/>
      <c r="G288" s="111"/>
      <c r="H288" s="111"/>
    </row>
    <row r="289" customFormat="false" ht="16.5" hidden="false" customHeight="true" outlineLevel="0" collapsed="false">
      <c r="A289" s="108" t="s">
        <v>159</v>
      </c>
      <c r="B289" s="90" t="s">
        <v>160</v>
      </c>
      <c r="C289" s="111"/>
      <c r="D289" s="111"/>
      <c r="E289" s="111"/>
      <c r="F289" s="111"/>
      <c r="G289" s="111"/>
      <c r="H289" s="111"/>
    </row>
    <row r="290" customFormat="false" ht="16.5" hidden="false" customHeight="true" outlineLevel="0" collapsed="false">
      <c r="A290" s="176"/>
      <c r="B290" s="130" t="s">
        <v>161</v>
      </c>
      <c r="C290" s="177" t="n">
        <f aca="false">SUM(C279:C289)</f>
        <v>0</v>
      </c>
      <c r="D290" s="177" t="n">
        <f aca="false">SUM(D279:D289)</f>
        <v>0</v>
      </c>
      <c r="E290" s="177" t="n">
        <f aca="false">SUM(E279:E289)</f>
        <v>0</v>
      </c>
      <c r="F290" s="177" t="n">
        <f aca="false">SUM(F279:F289)</f>
        <v>0</v>
      </c>
      <c r="G290" s="177" t="n">
        <f aca="false">SUM(G279:G289)</f>
        <v>0</v>
      </c>
      <c r="H290" s="177" t="n">
        <f aca="false">SUM(H279:H289)</f>
        <v>0</v>
      </c>
    </row>
    <row r="291" customFormat="false" ht="16.5" hidden="false" customHeight="true" outlineLevel="0" collapsed="false">
      <c r="A291" s="176"/>
      <c r="B291" s="130" t="s">
        <v>162</v>
      </c>
      <c r="C291" s="177" t="n">
        <f aca="false">SUM(C290+C277)</f>
        <v>6183247</v>
      </c>
      <c r="D291" s="177" t="n">
        <f aca="false">SUM(D290+D277)</f>
        <v>6736926</v>
      </c>
      <c r="E291" s="177" t="n">
        <f aca="false">SUM(E290+E277)</f>
        <v>20129580</v>
      </c>
      <c r="F291" s="177" t="n">
        <f aca="false">SUM(F290+F277)</f>
        <v>67095194</v>
      </c>
      <c r="G291" s="177" t="n">
        <f aca="false">SUM(G290+G277)</f>
        <v>82691303</v>
      </c>
      <c r="H291" s="177" t="n">
        <f aca="false">SUM(H290+H277)</f>
        <v>72433952</v>
      </c>
    </row>
    <row r="292" customFormat="false" ht="16.5" hidden="false" customHeight="true" outlineLevel="0" collapsed="false">
      <c r="A292" s="59" t="n">
        <v>24</v>
      </c>
      <c r="B292" s="123" t="s">
        <v>163</v>
      </c>
      <c r="C292" s="178"/>
      <c r="D292" s="178"/>
      <c r="E292" s="178"/>
      <c r="F292" s="178"/>
      <c r="G292" s="178"/>
      <c r="H292" s="178"/>
    </row>
    <row r="293" customFormat="false" ht="16.5" hidden="false" customHeight="true" outlineLevel="0" collapsed="false">
      <c r="A293" s="179"/>
      <c r="B293" s="123" t="s">
        <v>164</v>
      </c>
      <c r="C293" s="178"/>
      <c r="D293" s="178"/>
      <c r="E293" s="178"/>
      <c r="F293" s="178"/>
      <c r="G293" s="178"/>
      <c r="H293" s="178"/>
    </row>
    <row r="294" customFormat="false" ht="16.5" hidden="false" customHeight="true" outlineLevel="0" collapsed="false">
      <c r="A294" s="179"/>
      <c r="B294" s="123" t="s">
        <v>165</v>
      </c>
      <c r="C294" s="178"/>
      <c r="D294" s="178"/>
      <c r="E294" s="178"/>
      <c r="F294" s="178"/>
      <c r="G294" s="178"/>
      <c r="H294" s="178"/>
    </row>
    <row r="295" customFormat="false" ht="16.5" hidden="false" customHeight="true" outlineLevel="0" collapsed="false">
      <c r="A295" s="179"/>
      <c r="B295" s="123" t="s">
        <v>166</v>
      </c>
      <c r="C295" s="178"/>
      <c r="D295" s="178"/>
      <c r="E295" s="178"/>
      <c r="F295" s="178"/>
      <c r="G295" s="178"/>
      <c r="H295" s="178"/>
    </row>
    <row r="296" customFormat="false" ht="16.5" hidden="false" customHeight="true" outlineLevel="0" collapsed="false">
      <c r="A296" s="179"/>
      <c r="B296" s="123" t="s">
        <v>167</v>
      </c>
      <c r="C296" s="178"/>
      <c r="D296" s="178"/>
      <c r="E296" s="178"/>
      <c r="F296" s="178"/>
      <c r="G296" s="178"/>
      <c r="H296" s="178"/>
    </row>
    <row r="297" customFormat="false" ht="16.5" hidden="false" customHeight="true" outlineLevel="0" collapsed="false">
      <c r="A297" s="9"/>
      <c r="B297" s="48" t="s">
        <v>18</v>
      </c>
      <c r="C297" s="177"/>
      <c r="D297" s="177"/>
      <c r="E297" s="177"/>
      <c r="F297" s="177"/>
      <c r="G297" s="177"/>
      <c r="H297" s="177"/>
    </row>
    <row r="298" customFormat="false" ht="16.5" hidden="false" customHeight="true" outlineLevel="0" collapsed="false">
      <c r="A298" s="9" t="n">
        <v>1</v>
      </c>
      <c r="B298" s="13" t="s">
        <v>19</v>
      </c>
      <c r="C298" s="177"/>
      <c r="D298" s="177"/>
      <c r="E298" s="177"/>
      <c r="F298" s="50" t="n">
        <v>4095980</v>
      </c>
      <c r="G298" s="50" t="n">
        <v>1917076</v>
      </c>
      <c r="H298" s="50" t="n">
        <v>1925076</v>
      </c>
    </row>
    <row r="299" customFormat="false" ht="16.5" hidden="false" customHeight="true" outlineLevel="0" collapsed="false">
      <c r="A299" s="9" t="n">
        <v>2</v>
      </c>
      <c r="B299" s="13" t="s">
        <v>20</v>
      </c>
      <c r="C299" s="177"/>
      <c r="D299" s="177"/>
      <c r="E299" s="177"/>
      <c r="F299" s="50" t="n">
        <v>50933</v>
      </c>
      <c r="G299" s="50" t="n">
        <v>631621</v>
      </c>
      <c r="H299" s="50" t="n">
        <v>878496</v>
      </c>
    </row>
    <row r="300" customFormat="false" ht="16.5" hidden="false" customHeight="true" outlineLevel="0" collapsed="false">
      <c r="A300" s="9" t="n">
        <v>3</v>
      </c>
      <c r="B300" s="13" t="s">
        <v>21</v>
      </c>
      <c r="C300" s="177"/>
      <c r="D300" s="177"/>
      <c r="E300" s="177"/>
      <c r="F300" s="50" t="n">
        <v>706758</v>
      </c>
      <c r="G300" s="50" t="n">
        <v>893065</v>
      </c>
      <c r="H300" s="50" t="n">
        <v>1698659</v>
      </c>
    </row>
    <row r="301" customFormat="false" ht="16.5" hidden="false" customHeight="true" outlineLevel="0" collapsed="false">
      <c r="A301" s="9" t="n">
        <v>4</v>
      </c>
      <c r="B301" s="13" t="s">
        <v>22</v>
      </c>
      <c r="C301" s="177"/>
      <c r="D301" s="177"/>
      <c r="E301" s="50"/>
      <c r="F301" s="50" t="n">
        <v>73686</v>
      </c>
      <c r="G301" s="50" t="n">
        <v>587119</v>
      </c>
      <c r="H301" s="50" t="n">
        <v>613807</v>
      </c>
    </row>
    <row r="302" customFormat="false" ht="16.5" hidden="false" customHeight="true" outlineLevel="0" collapsed="false">
      <c r="A302" s="9" t="n">
        <v>5</v>
      </c>
      <c r="B302" s="13" t="s">
        <v>23</v>
      </c>
      <c r="C302" s="177"/>
      <c r="D302" s="177"/>
      <c r="E302" s="50" t="n">
        <v>45199</v>
      </c>
      <c r="F302" s="50" t="n">
        <v>649381</v>
      </c>
      <c r="G302" s="50" t="n">
        <v>682359</v>
      </c>
      <c r="H302" s="50" t="n">
        <v>703078</v>
      </c>
    </row>
    <row r="303" customFormat="false" ht="16.5" hidden="false" customHeight="true" outlineLevel="0" collapsed="false">
      <c r="A303" s="9" t="n">
        <v>6</v>
      </c>
      <c r="B303" s="22" t="s">
        <v>24</v>
      </c>
      <c r="C303" s="177"/>
      <c r="D303" s="177"/>
      <c r="E303" s="50" t="n">
        <v>67991</v>
      </c>
      <c r="F303" s="50" t="n">
        <v>242775</v>
      </c>
      <c r="G303" s="50" t="n">
        <v>268792</v>
      </c>
      <c r="H303" s="50" t="n">
        <v>358716</v>
      </c>
    </row>
    <row r="304" customFormat="false" ht="16.5" hidden="false" customHeight="true" outlineLevel="0" collapsed="false">
      <c r="A304" s="9" t="n">
        <v>7</v>
      </c>
      <c r="B304" s="13" t="s">
        <v>25</v>
      </c>
      <c r="C304" s="177"/>
      <c r="D304" s="177"/>
      <c r="E304" s="177"/>
      <c r="F304" s="50"/>
      <c r="G304" s="50"/>
      <c r="H304" s="50"/>
    </row>
    <row r="305" customFormat="false" ht="16.5" hidden="false" customHeight="true" outlineLevel="0" collapsed="false">
      <c r="A305" s="74"/>
      <c r="B305" s="136" t="s">
        <v>38</v>
      </c>
      <c r="C305" s="177" t="n">
        <f aca="false">SUM(C298:C304)</f>
        <v>0</v>
      </c>
      <c r="D305" s="177" t="n">
        <f aca="false">SUM(D298:D304)</f>
        <v>0</v>
      </c>
      <c r="E305" s="177" t="n">
        <f aca="false">SUM(E298:E304)</f>
        <v>113190</v>
      </c>
      <c r="F305" s="177" t="n">
        <f aca="false">SUM(F298:F304)</f>
        <v>5819513</v>
      </c>
      <c r="G305" s="177" t="n">
        <f aca="false">SUM(G298:G304)</f>
        <v>4980032</v>
      </c>
      <c r="H305" s="177" t="n">
        <f aca="false">SUM(H298:H304)</f>
        <v>6177832</v>
      </c>
    </row>
    <row r="306" customFormat="false" ht="16.5" hidden="false" customHeight="true" outlineLevel="0" collapsed="false">
      <c r="A306" s="94" t="n">
        <v>28</v>
      </c>
      <c r="B306" s="123" t="s">
        <v>168</v>
      </c>
      <c r="C306" s="180"/>
      <c r="D306" s="180"/>
      <c r="E306" s="180"/>
      <c r="F306" s="180"/>
      <c r="G306" s="180"/>
      <c r="H306" s="180"/>
    </row>
    <row r="307" customFormat="false" ht="16.5" hidden="false" customHeight="true" outlineLevel="0" collapsed="false">
      <c r="A307" s="74"/>
      <c r="B307" s="136" t="s">
        <v>169</v>
      </c>
      <c r="C307" s="181"/>
      <c r="D307" s="181"/>
      <c r="E307" s="181"/>
      <c r="F307" s="181"/>
      <c r="G307" s="181"/>
      <c r="H307" s="181"/>
    </row>
    <row r="308" customFormat="false" ht="16.5" hidden="false" customHeight="true" outlineLevel="0" collapsed="false">
      <c r="A308" s="74"/>
      <c r="B308" s="136" t="s">
        <v>170</v>
      </c>
      <c r="C308" s="182" t="n">
        <f aca="false">SUM(C18+C30)</f>
        <v>452297</v>
      </c>
      <c r="D308" s="182" t="n">
        <f aca="false">SUM(D18+D30)</f>
        <v>584654</v>
      </c>
      <c r="E308" s="182" t="n">
        <f aca="false">SUM(E18+E30)</f>
        <v>11093476</v>
      </c>
      <c r="F308" s="182" t="n">
        <f aca="false">SUM(F18+F30)</f>
        <v>55507500</v>
      </c>
      <c r="G308" s="182" t="n">
        <f aca="false">SUM(G18+G30)</f>
        <v>73539861</v>
      </c>
      <c r="H308" s="182" t="n">
        <f aca="false">SUM(H18+H30)</f>
        <v>62844714</v>
      </c>
    </row>
    <row r="309" customFormat="false" ht="16.5" hidden="false" customHeight="true" outlineLevel="0" collapsed="false">
      <c r="A309" s="74"/>
      <c r="B309" s="136" t="s">
        <v>171</v>
      </c>
      <c r="C309" s="183"/>
      <c r="D309" s="183"/>
      <c r="E309" s="183"/>
      <c r="F309" s="183"/>
      <c r="G309" s="183"/>
      <c r="H309" s="183"/>
    </row>
    <row r="310" customFormat="false" ht="16.5" hidden="false" customHeight="true" outlineLevel="0" collapsed="false">
      <c r="A310" s="9"/>
      <c r="B310" s="48" t="s">
        <v>18</v>
      </c>
      <c r="C310" s="128"/>
      <c r="D310" s="128"/>
      <c r="E310" s="128"/>
      <c r="F310" s="128"/>
      <c r="G310" s="128"/>
      <c r="H310" s="128"/>
    </row>
    <row r="311" customFormat="false" ht="16.5" hidden="false" customHeight="true" outlineLevel="0" collapsed="false">
      <c r="A311" s="9" t="n">
        <v>1</v>
      </c>
      <c r="B311" s="13" t="s">
        <v>19</v>
      </c>
      <c r="C311" s="184"/>
      <c r="D311" s="184"/>
      <c r="E311" s="185" t="n">
        <v>13</v>
      </c>
      <c r="F311" s="185" t="n">
        <v>343</v>
      </c>
      <c r="G311" s="185" t="n">
        <v>304</v>
      </c>
      <c r="H311" s="185" t="n">
        <v>314</v>
      </c>
    </row>
    <row r="312" customFormat="false" ht="16.5" hidden="false" customHeight="true" outlineLevel="0" collapsed="false">
      <c r="A312" s="9" t="n">
        <v>2</v>
      </c>
      <c r="B312" s="13" t="s">
        <v>20</v>
      </c>
      <c r="C312" s="184"/>
      <c r="D312" s="184"/>
      <c r="E312" s="184" t="n">
        <v>57</v>
      </c>
      <c r="F312" s="184" t="n">
        <v>110</v>
      </c>
      <c r="G312" s="184" t="n">
        <v>142</v>
      </c>
      <c r="H312" s="184" t="n">
        <v>189</v>
      </c>
    </row>
    <row r="313" customFormat="false" ht="16.5" hidden="false" customHeight="true" outlineLevel="0" collapsed="false">
      <c r="A313" s="9" t="n">
        <v>3</v>
      </c>
      <c r="B313" s="13" t="s">
        <v>21</v>
      </c>
      <c r="C313" s="184"/>
      <c r="D313" s="184"/>
      <c r="E313" s="184"/>
      <c r="F313" s="184" t="n">
        <v>122</v>
      </c>
      <c r="G313" s="184" t="n">
        <v>147</v>
      </c>
      <c r="H313" s="184" t="n">
        <v>113</v>
      </c>
    </row>
    <row r="314" customFormat="false" ht="16.5" hidden="false" customHeight="true" outlineLevel="0" collapsed="false">
      <c r="A314" s="9" t="n">
        <v>4</v>
      </c>
      <c r="B314" s="13" t="s">
        <v>22</v>
      </c>
      <c r="C314" s="184"/>
      <c r="D314" s="184"/>
      <c r="E314" s="184"/>
      <c r="F314" s="184" t="n">
        <v>21</v>
      </c>
      <c r="G314" s="184" t="n">
        <v>108</v>
      </c>
      <c r="H314" s="184" t="n">
        <v>131</v>
      </c>
    </row>
    <row r="315" customFormat="false" ht="16.5" hidden="false" customHeight="true" outlineLevel="0" collapsed="false">
      <c r="A315" s="9" t="n">
        <v>5</v>
      </c>
      <c r="B315" s="13" t="s">
        <v>23</v>
      </c>
      <c r="C315" s="184"/>
      <c r="D315" s="184"/>
      <c r="E315" s="184"/>
      <c r="F315" s="184" t="n">
        <v>83</v>
      </c>
      <c r="G315" s="184" t="n">
        <v>100</v>
      </c>
      <c r="H315" s="184" t="n">
        <v>89</v>
      </c>
    </row>
    <row r="316" customFormat="false" ht="16.5" hidden="false" customHeight="true" outlineLevel="0" collapsed="false">
      <c r="A316" s="9" t="n">
        <v>6</v>
      </c>
      <c r="B316" s="22" t="s">
        <v>24</v>
      </c>
      <c r="C316" s="184"/>
      <c r="D316" s="184"/>
      <c r="E316" s="186" t="n">
        <v>43</v>
      </c>
      <c r="F316" s="186" t="n">
        <v>91</v>
      </c>
      <c r="G316" s="186" t="n">
        <v>129</v>
      </c>
      <c r="H316" s="108" t="n">
        <v>117</v>
      </c>
    </row>
    <row r="317" customFormat="false" ht="16.5" hidden="false" customHeight="true" outlineLevel="0" collapsed="false">
      <c r="A317" s="9" t="n">
        <v>7</v>
      </c>
      <c r="B317" s="13" t="s">
        <v>25</v>
      </c>
      <c r="C317" s="184"/>
      <c r="D317" s="184"/>
      <c r="E317" s="185"/>
      <c r="F317" s="185"/>
      <c r="G317" s="185"/>
      <c r="H317" s="185"/>
    </row>
    <row r="318" customFormat="false" ht="16.5" hidden="false" customHeight="true" outlineLevel="0" collapsed="false">
      <c r="A318" s="74"/>
      <c r="B318" s="136" t="s">
        <v>38</v>
      </c>
      <c r="C318" s="187" t="n">
        <f aca="false">SUM(C311:C317)</f>
        <v>0</v>
      </c>
      <c r="D318" s="187" t="n">
        <f aca="false">SUM(D311:D317)</f>
        <v>0</v>
      </c>
      <c r="E318" s="187" t="n">
        <f aca="false">SUM(E311:E317)</f>
        <v>113</v>
      </c>
      <c r="F318" s="187" t="n">
        <f aca="false">SUM(F311:F317)</f>
        <v>770</v>
      </c>
      <c r="G318" s="187" t="n">
        <f aca="false">SUM(G311:G317)</f>
        <v>930</v>
      </c>
      <c r="H318" s="187" t="n">
        <f aca="false">SUM(H311:H317)</f>
        <v>953</v>
      </c>
    </row>
    <row r="319" customFormat="false" ht="16.5" hidden="false" customHeight="true" outlineLevel="0" collapsed="false">
      <c r="A319" s="108" t="s">
        <v>107</v>
      </c>
      <c r="B319" s="130" t="s">
        <v>172</v>
      </c>
      <c r="C319" s="188"/>
      <c r="D319" s="188"/>
      <c r="E319" s="188"/>
      <c r="F319" s="188"/>
      <c r="G319" s="188"/>
      <c r="H319" s="188"/>
    </row>
    <row r="320" customFormat="false" ht="16.5" hidden="false" customHeight="true" outlineLevel="0" collapsed="false">
      <c r="A320" s="9"/>
      <c r="B320" s="48" t="s">
        <v>18</v>
      </c>
      <c r="C320" s="188"/>
      <c r="D320" s="188"/>
      <c r="E320" s="188"/>
      <c r="F320" s="188"/>
      <c r="G320" s="188" t="s">
        <v>7</v>
      </c>
      <c r="H320" s="188"/>
    </row>
    <row r="321" customFormat="false" ht="16.5" hidden="false" customHeight="true" outlineLevel="0" collapsed="false">
      <c r="A321" s="9" t="n">
        <v>1</v>
      </c>
      <c r="B321" s="13" t="s">
        <v>19</v>
      </c>
      <c r="C321" s="189"/>
      <c r="D321" s="189"/>
      <c r="E321" s="189"/>
      <c r="F321" s="189"/>
      <c r="G321" s="189"/>
      <c r="H321" s="189"/>
    </row>
    <row r="322" customFormat="false" ht="16.5" hidden="false" customHeight="true" outlineLevel="0" collapsed="false">
      <c r="A322" s="9" t="n">
        <v>2</v>
      </c>
      <c r="B322" s="13" t="s">
        <v>20</v>
      </c>
      <c r="C322" s="188"/>
      <c r="D322" s="188"/>
      <c r="E322" s="189" t="n">
        <v>26</v>
      </c>
      <c r="F322" s="189" t="n">
        <v>50</v>
      </c>
      <c r="G322" s="189" t="n">
        <v>56</v>
      </c>
      <c r="H322" s="189" t="n">
        <v>58</v>
      </c>
    </row>
    <row r="323" customFormat="false" ht="16.5" hidden="false" customHeight="true" outlineLevel="0" collapsed="false">
      <c r="A323" s="9" t="n">
        <v>3</v>
      </c>
      <c r="B323" s="13" t="s">
        <v>21</v>
      </c>
      <c r="C323" s="188"/>
      <c r="D323" s="188"/>
      <c r="E323" s="189"/>
      <c r="F323" s="189" t="n">
        <v>47</v>
      </c>
      <c r="G323" s="189" t="n">
        <v>45</v>
      </c>
      <c r="H323" s="190" t="n">
        <v>25</v>
      </c>
    </row>
    <row r="324" customFormat="false" ht="16.5" hidden="false" customHeight="true" outlineLevel="0" collapsed="false">
      <c r="A324" s="9" t="n">
        <v>4</v>
      </c>
      <c r="B324" s="13" t="s">
        <v>22</v>
      </c>
      <c r="C324" s="188"/>
      <c r="D324" s="188"/>
      <c r="E324" s="188"/>
      <c r="F324" s="108" t="n">
        <v>21</v>
      </c>
      <c r="G324" s="108" t="n">
        <v>28</v>
      </c>
      <c r="H324" s="191" t="n">
        <v>35</v>
      </c>
    </row>
    <row r="325" customFormat="false" ht="16.5" hidden="false" customHeight="true" outlineLevel="0" collapsed="false">
      <c r="A325" s="9" t="n">
        <v>5</v>
      </c>
      <c r="B325" s="13" t="s">
        <v>23</v>
      </c>
      <c r="C325" s="188"/>
      <c r="D325" s="188"/>
      <c r="E325" s="188"/>
      <c r="F325" s="189" t="n">
        <v>11</v>
      </c>
      <c r="G325" s="189" t="n">
        <v>12</v>
      </c>
      <c r="H325" s="189" t="n">
        <v>12</v>
      </c>
    </row>
    <row r="326" customFormat="false" ht="16.5" hidden="false" customHeight="true" outlineLevel="0" collapsed="false">
      <c r="A326" s="9" t="n">
        <v>6</v>
      </c>
      <c r="B326" s="22" t="s">
        <v>24</v>
      </c>
      <c r="C326" s="188"/>
      <c r="D326" s="188"/>
      <c r="E326" s="189" t="n">
        <v>23</v>
      </c>
      <c r="F326" s="189" t="n">
        <v>32</v>
      </c>
      <c r="G326" s="189" t="n">
        <v>42</v>
      </c>
      <c r="H326" s="190" t="n">
        <v>27</v>
      </c>
    </row>
    <row r="327" customFormat="false" ht="16.5" hidden="false" customHeight="true" outlineLevel="0" collapsed="false">
      <c r="A327" s="9" t="n">
        <v>7</v>
      </c>
      <c r="B327" s="13" t="s">
        <v>25</v>
      </c>
      <c r="C327" s="188"/>
      <c r="D327" s="188"/>
      <c r="E327" s="39"/>
      <c r="F327" s="39"/>
      <c r="G327" s="39"/>
      <c r="H327" s="39"/>
    </row>
    <row r="328" customFormat="false" ht="16.5" hidden="false" customHeight="true" outlineLevel="0" collapsed="false">
      <c r="A328" s="108" t="s">
        <v>110</v>
      </c>
      <c r="B328" s="130" t="s">
        <v>173</v>
      </c>
      <c r="C328" s="108"/>
      <c r="D328" s="108"/>
      <c r="E328" s="108"/>
      <c r="F328" s="108"/>
      <c r="G328" s="108"/>
      <c r="H328" s="108"/>
    </row>
    <row r="329" customFormat="false" ht="16.5" hidden="false" customHeight="true" outlineLevel="0" collapsed="false">
      <c r="A329" s="9"/>
      <c r="B329" s="48" t="s">
        <v>18</v>
      </c>
      <c r="C329" s="108"/>
      <c r="D329" s="108"/>
      <c r="E329" s="108"/>
      <c r="F329" s="108"/>
      <c r="G329" s="108"/>
      <c r="H329" s="108"/>
    </row>
    <row r="330" customFormat="false" ht="16.5" hidden="false" customHeight="true" outlineLevel="0" collapsed="false">
      <c r="A330" s="9" t="n">
        <v>1</v>
      </c>
      <c r="B330" s="13" t="s">
        <v>19</v>
      </c>
      <c r="C330" s="108"/>
      <c r="D330" s="108"/>
      <c r="E330" s="189"/>
      <c r="F330" s="189"/>
      <c r="G330" s="189"/>
      <c r="H330" s="189"/>
    </row>
    <row r="331" customFormat="false" ht="16.5" hidden="false" customHeight="true" outlineLevel="0" collapsed="false">
      <c r="A331" s="9" t="n">
        <v>2</v>
      </c>
      <c r="B331" s="13" t="s">
        <v>20</v>
      </c>
      <c r="C331" s="108"/>
      <c r="D331" s="108"/>
      <c r="E331" s="108" t="n">
        <v>9</v>
      </c>
      <c r="F331" s="108" t="n">
        <v>5</v>
      </c>
      <c r="G331" s="108" t="n">
        <v>4</v>
      </c>
      <c r="H331" s="108" t="n">
        <v>6</v>
      </c>
    </row>
    <row r="332" customFormat="false" ht="16.5" hidden="false" customHeight="true" outlineLevel="0" collapsed="false">
      <c r="A332" s="9" t="n">
        <v>3</v>
      </c>
      <c r="B332" s="13" t="s">
        <v>21</v>
      </c>
      <c r="C332" s="108"/>
      <c r="D332" s="108"/>
      <c r="E332" s="189"/>
      <c r="F332" s="189" t="n">
        <v>52</v>
      </c>
      <c r="G332" s="189" t="n">
        <v>47</v>
      </c>
      <c r="H332" s="192" t="n">
        <v>26</v>
      </c>
    </row>
    <row r="333" customFormat="false" ht="16.5" hidden="false" customHeight="true" outlineLevel="0" collapsed="false">
      <c r="A333" s="9" t="n">
        <v>4</v>
      </c>
      <c r="B333" s="13" t="s">
        <v>22</v>
      </c>
      <c r="C333" s="108"/>
      <c r="D333" s="108"/>
      <c r="E333" s="108"/>
      <c r="F333" s="108"/>
      <c r="G333" s="108"/>
      <c r="H333" s="108"/>
    </row>
    <row r="334" customFormat="false" ht="16.5" hidden="false" customHeight="true" outlineLevel="0" collapsed="false">
      <c r="A334" s="9" t="n">
        <v>5</v>
      </c>
      <c r="B334" s="13" t="s">
        <v>23</v>
      </c>
      <c r="C334" s="108"/>
      <c r="D334" s="108"/>
      <c r="E334" s="108"/>
      <c r="F334" s="108" t="n">
        <v>7</v>
      </c>
      <c r="G334" s="108" t="n">
        <v>13</v>
      </c>
      <c r="H334" s="108" t="n">
        <v>16</v>
      </c>
    </row>
    <row r="335" customFormat="false" ht="16.5" hidden="false" customHeight="true" outlineLevel="0" collapsed="false">
      <c r="A335" s="9" t="n">
        <v>6</v>
      </c>
      <c r="B335" s="22" t="s">
        <v>24</v>
      </c>
      <c r="C335" s="108"/>
      <c r="D335" s="108"/>
      <c r="E335" s="108" t="n">
        <v>8</v>
      </c>
      <c r="F335" s="108" t="n">
        <v>6</v>
      </c>
      <c r="G335" s="108" t="n">
        <v>9</v>
      </c>
      <c r="H335" s="108" t="n">
        <v>11</v>
      </c>
    </row>
    <row r="336" customFormat="false" ht="16.5" hidden="false" customHeight="true" outlineLevel="0" collapsed="false">
      <c r="A336" s="9" t="n">
        <v>7</v>
      </c>
      <c r="B336" s="13" t="s">
        <v>25</v>
      </c>
      <c r="C336" s="108"/>
      <c r="D336" s="108"/>
      <c r="E336" s="39"/>
      <c r="F336" s="39"/>
      <c r="G336" s="39"/>
      <c r="H336" s="39"/>
    </row>
    <row r="337" customFormat="false" ht="16.5" hidden="false" customHeight="true" outlineLevel="0" collapsed="false">
      <c r="A337" s="108" t="s">
        <v>112</v>
      </c>
      <c r="B337" s="130" t="s">
        <v>174</v>
      </c>
      <c r="C337" s="108"/>
      <c r="D337" s="188"/>
      <c r="E337" s="108"/>
      <c r="F337" s="108"/>
      <c r="G337" s="108"/>
      <c r="H337" s="108"/>
    </row>
    <row r="338" customFormat="false" ht="16.5" hidden="false" customHeight="true" outlineLevel="0" collapsed="false">
      <c r="A338" s="9"/>
      <c r="B338" s="48" t="s">
        <v>18</v>
      </c>
      <c r="C338" s="108"/>
      <c r="D338" s="188"/>
      <c r="E338" s="108"/>
      <c r="F338" s="108"/>
      <c r="G338" s="108"/>
      <c r="H338" s="108"/>
    </row>
    <row r="339" customFormat="false" ht="16.5" hidden="false" customHeight="true" outlineLevel="0" collapsed="false">
      <c r="A339" s="9" t="n">
        <v>1</v>
      </c>
      <c r="B339" s="13" t="s">
        <v>19</v>
      </c>
      <c r="C339" s="108"/>
      <c r="D339" s="189"/>
      <c r="E339" s="108"/>
      <c r="F339" s="108"/>
      <c r="G339" s="108"/>
      <c r="H339" s="108"/>
    </row>
    <row r="340" customFormat="false" ht="16.5" hidden="false" customHeight="true" outlineLevel="0" collapsed="false">
      <c r="A340" s="9" t="n">
        <v>2</v>
      </c>
      <c r="B340" s="13" t="s">
        <v>20</v>
      </c>
      <c r="C340" s="108"/>
      <c r="D340" s="188"/>
      <c r="E340" s="108" t="n">
        <v>10</v>
      </c>
      <c r="F340" s="108" t="n">
        <v>3</v>
      </c>
      <c r="H340" s="108" t="n">
        <v>5</v>
      </c>
    </row>
    <row r="341" customFormat="false" ht="16.5" hidden="false" customHeight="true" outlineLevel="0" collapsed="false">
      <c r="A341" s="9" t="n">
        <v>3</v>
      </c>
      <c r="B341" s="13" t="s">
        <v>21</v>
      </c>
      <c r="C341" s="108"/>
      <c r="D341" s="188"/>
      <c r="E341" s="108"/>
      <c r="F341" s="108" t="n">
        <v>16</v>
      </c>
      <c r="G341" s="108" t="n">
        <v>19</v>
      </c>
      <c r="H341" s="108" t="n">
        <v>34</v>
      </c>
    </row>
    <row r="342" customFormat="false" ht="16.5" hidden="false" customHeight="true" outlineLevel="0" collapsed="false">
      <c r="A342" s="9" t="n">
        <v>4</v>
      </c>
      <c r="B342" s="13" t="s">
        <v>22</v>
      </c>
      <c r="C342" s="108"/>
      <c r="D342" s="188"/>
      <c r="E342" s="108"/>
      <c r="F342" s="108"/>
      <c r="G342" s="108" t="n">
        <v>32</v>
      </c>
      <c r="H342" s="108" t="n">
        <v>40</v>
      </c>
    </row>
    <row r="343" customFormat="false" ht="16.5" hidden="false" customHeight="true" outlineLevel="0" collapsed="false">
      <c r="A343" s="9" t="n">
        <v>5</v>
      </c>
      <c r="B343" s="13" t="s">
        <v>23</v>
      </c>
      <c r="C343" s="108"/>
      <c r="D343" s="188"/>
      <c r="E343" s="108"/>
      <c r="F343" s="189" t="n">
        <v>2</v>
      </c>
      <c r="G343" s="189" t="n">
        <v>2</v>
      </c>
      <c r="H343" s="189" t="n">
        <v>2</v>
      </c>
    </row>
    <row r="344" customFormat="false" ht="16.5" hidden="false" customHeight="true" outlineLevel="0" collapsed="false">
      <c r="A344" s="9" t="n">
        <v>6</v>
      </c>
      <c r="B344" s="22" t="s">
        <v>24</v>
      </c>
      <c r="C344" s="108"/>
      <c r="D344" s="188"/>
      <c r="E344" s="108"/>
      <c r="F344" s="108" t="n">
        <v>1</v>
      </c>
      <c r="G344" s="108" t="n">
        <v>3</v>
      </c>
      <c r="H344" s="108" t="n">
        <v>2</v>
      </c>
    </row>
    <row r="345" customFormat="false" ht="16.5" hidden="false" customHeight="true" outlineLevel="0" collapsed="false">
      <c r="A345" s="9" t="n">
        <v>7</v>
      </c>
      <c r="B345" s="13" t="s">
        <v>25</v>
      </c>
      <c r="C345" s="108"/>
      <c r="D345" s="188"/>
      <c r="E345" s="39"/>
      <c r="F345" s="39"/>
      <c r="G345" s="39"/>
      <c r="H345" s="108"/>
    </row>
    <row r="346" customFormat="false" ht="16.5" hidden="false" customHeight="true" outlineLevel="0" collapsed="false">
      <c r="A346" s="108" t="s">
        <v>114</v>
      </c>
      <c r="B346" s="130" t="s">
        <v>175</v>
      </c>
      <c r="C346" s="108"/>
      <c r="D346" s="108"/>
      <c r="E346" s="108"/>
      <c r="F346" s="108"/>
      <c r="G346" s="108"/>
      <c r="H346" s="108"/>
    </row>
    <row r="347" customFormat="false" ht="16.5" hidden="false" customHeight="true" outlineLevel="0" collapsed="false">
      <c r="A347" s="9"/>
      <c r="B347" s="48" t="s">
        <v>18</v>
      </c>
      <c r="C347" s="108"/>
      <c r="D347" s="108"/>
      <c r="E347" s="193"/>
      <c r="F347" s="108"/>
      <c r="G347" s="194"/>
      <c r="H347" s="108"/>
    </row>
    <row r="348" customFormat="false" ht="16.5" hidden="false" customHeight="true" outlineLevel="0" collapsed="false">
      <c r="A348" s="9" t="n">
        <v>1</v>
      </c>
      <c r="B348" s="13" t="s">
        <v>19</v>
      </c>
      <c r="C348" s="108"/>
      <c r="D348" s="108"/>
      <c r="E348" s="193"/>
      <c r="F348" s="189"/>
      <c r="G348" s="194"/>
      <c r="H348" s="108"/>
    </row>
    <row r="349" customFormat="false" ht="16.5" hidden="false" customHeight="true" outlineLevel="0" collapsed="false">
      <c r="A349" s="9" t="n">
        <v>2</v>
      </c>
      <c r="B349" s="13" t="s">
        <v>20</v>
      </c>
      <c r="C349" s="108"/>
      <c r="D349" s="108"/>
      <c r="E349" s="193" t="n">
        <v>3</v>
      </c>
      <c r="F349" s="108" t="n">
        <v>12</v>
      </c>
      <c r="G349" s="194" t="n">
        <v>10</v>
      </c>
      <c r="H349" s="108" t="n">
        <v>16</v>
      </c>
    </row>
    <row r="350" customFormat="false" ht="16.5" hidden="false" customHeight="true" outlineLevel="0" collapsed="false">
      <c r="A350" s="9" t="n">
        <v>3</v>
      </c>
      <c r="B350" s="13" t="s">
        <v>21</v>
      </c>
      <c r="C350" s="108"/>
      <c r="D350" s="108"/>
      <c r="E350" s="193"/>
      <c r="F350" s="189" t="n">
        <v>7</v>
      </c>
      <c r="G350" s="189" t="n">
        <v>10</v>
      </c>
      <c r="H350" s="192" t="n">
        <v>9</v>
      </c>
    </row>
    <row r="351" customFormat="false" ht="16.5" hidden="false" customHeight="true" outlineLevel="0" collapsed="false">
      <c r="A351" s="9" t="n">
        <v>4</v>
      </c>
      <c r="B351" s="13" t="s">
        <v>22</v>
      </c>
      <c r="C351" s="108"/>
      <c r="D351" s="108"/>
      <c r="E351" s="193"/>
      <c r="F351" s="108"/>
      <c r="G351" s="195"/>
      <c r="H351" s="108"/>
    </row>
    <row r="352" customFormat="false" ht="16.5" hidden="false" customHeight="true" outlineLevel="0" collapsed="false">
      <c r="A352" s="9" t="n">
        <v>5</v>
      </c>
      <c r="B352" s="13" t="s">
        <v>23</v>
      </c>
      <c r="C352" s="108"/>
      <c r="D352" s="108"/>
      <c r="E352" s="193"/>
      <c r="F352" s="108" t="n">
        <v>7</v>
      </c>
      <c r="G352" s="194" t="n">
        <v>10</v>
      </c>
      <c r="H352" s="108" t="n">
        <v>4</v>
      </c>
    </row>
    <row r="353" customFormat="false" ht="16.5" hidden="false" customHeight="true" outlineLevel="0" collapsed="false">
      <c r="A353" s="9" t="n">
        <v>6</v>
      </c>
      <c r="B353" s="22" t="s">
        <v>24</v>
      </c>
      <c r="C353" s="108"/>
      <c r="D353" s="108"/>
      <c r="E353" s="193"/>
      <c r="F353" s="108" t="n">
        <v>2</v>
      </c>
      <c r="G353" s="195" t="n">
        <v>5</v>
      </c>
      <c r="H353" s="108" t="n">
        <v>12</v>
      </c>
    </row>
    <row r="354" customFormat="false" ht="16.5" hidden="false" customHeight="true" outlineLevel="0" collapsed="false">
      <c r="A354" s="9" t="n">
        <v>7</v>
      </c>
      <c r="B354" s="13" t="s">
        <v>25</v>
      </c>
      <c r="C354" s="108"/>
      <c r="D354" s="108"/>
      <c r="E354" s="193"/>
      <c r="F354" s="108"/>
      <c r="G354" s="39"/>
      <c r="H354" s="39"/>
    </row>
    <row r="355" customFormat="false" ht="16.5" hidden="false" customHeight="true" outlineLevel="0" collapsed="false">
      <c r="A355" s="108" t="s">
        <v>128</v>
      </c>
      <c r="B355" s="130" t="s">
        <v>176</v>
      </c>
      <c r="C355" s="108"/>
      <c r="D355" s="108"/>
      <c r="E355" s="193"/>
      <c r="F355" s="108"/>
      <c r="G355" s="194"/>
      <c r="H355" s="108"/>
    </row>
    <row r="356" customFormat="false" ht="16.5" hidden="false" customHeight="true" outlineLevel="0" collapsed="false">
      <c r="A356" s="9"/>
      <c r="B356" s="48" t="s">
        <v>18</v>
      </c>
      <c r="C356" s="195"/>
      <c r="D356" s="108"/>
      <c r="E356" s="195"/>
      <c r="F356" s="108"/>
      <c r="G356" s="195"/>
      <c r="H356" s="108"/>
    </row>
    <row r="357" customFormat="false" ht="16.5" hidden="false" customHeight="true" outlineLevel="0" collapsed="false">
      <c r="A357" s="9" t="n">
        <v>1</v>
      </c>
      <c r="B357" s="13" t="s">
        <v>19</v>
      </c>
      <c r="C357" s="195"/>
      <c r="D357" s="108"/>
      <c r="E357" s="195"/>
      <c r="F357" s="108"/>
      <c r="G357" s="195"/>
      <c r="H357" s="108"/>
    </row>
    <row r="358" customFormat="false" ht="16.5" hidden="false" customHeight="true" outlineLevel="0" collapsed="false">
      <c r="A358" s="9" t="n">
        <v>2</v>
      </c>
      <c r="B358" s="13" t="s">
        <v>20</v>
      </c>
      <c r="C358" s="195"/>
      <c r="D358" s="108"/>
      <c r="E358" s="195" t="n">
        <v>2</v>
      </c>
      <c r="F358" s="108" t="n">
        <v>4</v>
      </c>
      <c r="G358" s="195" t="n">
        <v>24</v>
      </c>
      <c r="H358" s="108" t="n">
        <v>52</v>
      </c>
    </row>
    <row r="359" customFormat="false" ht="16.5" hidden="false" customHeight="true" outlineLevel="0" collapsed="false">
      <c r="A359" s="9" t="n">
        <v>3</v>
      </c>
      <c r="B359" s="13" t="s">
        <v>21</v>
      </c>
      <c r="C359" s="195"/>
      <c r="D359" s="108"/>
      <c r="E359" s="195"/>
      <c r="F359" s="108"/>
      <c r="G359" s="195" t="n">
        <v>26</v>
      </c>
      <c r="H359" s="108" t="n">
        <v>19</v>
      </c>
    </row>
    <row r="360" customFormat="false" ht="16.5" hidden="false" customHeight="true" outlineLevel="0" collapsed="false">
      <c r="A360" s="9" t="n">
        <v>4</v>
      </c>
      <c r="B360" s="13" t="s">
        <v>22</v>
      </c>
      <c r="C360" s="195"/>
      <c r="D360" s="108"/>
      <c r="E360" s="195"/>
      <c r="F360" s="108"/>
      <c r="G360" s="195" t="n">
        <v>48</v>
      </c>
      <c r="H360" s="108" t="n">
        <v>56</v>
      </c>
    </row>
    <row r="361" customFormat="false" ht="16.5" hidden="false" customHeight="true" outlineLevel="0" collapsed="false">
      <c r="A361" s="9" t="n">
        <v>5</v>
      </c>
      <c r="B361" s="13" t="s">
        <v>23</v>
      </c>
      <c r="C361" s="195"/>
      <c r="D361" s="108"/>
      <c r="E361" s="195"/>
      <c r="F361" s="108" t="n">
        <v>48</v>
      </c>
      <c r="G361" s="195" t="n">
        <v>52</v>
      </c>
      <c r="H361" s="108" t="n">
        <v>53</v>
      </c>
    </row>
    <row r="362" customFormat="false" ht="16.5" hidden="false" customHeight="true" outlineLevel="0" collapsed="false">
      <c r="A362" s="9" t="n">
        <v>6</v>
      </c>
      <c r="B362" s="22" t="s">
        <v>24</v>
      </c>
      <c r="C362" s="195"/>
      <c r="D362" s="108"/>
      <c r="E362" s="195" t="n">
        <v>12</v>
      </c>
      <c r="F362" s="108" t="n">
        <v>50</v>
      </c>
      <c r="G362" s="195" t="n">
        <v>70</v>
      </c>
      <c r="H362" s="108" t="n">
        <v>57</v>
      </c>
    </row>
    <row r="363" customFormat="false" ht="16.5" hidden="false" customHeight="true" outlineLevel="0" collapsed="false">
      <c r="A363" s="9" t="n">
        <v>7</v>
      </c>
      <c r="B363" s="13" t="s">
        <v>25</v>
      </c>
      <c r="C363" s="195"/>
      <c r="D363" s="108"/>
      <c r="E363" s="196"/>
      <c r="F363" s="39"/>
      <c r="G363" s="197"/>
      <c r="H363" s="39"/>
    </row>
    <row r="364" customFormat="false" ht="16.5" hidden="false" customHeight="true" outlineLevel="0" collapsed="false">
      <c r="A364" s="198" t="s">
        <v>177</v>
      </c>
      <c r="B364" s="78" t="s">
        <v>150</v>
      </c>
      <c r="C364" s="195"/>
      <c r="D364" s="108"/>
      <c r="E364" s="195"/>
      <c r="F364" s="108"/>
      <c r="G364" s="108"/>
      <c r="H364" s="108"/>
    </row>
    <row r="365" customFormat="false" ht="16.5" hidden="false" customHeight="true" outlineLevel="0" collapsed="false">
      <c r="A365" s="9"/>
      <c r="B365" s="48" t="s">
        <v>18</v>
      </c>
      <c r="C365" s="195"/>
      <c r="D365" s="108"/>
      <c r="E365" s="195"/>
      <c r="F365" s="108"/>
      <c r="G365" s="108"/>
      <c r="H365" s="108"/>
    </row>
    <row r="366" customFormat="false" ht="16.5" hidden="false" customHeight="true" outlineLevel="0" collapsed="false">
      <c r="A366" s="9" t="n">
        <v>1</v>
      </c>
      <c r="B366" s="13" t="s">
        <v>19</v>
      </c>
      <c r="C366" s="195"/>
      <c r="D366" s="108"/>
      <c r="E366" s="195"/>
      <c r="F366" s="108"/>
      <c r="G366" s="108"/>
      <c r="H366" s="108"/>
    </row>
    <row r="367" customFormat="false" ht="16.5" hidden="false" customHeight="true" outlineLevel="0" collapsed="false">
      <c r="A367" s="9" t="n">
        <v>2</v>
      </c>
      <c r="B367" s="13" t="s">
        <v>20</v>
      </c>
      <c r="C367" s="195"/>
      <c r="D367" s="108"/>
      <c r="E367" s="195" t="n">
        <v>2</v>
      </c>
      <c r="F367" s="108" t="n">
        <v>33</v>
      </c>
      <c r="G367" s="108" t="n">
        <v>39</v>
      </c>
      <c r="H367" s="108" t="n">
        <v>48</v>
      </c>
    </row>
    <row r="368" customFormat="false" ht="16.5" hidden="false" customHeight="true" outlineLevel="0" collapsed="false">
      <c r="A368" s="9" t="n">
        <v>3</v>
      </c>
      <c r="B368" s="13" t="s">
        <v>21</v>
      </c>
      <c r="C368" s="195"/>
      <c r="D368" s="108"/>
      <c r="E368" s="195"/>
      <c r="F368" s="108"/>
      <c r="G368" s="108"/>
      <c r="H368" s="108"/>
    </row>
    <row r="369" customFormat="false" ht="16.5" hidden="false" customHeight="true" outlineLevel="0" collapsed="false">
      <c r="A369" s="9" t="n">
        <v>4</v>
      </c>
      <c r="B369" s="13" t="s">
        <v>22</v>
      </c>
      <c r="C369" s="195"/>
      <c r="D369" s="108"/>
      <c r="E369" s="195"/>
      <c r="F369" s="108"/>
      <c r="G369" s="108"/>
      <c r="H369" s="108"/>
    </row>
    <row r="370" customFormat="false" ht="16.5" hidden="false" customHeight="true" outlineLevel="0" collapsed="false">
      <c r="A370" s="9" t="n">
        <v>5</v>
      </c>
      <c r="B370" s="13" t="s">
        <v>23</v>
      </c>
      <c r="C370" s="195"/>
      <c r="D370" s="108"/>
      <c r="E370" s="195"/>
      <c r="F370" s="189" t="n">
        <v>1</v>
      </c>
      <c r="G370" s="189" t="n">
        <v>1</v>
      </c>
      <c r="H370" s="189" t="n">
        <v>2</v>
      </c>
    </row>
    <row r="371" customFormat="false" ht="16.5" hidden="false" customHeight="true" outlineLevel="0" collapsed="false">
      <c r="A371" s="9" t="n">
        <v>6</v>
      </c>
      <c r="B371" s="22" t="s">
        <v>24</v>
      </c>
      <c r="C371" s="195"/>
      <c r="D371" s="108"/>
      <c r="E371" s="195"/>
      <c r="F371" s="108"/>
      <c r="G371" s="108"/>
      <c r="H371" s="108" t="n">
        <v>7</v>
      </c>
    </row>
    <row r="372" customFormat="false" ht="16.5" hidden="false" customHeight="true" outlineLevel="0" collapsed="false">
      <c r="A372" s="9" t="n">
        <v>7</v>
      </c>
      <c r="B372" s="13" t="s">
        <v>25</v>
      </c>
      <c r="C372" s="195"/>
      <c r="D372" s="108"/>
      <c r="E372" s="195"/>
      <c r="F372" s="108"/>
      <c r="G372" s="108"/>
      <c r="H372" s="108"/>
    </row>
    <row r="373" customFormat="false" ht="16.5" hidden="false" customHeight="true" outlineLevel="0" collapsed="false">
      <c r="A373" s="198"/>
      <c r="B373" s="78" t="s">
        <v>109</v>
      </c>
      <c r="C373" s="195"/>
      <c r="D373" s="108"/>
      <c r="E373" s="195"/>
      <c r="F373" s="108"/>
      <c r="G373" s="108"/>
      <c r="H373" s="108"/>
    </row>
    <row r="374" customFormat="false" ht="16.5" hidden="false" customHeight="true" outlineLevel="0" collapsed="false">
      <c r="A374" s="198" t="s">
        <v>178</v>
      </c>
      <c r="B374" s="78" t="s">
        <v>151</v>
      </c>
      <c r="C374" s="195"/>
      <c r="D374" s="108"/>
      <c r="E374" s="195"/>
      <c r="F374" s="108"/>
      <c r="G374" s="108"/>
      <c r="H374" s="108"/>
    </row>
    <row r="375" customFormat="false" ht="16.5" hidden="false" customHeight="true" outlineLevel="0" collapsed="false">
      <c r="A375" s="9"/>
      <c r="B375" s="48" t="s">
        <v>18</v>
      </c>
      <c r="C375" s="195"/>
      <c r="D375" s="108"/>
      <c r="E375" s="195"/>
      <c r="F375" s="108"/>
      <c r="G375" s="108"/>
      <c r="H375" s="108"/>
    </row>
    <row r="376" customFormat="false" ht="16.5" hidden="false" customHeight="true" outlineLevel="0" collapsed="false">
      <c r="A376" s="9" t="n">
        <v>1</v>
      </c>
      <c r="B376" s="13" t="s">
        <v>19</v>
      </c>
      <c r="C376" s="195"/>
      <c r="D376" s="108"/>
      <c r="E376" s="195"/>
      <c r="F376" s="108"/>
      <c r="G376" s="108"/>
      <c r="H376" s="108"/>
    </row>
    <row r="377" customFormat="false" ht="16.5" hidden="false" customHeight="true" outlineLevel="0" collapsed="false">
      <c r="A377" s="9" t="n">
        <v>2</v>
      </c>
      <c r="B377" s="13" t="s">
        <v>20</v>
      </c>
      <c r="C377" s="195"/>
      <c r="D377" s="108"/>
      <c r="E377" s="195" t="n">
        <v>5</v>
      </c>
      <c r="F377" s="108" t="n">
        <v>3</v>
      </c>
      <c r="G377" s="108" t="n">
        <v>9</v>
      </c>
      <c r="H377" s="108" t="n">
        <v>4</v>
      </c>
    </row>
    <row r="378" customFormat="false" ht="16.5" hidden="false" customHeight="true" outlineLevel="0" collapsed="false">
      <c r="A378" s="9" t="n">
        <v>3</v>
      </c>
      <c r="B378" s="13" t="s">
        <v>21</v>
      </c>
      <c r="C378" s="195"/>
      <c r="D378" s="108"/>
      <c r="E378" s="195"/>
      <c r="F378" s="108"/>
      <c r="G378" s="108"/>
      <c r="H378" s="108"/>
    </row>
    <row r="379" customFormat="false" ht="16.5" hidden="false" customHeight="true" outlineLevel="0" collapsed="false">
      <c r="A379" s="9" t="n">
        <v>4</v>
      </c>
      <c r="B379" s="13" t="s">
        <v>22</v>
      </c>
      <c r="C379" s="195"/>
      <c r="D379" s="108"/>
      <c r="E379" s="195"/>
      <c r="F379" s="108"/>
      <c r="G379" s="108"/>
      <c r="H379" s="108"/>
    </row>
    <row r="380" customFormat="false" ht="16.5" hidden="false" customHeight="true" outlineLevel="0" collapsed="false">
      <c r="A380" s="9" t="n">
        <v>5</v>
      </c>
      <c r="B380" s="13" t="s">
        <v>23</v>
      </c>
      <c r="C380" s="195"/>
      <c r="D380" s="108"/>
      <c r="E380" s="195"/>
      <c r="F380" s="189" t="n">
        <v>7</v>
      </c>
      <c r="G380" s="189" t="n">
        <v>10</v>
      </c>
      <c r="H380" s="108"/>
    </row>
    <row r="381" customFormat="false" ht="16.5" hidden="false" customHeight="true" outlineLevel="0" collapsed="false">
      <c r="A381" s="9" t="n">
        <v>6</v>
      </c>
      <c r="B381" s="22" t="s">
        <v>24</v>
      </c>
      <c r="C381" s="195"/>
      <c r="D381" s="108"/>
      <c r="E381" s="195"/>
      <c r="F381" s="108"/>
      <c r="G381" s="108"/>
      <c r="H381" s="108" t="n">
        <v>1</v>
      </c>
    </row>
    <row r="382" customFormat="false" ht="16.5" hidden="false" customHeight="true" outlineLevel="0" collapsed="false">
      <c r="A382" s="9" t="n">
        <v>7</v>
      </c>
      <c r="B382" s="13" t="s">
        <v>25</v>
      </c>
      <c r="C382" s="195"/>
      <c r="D382" s="108"/>
      <c r="E382" s="195"/>
      <c r="F382" s="108"/>
      <c r="G382" s="108"/>
      <c r="H382" s="108"/>
    </row>
    <row r="383" customFormat="false" ht="16.5" hidden="false" customHeight="true" outlineLevel="0" collapsed="false">
      <c r="A383" s="198"/>
      <c r="B383" s="78" t="s">
        <v>109</v>
      </c>
      <c r="C383" s="199" t="n">
        <f aca="false">SUM(C320:C382)</f>
        <v>0</v>
      </c>
      <c r="D383" s="199" t="n">
        <f aca="false">SUM(D320:D382)</f>
        <v>0</v>
      </c>
      <c r="E383" s="199" t="n">
        <f aca="false">SUM(E320:E382)</f>
        <v>100</v>
      </c>
      <c r="F383" s="199" t="n">
        <f aca="false">SUM(F320:F382)</f>
        <v>427</v>
      </c>
      <c r="G383" s="199" t="n">
        <f aca="false">SUM(G320:G382)</f>
        <v>626</v>
      </c>
      <c r="H383" s="199" t="n">
        <f aca="false">SUM(H320:H382)</f>
        <v>639</v>
      </c>
    </row>
    <row r="384" s="61" customFormat="true" ht="16.5" hidden="false" customHeight="true" outlineLevel="0" collapsed="false">
      <c r="A384" s="200"/>
      <c r="B384" s="64"/>
    </row>
    <row r="385" s="61" customFormat="true" ht="16.5" hidden="false" customHeight="true" outlineLevel="0" collapsed="false">
      <c r="A385" s="200"/>
      <c r="B385" s="64"/>
    </row>
    <row r="386" s="61" customFormat="true" ht="16.5" hidden="false" customHeight="true" outlineLevel="0" collapsed="false">
      <c r="A386" s="200"/>
      <c r="B386" s="64"/>
    </row>
    <row r="387" s="61" customFormat="true" ht="16.5" hidden="false" customHeight="true" outlineLevel="0" collapsed="false">
      <c r="A387" s="200"/>
      <c r="B387" s="64"/>
    </row>
    <row r="388" s="61" customFormat="true" ht="16.5" hidden="false" customHeight="true" outlineLevel="0" collapsed="false">
      <c r="A388" s="200"/>
      <c r="B388" s="64"/>
    </row>
    <row r="389" s="61" customFormat="true" ht="16.5" hidden="false" customHeight="true" outlineLevel="0" collapsed="false">
      <c r="A389" s="200"/>
      <c r="B389" s="64"/>
    </row>
    <row r="390" s="61" customFormat="true" ht="16.5" hidden="false" customHeight="true" outlineLevel="0" collapsed="false">
      <c r="A390" s="200"/>
      <c r="B390" s="64"/>
    </row>
    <row r="391" s="61" customFormat="true" ht="16.5" hidden="false" customHeight="true" outlineLevel="0" collapsed="false">
      <c r="A391" s="200"/>
      <c r="B391" s="64"/>
    </row>
    <row r="392" s="61" customFormat="true" ht="16.5" hidden="false" customHeight="true" outlineLevel="0" collapsed="false">
      <c r="A392" s="200"/>
      <c r="B392" s="64"/>
    </row>
    <row r="393" s="61" customFormat="true" ht="16.5" hidden="false" customHeight="true" outlineLevel="0" collapsed="false">
      <c r="A393" s="200"/>
      <c r="B393" s="64"/>
    </row>
    <row r="394" s="61" customFormat="true" ht="16.5" hidden="false" customHeight="true" outlineLevel="0" collapsed="false">
      <c r="A394" s="200"/>
      <c r="B394" s="64"/>
    </row>
    <row r="395" s="61" customFormat="true" ht="16.5" hidden="false" customHeight="true" outlineLevel="0" collapsed="false">
      <c r="A395" s="200"/>
      <c r="B395" s="64"/>
    </row>
    <row r="396" s="61" customFormat="true" ht="16.5" hidden="false" customHeight="true" outlineLevel="0" collapsed="false">
      <c r="A396" s="200"/>
      <c r="B396" s="64"/>
    </row>
    <row r="397" s="61" customFormat="true" ht="16.5" hidden="false" customHeight="true" outlineLevel="0" collapsed="false">
      <c r="A397" s="200"/>
      <c r="B397" s="64"/>
    </row>
    <row r="398" s="61" customFormat="true" ht="16.5" hidden="false" customHeight="true" outlineLevel="0" collapsed="false">
      <c r="A398" s="200"/>
      <c r="B398" s="64"/>
    </row>
    <row r="399" s="61" customFormat="true" ht="16.5" hidden="false" customHeight="true" outlineLevel="0" collapsed="false">
      <c r="A399" s="200"/>
      <c r="B399" s="64"/>
    </row>
    <row r="400" s="61" customFormat="true" ht="16.5" hidden="false" customHeight="true" outlineLevel="0" collapsed="false">
      <c r="A400" s="200"/>
      <c r="B400" s="64"/>
    </row>
    <row r="401" s="61" customFormat="true" ht="16.5" hidden="false" customHeight="true" outlineLevel="0" collapsed="false">
      <c r="A401" s="200"/>
      <c r="B401" s="64"/>
    </row>
    <row r="402" s="61" customFormat="true" ht="16.5" hidden="false" customHeight="true" outlineLevel="0" collapsed="false">
      <c r="A402" s="200"/>
      <c r="B402" s="64"/>
    </row>
    <row r="403" s="61" customFormat="true" ht="16.5" hidden="false" customHeight="true" outlineLevel="0" collapsed="false">
      <c r="A403" s="200"/>
      <c r="B403" s="64"/>
    </row>
    <row r="404" s="61" customFormat="true" ht="16.5" hidden="false" customHeight="true" outlineLevel="0" collapsed="false">
      <c r="A404" s="200"/>
      <c r="B404" s="64"/>
    </row>
    <row r="405" s="61" customFormat="true" ht="16.5" hidden="false" customHeight="true" outlineLevel="0" collapsed="false">
      <c r="A405" s="200"/>
      <c r="B405" s="64"/>
    </row>
    <row r="406" s="61" customFormat="true" ht="16.5" hidden="false" customHeight="true" outlineLevel="0" collapsed="false">
      <c r="A406" s="200"/>
      <c r="B406" s="64"/>
    </row>
  </sheetData>
  <mergeCells count="12">
    <mergeCell ref="C19:C20"/>
    <mergeCell ref="D19:D20"/>
    <mergeCell ref="E19:E20"/>
    <mergeCell ref="F19:F20"/>
    <mergeCell ref="G19:G20"/>
    <mergeCell ref="H19:H20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28T07:00:54Z</cp:lastPrinted>
  <dcterms:modified xsi:type="dcterms:W3CDTF">2007-07-31T09:34:43Z</dcterms:modified>
  <cp:revision>0</cp:revision>
  <dc:subject/>
  <dc:title/>
</cp:coreProperties>
</file>