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H$213</definedName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70">
  <si>
    <t xml:space="preserve">Third Assam State Finance Commission</t>
  </si>
  <si>
    <t xml:space="preserve">Annexure I</t>
  </si>
  <si>
    <t xml:space="preserve">           Questionnaire for Panchayat</t>
  </si>
  <si>
    <t xml:space="preserve">Name of the District</t>
  </si>
  <si>
    <t xml:space="preserve">Darrang</t>
  </si>
  <si>
    <t xml:space="preserve">Name of the</t>
  </si>
  <si>
    <t xml:space="preserve">(I) </t>
  </si>
  <si>
    <t xml:space="preserve">Gaon Panchayat</t>
  </si>
  <si>
    <t xml:space="preserve">(ii)</t>
  </si>
  <si>
    <t xml:space="preserve">Anchalik Panchayat</t>
  </si>
  <si>
    <t xml:space="preserve">(iii)</t>
  </si>
  <si>
    <t xml:space="preserve">Zilla Parishad</t>
  </si>
  <si>
    <t xml:space="preserve">Area &amp; Number of household (in Squar K.M)</t>
  </si>
  <si>
    <t xml:space="preserve">(I)</t>
  </si>
  <si>
    <t xml:space="preserve">Gaon Pachayat</t>
  </si>
  <si>
    <t xml:space="preserve">1401 Sq.Km /242052 Household </t>
  </si>
  <si>
    <t xml:space="preserve">Population as per 2001 census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Zilla Parishd</t>
  </si>
  <si>
    <t xml:space="preserve">Whether the Panchayat is housed in its own building. If not, the</t>
  </si>
  <si>
    <t xml:space="preserve">amount of rent paid monthly.</t>
  </si>
  <si>
    <t xml:space="preserve">yes</t>
  </si>
  <si>
    <t xml:space="preserve">Details of Staff as on 31-03-2006.</t>
  </si>
  <si>
    <t xml:space="preserve">Designation</t>
  </si>
  <si>
    <t xml:space="preserve">No. of</t>
  </si>
  <si>
    <t xml:space="preserve">Scale of</t>
  </si>
  <si>
    <t xml:space="preserve">Consolidated </t>
  </si>
  <si>
    <t xml:space="preserve">Vacant</t>
  </si>
  <si>
    <t xml:space="preserve">sanctioned post</t>
  </si>
  <si>
    <t xml:space="preserve">pay</t>
  </si>
  <si>
    <t xml:space="preserve">Post</t>
  </si>
  <si>
    <t xml:space="preserve">(a)</t>
  </si>
  <si>
    <t xml:space="preserve">Provincialisted staff</t>
  </si>
  <si>
    <t xml:space="preserve">Grade I, II &amp; III</t>
  </si>
  <si>
    <t xml:space="preserve">Head Assistant</t>
  </si>
  <si>
    <t xml:space="preserve">3940-8425</t>
  </si>
  <si>
    <t xml:space="preserve"> </t>
  </si>
  <si>
    <t xml:space="preserve">U.D.A.</t>
  </si>
  <si>
    <t xml:space="preserve">3850-7350</t>
  </si>
  <si>
    <t xml:space="preserve">L.D.A.</t>
  </si>
  <si>
    <t xml:space="preserve">2890-5725</t>
  </si>
  <si>
    <t xml:space="preserve">Accountant</t>
  </si>
  <si>
    <t xml:space="preserve">J.E.</t>
  </si>
  <si>
    <t xml:space="preserve">3580-8750</t>
  </si>
  <si>
    <t xml:space="preserve">(iv)</t>
  </si>
  <si>
    <t xml:space="preserve">TC</t>
  </si>
  <si>
    <t xml:space="preserve">2650-5200</t>
  </si>
  <si>
    <t xml:space="preserve">Driver</t>
  </si>
  <si>
    <t xml:space="preserve">Peon</t>
  </si>
  <si>
    <t xml:space="preserve">2450-3670</t>
  </si>
  <si>
    <t xml:space="preserve">Chowkidar</t>
  </si>
  <si>
    <t xml:space="preserve">(b)</t>
  </si>
  <si>
    <t xml:space="preserve">Non-Provincialised</t>
  </si>
  <si>
    <t xml:space="preserve">Staff (whether post</t>
  </si>
  <si>
    <t xml:space="preserve">created by the PRIs?</t>
  </si>
  <si>
    <t xml:space="preserve">Yes</t>
  </si>
  <si>
    <t xml:space="preserve">If so, whether prior</t>
  </si>
  <si>
    <t xml:space="preserve">approval of Govt.</t>
  </si>
  <si>
    <t xml:space="preserve">obtained</t>
  </si>
  <si>
    <t xml:space="preserve">No</t>
  </si>
  <si>
    <t xml:space="preserve">Computer Asstt. </t>
  </si>
  <si>
    <t xml:space="preserve">Sweeper</t>
  </si>
  <si>
    <t xml:space="preserve">(v)</t>
  </si>
  <si>
    <t xml:space="preserve">( c)</t>
  </si>
  <si>
    <t xml:space="preserve">Teachers, if any</t>
  </si>
  <si>
    <t xml:space="preserve">Summary of staff salary</t>
  </si>
  <si>
    <t xml:space="preserve">Rs.in thousand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Head Asstt</t>
  </si>
  <si>
    <t xml:space="preserve">Total </t>
  </si>
  <si>
    <t xml:space="preserve">Total amount paid for salary</t>
  </si>
  <si>
    <t xml:space="preserve">       2002-03</t>
  </si>
  <si>
    <t xml:space="preserve">      2003-04</t>
  </si>
  <si>
    <t xml:space="preserve">        2004-05</t>
  </si>
  <si>
    <t xml:space="preserve">           2005-06</t>
  </si>
  <si>
    <t xml:space="preserve">Revenue of Gaon Panchayat / Anchalic Panchayat/ Zilla Parishad</t>
  </si>
  <si>
    <t xml:space="preserve">Rs. In Lakh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r>
      <rPr>
        <sz val="12"/>
        <rFont val="Georgia"/>
        <family val="1"/>
      </rPr>
      <t xml:space="preserve">Contribution/ grant from GOI</t>
    </r>
    <r>
      <rPr>
        <b val="true"/>
        <sz val="12"/>
        <rFont val="Georgia"/>
        <family val="1"/>
      </rPr>
      <t xml:space="preserve">(i.e CSS, EAS, SGRY, JRY,etc)</t>
    </r>
    <r>
      <rPr>
        <sz val="12"/>
        <rFont val="Georgia"/>
        <family val="1"/>
      </rPr>
      <t xml:space="preserve"> </t>
    </r>
  </si>
  <si>
    <t xml:space="preserve">Contribution/ grant from </t>
  </si>
  <si>
    <t xml:space="preserve">State Government</t>
  </si>
  <si>
    <t xml:space="preserve">Anchalic Panchayat</t>
  </si>
  <si>
    <t xml:space="preserve">(d)</t>
  </si>
  <si>
    <t xml:space="preserve">Share of Land Revenue/</t>
  </si>
  <si>
    <t xml:space="preserve">Local Rate</t>
  </si>
  <si>
    <t xml:space="preserve">(e)</t>
  </si>
  <si>
    <t xml:space="preserve">Share of taxes &amp; duties from</t>
  </si>
  <si>
    <t xml:space="preserve">State Government (with details)</t>
  </si>
  <si>
    <t xml:space="preserve">Sub Total -I</t>
  </si>
  <si>
    <t xml:space="preserve">II</t>
  </si>
  <si>
    <t xml:space="preserve">Loans yearwise received from</t>
  </si>
  <si>
    <t xml:space="preserve">Central/ State Govt.</t>
  </si>
  <si>
    <t xml:space="preserve">Sub Total-II</t>
  </si>
  <si>
    <t xml:space="preserve">(III)</t>
  </si>
  <si>
    <t xml:space="preserve">Yearwise loan raise by the</t>
  </si>
  <si>
    <t xml:space="preserve">Panchayat</t>
  </si>
  <si>
    <t xml:space="preserve">In case of loan raised by the</t>
  </si>
  <si>
    <t xml:space="preserve">Panchayat the following details may</t>
  </si>
  <si>
    <t xml:space="preserve">be shown</t>
  </si>
  <si>
    <t xml:space="preserve">Amount yearwise</t>
  </si>
  <si>
    <t xml:space="preserve">Purpose of the loan</t>
  </si>
  <si>
    <t xml:space="preserve">Rate of interest</t>
  </si>
  <si>
    <t xml:space="preserve">Terms of repayment</t>
  </si>
  <si>
    <t xml:space="preserve">Principal &amp; interet repaid yearwise</t>
  </si>
  <si>
    <t xml:space="preserve">(vi)</t>
  </si>
  <si>
    <t xml:space="preserve">Outstanding amount at the end of </t>
  </si>
  <si>
    <t xml:space="preserve">each year</t>
  </si>
  <si>
    <t xml:space="preserve">Sub Total-II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 Rent.</t>
  </si>
  <si>
    <t xml:space="preserve">Addl. Stamp duty on entertainment</t>
  </si>
  <si>
    <t xml:space="preserve">Water rate (drinking/ irrigation/ </t>
  </si>
  <si>
    <t xml:space="preserve">others)</t>
  </si>
  <si>
    <t xml:space="preserve">Lighting rate</t>
  </si>
  <si>
    <t xml:space="preserve">Private Hat </t>
  </si>
  <si>
    <t xml:space="preserve">(f)</t>
  </si>
  <si>
    <t xml:space="preserve">Private fisheries</t>
  </si>
  <si>
    <t xml:space="preserve">(g)</t>
  </si>
  <si>
    <t xml:space="preserve">Slaughter house</t>
  </si>
  <si>
    <t xml:space="preserve">(h)</t>
  </si>
  <si>
    <t xml:space="preserve">Fee on places of pilgrimage,</t>
  </si>
  <si>
    <t xml:space="preserve">fairs &amp; melas</t>
  </si>
  <si>
    <t xml:space="preserve">(i)</t>
  </si>
  <si>
    <t xml:space="preserve">License fee on shops</t>
  </si>
  <si>
    <t xml:space="preserve">(j)</t>
  </si>
  <si>
    <t xml:space="preserve">Registration of cattle sold</t>
  </si>
  <si>
    <t xml:space="preserve">(k)</t>
  </si>
  <si>
    <t xml:space="preserve">Fee/ Fines/ Penalties</t>
  </si>
  <si>
    <t xml:space="preserve">(l)</t>
  </si>
  <si>
    <t xml:space="preserve">Others</t>
  </si>
  <si>
    <t xml:space="preserve">(m)</t>
  </si>
  <si>
    <t xml:space="preserve">Registration of boats, vehicles</t>
  </si>
  <si>
    <t xml:space="preserve">carts, carriages, bicycles, rickshaws</t>
  </si>
  <si>
    <t xml:space="preserve">Sub Total-IV</t>
  </si>
  <si>
    <t xml:space="preserve">Arrear of taxes, rates, fees at the </t>
  </si>
  <si>
    <t xml:space="preserve">end of the year</t>
  </si>
  <si>
    <t xml:space="preserve">Steps taken for realization of arrears</t>
  </si>
  <si>
    <t xml:space="preserve">Please indicate the details of</t>
  </si>
  <si>
    <t xml:space="preserve">transactions under the Panchayat</t>
  </si>
  <si>
    <t xml:space="preserve">Fund</t>
  </si>
  <si>
    <t xml:space="preserve">Opening balance</t>
  </si>
  <si>
    <t xml:space="preserve">Inflow during the year (i.e I+II+III+IV+9)</t>
  </si>
  <si>
    <t xml:space="preserve">Outgo during the year ie14 (A+B)</t>
  </si>
  <si>
    <t xml:space="preserve">Closing balance i.e( = inflow-outgo)+open balance </t>
  </si>
  <si>
    <t xml:space="preserve">Whether the list of subjects covered </t>
  </si>
  <si>
    <t xml:space="preserve">by the Eleventh Schedule have</t>
  </si>
  <si>
    <t xml:space="preserve">been passed on the PRIs or these</t>
  </si>
  <si>
    <t xml:space="preserve">functions are performed by </t>
  </si>
  <si>
    <t xml:space="preserve">different Departments of the State</t>
  </si>
  <si>
    <t xml:space="preserve">Govt. and the annual financial</t>
  </si>
  <si>
    <t xml:space="preserve">implication thereof</t>
  </si>
  <si>
    <t xml:space="preserve">Whether various schemes of Rural</t>
  </si>
  <si>
    <t xml:space="preserve">Developments like IRDP/ IREP/</t>
  </si>
  <si>
    <t xml:space="preserve">Implimented by PRI</t>
  </si>
  <si>
    <t xml:space="preserve">EAS etc. under Central Plan</t>
  </si>
  <si>
    <t xml:space="preserve">Centrally Sponsored Schemes</t>
  </si>
  <si>
    <t xml:space="preserve">implemented through the PRIs. If </t>
  </si>
  <si>
    <t xml:space="preserve">not the manner of their</t>
  </si>
  <si>
    <t xml:space="preserve">implementation.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.A.</t>
  </si>
  <si>
    <t xml:space="preserve"> Honorium of Members</t>
  </si>
  <si>
    <t xml:space="preserve">Stationary &amp; Postage</t>
  </si>
  <si>
    <t xml:space="preserve">Telephone</t>
  </si>
  <si>
    <t xml:space="preserve">Other Contigencies Expenditure</t>
  </si>
  <si>
    <t xml:space="preserve">(vii)</t>
  </si>
  <si>
    <t xml:space="preserve">Fairs/ Festibals</t>
  </si>
  <si>
    <t xml:space="preserve">(viii)</t>
  </si>
  <si>
    <t xml:space="preserve">Non Provincilised Staffs </t>
  </si>
  <si>
    <t xml:space="preserve">(ix)</t>
  </si>
  <si>
    <t xml:space="preserve">Formats/ Records</t>
  </si>
  <si>
    <t xml:space="preserve">(x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(xi)</t>
  </si>
  <si>
    <t xml:space="preserve">Total -B</t>
  </si>
  <si>
    <t xml:space="preserve">Total (A+B) </t>
  </si>
  <si>
    <t xml:space="preserve">Please specify the budgeting head</t>
  </si>
  <si>
    <t xml:space="preserve">of Account uder which funds</t>
  </si>
  <si>
    <t xml:space="preserve">2515 ORDP</t>
  </si>
  <si>
    <t xml:space="preserve">transferred to the PRIs</t>
  </si>
  <si>
    <t xml:space="preserve">Length of different tyopes of </t>
  </si>
  <si>
    <t xml:space="preserve">road maintained by PRIs</t>
  </si>
  <si>
    <t xml:space="preserve">Black topped</t>
  </si>
  <si>
    <t xml:space="preserve">7 Km</t>
  </si>
  <si>
    <t xml:space="preserve">Graveled</t>
  </si>
  <si>
    <t xml:space="preserve">763 Km</t>
  </si>
  <si>
    <t xml:space="preserve">Earthen</t>
  </si>
  <si>
    <t xml:space="preserve">1182 Km</t>
  </si>
  <si>
    <t xml:space="preserve">Number, type &amp; value of </t>
  </si>
  <si>
    <t xml:space="preserve">ATC 291 </t>
  </si>
  <si>
    <t xml:space="preserve">buildings maintained by PRIs</t>
  </si>
  <si>
    <t xml:space="preserve">RC 3</t>
  </si>
  <si>
    <t xml:space="preserve">Number, type &amp; value of minor</t>
  </si>
  <si>
    <t xml:space="preserve">10 nos</t>
  </si>
  <si>
    <t xml:space="preserve">Irrigation works maintained by PRIs</t>
  </si>
  <si>
    <t xml:space="preserve">Value of other assets maintained by </t>
  </si>
  <si>
    <t xml:space="preserve">Rs.41.10 Cr</t>
  </si>
  <si>
    <t xml:space="preserve">Present status of Accounts &amp; Audit</t>
  </si>
  <si>
    <t xml:space="preserve">Whether the PRIs have</t>
  </si>
  <si>
    <t xml:space="preserve">trained Accounts staff its own</t>
  </si>
  <si>
    <t xml:space="preserve">If not, who is entrusted with the</t>
  </si>
  <si>
    <t xml:space="preserve">Govt.</t>
  </si>
  <si>
    <t xml:space="preserve">job and the remuneration thereof</t>
  </si>
  <si>
    <t xml:space="preserve">Who is the prescribed authority</t>
  </si>
  <si>
    <t xml:space="preserve">C.A / AG &amp; Local Fund Audit</t>
  </si>
  <si>
    <t xml:space="preserve">entrusted with audit &amp; accounts of </t>
  </si>
  <si>
    <t xml:space="preserve">the PRIs. Whether the present </t>
  </si>
  <si>
    <t xml:space="preserve">arrangement is satisfactory and</t>
  </si>
  <si>
    <t xml:space="preserve">whether time schedule is </t>
  </si>
  <si>
    <t xml:space="preserve">maintained</t>
  </si>
  <si>
    <t xml:space="preserve">What is the amount of grnt</t>
  </si>
  <si>
    <t xml:space="preserve">received under the award of the</t>
  </si>
  <si>
    <t xml:space="preserve">EleventhFinance Commission</t>
  </si>
  <si>
    <t xml:space="preserve">during 2001-2005.The amount</t>
  </si>
  <si>
    <t xml:space="preserve">utilized thereof.</t>
  </si>
  <si>
    <t xml:space="preserve">Whether different registers as</t>
  </si>
  <si>
    <t xml:space="preserve">suggested by the First State</t>
  </si>
  <si>
    <t xml:space="preserve">Finance Commission viz. Cash</t>
  </si>
  <si>
    <t xml:space="preserve">register, Account register,</t>
  </si>
  <si>
    <t xml:space="preserve">assessment and Collection</t>
  </si>
  <si>
    <t xml:space="preserve">register expenditure register etc.</t>
  </si>
  <si>
    <t xml:space="preserve">are being maintained by PRIs.</t>
  </si>
  <si>
    <t xml:space="preserve">Whether any separte cash book is</t>
  </si>
  <si>
    <t xml:space="preserve">maintained for devolution of funds</t>
  </si>
  <si>
    <t xml:space="preserve">and has it been audited.</t>
  </si>
  <si>
    <t xml:space="preserve">If so, the irregularities, if any</t>
  </si>
  <si>
    <t xml:space="preserve">pointed out the audit report.</t>
  </si>
  <si>
    <t xml:space="preserve">Schemes implemented during five</t>
  </si>
  <si>
    <t xml:space="preserve">years period.</t>
  </si>
  <si>
    <t xml:space="preserve">(A)</t>
  </si>
  <si>
    <t xml:space="preserve">Total Amount Against Schemes</t>
  </si>
  <si>
    <t xml:space="preserve">(B)</t>
  </si>
  <si>
    <t xml:space="preserve">Number of Schemes year wise</t>
  </si>
  <si>
    <t xml:space="preserve">Road</t>
  </si>
  <si>
    <t xml:space="preserve">Building</t>
  </si>
  <si>
    <t xml:space="preserve">FootBridge</t>
  </si>
  <si>
    <t xml:space="preserve">Culvert</t>
  </si>
  <si>
    <t xml:space="preserve">I.B.S. (No of Benificiaries)</t>
  </si>
  <si>
    <t xml:space="preserve">Schemes proposed for next 5 years</t>
  </si>
  <si>
    <t xml:space="preserve">Source of Fund</t>
  </si>
  <si>
    <t xml:space="preserve">Qutlay</t>
  </si>
  <si>
    <t xml:space="preserve">with schematic cost.</t>
  </si>
  <si>
    <t xml:space="preserve">Rs in Lakh</t>
  </si>
  <si>
    <t xml:space="preserve">For Maintenance of Road ( Black Top)/ Inland water</t>
  </si>
  <si>
    <t xml:space="preserve">GOI</t>
  </si>
  <si>
    <t xml:space="preserve">ForMaintenance   Culvert </t>
  </si>
  <si>
    <t xml:space="preserve">State Govt</t>
  </si>
  <si>
    <t xml:space="preserve">III</t>
  </si>
  <si>
    <t xml:space="preserve">For Maintenance   Building  </t>
  </si>
  <si>
    <t xml:space="preserve">SFC</t>
  </si>
  <si>
    <t xml:space="preserve">For Data base (infrastracture)</t>
  </si>
  <si>
    <t xml:space="preserve">own</t>
  </si>
  <si>
    <t xml:space="preserve">V</t>
  </si>
  <si>
    <t xml:space="preserve">For Maintenance  of  community Assets</t>
  </si>
  <si>
    <t xml:space="preserve">VI</t>
  </si>
  <si>
    <t xml:space="preserve">For Maintenance  of Irrigation /Ground water resources</t>
  </si>
  <si>
    <t xml:space="preserve">VII</t>
  </si>
  <si>
    <t xml:space="preserve">For Maintenance  of Conferance Holl </t>
  </si>
  <si>
    <t xml:space="preserve">VIII</t>
  </si>
  <si>
    <t xml:space="preserve">Maintenance  Hats </t>
  </si>
  <si>
    <t xml:space="preserve">IX</t>
  </si>
  <si>
    <t xml:space="preserve">Yoga  Centre </t>
  </si>
  <si>
    <t xml:space="preserve">X</t>
  </si>
  <si>
    <t xml:space="preserve">Pilgrim/satra/SOS Village</t>
  </si>
  <si>
    <t xml:space="preserve">XI</t>
  </si>
  <si>
    <t xml:space="preserve">For Maintenance of Horticulture (Forest)</t>
  </si>
  <si>
    <t xml:space="preserve">xii</t>
  </si>
  <si>
    <t xml:space="preserve">For Maintenance  of Ghats </t>
  </si>
  <si>
    <t xml:space="preserve">xiii </t>
  </si>
  <si>
    <t xml:space="preserve">For Maintenance  of Primary heath </t>
  </si>
  <si>
    <t xml:space="preserve">xiv</t>
  </si>
  <si>
    <t xml:space="preserve">For Maintenance  of primary Education</t>
  </si>
  <si>
    <t xml:space="preserve">xv</t>
  </si>
  <si>
    <t xml:space="preserve">For Maintenanceof Sports </t>
  </si>
  <si>
    <t xml:space="preserve">xvi</t>
  </si>
  <si>
    <t xml:space="preserve">For Maintenance  of Library </t>
  </si>
  <si>
    <t xml:space="preserve">xvii</t>
  </si>
  <si>
    <t xml:space="preserve">For Maintenance  of Agriculture</t>
  </si>
  <si>
    <t xml:space="preserve">Xviii</t>
  </si>
  <si>
    <t xml:space="preserve">For Maintenance  of Animal Husbabdry/Dairy</t>
  </si>
  <si>
    <t xml:space="preserve">xix</t>
  </si>
  <si>
    <t xml:space="preserve">Khadi , Village and Cottage Industries</t>
  </si>
  <si>
    <t xml:space="preserve">xx</t>
  </si>
  <si>
    <t xml:space="preserve">For Maintenance  of Rural Housing </t>
  </si>
  <si>
    <t xml:space="preserve">xxi</t>
  </si>
  <si>
    <t xml:space="preserve">For Maintenance  of Drinking Water</t>
  </si>
  <si>
    <t xml:space="preserve">xxii</t>
  </si>
  <si>
    <t xml:space="preserve">Rural Electrification</t>
  </si>
  <si>
    <t xml:space="preserve">xxiii</t>
  </si>
  <si>
    <t xml:space="preserve">Family Welfare </t>
  </si>
  <si>
    <t xml:space="preserve">xxiv</t>
  </si>
  <si>
    <t xml:space="preserve">Women and Childe Development</t>
  </si>
  <si>
    <t xml:space="preserve">xxv</t>
  </si>
  <si>
    <t xml:space="preserve">For Maintenance  of Social Welfare</t>
  </si>
  <si>
    <t xml:space="preserve">xxvii</t>
  </si>
  <si>
    <t xml:space="preserve">For Maintenance  of Building (AP Staff Quarters)</t>
  </si>
  <si>
    <t xml:space="preserve">xxviii</t>
  </si>
  <si>
    <t xml:space="preserve">For Maintenance  of Drain</t>
  </si>
  <si>
    <t xml:space="preserve">xxix</t>
  </si>
  <si>
    <t xml:space="preserve">Computer centre</t>
  </si>
  <si>
    <t xml:space="preserve">xxx</t>
  </si>
  <si>
    <t xml:space="preserve">Godown</t>
  </si>
  <si>
    <t xml:space="preserve">xxxi</t>
  </si>
  <si>
    <t xml:space="preserve">Adult Education / Technecal Traing</t>
  </si>
  <si>
    <t xml:space="preserve">xxxii</t>
  </si>
  <si>
    <t xml:space="preserve">Cultural Affairs</t>
  </si>
  <si>
    <t xml:space="preserve">xxxiii</t>
  </si>
  <si>
    <t xml:space="preserve">Co-operation</t>
  </si>
  <si>
    <t xml:space="preserve">xxxiv</t>
  </si>
  <si>
    <t xml:space="preserve">Public Distribution System</t>
  </si>
  <si>
    <t xml:space="preserve">xxxv</t>
  </si>
  <si>
    <t xml:space="preserve">Welfare  of SC/ST /others weaker </t>
  </si>
  <si>
    <t xml:space="preserve">xxxvi</t>
  </si>
  <si>
    <t xml:space="preserve">Handicapped, Mentally Retard</t>
  </si>
  <si>
    <t xml:space="preserve">xxxvii</t>
  </si>
  <si>
    <t xml:space="preserve">For Coldstorage</t>
  </si>
  <si>
    <t xml:space="preserve">xxxviii</t>
  </si>
  <si>
    <t xml:space="preserve">Auditorium</t>
  </si>
  <si>
    <t xml:space="preserve">xxxix</t>
  </si>
  <si>
    <t xml:space="preserve">Fishery</t>
  </si>
  <si>
    <t xml:space="preserve">xxxx</t>
  </si>
  <si>
    <t xml:space="preserve">Anganbadi Centre</t>
  </si>
  <si>
    <t xml:space="preserve">xxxxi</t>
  </si>
  <si>
    <t xml:space="preserve">Traing of farmers</t>
  </si>
  <si>
    <t xml:space="preserve">xxxxii</t>
  </si>
  <si>
    <t xml:space="preserve">xxxxiii </t>
  </si>
  <si>
    <t xml:space="preserve">Poverty Alleviation</t>
  </si>
  <si>
    <t xml:space="preserve">xxxxiv</t>
  </si>
  <si>
    <t xml:space="preserve">Soil Consevation</t>
  </si>
  <si>
    <t xml:space="preserve">Chief Executive officer</t>
  </si>
  <si>
    <t xml:space="preserve">Darrang Zilla Parish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name val="Georgia"/>
      <family val="1"/>
    </font>
    <font>
      <b val="true"/>
      <sz val="12"/>
      <name val="Georgia"/>
      <family val="1"/>
    </font>
    <font>
      <sz val="9"/>
      <name val="Georgia"/>
      <family val="1"/>
    </font>
    <font>
      <sz val="8"/>
      <name val="Georgia"/>
      <family val="1"/>
    </font>
    <font>
      <sz val="11"/>
      <name val="Georgia"/>
      <family val="1"/>
    </font>
    <font>
      <b val="true"/>
      <sz val="8"/>
      <name val="Georgia"/>
      <family val="1"/>
    </font>
    <font>
      <sz val="10"/>
      <name val="Georgia"/>
      <family val="1"/>
    </font>
    <font>
      <b val="true"/>
      <sz val="10"/>
      <name val="Georgia"/>
      <family val="1"/>
    </font>
    <font>
      <b val="true"/>
      <sz val="11"/>
      <name val="Georgia"/>
      <family val="1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false" showRowColHeaders="true" showZeros="true" rightToLeft="false" tabSelected="false" showOutlineSymbols="true" defaultGridColor="true" view="normal" topLeftCell="E64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14"/>
    <col collapsed="false" customWidth="true" hidden="false" outlineLevel="0" max="3" min="3" style="1" width="5.71"/>
    <col collapsed="false" customWidth="true" hidden="false" outlineLevel="0" max="4" min="4" style="1" width="12.7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12.42"/>
    <col collapsed="false" customWidth="true" hidden="false" outlineLevel="0" max="8" min="8" style="1" width="15.41"/>
    <col collapsed="false" customWidth="true" hidden="false" outlineLevel="0" max="9" min="9" style="1" width="12.99"/>
    <col collapsed="false" customWidth="true" hidden="false" outlineLevel="0" max="10" min="10" style="1" width="2.28"/>
    <col collapsed="false" customWidth="true" hidden="false" outlineLevel="0" max="11" min="11" style="1" width="10.99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21.75" hidden="false" customHeight="true" outlineLevel="0" collapsed="false"/>
    <row r="2" customFormat="false" ht="15.75" hidden="false" customHeight="false" outlineLevel="0" collapsed="false">
      <c r="G2" s="3" t="s">
        <v>0</v>
      </c>
      <c r="L2" s="3" t="s">
        <v>1</v>
      </c>
    </row>
    <row r="3" customFormat="false" ht="15.75" hidden="false" customHeight="false" outlineLevel="0" collapsed="false">
      <c r="G3" s="3" t="s">
        <v>2</v>
      </c>
    </row>
    <row r="4" customFormat="false" ht="6" hidden="false" customHeight="true" outlineLevel="0" collapsed="false"/>
    <row r="5" customFormat="false" ht="15" hidden="false" customHeight="false" outlineLevel="0" collapsed="false">
      <c r="B5" s="2" t="n">
        <v>1</v>
      </c>
      <c r="C5" s="1" t="s">
        <v>3</v>
      </c>
      <c r="G5" s="1" t="s">
        <v>4</v>
      </c>
    </row>
    <row r="6" customFormat="false" ht="6.75" hidden="false" customHeight="true" outlineLevel="0" collapsed="false"/>
    <row r="7" customFormat="false" ht="15" hidden="false" customHeight="false" outlineLevel="0" collapsed="false">
      <c r="B7" s="2" t="n">
        <v>2</v>
      </c>
      <c r="C7" s="1" t="s">
        <v>5</v>
      </c>
    </row>
    <row r="8" customFormat="false" ht="15" hidden="false" customHeight="false" outlineLevel="0" collapsed="false">
      <c r="C8" s="1" t="s">
        <v>6</v>
      </c>
      <c r="D8" s="1" t="s">
        <v>7</v>
      </c>
    </row>
    <row r="9" customFormat="false" ht="15" hidden="false" customHeight="false" outlineLevel="0" collapsed="false">
      <c r="C9" s="1" t="s">
        <v>8</v>
      </c>
      <c r="D9" s="1" t="s">
        <v>9</v>
      </c>
    </row>
    <row r="10" customFormat="false" ht="15" hidden="false" customHeight="false" outlineLevel="0" collapsed="false">
      <c r="C10" s="1" t="s">
        <v>10</v>
      </c>
      <c r="D10" s="1" t="s">
        <v>11</v>
      </c>
      <c r="G10" s="1" t="s">
        <v>4</v>
      </c>
    </row>
    <row r="11" customFormat="false" ht="9.75" hidden="false" customHeight="true" outlineLevel="0" collapsed="false"/>
    <row r="12" customFormat="false" ht="15" hidden="false" customHeight="false" outlineLevel="0" collapsed="false">
      <c r="B12" s="2" t="n">
        <v>3</v>
      </c>
      <c r="C12" s="1" t="s">
        <v>12</v>
      </c>
    </row>
    <row r="13" customFormat="false" ht="15" hidden="false" customHeight="false" outlineLevel="0" collapsed="false">
      <c r="C13" s="1" t="s">
        <v>13</v>
      </c>
      <c r="D13" s="1" t="s">
        <v>14</v>
      </c>
    </row>
    <row r="14" customFormat="false" ht="15.75" hidden="false" customHeight="false" outlineLevel="0" collapsed="false">
      <c r="C14" s="1" t="s">
        <v>8</v>
      </c>
      <c r="D14" s="1" t="s">
        <v>9</v>
      </c>
      <c r="G14" s="4" t="s">
        <v>15</v>
      </c>
      <c r="H14" s="3"/>
      <c r="J14" s="3"/>
    </row>
    <row r="15" customFormat="false" ht="15" hidden="false" customHeight="false" outlineLevel="0" collapsed="false">
      <c r="C15" s="1" t="s">
        <v>10</v>
      </c>
      <c r="D15" s="1" t="s">
        <v>11</v>
      </c>
    </row>
    <row r="16" customFormat="false" ht="8.25" hidden="false" customHeight="true" outlineLevel="0" collapsed="false"/>
    <row r="17" customFormat="false" ht="15" hidden="false" customHeight="false" outlineLevel="0" collapsed="false">
      <c r="B17" s="2" t="n">
        <v>4</v>
      </c>
      <c r="C17" s="1" t="s">
        <v>16</v>
      </c>
    </row>
    <row r="19" customFormat="false" ht="15" hidden="false" customHeight="false" outlineLevel="0" collapsed="false">
      <c r="E19" s="5" t="s">
        <v>17</v>
      </c>
      <c r="F19" s="5" t="s">
        <v>18</v>
      </c>
      <c r="G19" s="5" t="s">
        <v>19</v>
      </c>
      <c r="H19" s="6" t="s">
        <v>20</v>
      </c>
      <c r="I19" s="6" t="s">
        <v>21</v>
      </c>
      <c r="J19" s="6" t="s">
        <v>22</v>
      </c>
      <c r="K19" s="7"/>
    </row>
    <row r="20" customFormat="false" ht="15" hidden="false" customHeight="false" outlineLevel="0" collapsed="false">
      <c r="E20" s="8" t="n">
        <v>428869.8</v>
      </c>
      <c r="F20" s="8" t="n">
        <v>285913.2</v>
      </c>
      <c r="G20" s="9" t="n">
        <v>149192</v>
      </c>
      <c r="H20" s="10" t="n">
        <v>62413</v>
      </c>
      <c r="I20" s="8" t="n">
        <v>214434.9</v>
      </c>
      <c r="J20" s="11" t="n">
        <f aca="false">SUM(E20+F20)</f>
        <v>714783</v>
      </c>
      <c r="K20" s="11"/>
    </row>
    <row r="21" customFormat="false" ht="15" hidden="false" customHeight="false" outlineLevel="0" collapsed="false">
      <c r="C21" s="1" t="s">
        <v>13</v>
      </c>
      <c r="D21" s="1" t="s">
        <v>7</v>
      </c>
    </row>
    <row r="22" customFormat="false" ht="15" hidden="false" customHeight="false" outlineLevel="0" collapsed="false">
      <c r="C22" s="1" t="s">
        <v>8</v>
      </c>
      <c r="D22" s="1" t="s">
        <v>9</v>
      </c>
    </row>
    <row r="23" customFormat="false" ht="15" hidden="false" customHeight="false" outlineLevel="0" collapsed="false">
      <c r="C23" s="1" t="s">
        <v>10</v>
      </c>
      <c r="D23" s="1" t="s">
        <v>23</v>
      </c>
    </row>
    <row r="25" customFormat="false" ht="15" hidden="false" customHeight="false" outlineLevel="0" collapsed="false">
      <c r="B25" s="2" t="n">
        <v>5</v>
      </c>
      <c r="C25" s="1" t="s">
        <v>24</v>
      </c>
      <c r="J25" s="12"/>
      <c r="K25" s="12"/>
    </row>
    <row r="26" customFormat="false" ht="15" hidden="false" customHeight="false" outlineLevel="0" collapsed="false">
      <c r="C26" s="1" t="s">
        <v>25</v>
      </c>
      <c r="G26" s="13" t="s">
        <v>26</v>
      </c>
    </row>
    <row r="28" customFormat="false" ht="15" hidden="false" customHeight="false" outlineLevel="0" collapsed="false">
      <c r="B28" s="2" t="n">
        <v>6</v>
      </c>
      <c r="C28" s="1" t="s">
        <v>27</v>
      </c>
    </row>
    <row r="30" customFormat="false" ht="15.75" hidden="false" customHeight="false" outlineLevel="0" collapsed="false">
      <c r="B30" s="14"/>
      <c r="C30" s="14"/>
      <c r="D30" s="14"/>
      <c r="E30" s="15" t="s">
        <v>28</v>
      </c>
      <c r="F30" s="16"/>
      <c r="G30" s="15" t="s">
        <v>29</v>
      </c>
      <c r="H30" s="16"/>
      <c r="I30" s="17" t="s">
        <v>30</v>
      </c>
      <c r="J30" s="15" t="s">
        <v>31</v>
      </c>
      <c r="K30" s="16"/>
      <c r="L30" s="17" t="s">
        <v>32</v>
      </c>
    </row>
    <row r="31" customFormat="false" ht="15.75" hidden="false" customHeight="false" outlineLevel="0" collapsed="false">
      <c r="B31" s="14"/>
      <c r="C31" s="14"/>
      <c r="D31" s="14"/>
      <c r="E31" s="18"/>
      <c r="F31" s="19"/>
      <c r="G31" s="20" t="s">
        <v>33</v>
      </c>
      <c r="H31" s="21"/>
      <c r="I31" s="22" t="s">
        <v>34</v>
      </c>
      <c r="J31" s="20" t="s">
        <v>34</v>
      </c>
      <c r="K31" s="21"/>
      <c r="L31" s="22" t="s">
        <v>35</v>
      </c>
    </row>
    <row r="32" customFormat="false" ht="15.75" hidden="false" customHeight="false" outlineLevel="0" collapsed="false">
      <c r="B32" s="14"/>
      <c r="C32" s="14"/>
      <c r="D32" s="14"/>
      <c r="E32" s="23"/>
      <c r="F32" s="24"/>
      <c r="G32" s="25"/>
      <c r="H32" s="26"/>
      <c r="I32" s="27"/>
      <c r="J32" s="25"/>
      <c r="K32" s="26"/>
      <c r="L32" s="27"/>
    </row>
    <row r="33" customFormat="false" ht="15.75" hidden="false" customHeight="false" outlineLevel="0" collapsed="false">
      <c r="B33" s="28" t="s">
        <v>36</v>
      </c>
      <c r="C33" s="20" t="s">
        <v>37</v>
      </c>
      <c r="D33" s="21"/>
      <c r="E33" s="18"/>
      <c r="F33" s="19"/>
      <c r="G33" s="29"/>
      <c r="H33" s="21"/>
      <c r="I33" s="28"/>
      <c r="J33" s="20"/>
      <c r="K33" s="16"/>
      <c r="L33" s="17"/>
    </row>
    <row r="34" customFormat="false" ht="15.75" hidden="false" customHeight="false" outlineLevel="0" collapsed="false">
      <c r="B34" s="28"/>
      <c r="C34" s="20" t="s">
        <v>38</v>
      </c>
      <c r="D34" s="21"/>
      <c r="E34" s="30" t="s">
        <v>39</v>
      </c>
      <c r="F34" s="21"/>
      <c r="G34" s="29" t="n">
        <v>1</v>
      </c>
      <c r="H34" s="21"/>
      <c r="I34" s="31" t="s">
        <v>40</v>
      </c>
      <c r="J34" s="32"/>
      <c r="K34" s="32"/>
      <c r="L34" s="28" t="n">
        <v>1</v>
      </c>
    </row>
    <row r="35" customFormat="false" ht="15.75" hidden="false" customHeight="false" outlineLevel="0" collapsed="false">
      <c r="B35" s="28"/>
      <c r="C35" s="29" t="s">
        <v>41</v>
      </c>
      <c r="D35" s="31"/>
      <c r="E35" s="30" t="s">
        <v>42</v>
      </c>
      <c r="F35" s="21"/>
      <c r="G35" s="29" t="n">
        <v>2</v>
      </c>
      <c r="H35" s="21"/>
      <c r="I35" s="31" t="s">
        <v>43</v>
      </c>
      <c r="J35" s="33"/>
      <c r="K35" s="33"/>
      <c r="L35" s="28" t="n">
        <v>1</v>
      </c>
    </row>
    <row r="36" customFormat="false" ht="15.75" hidden="false" customHeight="false" outlineLevel="0" collapsed="false">
      <c r="B36" s="28" t="s">
        <v>13</v>
      </c>
      <c r="C36" s="29"/>
      <c r="D36" s="31"/>
      <c r="E36" s="30" t="s">
        <v>44</v>
      </c>
      <c r="F36" s="21"/>
      <c r="G36" s="29" t="n">
        <v>4</v>
      </c>
      <c r="H36" s="34"/>
      <c r="I36" s="31" t="s">
        <v>45</v>
      </c>
      <c r="J36" s="32"/>
      <c r="K36" s="32"/>
      <c r="L36" s="28" t="n">
        <v>3</v>
      </c>
    </row>
    <row r="37" customFormat="false" ht="15.75" hidden="false" customHeight="false" outlineLevel="0" collapsed="false">
      <c r="B37" s="28" t="s">
        <v>8</v>
      </c>
      <c r="C37" s="29"/>
      <c r="D37" s="31"/>
      <c r="E37" s="30" t="s">
        <v>46</v>
      </c>
      <c r="F37" s="21"/>
      <c r="G37" s="29" t="n">
        <v>1</v>
      </c>
      <c r="H37" s="21"/>
      <c r="I37" s="31" t="s">
        <v>43</v>
      </c>
      <c r="J37" s="32"/>
      <c r="K37" s="32"/>
      <c r="L37" s="28" t="n">
        <v>1</v>
      </c>
    </row>
    <row r="38" customFormat="false" ht="15.75" hidden="false" customHeight="false" outlineLevel="0" collapsed="false">
      <c r="B38" s="28" t="s">
        <v>10</v>
      </c>
      <c r="C38" s="29"/>
      <c r="D38" s="31"/>
      <c r="E38" s="30" t="s">
        <v>47</v>
      </c>
      <c r="F38" s="21"/>
      <c r="G38" s="29" t="n">
        <v>1</v>
      </c>
      <c r="H38" s="21"/>
      <c r="I38" s="31" t="s">
        <v>48</v>
      </c>
      <c r="J38" s="32"/>
      <c r="K38" s="32"/>
      <c r="L38" s="28" t="n">
        <v>1</v>
      </c>
    </row>
    <row r="39" customFormat="false" ht="15.75" hidden="false" customHeight="false" outlineLevel="0" collapsed="false">
      <c r="B39" s="28" t="s">
        <v>49</v>
      </c>
      <c r="C39" s="29"/>
      <c r="D39" s="31"/>
      <c r="E39" s="30" t="s">
        <v>50</v>
      </c>
      <c r="F39" s="21"/>
      <c r="G39" s="29" t="n">
        <v>2</v>
      </c>
      <c r="H39" s="21"/>
      <c r="I39" s="31" t="s">
        <v>51</v>
      </c>
      <c r="J39" s="32"/>
      <c r="K39" s="32"/>
      <c r="L39" s="28" t="n">
        <v>2</v>
      </c>
    </row>
    <row r="40" customFormat="false" ht="15.75" hidden="false" customHeight="false" outlineLevel="0" collapsed="false">
      <c r="B40" s="28"/>
      <c r="C40" s="29"/>
      <c r="D40" s="31"/>
      <c r="E40" s="30" t="s">
        <v>52</v>
      </c>
      <c r="F40" s="21"/>
      <c r="G40" s="29" t="n">
        <v>1</v>
      </c>
      <c r="H40" s="21"/>
      <c r="I40" s="31" t="s">
        <v>51</v>
      </c>
      <c r="J40" s="32"/>
      <c r="K40" s="32"/>
      <c r="L40" s="28"/>
    </row>
    <row r="41" customFormat="false" ht="15.75" hidden="false" customHeight="false" outlineLevel="0" collapsed="false">
      <c r="B41" s="28"/>
      <c r="C41" s="29"/>
      <c r="D41" s="31"/>
      <c r="E41" s="30" t="s">
        <v>53</v>
      </c>
      <c r="F41" s="21"/>
      <c r="G41" s="29" t="n">
        <v>4</v>
      </c>
      <c r="H41" s="21"/>
      <c r="I41" s="31" t="s">
        <v>54</v>
      </c>
      <c r="J41" s="32"/>
      <c r="K41" s="32"/>
      <c r="L41" s="28" t="n">
        <v>2</v>
      </c>
    </row>
    <row r="42" customFormat="false" ht="15.75" hidden="false" customHeight="false" outlineLevel="0" collapsed="false">
      <c r="B42" s="28"/>
      <c r="C42" s="29"/>
      <c r="D42" s="31"/>
      <c r="E42" s="30" t="s">
        <v>55</v>
      </c>
      <c r="F42" s="21"/>
      <c r="G42" s="29" t="n">
        <v>2</v>
      </c>
      <c r="H42" s="21"/>
      <c r="I42" s="31" t="s">
        <v>54</v>
      </c>
      <c r="J42" s="32"/>
      <c r="K42" s="32"/>
      <c r="L42" s="28" t="n">
        <v>1</v>
      </c>
    </row>
    <row r="43" customFormat="false" ht="15.75" hidden="false" customHeight="false" outlineLevel="0" collapsed="false">
      <c r="B43" s="14"/>
      <c r="C43" s="35"/>
      <c r="D43" s="36"/>
      <c r="E43" s="37"/>
      <c r="F43" s="38"/>
      <c r="G43" s="39" t="n">
        <f aca="false">SUM(G34:G42)</f>
        <v>18</v>
      </c>
      <c r="H43" s="40"/>
      <c r="I43" s="40"/>
      <c r="J43" s="41"/>
      <c r="K43" s="41"/>
      <c r="L43" s="42" t="n">
        <f aca="false">SUM(L34:L42)</f>
        <v>12</v>
      </c>
    </row>
    <row r="44" customFormat="false" ht="15.75" hidden="false" customHeight="false" outlineLevel="0" collapsed="false">
      <c r="B44" s="28" t="s">
        <v>56</v>
      </c>
      <c r="C44" s="20" t="s">
        <v>57</v>
      </c>
      <c r="D44" s="21"/>
      <c r="E44" s="20"/>
      <c r="F44" s="21"/>
      <c r="G44" s="20"/>
      <c r="H44" s="21"/>
      <c r="I44" s="22"/>
      <c r="J44" s="20"/>
      <c r="K44" s="21"/>
      <c r="L44" s="22"/>
    </row>
    <row r="45" customFormat="false" ht="15.75" hidden="false" customHeight="false" outlineLevel="0" collapsed="false">
      <c r="B45" s="28"/>
      <c r="C45" s="20" t="s">
        <v>58</v>
      </c>
      <c r="D45" s="21"/>
      <c r="E45" s="43"/>
      <c r="F45" s="21"/>
      <c r="G45" s="43"/>
      <c r="H45" s="21"/>
      <c r="I45" s="21"/>
      <c r="J45" s="43"/>
      <c r="K45" s="21"/>
      <c r="L45" s="21"/>
    </row>
    <row r="46" customFormat="false" ht="15.75" hidden="false" customHeight="false" outlineLevel="0" collapsed="false">
      <c r="B46" s="28"/>
      <c r="C46" s="20" t="s">
        <v>59</v>
      </c>
      <c r="D46" s="21"/>
      <c r="E46" s="20" t="s">
        <v>60</v>
      </c>
      <c r="F46" s="21"/>
      <c r="G46" s="20"/>
      <c r="H46" s="21"/>
      <c r="I46" s="22"/>
      <c r="J46" s="20"/>
      <c r="K46" s="21"/>
      <c r="L46" s="22"/>
    </row>
    <row r="47" customFormat="false" ht="15.75" hidden="false" customHeight="false" outlineLevel="0" collapsed="false">
      <c r="B47" s="28"/>
      <c r="C47" s="20" t="s">
        <v>61</v>
      </c>
      <c r="D47" s="21"/>
      <c r="E47" s="20"/>
      <c r="F47" s="21"/>
      <c r="G47" s="20"/>
      <c r="H47" s="21"/>
      <c r="I47" s="22"/>
      <c r="J47" s="20"/>
      <c r="K47" s="21"/>
      <c r="L47" s="22"/>
    </row>
    <row r="48" customFormat="false" ht="15.75" hidden="false" customHeight="false" outlineLevel="0" collapsed="false">
      <c r="B48" s="28"/>
      <c r="C48" s="20" t="s">
        <v>62</v>
      </c>
      <c r="D48" s="21"/>
      <c r="E48" s="20"/>
      <c r="F48" s="21"/>
      <c r="G48" s="20"/>
      <c r="H48" s="21"/>
      <c r="I48" s="22"/>
      <c r="J48" s="20"/>
      <c r="K48" s="21"/>
      <c r="L48" s="22"/>
    </row>
    <row r="49" customFormat="false" ht="15.75" hidden="false" customHeight="false" outlineLevel="0" collapsed="false">
      <c r="B49" s="44"/>
      <c r="C49" s="25" t="s">
        <v>63</v>
      </c>
      <c r="D49" s="26"/>
      <c r="E49" s="25" t="s">
        <v>64</v>
      </c>
      <c r="F49" s="26"/>
      <c r="G49" s="25"/>
      <c r="H49" s="26"/>
      <c r="I49" s="27"/>
      <c r="J49" s="25"/>
      <c r="K49" s="26"/>
      <c r="L49" s="27"/>
    </row>
    <row r="50" customFormat="false" ht="15.75" hidden="false" customHeight="false" outlineLevel="0" collapsed="false">
      <c r="B50" s="28" t="s">
        <v>13</v>
      </c>
      <c r="C50" s="20"/>
      <c r="D50" s="21"/>
      <c r="E50" s="45" t="s">
        <v>65</v>
      </c>
      <c r="F50" s="45"/>
      <c r="G50" s="20" t="n">
        <v>1</v>
      </c>
      <c r="H50" s="21"/>
      <c r="I50" s="46" t="n">
        <v>1800</v>
      </c>
      <c r="J50" s="20"/>
      <c r="K50" s="21"/>
      <c r="L50" s="22"/>
    </row>
    <row r="51" customFormat="false" ht="15.75" hidden="false" customHeight="false" outlineLevel="0" collapsed="false">
      <c r="B51" s="28" t="s">
        <v>8</v>
      </c>
      <c r="C51" s="20"/>
      <c r="D51" s="21"/>
      <c r="E51" s="45" t="s">
        <v>66</v>
      </c>
      <c r="F51" s="45"/>
      <c r="G51" s="20" t="n">
        <v>1</v>
      </c>
      <c r="H51" s="21"/>
      <c r="I51" s="46" t="n">
        <v>900</v>
      </c>
      <c r="J51" s="20"/>
      <c r="K51" s="21"/>
      <c r="L51" s="22"/>
    </row>
    <row r="52" customFormat="false" ht="15.75" hidden="false" customHeight="false" outlineLevel="0" collapsed="false">
      <c r="B52" s="28" t="s">
        <v>10</v>
      </c>
      <c r="C52" s="20"/>
      <c r="D52" s="21"/>
      <c r="E52" s="45"/>
      <c r="F52" s="45"/>
      <c r="G52" s="20"/>
      <c r="H52" s="21"/>
      <c r="I52" s="46"/>
      <c r="J52" s="20"/>
      <c r="K52" s="21"/>
      <c r="L52" s="22"/>
    </row>
    <row r="53" customFormat="false" ht="15.75" hidden="false" customHeight="false" outlineLevel="0" collapsed="false">
      <c r="B53" s="28" t="s">
        <v>49</v>
      </c>
      <c r="C53" s="20"/>
      <c r="D53" s="21"/>
      <c r="E53" s="45"/>
      <c r="F53" s="45"/>
      <c r="G53" s="20"/>
      <c r="H53" s="21"/>
      <c r="I53" s="46"/>
      <c r="J53" s="20"/>
      <c r="K53" s="21"/>
      <c r="L53" s="22"/>
    </row>
    <row r="54" customFormat="false" ht="15.75" hidden="false" customHeight="false" outlineLevel="0" collapsed="false">
      <c r="B54" s="28" t="s">
        <v>67</v>
      </c>
      <c r="C54" s="20"/>
      <c r="D54" s="21"/>
      <c r="F54" s="34"/>
      <c r="H54" s="21"/>
      <c r="J54" s="20"/>
      <c r="K54" s="21"/>
      <c r="L54" s="22"/>
    </row>
    <row r="55" customFormat="false" ht="15.75" hidden="false" customHeight="false" outlineLevel="0" collapsed="false">
      <c r="B55" s="44" t="s">
        <v>68</v>
      </c>
      <c r="C55" s="25" t="s">
        <v>69</v>
      </c>
      <c r="D55" s="26"/>
      <c r="E55" s="25"/>
      <c r="F55" s="26"/>
      <c r="G55" s="25"/>
      <c r="H55" s="26"/>
      <c r="I55" s="47"/>
      <c r="J55" s="25"/>
      <c r="K55" s="26"/>
      <c r="L55" s="27"/>
    </row>
    <row r="56" customFormat="false" ht="9.75" hidden="false" customHeight="true" outlineLevel="0" collapsed="false">
      <c r="B56" s="48"/>
      <c r="C56" s="49"/>
      <c r="D56" s="49"/>
      <c r="E56" s="49"/>
      <c r="F56" s="49"/>
      <c r="G56" s="49"/>
      <c r="H56" s="49"/>
      <c r="I56" s="49"/>
      <c r="J56" s="49"/>
      <c r="K56" s="49"/>
      <c r="L56" s="49"/>
    </row>
    <row r="57" customFormat="false" ht="15.75" hidden="false" customHeight="false" outlineLevel="0" collapsed="false">
      <c r="B57" s="48" t="n">
        <v>7</v>
      </c>
      <c r="C57" s="49" t="s">
        <v>36</v>
      </c>
      <c r="D57" s="49" t="s">
        <v>70</v>
      </c>
      <c r="E57" s="49"/>
      <c r="F57" s="49"/>
      <c r="G57" s="49"/>
      <c r="H57" s="49"/>
      <c r="I57" s="49"/>
      <c r="J57" s="49"/>
      <c r="K57" s="49"/>
      <c r="L57" s="49"/>
    </row>
    <row r="58" customFormat="false" ht="15" hidden="false" customHeight="false" outlineLevel="0" collapsed="false">
      <c r="J58" s="1" t="s">
        <v>71</v>
      </c>
    </row>
    <row r="59" customFormat="false" ht="20.1" hidden="false" customHeight="true" outlineLevel="0" collapsed="false">
      <c r="B59" s="50"/>
      <c r="C59" s="51"/>
      <c r="D59" s="52" t="s">
        <v>72</v>
      </c>
      <c r="E59" s="53" t="s">
        <v>73</v>
      </c>
      <c r="F59" s="53"/>
      <c r="G59" s="52" t="s">
        <v>74</v>
      </c>
      <c r="H59" s="54" t="s">
        <v>75</v>
      </c>
      <c r="I59" s="54"/>
      <c r="J59" s="55" t="s">
        <v>76</v>
      </c>
      <c r="K59" s="55"/>
      <c r="L59" s="56" t="s">
        <v>77</v>
      </c>
    </row>
    <row r="60" customFormat="false" ht="20.1" hidden="false" customHeight="true" outlineLevel="0" collapsed="false">
      <c r="B60" s="57" t="s">
        <v>78</v>
      </c>
      <c r="C60" s="14" t="n">
        <v>1</v>
      </c>
      <c r="D60" s="58" t="n">
        <v>68650</v>
      </c>
      <c r="E60" s="59" t="n">
        <v>75515</v>
      </c>
      <c r="F60" s="59"/>
      <c r="G60" s="60" t="n">
        <v>84576</v>
      </c>
      <c r="H60" s="61" t="n">
        <v>97262</v>
      </c>
      <c r="I60" s="59"/>
      <c r="J60" s="62"/>
      <c r="K60" s="63" t="n">
        <v>111850</v>
      </c>
      <c r="L60" s="64" t="n">
        <v>128630</v>
      </c>
    </row>
    <row r="61" customFormat="false" ht="20.1" hidden="false" customHeight="true" outlineLevel="0" collapsed="false">
      <c r="B61" s="57" t="s">
        <v>42</v>
      </c>
      <c r="C61" s="14" t="n">
        <v>2</v>
      </c>
      <c r="D61" s="58" t="n">
        <v>137300</v>
      </c>
      <c r="E61" s="59" t="n">
        <v>151030</v>
      </c>
      <c r="F61" s="59"/>
      <c r="G61" s="60" t="n">
        <v>169152</v>
      </c>
      <c r="H61" s="61" t="n">
        <v>189448</v>
      </c>
      <c r="I61" s="59"/>
      <c r="J61" s="65"/>
      <c r="K61" s="59" t="n">
        <v>21784</v>
      </c>
      <c r="L61" s="64" t="n">
        <v>250550</v>
      </c>
    </row>
    <row r="62" customFormat="false" ht="20.1" hidden="false" customHeight="true" outlineLevel="0" collapsed="false">
      <c r="B62" s="57" t="s">
        <v>44</v>
      </c>
      <c r="C62" s="14" t="n">
        <v>4</v>
      </c>
      <c r="D62" s="58" t="n">
        <v>210240</v>
      </c>
      <c r="E62" s="59" t="n">
        <v>231264</v>
      </c>
      <c r="F62" s="59"/>
      <c r="G62" s="60" t="n">
        <v>254388</v>
      </c>
      <c r="H62" s="61" t="n">
        <v>279842</v>
      </c>
      <c r="I62" s="59"/>
      <c r="J62" s="66"/>
      <c r="K62" s="67" t="n">
        <v>321800</v>
      </c>
      <c r="L62" s="64" t="n">
        <v>370040</v>
      </c>
    </row>
    <row r="63" customFormat="false" ht="20.1" hidden="false" customHeight="true" outlineLevel="0" collapsed="false">
      <c r="B63" s="57" t="s">
        <v>46</v>
      </c>
      <c r="C63" s="14" t="n">
        <v>1</v>
      </c>
      <c r="D63" s="58" t="n">
        <v>64600</v>
      </c>
      <c r="E63" s="59" t="n">
        <v>71060</v>
      </c>
      <c r="F63" s="59"/>
      <c r="G63" s="60" t="n">
        <v>78166</v>
      </c>
      <c r="H63" s="61" t="n">
        <v>85982</v>
      </c>
      <c r="I63" s="59"/>
      <c r="J63" s="65"/>
      <c r="K63" s="68" t="n">
        <v>98879</v>
      </c>
      <c r="L63" s="64" t="n">
        <v>113725</v>
      </c>
    </row>
    <row r="64" customFormat="false" ht="20.1" hidden="false" customHeight="true" outlineLevel="0" collapsed="false">
      <c r="B64" s="57" t="s">
        <v>47</v>
      </c>
      <c r="C64" s="14" t="n">
        <v>1</v>
      </c>
      <c r="D64" s="58" t="n">
        <v>68650</v>
      </c>
      <c r="E64" s="59" t="n">
        <v>75515</v>
      </c>
      <c r="F64" s="59"/>
      <c r="G64" s="60" t="n">
        <v>84576</v>
      </c>
      <c r="H64" s="61" t="n">
        <v>94724</v>
      </c>
      <c r="I64" s="59"/>
      <c r="J64" s="66"/>
      <c r="K64" s="67" t="n">
        <v>108930</v>
      </c>
      <c r="L64" s="64" t="n">
        <v>125275</v>
      </c>
    </row>
    <row r="65" customFormat="false" ht="20.1" hidden="false" customHeight="true" outlineLevel="0" collapsed="false">
      <c r="B65" s="57" t="s">
        <v>50</v>
      </c>
      <c r="C65" s="14" t="n">
        <v>2</v>
      </c>
      <c r="D65" s="58" t="n">
        <v>182000</v>
      </c>
      <c r="E65" s="59" t="n">
        <v>200200</v>
      </c>
      <c r="F65" s="59"/>
      <c r="G65" s="60" t="n">
        <v>224224</v>
      </c>
      <c r="H65" s="61" t="n">
        <v>251128</v>
      </c>
      <c r="I65" s="59"/>
      <c r="J65" s="65"/>
      <c r="K65" s="68" t="n">
        <v>288800</v>
      </c>
      <c r="L65" s="64" t="n">
        <v>332200</v>
      </c>
    </row>
    <row r="66" customFormat="false" ht="20.1" hidden="false" customHeight="true" outlineLevel="0" collapsed="false">
      <c r="B66" s="57" t="s">
        <v>52</v>
      </c>
      <c r="C66" s="14" t="n">
        <v>1</v>
      </c>
      <c r="D66" s="58" t="n">
        <v>100000</v>
      </c>
      <c r="E66" s="59" t="n">
        <v>110000</v>
      </c>
      <c r="F66" s="59"/>
      <c r="G66" s="60" t="n">
        <v>123200</v>
      </c>
      <c r="H66" s="61" t="n">
        <v>137980</v>
      </c>
      <c r="I66" s="59"/>
      <c r="J66" s="66"/>
      <c r="K66" s="67" t="n">
        <v>158700</v>
      </c>
      <c r="L66" s="64" t="n">
        <v>182500</v>
      </c>
    </row>
    <row r="67" customFormat="false" ht="20.1" hidden="false" customHeight="true" outlineLevel="0" collapsed="false">
      <c r="B67" s="57" t="s">
        <v>53</v>
      </c>
      <c r="C67" s="14" t="n">
        <v>4</v>
      </c>
      <c r="D67" s="67" t="n">
        <v>100000</v>
      </c>
      <c r="E67" s="66" t="n">
        <v>110000</v>
      </c>
      <c r="F67" s="67"/>
      <c r="G67" s="69" t="n">
        <v>123200</v>
      </c>
      <c r="H67" s="66" t="n">
        <v>137980</v>
      </c>
      <c r="I67" s="70"/>
      <c r="J67" s="71"/>
      <c r="K67" s="72" t="n">
        <v>158700</v>
      </c>
      <c r="L67" s="73" t="n">
        <v>182500</v>
      </c>
    </row>
    <row r="68" customFormat="false" ht="20.1" hidden="false" customHeight="true" outlineLevel="0" collapsed="false">
      <c r="B68" s="57" t="s">
        <v>55</v>
      </c>
      <c r="C68" s="14" t="n">
        <v>2</v>
      </c>
      <c r="D68" s="67" t="n">
        <v>50000</v>
      </c>
      <c r="E68" s="66" t="n">
        <v>55000</v>
      </c>
      <c r="F68" s="67"/>
      <c r="G68" s="69" t="n">
        <v>61600</v>
      </c>
      <c r="H68" s="66" t="n">
        <v>68990</v>
      </c>
      <c r="I68" s="70"/>
      <c r="J68" s="61"/>
      <c r="K68" s="58" t="n">
        <v>79350</v>
      </c>
      <c r="L68" s="73" t="n">
        <v>91250</v>
      </c>
    </row>
    <row r="69" customFormat="false" ht="15" hidden="false" customHeight="false" outlineLevel="0" collapsed="false">
      <c r="B69" s="74" t="s">
        <v>79</v>
      </c>
      <c r="C69" s="75" t="n">
        <f aca="false">SUM(C60:C68)</f>
        <v>18</v>
      </c>
      <c r="D69" s="76" t="n">
        <f aca="false">SUM(D60:D68)</f>
        <v>981440</v>
      </c>
      <c r="E69" s="77" t="n">
        <f aca="false">SUM(E60:E68)</f>
        <v>1079584</v>
      </c>
      <c r="F69" s="78"/>
      <c r="G69" s="77" t="n">
        <f aca="false">SUM(G60:G68)</f>
        <v>1203082</v>
      </c>
      <c r="H69" s="77" t="n">
        <f aca="false">SUM(H60:H68)</f>
        <v>1343336</v>
      </c>
      <c r="I69" s="79"/>
      <c r="J69" s="80" t="s">
        <v>41</v>
      </c>
      <c r="K69" s="78" t="n">
        <f aca="false">SUM(K60:K68)</f>
        <v>1348793</v>
      </c>
      <c r="L69" s="81" t="n">
        <f aca="false">SUM(L60:L68)</f>
        <v>1776670</v>
      </c>
    </row>
    <row r="70" customFormat="false" ht="15" hidden="false" customHeight="false" outlineLevel="0" collapsed="false">
      <c r="C70" s="1" t="s">
        <v>56</v>
      </c>
      <c r="D70" s="1" t="s">
        <v>80</v>
      </c>
    </row>
    <row r="71" customFormat="false" ht="20.1" hidden="false" customHeight="true" outlineLevel="0" collapsed="false">
      <c r="B71" s="50" t="s">
        <v>72</v>
      </c>
      <c r="C71" s="82"/>
      <c r="D71" s="51" t="s">
        <v>73</v>
      </c>
      <c r="E71" s="83" t="s">
        <v>81</v>
      </c>
      <c r="F71" s="83"/>
      <c r="G71" s="83" t="s">
        <v>82</v>
      </c>
      <c r="H71" s="83"/>
      <c r="I71" s="83" t="s">
        <v>83</v>
      </c>
      <c r="J71" s="83"/>
      <c r="K71" s="84" t="s">
        <v>84</v>
      </c>
      <c r="L71" s="82"/>
    </row>
    <row r="72" customFormat="false" ht="20.1" hidden="false" customHeight="true" outlineLevel="0" collapsed="false">
      <c r="B72" s="85" t="n">
        <v>8.4</v>
      </c>
      <c r="C72" s="85"/>
      <c r="D72" s="86" t="n">
        <v>8.63</v>
      </c>
      <c r="E72" s="87" t="n">
        <v>8.85</v>
      </c>
      <c r="F72" s="87"/>
      <c r="G72" s="87" t="n">
        <v>9.08</v>
      </c>
      <c r="H72" s="87"/>
      <c r="I72" s="87" t="n">
        <v>9.32</v>
      </c>
      <c r="J72" s="87"/>
      <c r="K72" s="87" t="n">
        <v>9.55</v>
      </c>
      <c r="L72" s="87"/>
    </row>
    <row r="73" customFormat="false" ht="20.1" hidden="false" customHeight="true" outlineLevel="0" collapsed="false">
      <c r="B73" s="88"/>
      <c r="C73" s="89"/>
      <c r="D73" s="89"/>
      <c r="E73" s="89"/>
      <c r="F73" s="89"/>
      <c r="G73" s="89"/>
      <c r="H73" s="89"/>
      <c r="I73" s="89"/>
      <c r="J73" s="89"/>
      <c r="K73" s="89"/>
      <c r="L73" s="89"/>
    </row>
  </sheetData>
  <mergeCells count="29">
    <mergeCell ref="J20:K20"/>
    <mergeCell ref="J25:K25"/>
    <mergeCell ref="B30:B32"/>
    <mergeCell ref="C30:D32"/>
    <mergeCell ref="B33:B35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E50:F50"/>
    <mergeCell ref="E51:F51"/>
    <mergeCell ref="E52:F52"/>
    <mergeCell ref="E53:F53"/>
    <mergeCell ref="E59:F59"/>
    <mergeCell ref="J59:K59"/>
    <mergeCell ref="E71:F71"/>
    <mergeCell ref="G71:H71"/>
    <mergeCell ref="I71:J71"/>
    <mergeCell ref="B72:C72"/>
    <mergeCell ref="E72:F72"/>
    <mergeCell ref="G72:H72"/>
    <mergeCell ref="I72:J72"/>
    <mergeCell ref="K72:L72"/>
  </mergeCells>
  <printOptions headings="false" gridLines="false" gridLinesSet="true" horizontalCentered="false" verticalCentered="false"/>
  <pageMargins left="0.747916666666667" right="0.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2"/>
  <sheetViews>
    <sheetView showFormulas="false" showGridLines="false" showRowColHeaders="true" showZeros="true" rightToLeft="false" tabSelected="true" showOutlineSymbols="true" defaultGridColor="true" view="pageBreakPreview" topLeftCell="B198" colorId="64" zoomScale="100" zoomScaleNormal="100" zoomScalePageLayoutView="100" workbookViewId="0">
      <selection pane="topLeft" activeCell="E210" activeCellId="0" sqref="E210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6.99"/>
    <col collapsed="false" customWidth="true" hidden="false" outlineLevel="0" max="2" min="2" style="91" width="37.99"/>
    <col collapsed="false" customWidth="true" hidden="false" outlineLevel="0" max="3" min="3" style="91" width="13.41"/>
    <col collapsed="false" customWidth="true" hidden="false" outlineLevel="0" max="4" min="4" style="91" width="9.7"/>
    <col collapsed="false" customWidth="true" hidden="false" outlineLevel="0" max="5" min="5" style="91" width="11.42"/>
    <col collapsed="false" customWidth="true" hidden="false" outlineLevel="0" max="6" min="6" style="91" width="10.85"/>
    <col collapsed="false" customWidth="true" hidden="false" outlineLevel="0" max="7" min="7" style="91" width="10.41"/>
    <col collapsed="false" customWidth="true" hidden="false" outlineLevel="0" max="8" min="8" style="91" width="12.56"/>
    <col collapsed="false" customWidth="false" hidden="false" outlineLevel="0" max="257" min="9" style="91" width="9.14"/>
  </cols>
  <sheetData>
    <row r="2" customFormat="false" ht="15" hidden="false" customHeight="false" outlineLevel="0" collapsed="false">
      <c r="A2" s="92" t="n">
        <v>8</v>
      </c>
      <c r="B2" s="93" t="s">
        <v>85</v>
      </c>
    </row>
    <row r="3" customFormat="false" ht="15.75" hidden="false" customHeight="false" outlineLevel="0" collapsed="false">
      <c r="G3" s="91" t="s">
        <v>86</v>
      </c>
    </row>
    <row r="4" customFormat="false" ht="15" hidden="false" customHeight="false" outlineLevel="0" collapsed="false">
      <c r="A4" s="94"/>
      <c r="B4" s="95"/>
      <c r="C4" s="96" t="s">
        <v>87</v>
      </c>
      <c r="D4" s="96" t="s">
        <v>88</v>
      </c>
      <c r="E4" s="96" t="s">
        <v>89</v>
      </c>
      <c r="F4" s="96" t="s">
        <v>90</v>
      </c>
      <c r="G4" s="96" t="s">
        <v>91</v>
      </c>
      <c r="H4" s="97" t="s">
        <v>92</v>
      </c>
    </row>
    <row r="5" customFormat="false" ht="15.75" hidden="false" customHeight="false" outlineLevel="0" collapsed="false">
      <c r="A5" s="98"/>
      <c r="B5" s="99"/>
      <c r="C5" s="100"/>
      <c r="D5" s="100"/>
      <c r="E5" s="100"/>
      <c r="F5" s="100"/>
      <c r="G5" s="100"/>
      <c r="H5" s="101"/>
    </row>
    <row r="6" customFormat="false" ht="15" hidden="false" customHeight="false" outlineLevel="0" collapsed="false">
      <c r="A6" s="102"/>
      <c r="B6" s="103"/>
      <c r="C6" s="103"/>
      <c r="D6" s="103"/>
      <c r="E6" s="103"/>
      <c r="F6" s="103"/>
      <c r="G6" s="103"/>
      <c r="H6" s="104"/>
    </row>
    <row r="7" customFormat="false" ht="16.5" hidden="false" customHeight="true" outlineLevel="0" collapsed="false">
      <c r="A7" s="105" t="s">
        <v>93</v>
      </c>
      <c r="B7" s="106" t="s">
        <v>94</v>
      </c>
      <c r="C7" s="107"/>
      <c r="D7" s="107"/>
      <c r="E7" s="107"/>
      <c r="F7" s="107"/>
      <c r="G7" s="107"/>
      <c r="H7" s="108"/>
    </row>
    <row r="8" customFormat="false" ht="33" hidden="false" customHeight="true" outlineLevel="0" collapsed="false">
      <c r="A8" s="109" t="s">
        <v>36</v>
      </c>
      <c r="B8" s="110" t="s">
        <v>95</v>
      </c>
      <c r="C8" s="111"/>
      <c r="D8" s="112"/>
      <c r="E8" s="112" t="n">
        <v>108.58</v>
      </c>
      <c r="F8" s="112" t="n">
        <v>263.14</v>
      </c>
      <c r="G8" s="112" t="n">
        <v>312.3</v>
      </c>
      <c r="H8" s="113" t="n">
        <v>333.77</v>
      </c>
    </row>
    <row r="9" customFormat="false" ht="16.5" hidden="false" customHeight="true" outlineLevel="0" collapsed="false">
      <c r="A9" s="114" t="s">
        <v>56</v>
      </c>
      <c r="B9" s="115" t="s">
        <v>96</v>
      </c>
      <c r="C9" s="116"/>
      <c r="D9" s="117"/>
      <c r="E9" s="118" t="n">
        <v>58.71</v>
      </c>
      <c r="F9" s="118" t="n">
        <v>8.24</v>
      </c>
      <c r="G9" s="118" t="n">
        <v>35.06</v>
      </c>
      <c r="H9" s="119"/>
    </row>
    <row r="10" customFormat="false" ht="16.5" hidden="false" customHeight="true" outlineLevel="0" collapsed="false">
      <c r="A10" s="120"/>
      <c r="B10" s="107" t="s">
        <v>97</v>
      </c>
      <c r="C10" s="116"/>
      <c r="D10" s="116"/>
      <c r="E10" s="121"/>
      <c r="F10" s="121"/>
      <c r="G10" s="121"/>
      <c r="H10" s="119"/>
    </row>
    <row r="11" customFormat="false" ht="16.5" hidden="false" customHeight="true" outlineLevel="0" collapsed="false">
      <c r="A11" s="114" t="s">
        <v>68</v>
      </c>
      <c r="B11" s="115" t="s">
        <v>96</v>
      </c>
      <c r="C11" s="122" t="n">
        <v>0.62</v>
      </c>
      <c r="D11" s="122" t="n">
        <v>0.41</v>
      </c>
      <c r="E11" s="122" t="n">
        <v>1.46</v>
      </c>
      <c r="F11" s="122" t="n">
        <v>4.37</v>
      </c>
      <c r="G11" s="122" t="n">
        <v>1.61</v>
      </c>
      <c r="H11" s="123" t="n">
        <v>3.12</v>
      </c>
    </row>
    <row r="12" customFormat="false" ht="16.5" hidden="false" customHeight="true" outlineLevel="0" collapsed="false">
      <c r="A12" s="120"/>
      <c r="B12" s="107" t="s">
        <v>98</v>
      </c>
      <c r="C12" s="124"/>
      <c r="D12" s="124"/>
      <c r="E12" s="124"/>
      <c r="F12" s="124"/>
      <c r="G12" s="124"/>
      <c r="H12" s="125"/>
    </row>
    <row r="13" customFormat="false" ht="16.5" hidden="false" customHeight="true" outlineLevel="0" collapsed="false">
      <c r="A13" s="114" t="s">
        <v>99</v>
      </c>
      <c r="B13" s="115" t="s">
        <v>100</v>
      </c>
      <c r="C13" s="126"/>
      <c r="D13" s="127"/>
      <c r="E13" s="127"/>
      <c r="F13" s="127"/>
      <c r="G13" s="127"/>
      <c r="H13" s="128"/>
    </row>
    <row r="14" customFormat="false" ht="16.5" hidden="false" customHeight="true" outlineLevel="0" collapsed="false">
      <c r="A14" s="120"/>
      <c r="B14" s="107" t="s">
        <v>101</v>
      </c>
      <c r="C14" s="129"/>
      <c r="D14" s="130"/>
      <c r="E14" s="130"/>
      <c r="F14" s="130"/>
      <c r="G14" s="130"/>
      <c r="H14" s="131"/>
    </row>
    <row r="15" customFormat="false" ht="16.5" hidden="false" customHeight="true" outlineLevel="0" collapsed="false">
      <c r="A15" s="114" t="s">
        <v>102</v>
      </c>
      <c r="B15" s="115" t="s">
        <v>103</v>
      </c>
      <c r="C15" s="126"/>
      <c r="D15" s="127"/>
      <c r="E15" s="127"/>
      <c r="F15" s="127"/>
      <c r="G15" s="127"/>
      <c r="H15" s="128"/>
    </row>
    <row r="16" customFormat="false" ht="16.5" hidden="false" customHeight="true" outlineLevel="0" collapsed="false">
      <c r="A16" s="120"/>
      <c r="B16" s="107" t="s">
        <v>104</v>
      </c>
      <c r="C16" s="107"/>
      <c r="D16" s="132"/>
      <c r="E16" s="132"/>
      <c r="F16" s="132"/>
      <c r="G16" s="132"/>
      <c r="H16" s="133"/>
    </row>
    <row r="17" customFormat="false" ht="16.5" hidden="false" customHeight="true" outlineLevel="0" collapsed="false">
      <c r="A17" s="134"/>
      <c r="B17" s="135" t="s">
        <v>105</v>
      </c>
      <c r="C17" s="136" t="n">
        <f aca="false">SUM(C8:C16)</f>
        <v>0.62</v>
      </c>
      <c r="D17" s="136" t="n">
        <f aca="false">SUM(D8:D16)</f>
        <v>0.41</v>
      </c>
      <c r="E17" s="136" t="n">
        <f aca="false">SUM(E8:E16)</f>
        <v>168.75</v>
      </c>
      <c r="F17" s="136" t="n">
        <f aca="false">SUM(F8:F16)</f>
        <v>275.75</v>
      </c>
      <c r="G17" s="136" t="n">
        <f aca="false">SUM(G8:G16)</f>
        <v>348.97</v>
      </c>
      <c r="H17" s="136" t="n">
        <f aca="false">SUM(H8:H16)</f>
        <v>336.89</v>
      </c>
    </row>
    <row r="18" customFormat="false" ht="16.5" hidden="false" customHeight="true" outlineLevel="0" collapsed="false">
      <c r="A18" s="137" t="s">
        <v>106</v>
      </c>
      <c r="B18" s="138" t="s">
        <v>107</v>
      </c>
      <c r="C18" s="126"/>
      <c r="D18" s="115"/>
      <c r="E18" s="115"/>
      <c r="F18" s="115"/>
      <c r="G18" s="115"/>
      <c r="H18" s="139"/>
    </row>
    <row r="19" customFormat="false" ht="16.5" hidden="false" customHeight="true" outlineLevel="0" collapsed="false">
      <c r="A19" s="105"/>
      <c r="B19" s="106" t="s">
        <v>108</v>
      </c>
      <c r="C19" s="129"/>
      <c r="D19" s="107"/>
      <c r="E19" s="107"/>
      <c r="F19" s="107"/>
      <c r="G19" s="107"/>
      <c r="H19" s="108"/>
    </row>
    <row r="20" customFormat="false" ht="16.5" hidden="false" customHeight="true" outlineLevel="0" collapsed="false">
      <c r="A20" s="105"/>
      <c r="B20" s="106" t="s">
        <v>109</v>
      </c>
      <c r="C20" s="140" t="n">
        <f aca="false">SUM(C18:C19)</f>
        <v>0</v>
      </c>
      <c r="D20" s="140" t="n">
        <f aca="false">SUM(D18:D19)</f>
        <v>0</v>
      </c>
      <c r="E20" s="140" t="n">
        <f aca="false">SUM(E18:E19)</f>
        <v>0</v>
      </c>
      <c r="F20" s="140" t="n">
        <f aca="false">SUM(F18:F19)</f>
        <v>0</v>
      </c>
      <c r="G20" s="140" t="n">
        <f aca="false">SUM(G18:G19)</f>
        <v>0</v>
      </c>
      <c r="H20" s="140" t="n">
        <f aca="false">SUM(H18:H19)</f>
        <v>0</v>
      </c>
    </row>
    <row r="21" customFormat="false" ht="16.5" hidden="false" customHeight="true" outlineLevel="0" collapsed="false">
      <c r="A21" s="141" t="s">
        <v>110</v>
      </c>
      <c r="B21" s="142"/>
      <c r="C21" s="143"/>
      <c r="D21" s="143"/>
      <c r="E21" s="143"/>
      <c r="F21" s="143"/>
      <c r="G21" s="143"/>
      <c r="H21" s="144"/>
    </row>
    <row r="22" customFormat="false" ht="16.5" hidden="false" customHeight="true" outlineLevel="0" collapsed="false">
      <c r="A22" s="114" t="s">
        <v>36</v>
      </c>
      <c r="B22" s="115" t="s">
        <v>111</v>
      </c>
      <c r="C22" s="126"/>
      <c r="D22" s="115"/>
      <c r="E22" s="115"/>
      <c r="F22" s="115"/>
      <c r="G22" s="115"/>
      <c r="H22" s="139"/>
    </row>
    <row r="23" customFormat="false" ht="16.5" hidden="false" customHeight="true" outlineLevel="0" collapsed="false">
      <c r="A23" s="120"/>
      <c r="B23" s="107" t="s">
        <v>112</v>
      </c>
      <c r="C23" s="129"/>
      <c r="D23" s="107"/>
      <c r="E23" s="107"/>
      <c r="F23" s="107"/>
      <c r="G23" s="107"/>
      <c r="H23" s="108"/>
    </row>
    <row r="24" customFormat="false" ht="16.5" hidden="false" customHeight="true" outlineLevel="0" collapsed="false">
      <c r="A24" s="114" t="s">
        <v>56</v>
      </c>
      <c r="B24" s="115" t="s">
        <v>113</v>
      </c>
      <c r="C24" s="126"/>
      <c r="D24" s="115"/>
      <c r="E24" s="115"/>
      <c r="F24" s="115"/>
      <c r="G24" s="115"/>
      <c r="H24" s="139"/>
    </row>
    <row r="25" customFormat="false" ht="16.5" hidden="false" customHeight="true" outlineLevel="0" collapsed="false">
      <c r="A25" s="114"/>
      <c r="B25" s="115" t="s">
        <v>114</v>
      </c>
      <c r="C25" s="126"/>
      <c r="D25" s="115"/>
      <c r="E25" s="115"/>
      <c r="F25" s="115"/>
      <c r="G25" s="115"/>
      <c r="H25" s="139"/>
    </row>
    <row r="26" customFormat="false" ht="16.5" hidden="false" customHeight="true" outlineLevel="0" collapsed="false">
      <c r="A26" s="120"/>
      <c r="B26" s="107" t="s">
        <v>115</v>
      </c>
      <c r="C26" s="129"/>
      <c r="D26" s="107"/>
      <c r="E26" s="107"/>
      <c r="F26" s="107"/>
      <c r="G26" s="107"/>
      <c r="H26" s="108"/>
    </row>
    <row r="27" customFormat="false" ht="16.5" hidden="false" customHeight="true" outlineLevel="0" collapsed="false">
      <c r="A27" s="145" t="s">
        <v>13</v>
      </c>
      <c r="B27" s="143" t="s">
        <v>116</v>
      </c>
      <c r="C27" s="146"/>
      <c r="D27" s="143"/>
      <c r="E27" s="143"/>
      <c r="F27" s="143"/>
      <c r="G27" s="143"/>
      <c r="H27" s="144"/>
    </row>
    <row r="28" customFormat="false" ht="16.5" hidden="false" customHeight="true" outlineLevel="0" collapsed="false">
      <c r="A28" s="145" t="s">
        <v>8</v>
      </c>
      <c r="B28" s="143" t="s">
        <v>117</v>
      </c>
      <c r="C28" s="146"/>
      <c r="D28" s="143"/>
      <c r="E28" s="143"/>
      <c r="F28" s="143"/>
      <c r="G28" s="143"/>
      <c r="H28" s="144"/>
    </row>
    <row r="29" customFormat="false" ht="16.5" hidden="false" customHeight="true" outlineLevel="0" collapsed="false">
      <c r="A29" s="145" t="s">
        <v>10</v>
      </c>
      <c r="B29" s="143" t="s">
        <v>118</v>
      </c>
      <c r="C29" s="146"/>
      <c r="D29" s="143"/>
      <c r="E29" s="143"/>
      <c r="F29" s="143"/>
      <c r="G29" s="143"/>
      <c r="H29" s="144"/>
    </row>
    <row r="30" customFormat="false" ht="16.5" hidden="false" customHeight="true" outlineLevel="0" collapsed="false">
      <c r="A30" s="145" t="s">
        <v>49</v>
      </c>
      <c r="B30" s="143" t="s">
        <v>119</v>
      </c>
      <c r="C30" s="146"/>
      <c r="D30" s="143"/>
      <c r="E30" s="143"/>
      <c r="F30" s="143"/>
      <c r="G30" s="143"/>
      <c r="H30" s="144"/>
    </row>
    <row r="31" customFormat="false" ht="16.5" hidden="false" customHeight="true" outlineLevel="0" collapsed="false">
      <c r="A31" s="145" t="s">
        <v>67</v>
      </c>
      <c r="B31" s="143" t="s">
        <v>120</v>
      </c>
      <c r="C31" s="146"/>
      <c r="D31" s="143"/>
      <c r="E31" s="143"/>
      <c r="F31" s="143"/>
      <c r="G31" s="143"/>
      <c r="H31" s="144"/>
    </row>
    <row r="32" customFormat="false" ht="16.5" hidden="false" customHeight="true" outlineLevel="0" collapsed="false">
      <c r="A32" s="114" t="s">
        <v>121</v>
      </c>
      <c r="B32" s="115" t="s">
        <v>122</v>
      </c>
      <c r="C32" s="126"/>
      <c r="D32" s="115"/>
      <c r="E32" s="115"/>
      <c r="F32" s="115"/>
      <c r="G32" s="115"/>
      <c r="H32" s="139"/>
    </row>
    <row r="33" customFormat="false" ht="16.5" hidden="false" customHeight="true" outlineLevel="0" collapsed="false">
      <c r="A33" s="114"/>
      <c r="B33" s="115" t="s">
        <v>123</v>
      </c>
      <c r="C33" s="126"/>
      <c r="D33" s="115"/>
      <c r="E33" s="115"/>
      <c r="F33" s="115"/>
      <c r="G33" s="115"/>
      <c r="H33" s="139"/>
    </row>
    <row r="34" customFormat="false" ht="16.5" hidden="false" customHeight="true" outlineLevel="0" collapsed="false">
      <c r="A34" s="147"/>
      <c r="B34" s="148" t="s">
        <v>124</v>
      </c>
      <c r="C34" s="149" t="n">
        <f aca="false">SUM(C22:C33)</f>
        <v>0</v>
      </c>
      <c r="D34" s="149" t="n">
        <f aca="false">SUM(D22:D33)</f>
        <v>0</v>
      </c>
      <c r="E34" s="149" t="n">
        <f aca="false">SUM(E22:E33)</f>
        <v>0</v>
      </c>
      <c r="F34" s="149" t="n">
        <f aca="false">SUM(F22:F33)</f>
        <v>0</v>
      </c>
      <c r="G34" s="149" t="n">
        <f aca="false">SUM(G22:G33)</f>
        <v>0</v>
      </c>
      <c r="H34" s="149" t="n">
        <f aca="false">SUM(H22:H33)</f>
        <v>0</v>
      </c>
    </row>
    <row r="35" customFormat="false" ht="16.5" hidden="false" customHeight="true" outlineLevel="0" collapsed="false">
      <c r="A35" s="137" t="s">
        <v>125</v>
      </c>
      <c r="B35" s="138" t="s">
        <v>126</v>
      </c>
      <c r="C35" s="115"/>
      <c r="D35" s="115"/>
      <c r="E35" s="115"/>
      <c r="F35" s="115"/>
      <c r="G35" s="115"/>
      <c r="H35" s="139"/>
    </row>
    <row r="36" customFormat="false" ht="16.5" hidden="false" customHeight="true" outlineLevel="0" collapsed="false">
      <c r="A36" s="114"/>
      <c r="B36" s="115" t="s">
        <v>127</v>
      </c>
      <c r="C36" s="115"/>
      <c r="D36" s="115"/>
      <c r="E36" s="115"/>
      <c r="F36" s="115"/>
      <c r="G36" s="115"/>
      <c r="H36" s="139"/>
    </row>
    <row r="37" customFormat="false" ht="16.5" hidden="false" customHeight="true" outlineLevel="0" collapsed="false">
      <c r="A37" s="114"/>
      <c r="B37" s="115" t="s">
        <v>128</v>
      </c>
      <c r="C37" s="115"/>
      <c r="D37" s="115"/>
      <c r="E37" s="115"/>
      <c r="F37" s="115"/>
      <c r="G37" s="115"/>
      <c r="H37" s="139"/>
    </row>
    <row r="38" customFormat="false" ht="16.5" hidden="false" customHeight="true" outlineLevel="0" collapsed="false">
      <c r="A38" s="120"/>
      <c r="B38" s="107" t="s">
        <v>129</v>
      </c>
      <c r="C38" s="107"/>
      <c r="D38" s="107"/>
      <c r="E38" s="107"/>
      <c r="F38" s="107"/>
      <c r="G38" s="107"/>
      <c r="H38" s="108"/>
    </row>
    <row r="39" customFormat="false" ht="16.5" hidden="false" customHeight="true" outlineLevel="0" collapsed="false">
      <c r="A39" s="145" t="s">
        <v>36</v>
      </c>
      <c r="B39" s="143" t="s">
        <v>130</v>
      </c>
      <c r="C39" s="143" t="n">
        <v>0.46</v>
      </c>
      <c r="D39" s="143"/>
      <c r="E39" s="143" t="n">
        <v>1.88</v>
      </c>
      <c r="F39" s="146" t="n">
        <v>0.4</v>
      </c>
      <c r="G39" s="143" t="n">
        <v>0.25</v>
      </c>
      <c r="H39" s="144"/>
    </row>
    <row r="40" customFormat="false" ht="16.5" hidden="false" customHeight="true" outlineLevel="0" collapsed="false">
      <c r="A40" s="145" t="s">
        <v>56</v>
      </c>
      <c r="B40" s="143" t="s">
        <v>131</v>
      </c>
      <c r="C40" s="143"/>
      <c r="D40" s="143"/>
      <c r="E40" s="143"/>
      <c r="F40" s="143"/>
      <c r="G40" s="143"/>
      <c r="H40" s="144"/>
    </row>
    <row r="41" customFormat="false" ht="16.5" hidden="false" customHeight="true" outlineLevel="0" collapsed="false">
      <c r="A41" s="114" t="s">
        <v>68</v>
      </c>
      <c r="B41" s="115" t="s">
        <v>132</v>
      </c>
      <c r="C41" s="115"/>
      <c r="D41" s="115"/>
      <c r="E41" s="115"/>
      <c r="F41" s="115"/>
      <c r="G41" s="115"/>
      <c r="H41" s="139"/>
    </row>
    <row r="42" customFormat="false" ht="16.5" hidden="false" customHeight="true" outlineLevel="0" collapsed="false">
      <c r="A42" s="120"/>
      <c r="B42" s="107" t="s">
        <v>133</v>
      </c>
      <c r="C42" s="107"/>
      <c r="D42" s="107"/>
      <c r="E42" s="107"/>
      <c r="F42" s="107"/>
      <c r="G42" s="107"/>
      <c r="H42" s="108"/>
    </row>
    <row r="43" customFormat="false" ht="16.5" hidden="false" customHeight="true" outlineLevel="0" collapsed="false">
      <c r="A43" s="145" t="s">
        <v>99</v>
      </c>
      <c r="B43" s="143" t="s">
        <v>134</v>
      </c>
      <c r="C43" s="143"/>
      <c r="D43" s="143"/>
      <c r="E43" s="143"/>
      <c r="F43" s="143"/>
      <c r="G43" s="143"/>
      <c r="H43" s="144"/>
    </row>
    <row r="44" customFormat="false" ht="16.5" hidden="false" customHeight="true" outlineLevel="0" collapsed="false">
      <c r="A44" s="145" t="s">
        <v>102</v>
      </c>
      <c r="B44" s="143" t="s">
        <v>135</v>
      </c>
      <c r="C44" s="143"/>
      <c r="D44" s="143"/>
      <c r="E44" s="150" t="n">
        <v>2.35</v>
      </c>
      <c r="F44" s="150" t="n">
        <v>2.35</v>
      </c>
      <c r="G44" s="150" t="n">
        <v>2.35</v>
      </c>
      <c r="H44" s="151" t="n">
        <v>2.35</v>
      </c>
    </row>
    <row r="45" customFormat="false" ht="16.5" hidden="false" customHeight="true" outlineLevel="0" collapsed="false">
      <c r="A45" s="145" t="s">
        <v>136</v>
      </c>
      <c r="B45" s="143" t="s">
        <v>137</v>
      </c>
      <c r="C45" s="142"/>
      <c r="D45" s="143"/>
      <c r="E45" s="143"/>
      <c r="F45" s="146" t="n">
        <v>2</v>
      </c>
      <c r="G45" s="146" t="n">
        <v>1.5</v>
      </c>
      <c r="H45" s="152" t="n">
        <v>1</v>
      </c>
    </row>
    <row r="46" customFormat="false" ht="16.5" hidden="false" customHeight="true" outlineLevel="0" collapsed="false">
      <c r="A46" s="145" t="s">
        <v>138</v>
      </c>
      <c r="B46" s="143" t="s">
        <v>139</v>
      </c>
      <c r="C46" s="143"/>
      <c r="D46" s="143"/>
      <c r="E46" s="143"/>
      <c r="F46" s="143"/>
      <c r="G46" s="143"/>
      <c r="H46" s="144"/>
    </row>
    <row r="47" customFormat="false" ht="16.5" hidden="false" customHeight="true" outlineLevel="0" collapsed="false">
      <c r="A47" s="114" t="s">
        <v>140</v>
      </c>
      <c r="B47" s="115" t="s">
        <v>141</v>
      </c>
      <c r="C47" s="115"/>
      <c r="D47" s="115"/>
      <c r="E47" s="115"/>
      <c r="F47" s="115"/>
      <c r="G47" s="115"/>
      <c r="H47" s="139"/>
    </row>
    <row r="48" customFormat="false" ht="16.5" hidden="false" customHeight="true" outlineLevel="0" collapsed="false">
      <c r="A48" s="120"/>
      <c r="B48" s="107" t="s">
        <v>142</v>
      </c>
      <c r="C48" s="107"/>
      <c r="D48" s="107"/>
      <c r="E48" s="107"/>
      <c r="F48" s="107"/>
      <c r="G48" s="107"/>
      <c r="H48" s="108"/>
    </row>
    <row r="49" customFormat="false" ht="16.5" hidden="false" customHeight="true" outlineLevel="0" collapsed="false">
      <c r="A49" s="145" t="s">
        <v>143</v>
      </c>
      <c r="B49" s="143" t="s">
        <v>144</v>
      </c>
      <c r="C49" s="126" t="n">
        <v>0.54</v>
      </c>
      <c r="D49" s="127" t="n">
        <v>0.27</v>
      </c>
      <c r="E49" s="127" t="n">
        <v>1.56</v>
      </c>
      <c r="F49" s="127" t="n">
        <v>0.46</v>
      </c>
      <c r="G49" s="127" t="n">
        <v>0.64</v>
      </c>
      <c r="H49" s="128" t="n">
        <v>0.47</v>
      </c>
    </row>
    <row r="50" customFormat="false" ht="16.5" hidden="false" customHeight="true" outlineLevel="0" collapsed="false">
      <c r="A50" s="145" t="s">
        <v>145</v>
      </c>
      <c r="B50" s="143" t="s">
        <v>146</v>
      </c>
      <c r="C50" s="143"/>
      <c r="D50" s="143"/>
      <c r="E50" s="143"/>
      <c r="F50" s="143"/>
      <c r="G50" s="143"/>
      <c r="H50" s="144"/>
    </row>
    <row r="51" customFormat="false" ht="16.5" hidden="false" customHeight="true" outlineLevel="0" collapsed="false">
      <c r="A51" s="145" t="s">
        <v>147</v>
      </c>
      <c r="B51" s="143" t="s">
        <v>148</v>
      </c>
      <c r="C51" s="143"/>
      <c r="D51" s="143"/>
      <c r="E51" s="143"/>
      <c r="F51" s="143"/>
      <c r="G51" s="143"/>
      <c r="H51" s="144"/>
    </row>
    <row r="52" customFormat="false" ht="16.5" hidden="false" customHeight="true" outlineLevel="0" collapsed="false">
      <c r="A52" s="145" t="s">
        <v>149</v>
      </c>
      <c r="B52" s="143" t="s">
        <v>150</v>
      </c>
      <c r="C52" s="143"/>
      <c r="D52" s="143"/>
      <c r="E52" s="143"/>
      <c r="F52" s="143"/>
      <c r="G52" s="143"/>
      <c r="H52" s="144"/>
    </row>
    <row r="53" customFormat="false" ht="16.5" hidden="false" customHeight="true" outlineLevel="0" collapsed="false">
      <c r="A53" s="114" t="s">
        <v>151</v>
      </c>
      <c r="B53" s="115" t="s">
        <v>152</v>
      </c>
      <c r="C53" s="115"/>
      <c r="D53" s="115"/>
      <c r="E53" s="115"/>
      <c r="F53" s="115"/>
      <c r="G53" s="115"/>
      <c r="H53" s="139"/>
    </row>
    <row r="54" customFormat="false" ht="16.5" hidden="false" customHeight="true" outlineLevel="0" collapsed="false">
      <c r="A54" s="114"/>
      <c r="B54" s="115" t="s">
        <v>153</v>
      </c>
      <c r="C54" s="115"/>
      <c r="D54" s="115"/>
      <c r="E54" s="115"/>
      <c r="F54" s="115"/>
      <c r="G54" s="115"/>
      <c r="H54" s="139"/>
    </row>
    <row r="55" customFormat="false" ht="16.5" hidden="false" customHeight="true" outlineLevel="0" collapsed="false">
      <c r="A55" s="147"/>
      <c r="B55" s="148" t="s">
        <v>154</v>
      </c>
      <c r="C55" s="153" t="n">
        <f aca="false">SUM(C39:C54)</f>
        <v>1</v>
      </c>
      <c r="D55" s="153" t="n">
        <f aca="false">SUM(D39:D54)</f>
        <v>0.27</v>
      </c>
      <c r="E55" s="153" t="n">
        <f aca="false">SUM(E39:E54)</f>
        <v>5.79</v>
      </c>
      <c r="F55" s="153" t="n">
        <f aca="false">SUM(F39:F54)</f>
        <v>5.21</v>
      </c>
      <c r="G55" s="153" t="n">
        <f aca="false">SUM(G39:G54)</f>
        <v>4.74</v>
      </c>
      <c r="H55" s="153" t="n">
        <f aca="false">SUM(H39:H54)</f>
        <v>3.82</v>
      </c>
    </row>
    <row r="56" customFormat="false" ht="16.5" hidden="false" customHeight="true" outlineLevel="0" collapsed="false">
      <c r="A56" s="137" t="n">
        <v>9</v>
      </c>
      <c r="B56" s="115" t="s">
        <v>155</v>
      </c>
      <c r="C56" s="126" t="n">
        <v>0</v>
      </c>
      <c r="D56" s="126" t="n">
        <v>0</v>
      </c>
      <c r="E56" s="126" t="n">
        <v>0</v>
      </c>
      <c r="F56" s="126" t="n">
        <v>0</v>
      </c>
      <c r="G56" s="126" t="n">
        <v>0</v>
      </c>
      <c r="H56" s="154" t="n">
        <v>0</v>
      </c>
    </row>
    <row r="57" customFormat="false" ht="16.5" hidden="false" customHeight="true" outlineLevel="0" collapsed="false">
      <c r="A57" s="120"/>
      <c r="B57" s="107" t="s">
        <v>156</v>
      </c>
      <c r="C57" s="140"/>
      <c r="D57" s="129"/>
      <c r="E57" s="129"/>
      <c r="F57" s="129"/>
      <c r="G57" s="129"/>
      <c r="H57" s="155"/>
    </row>
    <row r="58" customFormat="false" ht="16.5" hidden="false" customHeight="true" outlineLevel="0" collapsed="false">
      <c r="A58" s="141" t="n">
        <v>10</v>
      </c>
      <c r="B58" s="143" t="s">
        <v>157</v>
      </c>
      <c r="C58" s="143"/>
      <c r="D58" s="143"/>
      <c r="E58" s="143"/>
      <c r="F58" s="143"/>
      <c r="G58" s="143"/>
      <c r="H58" s="144"/>
    </row>
    <row r="59" customFormat="false" ht="16.5" hidden="false" customHeight="true" outlineLevel="0" collapsed="false">
      <c r="A59" s="137" t="n">
        <v>11</v>
      </c>
      <c r="B59" s="115" t="s">
        <v>158</v>
      </c>
      <c r="C59" s="115"/>
      <c r="D59" s="115"/>
      <c r="E59" s="115"/>
      <c r="F59" s="115"/>
      <c r="G59" s="115"/>
      <c r="H59" s="139"/>
    </row>
    <row r="60" customFormat="false" ht="16.5" hidden="false" customHeight="true" outlineLevel="0" collapsed="false">
      <c r="A60" s="114"/>
      <c r="B60" s="115" t="s">
        <v>159</v>
      </c>
      <c r="C60" s="115"/>
      <c r="D60" s="115"/>
      <c r="E60" s="115"/>
      <c r="F60" s="115"/>
      <c r="G60" s="115"/>
      <c r="H60" s="139"/>
    </row>
    <row r="61" customFormat="false" ht="16.5" hidden="false" customHeight="true" outlineLevel="0" collapsed="false">
      <c r="A61" s="120"/>
      <c r="B61" s="107" t="s">
        <v>160</v>
      </c>
      <c r="C61" s="107"/>
      <c r="D61" s="107"/>
      <c r="E61" s="107"/>
      <c r="F61" s="107"/>
      <c r="G61" s="107"/>
      <c r="H61" s="108"/>
    </row>
    <row r="62" customFormat="false" ht="16.5" hidden="false" customHeight="true" outlineLevel="0" collapsed="false">
      <c r="A62" s="141" t="s">
        <v>13</v>
      </c>
      <c r="B62" s="142" t="s">
        <v>161</v>
      </c>
      <c r="C62" s="156" t="n">
        <v>1</v>
      </c>
      <c r="D62" s="157" t="n">
        <f aca="false">SUM(C65)</f>
        <v>-6.85</v>
      </c>
      <c r="E62" s="157" t="n">
        <f aca="false">SUM(D65)</f>
        <v>-16.27</v>
      </c>
      <c r="F62" s="157" t="n">
        <f aca="false">SUM(E65)</f>
        <v>-25.95</v>
      </c>
      <c r="G62" s="157" t="n">
        <f aca="false">SUM(F65)</f>
        <v>-30.58</v>
      </c>
      <c r="H62" s="157" t="n">
        <f aca="false">SUM(G65)</f>
        <v>-36.66</v>
      </c>
    </row>
    <row r="63" customFormat="false" ht="16.5" hidden="false" customHeight="true" outlineLevel="0" collapsed="false">
      <c r="A63" s="141" t="s">
        <v>8</v>
      </c>
      <c r="B63" s="158" t="s">
        <v>162</v>
      </c>
      <c r="C63" s="159" t="n">
        <f aca="false">SUM(C17+C20+C34+C55+C57)</f>
        <v>1.62</v>
      </c>
      <c r="D63" s="159" t="n">
        <f aca="false">SUM(D17+D20+D34+D55+D57)</f>
        <v>0.68</v>
      </c>
      <c r="E63" s="159" t="n">
        <f aca="false">SUM(E17+E20+E34+E55+E57)</f>
        <v>174.54</v>
      </c>
      <c r="F63" s="159" t="n">
        <f aca="false">SUM(F17+F20+F34+F55+F57)</f>
        <v>280.96</v>
      </c>
      <c r="G63" s="159" t="n">
        <f aca="false">SUM(G17+G20+G34+G55+G57)</f>
        <v>353.71</v>
      </c>
      <c r="H63" s="159" t="n">
        <f aca="false">SUM(H17+H20+H34+H55+H57)</f>
        <v>340.71</v>
      </c>
    </row>
    <row r="64" customFormat="false" ht="16.5" hidden="false" customHeight="true" outlineLevel="0" collapsed="false">
      <c r="A64" s="141" t="s">
        <v>10</v>
      </c>
      <c r="B64" s="158" t="s">
        <v>163</v>
      </c>
      <c r="C64" s="159" t="n">
        <f aca="false">SUM(C93+C106)</f>
        <v>9.47</v>
      </c>
      <c r="D64" s="159" t="n">
        <f aca="false">SUM(D93+D106)</f>
        <v>10.1</v>
      </c>
      <c r="E64" s="159" t="n">
        <f aca="false">SUM(E93+E106)</f>
        <v>184.22</v>
      </c>
      <c r="F64" s="159" t="n">
        <f aca="false">SUM(F93+F106)</f>
        <v>285.59</v>
      </c>
      <c r="G64" s="159" t="n">
        <f aca="false">SUM(G93+G106)</f>
        <v>359.79</v>
      </c>
      <c r="H64" s="159" t="n">
        <f aca="false">SUM(H93+H106)</f>
        <v>352.63</v>
      </c>
    </row>
    <row r="65" customFormat="false" ht="36" hidden="false" customHeight="true" outlineLevel="0" collapsed="false">
      <c r="A65" s="160" t="s">
        <v>49</v>
      </c>
      <c r="B65" s="161" t="s">
        <v>164</v>
      </c>
      <c r="C65" s="162" t="n">
        <f aca="false">SUM(C63-C64)+C62</f>
        <v>-6.85</v>
      </c>
      <c r="D65" s="162" t="n">
        <f aca="false">SUM(D63-D64)+D62</f>
        <v>-16.27</v>
      </c>
      <c r="E65" s="162" t="n">
        <f aca="false">SUM(E63-E64)+E62</f>
        <v>-25.95</v>
      </c>
      <c r="F65" s="162" t="n">
        <f aca="false">SUM(F63-F64)+F62</f>
        <v>-30.58</v>
      </c>
      <c r="G65" s="162" t="n">
        <f aca="false">SUM(G63-G64)+G62</f>
        <v>-36.66</v>
      </c>
      <c r="H65" s="162" t="n">
        <f aca="false">SUM(H63-H64)+H62</f>
        <v>-48.58</v>
      </c>
    </row>
    <row r="66" customFormat="false" ht="16.5" hidden="false" customHeight="true" outlineLevel="0" collapsed="false">
      <c r="A66" s="137" t="n">
        <v>12</v>
      </c>
      <c r="B66" s="115" t="s">
        <v>165</v>
      </c>
      <c r="C66" s="115"/>
      <c r="D66" s="115"/>
      <c r="E66" s="115"/>
      <c r="F66" s="115"/>
      <c r="G66" s="115"/>
      <c r="H66" s="139"/>
    </row>
    <row r="67" customFormat="false" ht="16.5" hidden="false" customHeight="true" outlineLevel="0" collapsed="false">
      <c r="A67" s="137"/>
      <c r="B67" s="115" t="s">
        <v>166</v>
      </c>
      <c r="C67" s="115"/>
      <c r="D67" s="115" t="s">
        <v>64</v>
      </c>
      <c r="E67" s="115"/>
      <c r="F67" s="115"/>
      <c r="G67" s="115"/>
      <c r="H67" s="139"/>
    </row>
    <row r="68" customFormat="false" ht="16.5" hidden="false" customHeight="true" outlineLevel="0" collapsed="false">
      <c r="A68" s="137"/>
      <c r="B68" s="115" t="s">
        <v>167</v>
      </c>
      <c r="C68" s="115"/>
      <c r="D68" s="115"/>
      <c r="E68" s="115"/>
      <c r="F68" s="115"/>
      <c r="G68" s="115"/>
      <c r="H68" s="139"/>
    </row>
    <row r="69" customFormat="false" ht="16.5" hidden="false" customHeight="true" outlineLevel="0" collapsed="false">
      <c r="A69" s="137"/>
      <c r="B69" s="115" t="s">
        <v>168</v>
      </c>
      <c r="C69" s="115" t="s">
        <v>41</v>
      </c>
      <c r="D69" s="115" t="s">
        <v>41</v>
      </c>
      <c r="E69" s="115"/>
      <c r="F69" s="115"/>
      <c r="G69" s="115"/>
      <c r="H69" s="139"/>
    </row>
    <row r="70" customFormat="false" ht="16.5" hidden="false" customHeight="true" outlineLevel="0" collapsed="false">
      <c r="A70" s="137"/>
      <c r="B70" s="115" t="s">
        <v>169</v>
      </c>
      <c r="C70" s="115"/>
      <c r="D70" s="115"/>
      <c r="E70" s="115"/>
      <c r="F70" s="115"/>
      <c r="G70" s="115"/>
      <c r="H70" s="139"/>
    </row>
    <row r="71" customFormat="false" ht="16.5" hidden="false" customHeight="true" outlineLevel="0" collapsed="false">
      <c r="A71" s="137"/>
      <c r="B71" s="115" t="s">
        <v>170</v>
      </c>
      <c r="C71" s="115"/>
      <c r="D71" s="115"/>
      <c r="E71" s="115"/>
      <c r="F71" s="115"/>
      <c r="G71" s="115"/>
      <c r="H71" s="139"/>
    </row>
    <row r="72" customFormat="false" ht="16.5" hidden="false" customHeight="true" outlineLevel="0" collapsed="false">
      <c r="A72" s="105"/>
      <c r="B72" s="107" t="s">
        <v>171</v>
      </c>
      <c r="C72" s="107"/>
      <c r="D72" s="107"/>
      <c r="E72" s="107"/>
      <c r="F72" s="107"/>
      <c r="G72" s="107"/>
      <c r="H72" s="108"/>
    </row>
    <row r="73" customFormat="false" ht="16.5" hidden="false" customHeight="true" outlineLevel="0" collapsed="false">
      <c r="A73" s="137" t="n">
        <v>13</v>
      </c>
      <c r="B73" s="115" t="s">
        <v>172</v>
      </c>
      <c r="C73" s="115"/>
      <c r="D73" s="115"/>
      <c r="E73" s="115"/>
      <c r="F73" s="115"/>
      <c r="G73" s="115"/>
      <c r="H73" s="139"/>
    </row>
    <row r="74" customFormat="false" ht="16.5" hidden="false" customHeight="true" outlineLevel="0" collapsed="false">
      <c r="A74" s="137"/>
      <c r="B74" s="115" t="s">
        <v>173</v>
      </c>
      <c r="C74" s="115"/>
      <c r="D74" s="163" t="s">
        <v>174</v>
      </c>
      <c r="E74" s="163"/>
      <c r="F74" s="163"/>
      <c r="G74" s="115"/>
      <c r="H74" s="139"/>
    </row>
    <row r="75" customFormat="false" ht="16.5" hidden="false" customHeight="true" outlineLevel="0" collapsed="false">
      <c r="A75" s="137"/>
      <c r="B75" s="115" t="s">
        <v>175</v>
      </c>
      <c r="C75" s="115"/>
      <c r="D75" s="115"/>
      <c r="E75" s="115"/>
      <c r="F75" s="115"/>
      <c r="G75" s="115"/>
      <c r="H75" s="139"/>
    </row>
    <row r="76" customFormat="false" ht="16.5" hidden="false" customHeight="true" outlineLevel="0" collapsed="false">
      <c r="A76" s="137"/>
      <c r="B76" s="115" t="s">
        <v>176</v>
      </c>
      <c r="C76" s="115"/>
      <c r="D76" s="115"/>
      <c r="E76" s="115"/>
      <c r="F76" s="115"/>
      <c r="G76" s="115"/>
      <c r="H76" s="139"/>
    </row>
    <row r="77" customFormat="false" ht="16.5" hidden="false" customHeight="true" outlineLevel="0" collapsed="false">
      <c r="A77" s="137"/>
      <c r="B77" s="115" t="s">
        <v>177</v>
      </c>
      <c r="C77" s="115"/>
      <c r="D77" s="115"/>
      <c r="E77" s="115"/>
      <c r="F77" s="115"/>
      <c r="G77" s="115"/>
      <c r="H77" s="139"/>
    </row>
    <row r="78" customFormat="false" ht="16.5" hidden="false" customHeight="true" outlineLevel="0" collapsed="false">
      <c r="A78" s="137"/>
      <c r="B78" s="115" t="s">
        <v>178</v>
      </c>
      <c r="C78" s="115"/>
      <c r="D78" s="115"/>
      <c r="E78" s="115"/>
      <c r="F78" s="115"/>
      <c r="G78" s="115"/>
      <c r="H78" s="139"/>
    </row>
    <row r="79" customFormat="false" ht="16.5" hidden="false" customHeight="true" outlineLevel="0" collapsed="false">
      <c r="A79" s="105"/>
      <c r="B79" s="107" t="s">
        <v>179</v>
      </c>
      <c r="C79" s="107"/>
      <c r="D79" s="107"/>
      <c r="E79" s="107"/>
      <c r="F79" s="107"/>
      <c r="G79" s="107"/>
      <c r="H79" s="108"/>
    </row>
    <row r="80" customFormat="false" ht="16.5" hidden="false" customHeight="true" outlineLevel="0" collapsed="false">
      <c r="A80" s="137" t="n">
        <v>14</v>
      </c>
      <c r="B80" s="115" t="s">
        <v>180</v>
      </c>
      <c r="C80" s="115"/>
      <c r="D80" s="115"/>
      <c r="E80" s="115"/>
      <c r="F80" s="115"/>
      <c r="G80" s="115"/>
      <c r="H80" s="139"/>
    </row>
    <row r="81" customFormat="false" ht="16.5" hidden="false" customHeight="true" outlineLevel="0" collapsed="false">
      <c r="A81" s="120"/>
      <c r="B81" s="107" t="s">
        <v>181</v>
      </c>
      <c r="C81" s="107"/>
      <c r="D81" s="107"/>
      <c r="E81" s="107"/>
      <c r="F81" s="107"/>
      <c r="G81" s="107"/>
      <c r="H81" s="108"/>
    </row>
    <row r="82" customFormat="false" ht="16.5" hidden="false" customHeight="true" outlineLevel="0" collapsed="false">
      <c r="A82" s="141" t="s">
        <v>182</v>
      </c>
      <c r="B82" s="142" t="s">
        <v>183</v>
      </c>
      <c r="C82" s="143"/>
      <c r="D82" s="143"/>
      <c r="E82" s="143"/>
      <c r="F82" s="143"/>
      <c r="G82" s="143"/>
      <c r="H82" s="144"/>
    </row>
    <row r="83" customFormat="false" ht="16.5" hidden="false" customHeight="true" outlineLevel="0" collapsed="false">
      <c r="A83" s="145" t="s">
        <v>13</v>
      </c>
      <c r="B83" s="143" t="s">
        <v>184</v>
      </c>
      <c r="C83" s="164" t="n">
        <v>8.4</v>
      </c>
      <c r="D83" s="146" t="n">
        <v>8.63</v>
      </c>
      <c r="E83" s="146" t="n">
        <v>8.85</v>
      </c>
      <c r="F83" s="146" t="n">
        <v>9.08</v>
      </c>
      <c r="G83" s="146" t="n">
        <v>9.32</v>
      </c>
      <c r="H83" s="144" t="n">
        <v>9.55</v>
      </c>
    </row>
    <row r="84" customFormat="false" ht="16.5" hidden="false" customHeight="true" outlineLevel="0" collapsed="false">
      <c r="A84" s="145" t="s">
        <v>8</v>
      </c>
      <c r="B84" s="143" t="s">
        <v>185</v>
      </c>
      <c r="C84" s="146" t="n">
        <v>0.5</v>
      </c>
      <c r="D84" s="143" t="n">
        <v>0.86</v>
      </c>
      <c r="E84" s="143" t="n">
        <v>1.74</v>
      </c>
      <c r="F84" s="143" t="n">
        <v>1.71</v>
      </c>
      <c r="G84" s="143"/>
      <c r="H84" s="144" t="n">
        <v>0.07</v>
      </c>
    </row>
    <row r="85" customFormat="false" ht="16.5" hidden="false" customHeight="true" outlineLevel="0" collapsed="false">
      <c r="A85" s="145" t="s">
        <v>10</v>
      </c>
      <c r="B85" s="143" t="s">
        <v>186</v>
      </c>
      <c r="C85" s="165"/>
      <c r="D85" s="150"/>
      <c r="E85" s="150" t="n">
        <v>2.35</v>
      </c>
      <c r="F85" s="150" t="n">
        <v>2.35</v>
      </c>
      <c r="G85" s="150" t="n">
        <v>2.35</v>
      </c>
      <c r="H85" s="151" t="n">
        <v>2.35</v>
      </c>
    </row>
    <row r="86" customFormat="false" ht="16.5" hidden="false" customHeight="true" outlineLevel="0" collapsed="false">
      <c r="A86" s="145" t="s">
        <v>49</v>
      </c>
      <c r="B86" s="143" t="s">
        <v>187</v>
      </c>
      <c r="C86" s="165" t="n">
        <v>0.2</v>
      </c>
      <c r="D86" s="150" t="n">
        <v>0.33</v>
      </c>
      <c r="E86" s="150" t="n">
        <v>1.78</v>
      </c>
      <c r="F86" s="150" t="n">
        <v>0.05</v>
      </c>
      <c r="G86" s="151" t="n">
        <v>0.21</v>
      </c>
      <c r="H86" s="166" t="n">
        <v>0.29</v>
      </c>
    </row>
    <row r="87" customFormat="false" ht="16.5" hidden="false" customHeight="true" outlineLevel="0" collapsed="false">
      <c r="A87" s="145" t="s">
        <v>67</v>
      </c>
      <c r="B87" s="143" t="s">
        <v>188</v>
      </c>
      <c r="C87" s="165" t="n">
        <v>0.1</v>
      </c>
      <c r="D87" s="165" t="n">
        <v>0.09</v>
      </c>
      <c r="E87" s="165" t="n">
        <v>0.17</v>
      </c>
      <c r="F87" s="165" t="n">
        <v>0.21</v>
      </c>
      <c r="G87" s="150" t="n">
        <v>0.19</v>
      </c>
      <c r="H87" s="151" t="n">
        <v>0.16</v>
      </c>
    </row>
    <row r="88" customFormat="false" ht="16.5" hidden="false" customHeight="true" outlineLevel="0" collapsed="false">
      <c r="A88" s="145" t="s">
        <v>121</v>
      </c>
      <c r="B88" s="167" t="s">
        <v>189</v>
      </c>
      <c r="C88" s="165" t="n">
        <v>0.21</v>
      </c>
      <c r="D88" s="150" t="n">
        <v>0.13</v>
      </c>
      <c r="E88" s="150" t="n">
        <v>1.74</v>
      </c>
      <c r="F88" s="150" t="n">
        <v>0.12</v>
      </c>
      <c r="G88" s="150"/>
      <c r="H88" s="151" t="n">
        <v>6.23</v>
      </c>
    </row>
    <row r="89" customFormat="false" ht="16.5" hidden="false" customHeight="true" outlineLevel="0" collapsed="false">
      <c r="A89" s="145" t="s">
        <v>190</v>
      </c>
      <c r="B89" s="143" t="s">
        <v>191</v>
      </c>
      <c r="C89" s="165" t="n">
        <v>0.06</v>
      </c>
      <c r="D89" s="150" t="n">
        <v>0.06</v>
      </c>
      <c r="E89" s="150" t="n">
        <v>0.3</v>
      </c>
      <c r="F89" s="150" t="n">
        <v>0.69</v>
      </c>
      <c r="G89" s="150" t="n">
        <v>0.36</v>
      </c>
      <c r="H89" s="151" t="n">
        <v>0.21</v>
      </c>
    </row>
    <row r="90" customFormat="false" ht="16.5" hidden="false" customHeight="true" outlineLevel="0" collapsed="false">
      <c r="A90" s="145" t="s">
        <v>192</v>
      </c>
      <c r="B90" s="143" t="s">
        <v>193</v>
      </c>
      <c r="C90" s="165"/>
      <c r="D90" s="150"/>
      <c r="E90" s="150"/>
      <c r="F90" s="150"/>
      <c r="G90" s="150"/>
      <c r="H90" s="151"/>
    </row>
    <row r="91" customFormat="false" ht="16.5" hidden="false" customHeight="true" outlineLevel="0" collapsed="false">
      <c r="A91" s="145" t="s">
        <v>194</v>
      </c>
      <c r="B91" s="143" t="s">
        <v>195</v>
      </c>
      <c r="C91" s="165"/>
      <c r="D91" s="150"/>
      <c r="E91" s="150"/>
      <c r="F91" s="150"/>
      <c r="G91" s="150"/>
      <c r="H91" s="151"/>
    </row>
    <row r="92" customFormat="false" ht="26.25" hidden="false" customHeight="true" outlineLevel="0" collapsed="false">
      <c r="A92" s="109" t="s">
        <v>196</v>
      </c>
      <c r="B92" s="168" t="s">
        <v>197</v>
      </c>
      <c r="C92" s="169" t="n">
        <f aca="false">SUM(C8+C9)</f>
        <v>0</v>
      </c>
      <c r="D92" s="169" t="n">
        <f aca="false">SUM(D8+D9)</f>
        <v>0</v>
      </c>
      <c r="E92" s="169" t="n">
        <f aca="false">SUM(E8+E9)</f>
        <v>167.29</v>
      </c>
      <c r="F92" s="169" t="n">
        <f aca="false">SUM(F8+F9)</f>
        <v>271.38</v>
      </c>
      <c r="G92" s="169" t="n">
        <f aca="false">SUM(G8+G9)</f>
        <v>347.36</v>
      </c>
      <c r="H92" s="169" t="n">
        <f aca="false">SUM(H8+H9)</f>
        <v>333.77</v>
      </c>
    </row>
    <row r="93" customFormat="false" ht="19.5" hidden="false" customHeight="true" outlineLevel="0" collapsed="false">
      <c r="A93" s="145"/>
      <c r="B93" s="142" t="s">
        <v>198</v>
      </c>
      <c r="C93" s="170" t="n">
        <f aca="false">SUM(C83:C92)</f>
        <v>9.47</v>
      </c>
      <c r="D93" s="170" t="n">
        <f aca="false">SUM(D83:D92)</f>
        <v>10.1</v>
      </c>
      <c r="E93" s="170" t="n">
        <f aca="false">SUM(E83:E92)</f>
        <v>184.22</v>
      </c>
      <c r="F93" s="170" t="n">
        <f aca="false">SUM(F83:F92)</f>
        <v>285.59</v>
      </c>
      <c r="G93" s="170" t="n">
        <f aca="false">SUM(G83:G92)</f>
        <v>359.79</v>
      </c>
      <c r="H93" s="170" t="n">
        <f aca="false">SUM(H83:H92)</f>
        <v>352.63</v>
      </c>
    </row>
    <row r="94" customFormat="false" ht="16.5" hidden="false" customHeight="true" outlineLevel="0" collapsed="false">
      <c r="A94" s="141" t="s">
        <v>199</v>
      </c>
      <c r="B94" s="142" t="s">
        <v>200</v>
      </c>
      <c r="C94" s="143"/>
      <c r="D94" s="143"/>
      <c r="E94" s="143"/>
      <c r="F94" s="143"/>
      <c r="G94" s="143"/>
      <c r="H94" s="144"/>
    </row>
    <row r="95" customFormat="false" ht="16.5" hidden="false" customHeight="true" outlineLevel="0" collapsed="false">
      <c r="A95" s="145" t="s">
        <v>13</v>
      </c>
      <c r="B95" s="143" t="s">
        <v>201</v>
      </c>
      <c r="C95" s="143"/>
      <c r="D95" s="143"/>
      <c r="E95" s="143"/>
      <c r="F95" s="143"/>
      <c r="G95" s="143"/>
      <c r="H95" s="144"/>
    </row>
    <row r="96" customFormat="false" ht="16.5" hidden="false" customHeight="true" outlineLevel="0" collapsed="false">
      <c r="A96" s="145" t="s">
        <v>8</v>
      </c>
      <c r="B96" s="143" t="s">
        <v>202</v>
      </c>
      <c r="C96" s="146"/>
      <c r="D96" s="143"/>
      <c r="E96" s="143"/>
      <c r="F96" s="143"/>
      <c r="G96" s="143"/>
      <c r="H96" s="144"/>
    </row>
    <row r="97" customFormat="false" ht="16.5" hidden="false" customHeight="true" outlineLevel="0" collapsed="false">
      <c r="A97" s="145" t="s">
        <v>10</v>
      </c>
      <c r="B97" s="143" t="s">
        <v>203</v>
      </c>
      <c r="C97" s="146"/>
      <c r="D97" s="143"/>
      <c r="E97" s="143"/>
      <c r="F97" s="143"/>
      <c r="G97" s="143"/>
      <c r="H97" s="144"/>
    </row>
    <row r="98" customFormat="false" ht="16.5" hidden="false" customHeight="true" outlineLevel="0" collapsed="false">
      <c r="A98" s="145" t="s">
        <v>49</v>
      </c>
      <c r="B98" s="143" t="s">
        <v>204</v>
      </c>
      <c r="C98" s="146"/>
      <c r="D98" s="143"/>
      <c r="E98" s="143"/>
      <c r="F98" s="143"/>
      <c r="G98" s="143"/>
      <c r="H98" s="144"/>
    </row>
    <row r="99" customFormat="false" ht="16.5" hidden="false" customHeight="true" outlineLevel="0" collapsed="false">
      <c r="A99" s="145" t="s">
        <v>67</v>
      </c>
      <c r="B99" s="143" t="s">
        <v>205</v>
      </c>
      <c r="C99" s="146"/>
      <c r="D99" s="143"/>
      <c r="E99" s="143"/>
      <c r="F99" s="143"/>
      <c r="G99" s="143"/>
      <c r="H99" s="144"/>
    </row>
    <row r="100" customFormat="false" ht="16.5" hidden="false" customHeight="true" outlineLevel="0" collapsed="false">
      <c r="A100" s="145" t="s">
        <v>121</v>
      </c>
      <c r="B100" s="143" t="s">
        <v>206</v>
      </c>
      <c r="C100" s="146"/>
      <c r="D100" s="143"/>
      <c r="E100" s="143"/>
      <c r="F100" s="143"/>
      <c r="G100" s="143"/>
      <c r="H100" s="144"/>
    </row>
    <row r="101" customFormat="false" ht="16.5" hidden="false" customHeight="true" outlineLevel="0" collapsed="false">
      <c r="A101" s="145" t="s">
        <v>190</v>
      </c>
      <c r="B101" s="143" t="s">
        <v>207</v>
      </c>
      <c r="C101" s="143"/>
      <c r="D101" s="143"/>
      <c r="E101" s="146"/>
      <c r="F101" s="146"/>
      <c r="G101" s="146"/>
      <c r="H101" s="152"/>
    </row>
    <row r="102" customFormat="false" ht="16.5" hidden="false" customHeight="true" outlineLevel="0" collapsed="false">
      <c r="A102" s="145" t="s">
        <v>192</v>
      </c>
      <c r="B102" s="143" t="s">
        <v>208</v>
      </c>
      <c r="C102" s="143"/>
      <c r="D102" s="143"/>
      <c r="E102" s="143"/>
      <c r="F102" s="143"/>
      <c r="G102" s="143"/>
      <c r="H102" s="144"/>
    </row>
    <row r="103" customFormat="false" ht="16.5" hidden="false" customHeight="true" outlineLevel="0" collapsed="false">
      <c r="A103" s="145" t="s">
        <v>209</v>
      </c>
      <c r="B103" s="143" t="s">
        <v>210</v>
      </c>
      <c r="C103" s="143"/>
      <c r="D103" s="143"/>
      <c r="E103" s="143"/>
      <c r="F103" s="143"/>
      <c r="G103" s="143"/>
      <c r="H103" s="144"/>
    </row>
    <row r="104" customFormat="false" ht="16.5" hidden="false" customHeight="true" outlineLevel="0" collapsed="false">
      <c r="A104" s="145" t="s">
        <v>196</v>
      </c>
      <c r="B104" s="143" t="s">
        <v>211</v>
      </c>
      <c r="C104" s="143"/>
      <c r="D104" s="143"/>
      <c r="E104" s="143"/>
      <c r="F104" s="143"/>
      <c r="G104" s="143"/>
      <c r="H104" s="144"/>
    </row>
    <row r="105" customFormat="false" ht="16.5" hidden="false" customHeight="true" outlineLevel="0" collapsed="false">
      <c r="A105" s="145" t="s">
        <v>212</v>
      </c>
      <c r="B105" s="143" t="s">
        <v>150</v>
      </c>
      <c r="C105" s="143"/>
      <c r="D105" s="143"/>
      <c r="E105" s="143"/>
      <c r="F105" s="146"/>
      <c r="G105" s="146"/>
      <c r="H105" s="152"/>
    </row>
    <row r="106" customFormat="false" ht="16.5" hidden="false" customHeight="true" outlineLevel="0" collapsed="false">
      <c r="A106" s="171"/>
      <c r="B106" s="142" t="s">
        <v>213</v>
      </c>
      <c r="C106" s="156" t="n">
        <f aca="false">SUM(C95:C105)</f>
        <v>0</v>
      </c>
      <c r="D106" s="156" t="n">
        <f aca="false">SUM(D95:D105)</f>
        <v>0</v>
      </c>
      <c r="E106" s="156" t="n">
        <f aca="false">SUM(E95:E105)</f>
        <v>0</v>
      </c>
      <c r="F106" s="156" t="n">
        <f aca="false">SUM(F95:F105)</f>
        <v>0</v>
      </c>
      <c r="G106" s="156" t="n">
        <f aca="false">SUM(G95:G105)</f>
        <v>0</v>
      </c>
      <c r="H106" s="156" t="n">
        <f aca="false">SUM(H95:H105)</f>
        <v>0</v>
      </c>
    </row>
    <row r="107" customFormat="false" ht="16.5" hidden="false" customHeight="true" outlineLevel="0" collapsed="false">
      <c r="A107" s="172"/>
      <c r="B107" s="142" t="s">
        <v>214</v>
      </c>
      <c r="C107" s="156" t="n">
        <f aca="false">SUM(C106+C93)</f>
        <v>9.47</v>
      </c>
      <c r="D107" s="156" t="n">
        <f aca="false">SUM(D106+D93)</f>
        <v>10.1</v>
      </c>
      <c r="E107" s="156" t="n">
        <f aca="false">SUM(E106+E93)</f>
        <v>184.22</v>
      </c>
      <c r="F107" s="156" t="n">
        <f aca="false">SUM(F106+F93)</f>
        <v>285.59</v>
      </c>
      <c r="G107" s="156" t="n">
        <f aca="false">SUM(G106+G93)</f>
        <v>359.79</v>
      </c>
      <c r="H107" s="156" t="n">
        <f aca="false">SUM(H106+H93)</f>
        <v>352.63</v>
      </c>
    </row>
    <row r="108" customFormat="false" ht="16.5" hidden="false" customHeight="true" outlineLevel="0" collapsed="false">
      <c r="A108" s="173" t="n">
        <v>15</v>
      </c>
      <c r="B108" s="115" t="s">
        <v>215</v>
      </c>
      <c r="C108" s="115"/>
      <c r="D108" s="115"/>
      <c r="E108" s="115"/>
      <c r="F108" s="115"/>
      <c r="G108" s="115"/>
      <c r="H108" s="139"/>
    </row>
    <row r="109" customFormat="false" ht="16.5" hidden="false" customHeight="true" outlineLevel="0" collapsed="false">
      <c r="A109" s="137"/>
      <c r="B109" s="115" t="s">
        <v>216</v>
      </c>
      <c r="C109" s="115"/>
      <c r="D109" s="163" t="s">
        <v>217</v>
      </c>
      <c r="E109" s="163"/>
      <c r="F109" s="163"/>
      <c r="G109" s="115"/>
      <c r="H109" s="139"/>
    </row>
    <row r="110" customFormat="false" ht="21.75" hidden="false" customHeight="true" outlineLevel="0" collapsed="false">
      <c r="A110" s="105"/>
      <c r="B110" s="107" t="s">
        <v>218</v>
      </c>
      <c r="C110" s="107"/>
      <c r="D110" s="107"/>
      <c r="E110" s="107"/>
      <c r="F110" s="107"/>
      <c r="G110" s="107"/>
      <c r="H110" s="108"/>
    </row>
    <row r="111" customFormat="false" ht="16.5" hidden="false" customHeight="true" outlineLevel="0" collapsed="false">
      <c r="A111" s="137" t="n">
        <v>16</v>
      </c>
      <c r="B111" s="115" t="s">
        <v>219</v>
      </c>
      <c r="C111" s="115"/>
      <c r="D111" s="115"/>
      <c r="E111" s="115"/>
      <c r="F111" s="115"/>
      <c r="G111" s="115"/>
      <c r="H111" s="139"/>
    </row>
    <row r="112" customFormat="false" ht="16.5" hidden="false" customHeight="true" outlineLevel="0" collapsed="false">
      <c r="A112" s="120"/>
      <c r="B112" s="107" t="s">
        <v>220</v>
      </c>
      <c r="C112" s="107"/>
      <c r="D112" s="107"/>
      <c r="E112" s="107"/>
      <c r="F112" s="107"/>
      <c r="G112" s="107"/>
      <c r="H112" s="108"/>
    </row>
    <row r="113" customFormat="false" ht="16.5" hidden="false" customHeight="true" outlineLevel="0" collapsed="false">
      <c r="A113" s="145" t="s">
        <v>13</v>
      </c>
      <c r="B113" s="143" t="s">
        <v>221</v>
      </c>
      <c r="C113" s="112" t="s">
        <v>222</v>
      </c>
      <c r="D113" s="112" t="s">
        <v>222</v>
      </c>
      <c r="E113" s="112" t="s">
        <v>222</v>
      </c>
      <c r="F113" s="112" t="s">
        <v>222</v>
      </c>
      <c r="G113" s="112" t="s">
        <v>222</v>
      </c>
      <c r="H113" s="113" t="s">
        <v>222</v>
      </c>
    </row>
    <row r="114" customFormat="false" ht="16.5" hidden="false" customHeight="true" outlineLevel="0" collapsed="false">
      <c r="A114" s="145" t="s">
        <v>8</v>
      </c>
      <c r="B114" s="143" t="s">
        <v>223</v>
      </c>
      <c r="C114" s="112" t="s">
        <v>224</v>
      </c>
      <c r="D114" s="112" t="s">
        <v>224</v>
      </c>
      <c r="E114" s="112" t="s">
        <v>224</v>
      </c>
      <c r="F114" s="112" t="s">
        <v>224</v>
      </c>
      <c r="G114" s="112" t="s">
        <v>224</v>
      </c>
      <c r="H114" s="113" t="s">
        <v>224</v>
      </c>
    </row>
    <row r="115" customFormat="false" ht="16.5" hidden="false" customHeight="true" outlineLevel="0" collapsed="false">
      <c r="A115" s="174" t="s">
        <v>10</v>
      </c>
      <c r="B115" s="175" t="s">
        <v>225</v>
      </c>
      <c r="C115" s="176" t="s">
        <v>226</v>
      </c>
      <c r="D115" s="176" t="s">
        <v>226</v>
      </c>
      <c r="E115" s="176" t="s">
        <v>226</v>
      </c>
      <c r="F115" s="176" t="s">
        <v>226</v>
      </c>
      <c r="G115" s="176" t="s">
        <v>226</v>
      </c>
      <c r="H115" s="177" t="s">
        <v>226</v>
      </c>
    </row>
    <row r="116" customFormat="false" ht="16.5" hidden="false" customHeight="true" outlineLevel="0" collapsed="false">
      <c r="A116" s="141" t="n">
        <v>17</v>
      </c>
      <c r="B116" s="143" t="s">
        <v>227</v>
      </c>
      <c r="C116" s="112" t="s">
        <v>228</v>
      </c>
      <c r="D116" s="112" t="s">
        <v>228</v>
      </c>
      <c r="E116" s="112" t="s">
        <v>228</v>
      </c>
      <c r="F116" s="112" t="s">
        <v>228</v>
      </c>
      <c r="G116" s="112" t="s">
        <v>228</v>
      </c>
      <c r="H116" s="112" t="s">
        <v>228</v>
      </c>
    </row>
    <row r="117" customFormat="false" ht="16.5" hidden="false" customHeight="true" outlineLevel="0" collapsed="false">
      <c r="A117" s="105"/>
      <c r="B117" s="107" t="s">
        <v>229</v>
      </c>
      <c r="C117" s="132" t="s">
        <v>230</v>
      </c>
      <c r="D117" s="132" t="s">
        <v>230</v>
      </c>
      <c r="E117" s="132" t="s">
        <v>230</v>
      </c>
      <c r="F117" s="132" t="s">
        <v>230</v>
      </c>
      <c r="G117" s="132" t="s">
        <v>230</v>
      </c>
      <c r="H117" s="133" t="s">
        <v>230</v>
      </c>
    </row>
    <row r="118" customFormat="false" ht="21.75" hidden="false" customHeight="true" outlineLevel="0" collapsed="false">
      <c r="A118" s="137" t="n">
        <v>18</v>
      </c>
      <c r="B118" s="115" t="s">
        <v>231</v>
      </c>
      <c r="C118" s="112" t="s">
        <v>232</v>
      </c>
      <c r="D118" s="178" t="s">
        <v>232</v>
      </c>
      <c r="E118" s="117" t="s">
        <v>232</v>
      </c>
      <c r="F118" s="112" t="s">
        <v>232</v>
      </c>
      <c r="G118" s="112" t="s">
        <v>232</v>
      </c>
      <c r="H118" s="112" t="s">
        <v>232</v>
      </c>
    </row>
    <row r="119" customFormat="false" ht="18" hidden="false" customHeight="true" outlineLevel="0" collapsed="false">
      <c r="A119" s="105"/>
      <c r="B119" s="107" t="s">
        <v>233</v>
      </c>
      <c r="C119" s="132"/>
      <c r="D119" s="132"/>
      <c r="E119" s="132"/>
      <c r="F119" s="132"/>
      <c r="G119" s="132"/>
      <c r="H119" s="133"/>
    </row>
    <row r="120" customFormat="false" ht="16.5" hidden="false" customHeight="true" outlineLevel="0" collapsed="false">
      <c r="A120" s="137" t="n">
        <v>19</v>
      </c>
      <c r="B120" s="115" t="s">
        <v>234</v>
      </c>
      <c r="C120" s="179" t="s">
        <v>235</v>
      </c>
      <c r="D120" s="118" t="s">
        <v>235</v>
      </c>
      <c r="E120" s="179" t="s">
        <v>235</v>
      </c>
      <c r="F120" s="179" t="s">
        <v>235</v>
      </c>
      <c r="G120" s="179" t="s">
        <v>235</v>
      </c>
      <c r="H120" s="180" t="s">
        <v>235</v>
      </c>
    </row>
    <row r="121" customFormat="false" ht="16.5" hidden="false" customHeight="true" outlineLevel="0" collapsed="false">
      <c r="A121" s="105"/>
      <c r="B121" s="107" t="s">
        <v>181</v>
      </c>
      <c r="C121" s="132"/>
      <c r="D121" s="181"/>
      <c r="E121" s="132"/>
      <c r="F121" s="132"/>
      <c r="G121" s="132"/>
      <c r="H121" s="133"/>
    </row>
    <row r="122" customFormat="false" ht="16.5" hidden="false" customHeight="true" outlineLevel="0" collapsed="false">
      <c r="A122" s="141" t="n">
        <v>20</v>
      </c>
      <c r="B122" s="143" t="s">
        <v>236</v>
      </c>
      <c r="C122" s="143"/>
      <c r="D122" s="143" t="s">
        <v>60</v>
      </c>
      <c r="E122" s="143"/>
      <c r="F122" s="143"/>
      <c r="G122" s="143"/>
      <c r="H122" s="144"/>
    </row>
    <row r="123" customFormat="false" ht="16.5" hidden="false" customHeight="true" outlineLevel="0" collapsed="false">
      <c r="A123" s="137" t="n">
        <v>21</v>
      </c>
      <c r="B123" s="115" t="s">
        <v>237</v>
      </c>
      <c r="C123" s="115"/>
      <c r="D123" s="115" t="s">
        <v>64</v>
      </c>
      <c r="E123" s="115"/>
      <c r="F123" s="115"/>
      <c r="G123" s="115"/>
      <c r="H123" s="139"/>
    </row>
    <row r="124" customFormat="false" ht="16.5" hidden="false" customHeight="true" outlineLevel="0" collapsed="false">
      <c r="A124" s="105"/>
      <c r="B124" s="107" t="s">
        <v>238</v>
      </c>
      <c r="C124" s="107"/>
      <c r="D124" s="107"/>
      <c r="E124" s="107"/>
      <c r="F124" s="107"/>
      <c r="G124" s="107"/>
      <c r="H124" s="108"/>
    </row>
    <row r="125" customFormat="false" ht="16.5" hidden="false" customHeight="true" outlineLevel="0" collapsed="false">
      <c r="A125" s="137" t="n">
        <v>22</v>
      </c>
      <c r="B125" s="115" t="s">
        <v>239</v>
      </c>
      <c r="C125" s="115"/>
      <c r="D125" s="115" t="s">
        <v>240</v>
      </c>
      <c r="E125" s="115"/>
      <c r="F125" s="115"/>
      <c r="G125" s="115"/>
      <c r="H125" s="139"/>
    </row>
    <row r="126" customFormat="false" ht="16.5" hidden="false" customHeight="true" outlineLevel="0" collapsed="false">
      <c r="A126" s="105"/>
      <c r="B126" s="107" t="s">
        <v>241</v>
      </c>
      <c r="C126" s="107"/>
      <c r="D126" s="107"/>
      <c r="E126" s="107"/>
      <c r="F126" s="107"/>
      <c r="G126" s="107"/>
      <c r="H126" s="108"/>
    </row>
    <row r="127" customFormat="false" ht="16.5" hidden="false" customHeight="true" outlineLevel="0" collapsed="false">
      <c r="A127" s="137" t="n">
        <v>23</v>
      </c>
      <c r="B127" s="115" t="s">
        <v>242</v>
      </c>
      <c r="C127" s="115"/>
      <c r="D127" s="182" t="s">
        <v>243</v>
      </c>
      <c r="E127" s="182"/>
      <c r="F127" s="182"/>
      <c r="G127" s="115"/>
      <c r="H127" s="139"/>
    </row>
    <row r="128" customFormat="false" ht="16.5" hidden="false" customHeight="true" outlineLevel="0" collapsed="false">
      <c r="A128" s="114"/>
      <c r="B128" s="115" t="s">
        <v>244</v>
      </c>
      <c r="C128" s="115"/>
      <c r="D128" s="115"/>
      <c r="E128" s="115"/>
      <c r="F128" s="115"/>
      <c r="G128" s="115"/>
      <c r="H128" s="139"/>
    </row>
    <row r="129" customFormat="false" ht="16.5" hidden="false" customHeight="true" outlineLevel="0" collapsed="false">
      <c r="A129" s="114"/>
      <c r="B129" s="115" t="s">
        <v>245</v>
      </c>
      <c r="C129" s="115"/>
      <c r="D129" s="115"/>
      <c r="E129" s="115"/>
      <c r="F129" s="115"/>
      <c r="G129" s="115"/>
      <c r="H129" s="139"/>
    </row>
    <row r="130" customFormat="false" ht="16.5" hidden="false" customHeight="true" outlineLevel="0" collapsed="false">
      <c r="A130" s="114"/>
      <c r="B130" s="115" t="s">
        <v>246</v>
      </c>
      <c r="C130" s="115"/>
      <c r="D130" s="115"/>
      <c r="E130" s="115"/>
      <c r="F130" s="115"/>
      <c r="G130" s="115"/>
      <c r="H130" s="139"/>
    </row>
    <row r="131" customFormat="false" ht="16.5" hidden="false" customHeight="true" outlineLevel="0" collapsed="false">
      <c r="A131" s="114"/>
      <c r="B131" s="115" t="s">
        <v>247</v>
      </c>
      <c r="C131" s="115"/>
      <c r="D131" s="115"/>
      <c r="E131" s="115"/>
      <c r="F131" s="115"/>
      <c r="G131" s="115"/>
      <c r="H131" s="139"/>
    </row>
    <row r="132" customFormat="false" ht="16.5" hidden="false" customHeight="true" outlineLevel="0" collapsed="false">
      <c r="A132" s="120"/>
      <c r="B132" s="107" t="s">
        <v>248</v>
      </c>
      <c r="C132" s="107"/>
      <c r="D132" s="107"/>
      <c r="E132" s="107"/>
      <c r="F132" s="107"/>
      <c r="G132" s="107"/>
      <c r="H132" s="108"/>
    </row>
    <row r="133" customFormat="false" ht="16.5" hidden="false" customHeight="true" outlineLevel="0" collapsed="false">
      <c r="A133" s="137" t="n">
        <v>24</v>
      </c>
      <c r="B133" s="115" t="s">
        <v>249</v>
      </c>
      <c r="C133" s="115"/>
      <c r="D133" s="115"/>
      <c r="E133" s="115"/>
      <c r="F133" s="115"/>
      <c r="G133" s="115"/>
      <c r="H133" s="139"/>
    </row>
    <row r="134" customFormat="false" ht="16.5" hidden="false" customHeight="true" outlineLevel="0" collapsed="false">
      <c r="A134" s="114"/>
      <c r="B134" s="115" t="s">
        <v>250</v>
      </c>
      <c r="C134" s="115"/>
      <c r="D134" s="115"/>
      <c r="E134" s="115"/>
      <c r="F134" s="115"/>
      <c r="G134" s="115"/>
      <c r="H134" s="139"/>
    </row>
    <row r="135" customFormat="false" ht="16.5" hidden="false" customHeight="true" outlineLevel="0" collapsed="false">
      <c r="A135" s="114"/>
      <c r="B135" s="115" t="s">
        <v>251</v>
      </c>
      <c r="C135" s="115"/>
      <c r="D135" s="115"/>
      <c r="E135" s="115"/>
      <c r="F135" s="115"/>
      <c r="G135" s="115"/>
      <c r="H135" s="139"/>
    </row>
    <row r="136" customFormat="false" ht="16.5" hidden="false" customHeight="true" outlineLevel="0" collapsed="false">
      <c r="A136" s="114"/>
      <c r="B136" s="115" t="s">
        <v>252</v>
      </c>
      <c r="C136" s="115"/>
      <c r="D136" s="115"/>
      <c r="E136" s="115"/>
      <c r="F136" s="115"/>
      <c r="G136" s="115"/>
      <c r="H136" s="139"/>
    </row>
    <row r="137" customFormat="false" ht="16.5" hidden="false" customHeight="true" outlineLevel="0" collapsed="false">
      <c r="A137" s="120"/>
      <c r="B137" s="107" t="s">
        <v>253</v>
      </c>
      <c r="C137" s="107"/>
      <c r="D137" s="107"/>
      <c r="E137" s="107"/>
      <c r="F137" s="107"/>
      <c r="G137" s="107"/>
      <c r="H137" s="108"/>
    </row>
    <row r="138" customFormat="false" ht="16.5" hidden="false" customHeight="true" outlineLevel="0" collapsed="false">
      <c r="A138" s="137" t="n">
        <v>25</v>
      </c>
      <c r="B138" s="115" t="s">
        <v>254</v>
      </c>
      <c r="C138" s="115"/>
      <c r="D138" s="115"/>
      <c r="E138" s="115"/>
      <c r="F138" s="115"/>
      <c r="G138" s="115"/>
      <c r="H138" s="139"/>
    </row>
    <row r="139" customFormat="false" ht="16.5" hidden="false" customHeight="true" outlineLevel="0" collapsed="false">
      <c r="A139" s="114"/>
      <c r="B139" s="115" t="s">
        <v>255</v>
      </c>
      <c r="C139" s="115"/>
      <c r="D139" s="115" t="s">
        <v>60</v>
      </c>
      <c r="E139" s="115"/>
      <c r="F139" s="115"/>
      <c r="G139" s="115"/>
      <c r="H139" s="139"/>
    </row>
    <row r="140" customFormat="false" ht="16.5" hidden="false" customHeight="true" outlineLevel="0" collapsed="false">
      <c r="A140" s="114"/>
      <c r="B140" s="115" t="s">
        <v>256</v>
      </c>
      <c r="C140" s="115"/>
      <c r="D140" s="115"/>
      <c r="E140" s="115"/>
      <c r="F140" s="115"/>
      <c r="G140" s="115"/>
      <c r="H140" s="139"/>
    </row>
    <row r="141" customFormat="false" ht="16.5" hidden="false" customHeight="true" outlineLevel="0" collapsed="false">
      <c r="A141" s="114"/>
      <c r="B141" s="115" t="s">
        <v>257</v>
      </c>
      <c r="C141" s="115"/>
      <c r="D141" s="115"/>
      <c r="E141" s="115"/>
      <c r="F141" s="115"/>
      <c r="G141" s="115"/>
      <c r="H141" s="139"/>
    </row>
    <row r="142" customFormat="false" ht="16.5" hidden="false" customHeight="true" outlineLevel="0" collapsed="false">
      <c r="A142" s="114"/>
      <c r="B142" s="115" t="s">
        <v>258</v>
      </c>
      <c r="C142" s="115"/>
      <c r="D142" s="115"/>
      <c r="E142" s="115"/>
      <c r="F142" s="115"/>
      <c r="G142" s="115"/>
      <c r="H142" s="139"/>
    </row>
    <row r="143" customFormat="false" ht="16.5" hidden="false" customHeight="true" outlineLevel="0" collapsed="false">
      <c r="A143" s="114"/>
      <c r="B143" s="115" t="s">
        <v>259</v>
      </c>
      <c r="C143" s="115"/>
      <c r="D143" s="115"/>
      <c r="E143" s="115"/>
      <c r="F143" s="115"/>
      <c r="G143" s="115"/>
      <c r="H143" s="139"/>
    </row>
    <row r="144" customFormat="false" ht="16.5" hidden="false" customHeight="true" outlineLevel="0" collapsed="false">
      <c r="A144" s="120"/>
      <c r="B144" s="107" t="s">
        <v>260</v>
      </c>
      <c r="C144" s="107"/>
      <c r="D144" s="107"/>
      <c r="E144" s="107"/>
      <c r="F144" s="107"/>
      <c r="G144" s="107"/>
      <c r="H144" s="108"/>
    </row>
    <row r="145" customFormat="false" ht="16.5" hidden="false" customHeight="true" outlineLevel="0" collapsed="false">
      <c r="A145" s="137" t="n">
        <v>26</v>
      </c>
      <c r="B145" s="115" t="s">
        <v>261</v>
      </c>
      <c r="C145" s="115"/>
      <c r="D145" s="115"/>
      <c r="E145" s="115"/>
      <c r="F145" s="115"/>
      <c r="G145" s="115"/>
      <c r="H145" s="139"/>
    </row>
    <row r="146" customFormat="false" ht="16.5" hidden="false" customHeight="true" outlineLevel="0" collapsed="false">
      <c r="A146" s="114"/>
      <c r="B146" s="115" t="s">
        <v>262</v>
      </c>
      <c r="C146" s="115"/>
      <c r="D146" s="115" t="s">
        <v>60</v>
      </c>
      <c r="E146" s="115"/>
      <c r="F146" s="115"/>
      <c r="G146" s="115"/>
      <c r="H146" s="139"/>
    </row>
    <row r="147" customFormat="false" ht="16.5" hidden="false" customHeight="true" outlineLevel="0" collapsed="false">
      <c r="A147" s="120"/>
      <c r="B147" s="107" t="s">
        <v>263</v>
      </c>
      <c r="C147" s="107"/>
      <c r="D147" s="107"/>
      <c r="E147" s="107"/>
      <c r="F147" s="107"/>
      <c r="G147" s="107"/>
      <c r="H147" s="108"/>
    </row>
    <row r="148" customFormat="false" ht="16.5" hidden="false" customHeight="true" outlineLevel="0" collapsed="false">
      <c r="A148" s="137" t="n">
        <v>27</v>
      </c>
      <c r="B148" s="115" t="s">
        <v>264</v>
      </c>
      <c r="C148" s="115"/>
      <c r="D148" s="115" t="s">
        <v>64</v>
      </c>
      <c r="E148" s="115"/>
      <c r="F148" s="115"/>
      <c r="G148" s="115"/>
      <c r="H148" s="139"/>
    </row>
    <row r="149" customFormat="false" ht="16.5" hidden="false" customHeight="true" outlineLevel="0" collapsed="false">
      <c r="A149" s="105"/>
      <c r="B149" s="107" t="s">
        <v>265</v>
      </c>
      <c r="C149" s="107"/>
      <c r="D149" s="107"/>
      <c r="E149" s="107"/>
      <c r="F149" s="107"/>
      <c r="G149" s="107"/>
      <c r="H149" s="108"/>
    </row>
    <row r="150" customFormat="false" ht="16.5" hidden="false" customHeight="true" outlineLevel="0" collapsed="false">
      <c r="A150" s="137" t="n">
        <v>28</v>
      </c>
      <c r="B150" s="115" t="s">
        <v>266</v>
      </c>
      <c r="C150" s="115"/>
      <c r="D150" s="115"/>
      <c r="E150" s="115"/>
      <c r="F150" s="115"/>
      <c r="G150" s="115"/>
      <c r="H150" s="139"/>
    </row>
    <row r="151" customFormat="false" ht="16.5" hidden="false" customHeight="true" outlineLevel="0" collapsed="false">
      <c r="A151" s="105"/>
      <c r="B151" s="107" t="s">
        <v>267</v>
      </c>
      <c r="C151" s="107"/>
      <c r="D151" s="107"/>
      <c r="E151" s="107"/>
      <c r="F151" s="107"/>
      <c r="G151" s="107"/>
      <c r="H151" s="108"/>
    </row>
    <row r="152" customFormat="false" ht="16.5" hidden="false" customHeight="true" outlineLevel="0" collapsed="false">
      <c r="A152" s="145" t="s">
        <v>268</v>
      </c>
      <c r="B152" s="143" t="s">
        <v>269</v>
      </c>
      <c r="C152" s="146" t="n">
        <f aca="false">SUM(C8+C9)</f>
        <v>0</v>
      </c>
      <c r="D152" s="146" t="n">
        <f aca="false">SUM(D8+D9)</f>
        <v>0</v>
      </c>
      <c r="E152" s="146" t="n">
        <f aca="false">SUM(E8+E9)</f>
        <v>167.29</v>
      </c>
      <c r="F152" s="146" t="n">
        <f aca="false">SUM(F8+F9)</f>
        <v>271.38</v>
      </c>
      <c r="G152" s="146" t="n">
        <f aca="false">SUM(G8+G9)</f>
        <v>347.36</v>
      </c>
      <c r="H152" s="146" t="n">
        <f aca="false">SUM(H8+H9)</f>
        <v>333.77</v>
      </c>
    </row>
    <row r="153" customFormat="false" ht="16.5" hidden="false" customHeight="true" outlineLevel="0" collapsed="false">
      <c r="A153" s="145" t="s">
        <v>270</v>
      </c>
      <c r="B153" s="143" t="s">
        <v>271</v>
      </c>
      <c r="C153" s="143" t="n">
        <f aca="false">SUM(C154:C158)</f>
        <v>0</v>
      </c>
      <c r="D153" s="143" t="n">
        <f aca="false">SUM(D154:D158)</f>
        <v>0</v>
      </c>
      <c r="E153" s="143"/>
      <c r="F153" s="143"/>
      <c r="G153" s="143"/>
      <c r="H153" s="143"/>
    </row>
    <row r="154" customFormat="false" ht="16.5" hidden="false" customHeight="true" outlineLevel="0" collapsed="false">
      <c r="A154" s="145" t="s">
        <v>13</v>
      </c>
      <c r="B154" s="143" t="s">
        <v>272</v>
      </c>
      <c r="C154" s="143"/>
      <c r="D154" s="146"/>
      <c r="E154" s="143" t="n">
        <v>202</v>
      </c>
      <c r="F154" s="143" t="n">
        <v>221</v>
      </c>
      <c r="G154" s="143" t="n">
        <v>243</v>
      </c>
      <c r="H154" s="144" t="n">
        <v>264</v>
      </c>
    </row>
    <row r="155" customFormat="false" ht="16.5" hidden="false" customHeight="true" outlineLevel="0" collapsed="false">
      <c r="A155" s="145" t="s">
        <v>8</v>
      </c>
      <c r="B155" s="143" t="s">
        <v>273</v>
      </c>
      <c r="C155" s="143"/>
      <c r="D155" s="143"/>
      <c r="E155" s="143" t="n">
        <v>32</v>
      </c>
      <c r="F155" s="143" t="n">
        <v>43</v>
      </c>
      <c r="G155" s="143" t="n">
        <v>28</v>
      </c>
      <c r="H155" s="144" t="n">
        <v>53</v>
      </c>
    </row>
    <row r="156" customFormat="false" ht="16.5" hidden="false" customHeight="true" outlineLevel="0" collapsed="false">
      <c r="A156" s="145" t="s">
        <v>10</v>
      </c>
      <c r="B156" s="143" t="s">
        <v>274</v>
      </c>
      <c r="C156" s="143"/>
      <c r="D156" s="143"/>
      <c r="E156" s="172" t="n">
        <v>10</v>
      </c>
      <c r="F156" s="143" t="n">
        <v>15</v>
      </c>
      <c r="G156" s="183" t="n">
        <v>25</v>
      </c>
      <c r="H156" s="144" t="n">
        <v>36</v>
      </c>
    </row>
    <row r="157" customFormat="false" ht="16.5" hidden="false" customHeight="true" outlineLevel="0" collapsed="false">
      <c r="A157" s="184" t="s">
        <v>49</v>
      </c>
      <c r="B157" s="143" t="s">
        <v>275</v>
      </c>
      <c r="C157" s="171"/>
      <c r="D157" s="143"/>
      <c r="E157" s="171" t="n">
        <v>27</v>
      </c>
      <c r="F157" s="143" t="n">
        <v>35</v>
      </c>
      <c r="G157" s="171" t="n">
        <v>39</v>
      </c>
      <c r="H157" s="143" t="n">
        <v>4</v>
      </c>
    </row>
    <row r="158" customFormat="false" ht="16.5" hidden="false" customHeight="true" outlineLevel="0" collapsed="false">
      <c r="A158" s="184" t="s">
        <v>67</v>
      </c>
      <c r="B158" s="143" t="s">
        <v>276</v>
      </c>
      <c r="C158" s="171"/>
      <c r="D158" s="143"/>
      <c r="E158" s="171" t="n">
        <v>48</v>
      </c>
      <c r="F158" s="143" t="n">
        <v>60</v>
      </c>
      <c r="G158" s="171" t="n">
        <v>196</v>
      </c>
      <c r="H158" s="143" t="n">
        <v>120</v>
      </c>
    </row>
    <row r="159" customFormat="false" ht="16.5" hidden="false" customHeight="true" outlineLevel="0" collapsed="false">
      <c r="A159" s="184"/>
      <c r="B159" s="142" t="s">
        <v>79</v>
      </c>
      <c r="C159" s="185" t="n">
        <f aca="false">SUM(C154:C158)</f>
        <v>0</v>
      </c>
      <c r="D159" s="185" t="n">
        <f aca="false">SUM(D154:D158)</f>
        <v>0</v>
      </c>
      <c r="E159" s="185" t="n">
        <f aca="false">SUM(E154:E158)</f>
        <v>319</v>
      </c>
      <c r="F159" s="185" t="n">
        <f aca="false">SUM(F154:F158)</f>
        <v>374</v>
      </c>
      <c r="G159" s="185" t="n">
        <f aca="false">SUM(G154:G158)</f>
        <v>531</v>
      </c>
      <c r="H159" s="185" t="n">
        <f aca="false">SUM(H154:H158)</f>
        <v>477</v>
      </c>
    </row>
    <row r="160" s="186" customFormat="true" ht="16.5" hidden="false" customHeight="true" outlineLevel="0" collapsed="false">
      <c r="A160" s="184"/>
      <c r="B160" s="171"/>
      <c r="C160" s="171"/>
      <c r="D160" s="171"/>
      <c r="E160" s="171"/>
      <c r="F160" s="171"/>
      <c r="G160" s="171"/>
      <c r="H160" s="171"/>
    </row>
    <row r="161" customFormat="false" ht="16.5" hidden="false" customHeight="true" outlineLevel="0" collapsed="false">
      <c r="A161" s="137" t="n">
        <v>29</v>
      </c>
      <c r="B161" s="115" t="s">
        <v>277</v>
      </c>
      <c r="C161" s="187"/>
      <c r="D161" s="188" t="s">
        <v>278</v>
      </c>
      <c r="E161" s="189"/>
      <c r="F161" s="187"/>
      <c r="G161" s="188" t="s">
        <v>279</v>
      </c>
      <c r="H161" s="190"/>
    </row>
    <row r="162" customFormat="false" ht="16.5" hidden="false" customHeight="true" outlineLevel="0" collapsed="false">
      <c r="A162" s="120"/>
      <c r="B162" s="107" t="s">
        <v>280</v>
      </c>
      <c r="C162" s="191"/>
      <c r="D162" s="192"/>
      <c r="E162" s="193"/>
      <c r="F162" s="191"/>
      <c r="G162" s="192" t="s">
        <v>281</v>
      </c>
      <c r="H162" s="194"/>
    </row>
    <row r="163" customFormat="false" ht="16.5" hidden="false" customHeight="true" outlineLevel="0" collapsed="false">
      <c r="A163" s="195" t="s">
        <v>93</v>
      </c>
      <c r="B163" s="196" t="s">
        <v>282</v>
      </c>
      <c r="C163" s="197"/>
      <c r="D163" s="198" t="s">
        <v>283</v>
      </c>
      <c r="E163" s="199"/>
      <c r="F163" s="200"/>
      <c r="G163" s="201"/>
      <c r="H163" s="202" t="n">
        <v>100</v>
      </c>
    </row>
    <row r="164" customFormat="false" ht="16.5" hidden="false" customHeight="true" outlineLevel="0" collapsed="false">
      <c r="A164" s="195" t="s">
        <v>106</v>
      </c>
      <c r="B164" s="196" t="s">
        <v>284</v>
      </c>
      <c r="C164" s="197"/>
      <c r="D164" s="198" t="s">
        <v>285</v>
      </c>
      <c r="E164" s="199"/>
      <c r="F164" s="200"/>
      <c r="G164" s="201"/>
      <c r="H164" s="202" t="n">
        <v>50</v>
      </c>
    </row>
    <row r="165" customFormat="false" ht="16.5" hidden="false" customHeight="true" outlineLevel="0" collapsed="false">
      <c r="A165" s="195" t="s">
        <v>286</v>
      </c>
      <c r="B165" s="196" t="s">
        <v>287</v>
      </c>
      <c r="C165" s="197"/>
      <c r="D165" s="198" t="s">
        <v>288</v>
      </c>
      <c r="E165" s="199"/>
      <c r="F165" s="200"/>
      <c r="G165" s="201"/>
      <c r="H165" s="202" t="n">
        <v>50</v>
      </c>
    </row>
    <row r="166" customFormat="false" ht="16.5" hidden="false" customHeight="true" outlineLevel="0" collapsed="false">
      <c r="A166" s="195" t="s">
        <v>125</v>
      </c>
      <c r="B166" s="196" t="s">
        <v>289</v>
      </c>
      <c r="C166" s="197"/>
      <c r="D166" s="198" t="s">
        <v>290</v>
      </c>
      <c r="E166" s="199"/>
      <c r="F166" s="200"/>
      <c r="G166" s="201"/>
      <c r="H166" s="202" t="n">
        <v>25</v>
      </c>
    </row>
    <row r="167" customFormat="false" ht="16.5" hidden="false" customHeight="true" outlineLevel="0" collapsed="false">
      <c r="A167" s="195" t="s">
        <v>291</v>
      </c>
      <c r="B167" s="196" t="s">
        <v>292</v>
      </c>
      <c r="C167" s="197"/>
      <c r="D167" s="198"/>
      <c r="E167" s="199"/>
      <c r="F167" s="200"/>
      <c r="G167" s="201"/>
      <c r="H167" s="202" t="n">
        <v>50</v>
      </c>
    </row>
    <row r="168" customFormat="false" ht="16.5" hidden="false" customHeight="true" outlineLevel="0" collapsed="false">
      <c r="A168" s="195" t="s">
        <v>293</v>
      </c>
      <c r="B168" s="196" t="s">
        <v>294</v>
      </c>
      <c r="C168" s="197"/>
      <c r="D168" s="198"/>
      <c r="E168" s="199"/>
      <c r="F168" s="200"/>
      <c r="G168" s="201"/>
      <c r="H168" s="202" t="n">
        <v>50</v>
      </c>
    </row>
    <row r="169" customFormat="false" ht="16.5" hidden="false" customHeight="true" outlineLevel="0" collapsed="false">
      <c r="A169" s="195" t="s">
        <v>295</v>
      </c>
      <c r="B169" s="196" t="s">
        <v>296</v>
      </c>
      <c r="C169" s="197"/>
      <c r="D169" s="198"/>
      <c r="E169" s="199"/>
      <c r="F169" s="200"/>
      <c r="G169" s="201"/>
      <c r="H169" s="202" t="n">
        <v>50</v>
      </c>
    </row>
    <row r="170" customFormat="false" ht="16.5" hidden="false" customHeight="true" outlineLevel="0" collapsed="false">
      <c r="A170" s="195" t="s">
        <v>297</v>
      </c>
      <c r="B170" s="196" t="s">
        <v>298</v>
      </c>
      <c r="C170" s="197"/>
      <c r="D170" s="198"/>
      <c r="E170" s="199"/>
      <c r="F170" s="200"/>
      <c r="G170" s="201"/>
      <c r="H170" s="202" t="n">
        <v>75</v>
      </c>
    </row>
    <row r="171" customFormat="false" ht="16.5" hidden="false" customHeight="true" outlineLevel="0" collapsed="false">
      <c r="A171" s="195" t="s">
        <v>299</v>
      </c>
      <c r="B171" s="196" t="s">
        <v>300</v>
      </c>
      <c r="C171" s="197"/>
      <c r="D171" s="198"/>
      <c r="E171" s="199"/>
      <c r="F171" s="200"/>
      <c r="G171" s="201"/>
      <c r="H171" s="202" t="n">
        <v>10</v>
      </c>
    </row>
    <row r="172" customFormat="false" ht="16.5" hidden="false" customHeight="true" outlineLevel="0" collapsed="false">
      <c r="A172" s="195" t="s">
        <v>301</v>
      </c>
      <c r="B172" s="196" t="s">
        <v>302</v>
      </c>
      <c r="C172" s="197"/>
      <c r="D172" s="198"/>
      <c r="E172" s="199"/>
      <c r="F172" s="200"/>
      <c r="G172" s="201"/>
      <c r="H172" s="202" t="n">
        <v>50</v>
      </c>
    </row>
    <row r="173" customFormat="false" ht="16.5" hidden="false" customHeight="true" outlineLevel="0" collapsed="false">
      <c r="A173" s="195" t="s">
        <v>303</v>
      </c>
      <c r="B173" s="196" t="s">
        <v>304</v>
      </c>
      <c r="C173" s="197"/>
      <c r="D173" s="198"/>
      <c r="E173" s="199"/>
      <c r="F173" s="200"/>
      <c r="G173" s="201"/>
      <c r="H173" s="202" t="n">
        <v>50</v>
      </c>
    </row>
    <row r="174" customFormat="false" ht="16.5" hidden="false" customHeight="true" outlineLevel="0" collapsed="false">
      <c r="A174" s="195" t="s">
        <v>305</v>
      </c>
      <c r="B174" s="196" t="s">
        <v>306</v>
      </c>
      <c r="C174" s="197"/>
      <c r="D174" s="198"/>
      <c r="E174" s="199"/>
      <c r="F174" s="200"/>
      <c r="G174" s="201"/>
      <c r="H174" s="202" t="n">
        <v>50</v>
      </c>
    </row>
    <row r="175" customFormat="false" ht="16.5" hidden="false" customHeight="true" outlineLevel="0" collapsed="false">
      <c r="A175" s="195" t="s">
        <v>307</v>
      </c>
      <c r="B175" s="196" t="s">
        <v>308</v>
      </c>
      <c r="C175" s="197"/>
      <c r="D175" s="198"/>
      <c r="E175" s="199"/>
      <c r="F175" s="200"/>
      <c r="G175" s="201"/>
      <c r="H175" s="202" t="n">
        <v>65</v>
      </c>
    </row>
    <row r="176" customFormat="false" ht="16.5" hidden="false" customHeight="true" outlineLevel="0" collapsed="false">
      <c r="A176" s="195" t="s">
        <v>309</v>
      </c>
      <c r="B176" s="196" t="s">
        <v>310</v>
      </c>
      <c r="C176" s="197"/>
      <c r="D176" s="198"/>
      <c r="E176" s="199"/>
      <c r="F176" s="200"/>
      <c r="G176" s="201"/>
      <c r="H176" s="202" t="n">
        <v>50</v>
      </c>
    </row>
    <row r="177" customFormat="false" ht="16.5" hidden="false" customHeight="true" outlineLevel="0" collapsed="false">
      <c r="A177" s="195" t="s">
        <v>311</v>
      </c>
      <c r="B177" s="196" t="s">
        <v>312</v>
      </c>
      <c r="C177" s="197"/>
      <c r="D177" s="198" t="s">
        <v>41</v>
      </c>
      <c r="E177" s="199"/>
      <c r="F177" s="200"/>
      <c r="G177" s="201"/>
      <c r="H177" s="202" t="n">
        <v>50</v>
      </c>
    </row>
    <row r="178" customFormat="false" ht="16.5" hidden="false" customHeight="true" outlineLevel="0" collapsed="false">
      <c r="A178" s="195" t="s">
        <v>313</v>
      </c>
      <c r="B178" s="196" t="s">
        <v>314</v>
      </c>
      <c r="C178" s="197"/>
      <c r="D178" s="198"/>
      <c r="E178" s="199"/>
      <c r="F178" s="200"/>
      <c r="G178" s="201"/>
      <c r="H178" s="202" t="n">
        <v>25</v>
      </c>
    </row>
    <row r="179" customFormat="false" ht="16.5" hidden="false" customHeight="true" outlineLevel="0" collapsed="false">
      <c r="A179" s="195" t="s">
        <v>315</v>
      </c>
      <c r="B179" s="196" t="s">
        <v>316</v>
      </c>
      <c r="C179" s="197"/>
      <c r="D179" s="198"/>
      <c r="E179" s="199"/>
      <c r="F179" s="200"/>
      <c r="G179" s="201"/>
      <c r="H179" s="202" t="n">
        <v>100</v>
      </c>
    </row>
    <row r="180" customFormat="false" ht="16.5" hidden="false" customHeight="true" outlineLevel="0" collapsed="false">
      <c r="A180" s="195" t="s">
        <v>317</v>
      </c>
      <c r="B180" s="196" t="s">
        <v>318</v>
      </c>
      <c r="C180" s="197"/>
      <c r="D180" s="198"/>
      <c r="E180" s="199"/>
      <c r="F180" s="200"/>
      <c r="G180" s="201"/>
      <c r="H180" s="202" t="n">
        <v>100</v>
      </c>
    </row>
    <row r="181" customFormat="false" ht="16.5" hidden="false" customHeight="true" outlineLevel="0" collapsed="false">
      <c r="A181" s="195" t="s">
        <v>319</v>
      </c>
      <c r="B181" s="196" t="s">
        <v>320</v>
      </c>
      <c r="C181" s="197"/>
      <c r="D181" s="198" t="s">
        <v>41</v>
      </c>
      <c r="E181" s="199"/>
      <c r="F181" s="200"/>
      <c r="G181" s="201"/>
      <c r="H181" s="202" t="n">
        <v>50</v>
      </c>
    </row>
    <row r="182" customFormat="false" ht="16.5" hidden="false" customHeight="true" outlineLevel="0" collapsed="false">
      <c r="A182" s="195" t="s">
        <v>321</v>
      </c>
      <c r="B182" s="196" t="s">
        <v>322</v>
      </c>
      <c r="C182" s="197"/>
      <c r="D182" s="198"/>
      <c r="E182" s="199"/>
      <c r="F182" s="200"/>
      <c r="G182" s="201"/>
      <c r="H182" s="202" t="n">
        <v>30</v>
      </c>
    </row>
    <row r="183" customFormat="false" ht="16.5" hidden="false" customHeight="true" outlineLevel="0" collapsed="false">
      <c r="A183" s="195" t="s">
        <v>323</v>
      </c>
      <c r="B183" s="196" t="s">
        <v>324</v>
      </c>
      <c r="C183" s="197"/>
      <c r="D183" s="198"/>
      <c r="E183" s="199"/>
      <c r="F183" s="200"/>
      <c r="G183" s="201"/>
      <c r="H183" s="202" t="n">
        <v>25</v>
      </c>
    </row>
    <row r="184" customFormat="false" ht="16.5" hidden="false" customHeight="true" outlineLevel="0" collapsed="false">
      <c r="A184" s="195" t="s">
        <v>325</v>
      </c>
      <c r="B184" s="196" t="s">
        <v>326</v>
      </c>
      <c r="C184" s="197"/>
      <c r="D184" s="198"/>
      <c r="E184" s="199"/>
      <c r="F184" s="200"/>
      <c r="G184" s="201"/>
      <c r="H184" s="202" t="n">
        <v>15</v>
      </c>
    </row>
    <row r="185" customFormat="false" ht="16.5" hidden="false" customHeight="true" outlineLevel="0" collapsed="false">
      <c r="A185" s="195" t="s">
        <v>327</v>
      </c>
      <c r="B185" s="196" t="s">
        <v>328</v>
      </c>
      <c r="C185" s="197"/>
      <c r="D185" s="198"/>
      <c r="E185" s="199"/>
      <c r="F185" s="200"/>
      <c r="G185" s="201"/>
      <c r="H185" s="202" t="n">
        <v>25</v>
      </c>
    </row>
    <row r="186" customFormat="false" ht="16.5" hidden="false" customHeight="true" outlineLevel="0" collapsed="false">
      <c r="A186" s="195" t="s">
        <v>329</v>
      </c>
      <c r="B186" s="196" t="s">
        <v>330</v>
      </c>
      <c r="C186" s="197"/>
      <c r="D186" s="198"/>
      <c r="E186" s="199"/>
      <c r="F186" s="200"/>
      <c r="G186" s="201"/>
      <c r="H186" s="202" t="n">
        <v>20</v>
      </c>
    </row>
    <row r="187" customFormat="false" ht="16.5" hidden="false" customHeight="true" outlineLevel="0" collapsed="false">
      <c r="A187" s="195" t="s">
        <v>331</v>
      </c>
      <c r="B187" s="196" t="s">
        <v>332</v>
      </c>
      <c r="C187" s="197"/>
      <c r="D187" s="198"/>
      <c r="E187" s="199"/>
      <c r="F187" s="200"/>
      <c r="G187" s="201"/>
      <c r="H187" s="202" t="n">
        <v>25</v>
      </c>
    </row>
    <row r="188" customFormat="false" ht="16.5" hidden="false" customHeight="true" outlineLevel="0" collapsed="false">
      <c r="A188" s="195" t="s">
        <v>333</v>
      </c>
      <c r="B188" s="196" t="s">
        <v>334</v>
      </c>
      <c r="C188" s="197"/>
      <c r="D188" s="198"/>
      <c r="E188" s="199"/>
      <c r="F188" s="200"/>
      <c r="G188" s="201"/>
      <c r="H188" s="202" t="n">
        <v>25</v>
      </c>
    </row>
    <row r="189" customFormat="false" ht="16.5" hidden="false" customHeight="true" outlineLevel="0" collapsed="false">
      <c r="A189" s="195" t="s">
        <v>335</v>
      </c>
      <c r="B189" s="196" t="s">
        <v>336</v>
      </c>
      <c r="C189" s="197"/>
      <c r="D189" s="198"/>
      <c r="E189" s="199"/>
      <c r="F189" s="200"/>
      <c r="G189" s="201"/>
      <c r="H189" s="202" t="n">
        <v>25</v>
      </c>
    </row>
    <row r="190" customFormat="false" ht="16.5" hidden="false" customHeight="true" outlineLevel="0" collapsed="false">
      <c r="A190" s="195" t="s">
        <v>337</v>
      </c>
      <c r="B190" s="196" t="s">
        <v>338</v>
      </c>
      <c r="C190" s="197"/>
      <c r="D190" s="198"/>
      <c r="E190" s="199"/>
      <c r="F190" s="200"/>
      <c r="G190" s="201"/>
      <c r="H190" s="202" t="n">
        <v>50</v>
      </c>
    </row>
    <row r="191" customFormat="false" ht="16.5" hidden="false" customHeight="true" outlineLevel="0" collapsed="false">
      <c r="A191" s="195" t="s">
        <v>339</v>
      </c>
      <c r="B191" s="196" t="s">
        <v>340</v>
      </c>
      <c r="C191" s="197"/>
      <c r="D191" s="198"/>
      <c r="E191" s="199"/>
      <c r="F191" s="200"/>
      <c r="G191" s="201"/>
      <c r="H191" s="202" t="n">
        <v>50</v>
      </c>
    </row>
    <row r="192" customFormat="false" ht="16.5" hidden="false" customHeight="true" outlineLevel="0" collapsed="false">
      <c r="A192" s="195" t="s">
        <v>341</v>
      </c>
      <c r="B192" s="196" t="s">
        <v>342</v>
      </c>
      <c r="C192" s="197"/>
      <c r="D192" s="198"/>
      <c r="E192" s="199"/>
      <c r="F192" s="200"/>
      <c r="G192" s="201"/>
      <c r="H192" s="202" t="n">
        <v>25</v>
      </c>
    </row>
    <row r="193" customFormat="false" ht="16.5" hidden="false" customHeight="true" outlineLevel="0" collapsed="false">
      <c r="A193" s="195" t="s">
        <v>343</v>
      </c>
      <c r="B193" s="196" t="s">
        <v>344</v>
      </c>
      <c r="C193" s="197"/>
      <c r="D193" s="198"/>
      <c r="E193" s="199"/>
      <c r="F193" s="200"/>
      <c r="G193" s="201"/>
      <c r="H193" s="202" t="n">
        <v>25</v>
      </c>
    </row>
    <row r="194" customFormat="false" ht="16.5" hidden="false" customHeight="true" outlineLevel="0" collapsed="false">
      <c r="A194" s="195" t="s">
        <v>345</v>
      </c>
      <c r="B194" s="196" t="s">
        <v>346</v>
      </c>
      <c r="C194" s="197"/>
      <c r="D194" s="198"/>
      <c r="E194" s="199"/>
      <c r="F194" s="200"/>
      <c r="G194" s="201"/>
      <c r="H194" s="202" t="n">
        <v>25</v>
      </c>
    </row>
    <row r="195" customFormat="false" ht="16.5" hidden="false" customHeight="true" outlineLevel="0" collapsed="false">
      <c r="A195" s="195" t="s">
        <v>347</v>
      </c>
      <c r="B195" s="196" t="s">
        <v>348</v>
      </c>
      <c r="C195" s="197"/>
      <c r="D195" s="198"/>
      <c r="E195" s="199"/>
      <c r="F195" s="200"/>
      <c r="G195" s="201"/>
      <c r="H195" s="202" t="n">
        <v>25</v>
      </c>
    </row>
    <row r="196" customFormat="false" ht="16.5" hidden="false" customHeight="true" outlineLevel="0" collapsed="false">
      <c r="A196" s="195" t="s">
        <v>349</v>
      </c>
      <c r="B196" s="196" t="s">
        <v>350</v>
      </c>
      <c r="C196" s="197"/>
      <c r="D196" s="198"/>
      <c r="E196" s="199"/>
      <c r="F196" s="200"/>
      <c r="G196" s="201"/>
      <c r="H196" s="202" t="n">
        <v>25</v>
      </c>
    </row>
    <row r="197" customFormat="false" ht="16.5" hidden="false" customHeight="true" outlineLevel="0" collapsed="false">
      <c r="A197" s="195" t="s">
        <v>351</v>
      </c>
      <c r="B197" s="196" t="s">
        <v>352</v>
      </c>
      <c r="C197" s="197"/>
      <c r="D197" s="198"/>
      <c r="E197" s="199"/>
      <c r="F197" s="200"/>
      <c r="G197" s="201"/>
      <c r="H197" s="202" t="n">
        <v>25</v>
      </c>
    </row>
    <row r="198" customFormat="false" ht="16.5" hidden="false" customHeight="true" outlineLevel="0" collapsed="false">
      <c r="A198" s="195" t="s">
        <v>353</v>
      </c>
      <c r="B198" s="203" t="s">
        <v>354</v>
      </c>
      <c r="C198" s="204"/>
      <c r="D198" s="205" t="s">
        <v>285</v>
      </c>
      <c r="E198" s="206"/>
      <c r="F198" s="207"/>
      <c r="G198" s="208"/>
      <c r="H198" s="209" t="n">
        <v>100</v>
      </c>
    </row>
    <row r="199" customFormat="false" ht="16.5" hidden="false" customHeight="true" outlineLevel="0" collapsed="false">
      <c r="A199" s="195" t="s">
        <v>355</v>
      </c>
      <c r="B199" s="203" t="s">
        <v>356</v>
      </c>
      <c r="C199" s="204"/>
      <c r="D199" s="205"/>
      <c r="E199" s="206"/>
      <c r="F199" s="207"/>
      <c r="G199" s="208"/>
      <c r="H199" s="209" t="n">
        <v>100</v>
      </c>
    </row>
    <row r="200" customFormat="false" ht="16.5" hidden="false" customHeight="true" outlineLevel="0" collapsed="false">
      <c r="A200" s="210" t="s">
        <v>357</v>
      </c>
      <c r="B200" s="211" t="s">
        <v>358</v>
      </c>
      <c r="C200" s="212"/>
      <c r="D200" s="213"/>
      <c r="E200" s="214"/>
      <c r="F200" s="207"/>
      <c r="G200" s="215"/>
      <c r="H200" s="216" t="n">
        <v>50</v>
      </c>
    </row>
    <row r="201" customFormat="false" ht="16.5" hidden="false" customHeight="true" outlineLevel="0" collapsed="false">
      <c r="A201" s="203" t="s">
        <v>359</v>
      </c>
      <c r="B201" s="211" t="s">
        <v>360</v>
      </c>
      <c r="C201" s="212"/>
      <c r="D201" s="213"/>
      <c r="E201" s="214"/>
      <c r="F201" s="207"/>
      <c r="G201" s="215"/>
      <c r="H201" s="216" t="n">
        <v>50</v>
      </c>
    </row>
    <row r="202" customFormat="false" ht="16.5" hidden="false" customHeight="true" outlineLevel="0" collapsed="false">
      <c r="A202" s="214" t="s">
        <v>361</v>
      </c>
      <c r="B202" s="211" t="s">
        <v>362</v>
      </c>
      <c r="C202" s="212"/>
      <c r="D202" s="213"/>
      <c r="E202" s="214"/>
      <c r="F202" s="200"/>
      <c r="G202" s="201"/>
      <c r="H202" s="202" t="n">
        <v>50</v>
      </c>
    </row>
    <row r="203" customFormat="false" ht="16.5" hidden="false" customHeight="true" outlineLevel="0" collapsed="false">
      <c r="A203" s="214" t="s">
        <v>363</v>
      </c>
      <c r="B203" s="211" t="s">
        <v>358</v>
      </c>
      <c r="C203" s="212"/>
      <c r="D203" s="213"/>
      <c r="E203" s="214"/>
      <c r="F203" s="200"/>
      <c r="G203" s="201"/>
      <c r="H203" s="202" t="n">
        <v>20</v>
      </c>
    </row>
    <row r="204" customFormat="false" ht="16.5" hidden="false" customHeight="true" outlineLevel="0" collapsed="false">
      <c r="A204" s="214" t="s">
        <v>364</v>
      </c>
      <c r="B204" s="211" t="s">
        <v>365</v>
      </c>
      <c r="C204" s="212"/>
      <c r="D204" s="213"/>
      <c r="E204" s="214"/>
      <c r="F204" s="200"/>
      <c r="G204" s="201"/>
      <c r="H204" s="202" t="n">
        <v>50</v>
      </c>
    </row>
    <row r="205" customFormat="false" ht="16.5" hidden="false" customHeight="true" outlineLevel="0" collapsed="false">
      <c r="A205" s="210" t="s">
        <v>366</v>
      </c>
      <c r="B205" s="211" t="s">
        <v>367</v>
      </c>
      <c r="C205" s="212"/>
      <c r="D205" s="213"/>
      <c r="E205" s="214"/>
      <c r="F205" s="207"/>
      <c r="G205" s="208"/>
      <c r="H205" s="209" t="n">
        <v>50</v>
      </c>
    </row>
    <row r="206" customFormat="false" ht="16.5" hidden="false" customHeight="true" outlineLevel="0" collapsed="false">
      <c r="A206" s="217"/>
      <c r="B206" s="218" t="s">
        <v>79</v>
      </c>
      <c r="C206" s="219"/>
      <c r="D206" s="220"/>
      <c r="E206" s="221"/>
      <c r="F206" s="222"/>
      <c r="G206" s="223"/>
      <c r="H206" s="224" t="n">
        <f aca="false">SUM(H163:H205)</f>
        <v>1960</v>
      </c>
    </row>
    <row r="211" customFormat="false" ht="15" hidden="false" customHeight="false" outlineLevel="0" collapsed="false">
      <c r="E211" s="91" t="s">
        <v>368</v>
      </c>
    </row>
    <row r="212" customFormat="false" ht="15" hidden="false" customHeight="false" outlineLevel="0" collapsed="false">
      <c r="E212" s="91" t="s">
        <v>369</v>
      </c>
    </row>
  </sheetData>
  <mergeCells count="6">
    <mergeCell ref="C9:C10"/>
    <mergeCell ref="D9:D10"/>
    <mergeCell ref="H9:H10"/>
    <mergeCell ref="D74:F74"/>
    <mergeCell ref="D109:F109"/>
    <mergeCell ref="D127:F127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08-02T07:38:59Z</cp:lastPrinted>
  <dcterms:modified xsi:type="dcterms:W3CDTF">2007-08-02T07:39:42Z</dcterms:modified>
  <cp:revision>0</cp:revision>
  <dc:subject/>
  <dc:title/>
</cp:coreProperties>
</file>