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41">
  <si>
    <t xml:space="preserve">Third Assam State Finance Commission</t>
  </si>
  <si>
    <t xml:space="preserve">           Questionnaire for Panchayat</t>
  </si>
  <si>
    <t xml:space="preserve">Name of the District</t>
  </si>
  <si>
    <t xml:space="preserve">Dhemaji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2585.00 Sq.Km / House hold 96949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TC</t>
  </si>
  <si>
    <t xml:space="preserve">Rs1800/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Dhemaji ZP</t>
  </si>
  <si>
    <t xml:space="preserve">Dhemaji  Aps</t>
  </si>
  <si>
    <t xml:space="preserve">Dhemaji  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Dhemaji  Aps ( GPs Members also)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Non Provincilised Staffs </t>
  </si>
  <si>
    <t xml:space="preserve">(x)</t>
  </si>
  <si>
    <t xml:space="preserve">Eletricity </t>
  </si>
  <si>
    <t xml:space="preserve">(xi)</t>
  </si>
  <si>
    <t xml:space="preserve">Formats/ Records</t>
  </si>
  <si>
    <t xml:space="preserve">Sub total (i toXi)</t>
  </si>
  <si>
    <t xml:space="preserve">(xi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km </t>
  </si>
  <si>
    <t xml:space="preserve">Graveled</t>
  </si>
  <si>
    <t xml:space="preserve">481 Km</t>
  </si>
  <si>
    <t xml:space="preserve">Earthen</t>
  </si>
  <si>
    <t xml:space="preserve">753 Km</t>
  </si>
  <si>
    <t xml:space="preserve">Number, type &amp; value of </t>
  </si>
  <si>
    <t xml:space="preserve">buildings maintained by PRIs</t>
  </si>
  <si>
    <t xml:space="preserve"> AT 219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25.50 crore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Lakh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</t>
  </si>
  <si>
    <t xml:space="preserve">Poverty Alleviation</t>
  </si>
  <si>
    <t xml:space="preserve">xxxxiv</t>
  </si>
  <si>
    <t xml:space="preserve">Construction of the Market under the ZP</t>
  </si>
  <si>
    <t xml:space="preserve">for revenue income</t>
  </si>
  <si>
    <t xml:space="preserve">xxxxv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ce of Road </t>
  </si>
  <si>
    <t xml:space="preserve">ForMaintenance  Culvert </t>
  </si>
  <si>
    <t xml:space="preserve">For Maintenance  Building  </t>
  </si>
  <si>
    <t xml:space="preserve">For Maintence of Heritage protection</t>
  </si>
  <si>
    <t xml:space="preserve">For Maintence of Irrigation Cannale</t>
  </si>
  <si>
    <t xml:space="preserve">For Maintence of Conferance Holl </t>
  </si>
  <si>
    <t xml:space="preserve">For Maintence of Maintenance Hats</t>
  </si>
  <si>
    <t xml:space="preserve">For Maintence of Yoga  Centre </t>
  </si>
  <si>
    <t xml:space="preserve">For Maintence of Pilgrim/satra </t>
  </si>
  <si>
    <t xml:space="preserve">For Maintence of Horticulture (Forest)</t>
  </si>
  <si>
    <t xml:space="preserve">For Maintence of Ghats </t>
  </si>
  <si>
    <t xml:space="preserve">For Maintence of Primary heath </t>
  </si>
  <si>
    <t xml:space="preserve">For Maintence of primary Education</t>
  </si>
  <si>
    <t xml:space="preserve">For Maintence of Sports </t>
  </si>
  <si>
    <t xml:space="preserve">For Maintence of Library </t>
  </si>
  <si>
    <t xml:space="preserve">For Maintence of Agriculture</t>
  </si>
  <si>
    <t xml:space="preserve">Animal Husbabdry</t>
  </si>
  <si>
    <t xml:space="preserve">For Maintence of Rural Housing </t>
  </si>
  <si>
    <t xml:space="preserve">For Maintence of Drinking Water</t>
  </si>
  <si>
    <t xml:space="preserve">For Maintence of Rural Electrification</t>
  </si>
  <si>
    <t xml:space="preserve">For Maintence of Family Welfare </t>
  </si>
  <si>
    <t xml:space="preserve">For Maintence of Social Welfare</t>
  </si>
  <si>
    <t xml:space="preserve">For Maintence of Building (AP Staff Quarters)</t>
  </si>
  <si>
    <t xml:space="preserve">Xxviii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Dhemaji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4" activeCellId="0" sqref="H64:I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7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</row>
    <row r="14" customFormat="false" ht="15.75" hidden="false" customHeight="false" outlineLevel="0" collapsed="false">
      <c r="C14" s="1" t="s">
        <v>7</v>
      </c>
      <c r="D14" s="1" t="s">
        <v>8</v>
      </c>
      <c r="G14" s="3" t="s">
        <v>14</v>
      </c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4" t="s">
        <v>16</v>
      </c>
      <c r="F19" s="4" t="s">
        <v>17</v>
      </c>
      <c r="G19" s="4" t="s">
        <v>18</v>
      </c>
      <c r="H19" s="5" t="s">
        <v>19</v>
      </c>
      <c r="I19" s="6" t="s">
        <v>20</v>
      </c>
      <c r="J19" s="7" t="s">
        <v>21</v>
      </c>
      <c r="K19" s="8"/>
    </row>
    <row r="20" customFormat="false" ht="15" hidden="false" customHeight="false" outlineLevel="0" collapsed="false">
      <c r="E20" s="9" t="n">
        <v>319867</v>
      </c>
      <c r="F20" s="9" t="n">
        <v>213245</v>
      </c>
      <c r="G20" s="10" t="n">
        <v>40934</v>
      </c>
      <c r="H20" s="9" t="n">
        <v>233907</v>
      </c>
      <c r="I20" s="11" t="n">
        <v>204669</v>
      </c>
      <c r="J20" s="12" t="n">
        <f aca="false">SUM(E20+F20)</f>
        <v>533112</v>
      </c>
      <c r="K20" s="12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3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4"/>
      <c r="C30" s="14"/>
      <c r="D30" s="14"/>
      <c r="E30" s="15" t="s">
        <v>27</v>
      </c>
      <c r="F30" s="16"/>
      <c r="G30" s="15" t="s">
        <v>28</v>
      </c>
      <c r="H30" s="16"/>
      <c r="I30" s="17" t="s">
        <v>29</v>
      </c>
      <c r="J30" s="15" t="s">
        <v>30</v>
      </c>
      <c r="K30" s="16"/>
      <c r="L30" s="17" t="s">
        <v>31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2</v>
      </c>
      <c r="H31" s="21"/>
      <c r="I31" s="22" t="s">
        <v>33</v>
      </c>
      <c r="J31" s="20" t="s">
        <v>33</v>
      </c>
      <c r="K31" s="21"/>
      <c r="L31" s="22" t="s">
        <v>34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5</v>
      </c>
      <c r="C33" s="20" t="s">
        <v>36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7</v>
      </c>
      <c r="D34" s="21"/>
      <c r="E34" s="18" t="s">
        <v>38</v>
      </c>
      <c r="F34" s="19"/>
      <c r="G34" s="20" t="n">
        <v>1</v>
      </c>
      <c r="H34" s="21"/>
      <c r="I34" s="29" t="s">
        <v>39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0</v>
      </c>
      <c r="D35" s="31"/>
      <c r="E35" s="20" t="s">
        <v>41</v>
      </c>
      <c r="F35" s="21"/>
      <c r="G35" s="20" t="n">
        <v>7</v>
      </c>
      <c r="H35" s="21"/>
      <c r="I35" s="29" t="s">
        <v>42</v>
      </c>
      <c r="J35" s="20"/>
      <c r="K35" s="21"/>
      <c r="L35" s="22" t="n">
        <v>7</v>
      </c>
    </row>
    <row r="36" customFormat="false" ht="15.75" hidden="false" customHeight="false" outlineLevel="0" collapsed="false">
      <c r="B36" s="28" t="s">
        <v>12</v>
      </c>
      <c r="C36" s="30"/>
      <c r="D36" s="31"/>
      <c r="E36" s="20" t="s">
        <v>43</v>
      </c>
      <c r="F36" s="21"/>
      <c r="G36" s="20" t="n">
        <v>14</v>
      </c>
      <c r="H36" s="21"/>
      <c r="I36" s="29" t="s">
        <v>44</v>
      </c>
      <c r="J36" s="32"/>
      <c r="K36" s="21"/>
      <c r="L36" s="22" t="n">
        <v>9</v>
      </c>
    </row>
    <row r="37" customFormat="false" ht="15.75" hidden="false" customHeight="false" outlineLevel="0" collapsed="false">
      <c r="B37" s="28" t="s">
        <v>7</v>
      </c>
      <c r="C37" s="30"/>
      <c r="D37" s="31"/>
      <c r="E37" s="20" t="s">
        <v>45</v>
      </c>
      <c r="F37" s="21"/>
      <c r="G37" s="20" t="n">
        <v>1</v>
      </c>
      <c r="H37" s="21"/>
      <c r="I37" s="29" t="s">
        <v>46</v>
      </c>
      <c r="J37" s="32"/>
      <c r="K37" s="21"/>
      <c r="L37" s="22" t="n">
        <v>1</v>
      </c>
    </row>
    <row r="38" customFormat="false" ht="15.75" hidden="false" customHeight="false" outlineLevel="0" collapsed="false">
      <c r="B38" s="28" t="s">
        <v>9</v>
      </c>
      <c r="C38" s="30"/>
      <c r="D38" s="31"/>
      <c r="E38" s="33" t="s">
        <v>47</v>
      </c>
      <c r="F38" s="21"/>
      <c r="G38" s="20" t="n">
        <v>1</v>
      </c>
      <c r="H38" s="21"/>
      <c r="I38" s="29" t="s">
        <v>42</v>
      </c>
      <c r="J38" s="32" t="s">
        <v>40</v>
      </c>
      <c r="K38" s="21"/>
      <c r="L38" s="22" t="n">
        <v>1</v>
      </c>
    </row>
    <row r="39" customFormat="false" ht="15.75" hidden="false" customHeight="false" outlineLevel="0" collapsed="false">
      <c r="B39" s="28" t="s">
        <v>48</v>
      </c>
      <c r="C39" s="30"/>
      <c r="D39" s="31"/>
      <c r="E39" s="20" t="s">
        <v>49</v>
      </c>
      <c r="G39" s="20" t="n">
        <v>65</v>
      </c>
      <c r="H39" s="21"/>
      <c r="I39" s="29" t="s">
        <v>42</v>
      </c>
      <c r="J39" s="20"/>
      <c r="K39" s="21" t="s">
        <v>40</v>
      </c>
      <c r="L39" s="22" t="n">
        <v>14</v>
      </c>
    </row>
    <row r="40" customFormat="false" ht="15.75" hidden="false" customHeight="false" outlineLevel="0" collapsed="false">
      <c r="B40" s="28"/>
      <c r="C40" s="30"/>
      <c r="D40" s="31"/>
      <c r="E40" s="20" t="s">
        <v>50</v>
      </c>
      <c r="G40" s="20" t="n">
        <v>77</v>
      </c>
      <c r="H40" s="21"/>
      <c r="I40" s="29" t="s">
        <v>51</v>
      </c>
      <c r="J40" s="20"/>
      <c r="K40" s="21"/>
      <c r="L40" s="22" t="n">
        <v>67</v>
      </c>
    </row>
    <row r="41" customFormat="false" ht="15.75" hidden="false" customHeight="false" outlineLevel="0" collapsed="false">
      <c r="B41" s="28"/>
      <c r="C41" s="30"/>
      <c r="D41" s="31"/>
      <c r="E41" s="20" t="s">
        <v>52</v>
      </c>
      <c r="G41" s="20" t="n">
        <v>7</v>
      </c>
      <c r="H41" s="21"/>
      <c r="I41" s="29" t="s">
        <v>53</v>
      </c>
      <c r="J41" s="20"/>
      <c r="K41" s="21"/>
      <c r="L41" s="22" t="n">
        <v>6</v>
      </c>
    </row>
    <row r="42" customFormat="false" ht="15.75" hidden="false" customHeight="false" outlineLevel="0" collapsed="false">
      <c r="B42" s="28"/>
      <c r="C42" s="30"/>
      <c r="D42" s="31"/>
      <c r="E42" s="34" t="s">
        <v>54</v>
      </c>
      <c r="F42" s="35"/>
      <c r="G42" s="20" t="n">
        <v>79</v>
      </c>
      <c r="H42" s="21"/>
      <c r="I42" s="29" t="s">
        <v>55</v>
      </c>
      <c r="J42" s="20"/>
      <c r="K42" s="21"/>
      <c r="L42" s="22" t="n">
        <v>52</v>
      </c>
    </row>
    <row r="43" customFormat="false" ht="15.75" hidden="false" customHeight="false" outlineLevel="0" collapsed="false">
      <c r="B43" s="28" t="s">
        <v>56</v>
      </c>
      <c r="C43" s="30"/>
      <c r="D43" s="31"/>
      <c r="E43" s="33" t="s">
        <v>57</v>
      </c>
      <c r="F43" s="33"/>
      <c r="G43" s="20" t="n">
        <v>1</v>
      </c>
      <c r="H43" s="21"/>
      <c r="I43" s="29" t="s">
        <v>51</v>
      </c>
      <c r="J43" s="20"/>
      <c r="K43" s="21"/>
      <c r="L43" s="22"/>
    </row>
    <row r="44" customFormat="false" ht="15.75" hidden="false" customHeight="false" outlineLevel="0" collapsed="false">
      <c r="B44" s="14"/>
      <c r="C44" s="36"/>
      <c r="D44" s="37"/>
      <c r="E44" s="38" t="s">
        <v>21</v>
      </c>
      <c r="F44" s="39"/>
      <c r="G44" s="40" t="n">
        <f aca="false">SUM(G34:G43)</f>
        <v>253</v>
      </c>
      <c r="H44" s="41"/>
      <c r="I44" s="42"/>
      <c r="J44" s="40"/>
      <c r="K44" s="41"/>
      <c r="L44" s="43" t="n">
        <f aca="false">SUM(L34:L43)</f>
        <v>158</v>
      </c>
    </row>
    <row r="45" customFormat="false" ht="15.75" hidden="false" customHeight="false" outlineLevel="0" collapsed="false">
      <c r="B45" s="44" t="s">
        <v>58</v>
      </c>
      <c r="C45" s="15" t="s">
        <v>59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0</v>
      </c>
      <c r="D46" s="21"/>
      <c r="E46" s="45"/>
      <c r="F46" s="21"/>
      <c r="G46" s="45"/>
      <c r="H46" s="21"/>
      <c r="I46" s="21"/>
      <c r="J46" s="45"/>
      <c r="K46" s="21"/>
      <c r="L46" s="21"/>
    </row>
    <row r="47" customFormat="false" ht="15.75" hidden="false" customHeight="false" outlineLevel="0" collapsed="false">
      <c r="B47" s="28"/>
      <c r="C47" s="20" t="s">
        <v>61</v>
      </c>
      <c r="D47" s="21"/>
      <c r="E47" s="20" t="s">
        <v>62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3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6"/>
      <c r="C50" s="25" t="s">
        <v>65</v>
      </c>
      <c r="D50" s="26"/>
      <c r="E50" s="25" t="s">
        <v>66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2</v>
      </c>
      <c r="C51" s="20"/>
      <c r="D51" s="21"/>
      <c r="E51" s="47"/>
      <c r="F51" s="47"/>
      <c r="G51" s="20"/>
      <c r="H51" s="21"/>
      <c r="I51" s="29"/>
      <c r="J51" s="20"/>
      <c r="K51" s="21"/>
      <c r="L51" s="22"/>
    </row>
    <row r="52" customFormat="false" ht="15.75" hidden="false" customHeight="false" outlineLevel="0" collapsed="false">
      <c r="B52" s="28" t="s">
        <v>7</v>
      </c>
      <c r="C52" s="20"/>
      <c r="D52" s="21"/>
      <c r="E52" s="48" t="s">
        <v>67</v>
      </c>
      <c r="F52" s="48"/>
      <c r="G52" s="20" t="n">
        <v>5</v>
      </c>
      <c r="H52" s="21"/>
      <c r="I52" s="29" t="s">
        <v>68</v>
      </c>
      <c r="J52" s="20"/>
      <c r="K52" s="21"/>
      <c r="L52" s="22"/>
    </row>
    <row r="53" customFormat="false" ht="15.75" hidden="false" customHeight="false" outlineLevel="0" collapsed="false">
      <c r="B53" s="28" t="s">
        <v>9</v>
      </c>
      <c r="C53" s="20"/>
      <c r="D53" s="21"/>
      <c r="E53" s="48" t="s">
        <v>69</v>
      </c>
      <c r="F53" s="48"/>
      <c r="G53" s="20" t="n">
        <v>1</v>
      </c>
      <c r="H53" s="21"/>
      <c r="I53" s="29" t="s">
        <v>68</v>
      </c>
      <c r="J53" s="20"/>
      <c r="K53" s="21"/>
      <c r="L53" s="22"/>
    </row>
    <row r="54" customFormat="false" ht="15.75" hidden="false" customHeight="false" outlineLevel="0" collapsed="false">
      <c r="B54" s="28" t="s">
        <v>48</v>
      </c>
      <c r="C54" s="20"/>
      <c r="D54" s="21"/>
      <c r="E54" s="48" t="s">
        <v>70</v>
      </c>
      <c r="F54" s="48"/>
      <c r="G54" s="20" t="n">
        <v>15</v>
      </c>
      <c r="H54" s="21"/>
      <c r="I54" s="29" t="s">
        <v>68</v>
      </c>
      <c r="J54" s="20"/>
      <c r="K54" s="21"/>
      <c r="L54" s="22"/>
    </row>
    <row r="55" customFormat="false" ht="15.75" hidden="false" customHeight="false" outlineLevel="0" collapsed="false">
      <c r="B55" s="28" t="s">
        <v>56</v>
      </c>
      <c r="C55" s="20"/>
      <c r="D55" s="21"/>
      <c r="E55" s="48" t="s">
        <v>71</v>
      </c>
      <c r="F55" s="48"/>
      <c r="G55" s="20" t="n">
        <v>1</v>
      </c>
      <c r="H55" s="21"/>
      <c r="I55" s="29" t="s">
        <v>68</v>
      </c>
      <c r="J55" s="20"/>
      <c r="K55" s="21"/>
      <c r="L55" s="22"/>
    </row>
    <row r="56" customFormat="false" ht="15.75" hidden="false" customHeight="false" outlineLevel="0" collapsed="false">
      <c r="B56" s="28"/>
      <c r="C56" s="20"/>
      <c r="D56" s="21"/>
      <c r="E56" s="18" t="s">
        <v>72</v>
      </c>
      <c r="F56" s="49"/>
      <c r="G56" s="20" t="n">
        <v>10</v>
      </c>
      <c r="H56" s="21"/>
      <c r="I56" s="29" t="s">
        <v>73</v>
      </c>
      <c r="J56" s="20"/>
      <c r="K56" s="21"/>
      <c r="L56" s="22"/>
    </row>
    <row r="57" customFormat="false" ht="15.75" hidden="false" customHeight="false" outlineLevel="0" collapsed="false">
      <c r="B57" s="28"/>
      <c r="C57" s="20"/>
      <c r="D57" s="21"/>
      <c r="E57" s="18" t="s">
        <v>74</v>
      </c>
      <c r="F57" s="49"/>
      <c r="G57" s="20" t="n">
        <v>1</v>
      </c>
      <c r="H57" s="21"/>
      <c r="I57" s="29" t="s">
        <v>75</v>
      </c>
      <c r="J57" s="20"/>
      <c r="K57" s="21"/>
      <c r="L57" s="22"/>
    </row>
    <row r="58" customFormat="false" ht="15.75" hidden="false" customHeight="false" outlineLevel="0" collapsed="false">
      <c r="B58" s="46" t="s">
        <v>76</v>
      </c>
      <c r="C58" s="25" t="s">
        <v>77</v>
      </c>
      <c r="D58" s="26"/>
      <c r="E58" s="25"/>
      <c r="F58" s="26"/>
      <c r="G58" s="25"/>
      <c r="H58" s="26"/>
      <c r="I58" s="50"/>
      <c r="J58" s="25"/>
      <c r="K58" s="26"/>
      <c r="L58" s="27"/>
    </row>
    <row r="59" customFormat="false" ht="15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false" outlineLevel="0" collapsed="false">
      <c r="B60" s="51" t="n">
        <v>7</v>
      </c>
      <c r="C60" s="52" t="s">
        <v>35</v>
      </c>
      <c r="D60" s="52" t="s">
        <v>78</v>
      </c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J61" s="1" t="s">
        <v>79</v>
      </c>
    </row>
    <row r="62" customFormat="false" ht="20.1" hidden="false" customHeight="true" outlineLevel="0" collapsed="false">
      <c r="B62" s="53"/>
      <c r="C62" s="54"/>
      <c r="D62" s="55" t="s">
        <v>80</v>
      </c>
      <c r="E62" s="56" t="s">
        <v>81</v>
      </c>
      <c r="F62" s="56"/>
      <c r="G62" s="55" t="s">
        <v>82</v>
      </c>
      <c r="H62" s="57"/>
      <c r="I62" s="57" t="s">
        <v>83</v>
      </c>
      <c r="J62" s="58" t="s">
        <v>84</v>
      </c>
      <c r="K62" s="58"/>
      <c r="L62" s="59" t="s">
        <v>85</v>
      </c>
    </row>
    <row r="63" customFormat="false" ht="20.1" hidden="false" customHeight="true" outlineLevel="0" collapsed="false">
      <c r="B63" s="60" t="s">
        <v>86</v>
      </c>
      <c r="C63" s="61"/>
      <c r="D63" s="62" t="n">
        <v>9.81</v>
      </c>
      <c r="E63" s="63" t="n">
        <v>10.79</v>
      </c>
      <c r="F63" s="63"/>
      <c r="G63" s="64" t="n">
        <v>12.03</v>
      </c>
      <c r="H63" s="62" t="n">
        <v>13.43</v>
      </c>
      <c r="I63" s="62"/>
      <c r="J63" s="65" t="n">
        <v>13.48</v>
      </c>
      <c r="K63" s="65"/>
      <c r="L63" s="66" t="n">
        <v>17.76</v>
      </c>
    </row>
    <row r="64" customFormat="false" ht="20.1" hidden="false" customHeight="true" outlineLevel="0" collapsed="false">
      <c r="B64" s="60" t="s">
        <v>87</v>
      </c>
      <c r="C64" s="61"/>
      <c r="D64" s="62" t="n">
        <v>20.5</v>
      </c>
      <c r="E64" s="65" t="n">
        <v>22.55</v>
      </c>
      <c r="F64" s="65"/>
      <c r="G64" s="64" t="n">
        <v>25.15</v>
      </c>
      <c r="H64" s="65" t="n">
        <v>28</v>
      </c>
      <c r="I64" s="65"/>
      <c r="J64" s="65" t="n">
        <v>32.25</v>
      </c>
      <c r="K64" s="65"/>
      <c r="L64" s="66" t="n">
        <v>37.05</v>
      </c>
    </row>
    <row r="65" customFormat="false" ht="20.1" hidden="false" customHeight="true" outlineLevel="0" collapsed="false">
      <c r="B65" s="67" t="s">
        <v>88</v>
      </c>
      <c r="C65" s="61"/>
      <c r="D65" s="65" t="n">
        <v>108.33</v>
      </c>
      <c r="E65" s="65" t="n">
        <v>119.91</v>
      </c>
      <c r="F65" s="65"/>
      <c r="G65" s="68" t="n">
        <v>133.47</v>
      </c>
      <c r="H65" s="65" t="n">
        <v>149.48</v>
      </c>
      <c r="I65" s="65"/>
      <c r="J65" s="65" t="n">
        <v>171.91</v>
      </c>
      <c r="K65" s="65"/>
      <c r="L65" s="69" t="n">
        <v>197.71</v>
      </c>
    </row>
    <row r="66" customFormat="false" ht="15" hidden="false" customHeight="false" outlineLevel="0" collapsed="false">
      <c r="B66" s="70" t="s">
        <v>89</v>
      </c>
      <c r="C66" s="71" t="n">
        <f aca="false">SUM(C63:C65)</f>
        <v>0</v>
      </c>
      <c r="D66" s="72" t="n">
        <f aca="false">SUM(D63:D65)</f>
        <v>138.64</v>
      </c>
      <c r="E66" s="73" t="n">
        <f aca="false">SUM(E63:E65)</f>
        <v>153.25</v>
      </c>
      <c r="F66" s="73"/>
      <c r="G66" s="72" t="n">
        <f aca="false">SUM(G63:G65)</f>
        <v>170.65</v>
      </c>
      <c r="H66" s="73" t="n">
        <f aca="false">SUM(H63:H65)</f>
        <v>190.91</v>
      </c>
      <c r="I66" s="73"/>
      <c r="J66" s="73" t="n">
        <f aca="false">SUM(J63:J65)</f>
        <v>217.64</v>
      </c>
      <c r="K66" s="73"/>
      <c r="L66" s="72" t="n">
        <f aca="false">SUM(L63:L65)</f>
        <v>252.52</v>
      </c>
    </row>
    <row r="67" customFormat="false" ht="15" hidden="false" customHeight="false" outlineLevel="0" collapsed="false">
      <c r="C67" s="1" t="s">
        <v>58</v>
      </c>
      <c r="D67" s="1" t="s">
        <v>90</v>
      </c>
      <c r="K67" s="1" t="s">
        <v>91</v>
      </c>
    </row>
    <row r="68" customFormat="false" ht="20.1" hidden="false" customHeight="true" outlineLevel="0" collapsed="false">
      <c r="B68" s="74"/>
      <c r="C68" s="75" t="s">
        <v>80</v>
      </c>
      <c r="D68" s="54" t="s">
        <v>81</v>
      </c>
      <c r="E68" s="76" t="s">
        <v>92</v>
      </c>
      <c r="F68" s="76"/>
      <c r="G68" s="76" t="s">
        <v>93</v>
      </c>
      <c r="H68" s="76"/>
      <c r="I68" s="77" t="s">
        <v>94</v>
      </c>
      <c r="J68" s="77"/>
      <c r="K68" s="78" t="s">
        <v>95</v>
      </c>
      <c r="L68" s="79"/>
    </row>
    <row r="69" customFormat="false" ht="20.1" hidden="false" customHeight="true" outlineLevel="0" collapsed="false">
      <c r="B69" s="60" t="s">
        <v>86</v>
      </c>
      <c r="C69" s="80" t="n">
        <v>3.29</v>
      </c>
      <c r="D69" s="81" t="n">
        <v>8.17</v>
      </c>
      <c r="E69" s="82" t="n">
        <v>7.26</v>
      </c>
      <c r="F69" s="83"/>
      <c r="G69" s="82" t="n">
        <v>9.56</v>
      </c>
      <c r="H69" s="83"/>
      <c r="I69" s="84" t="n">
        <v>9.47</v>
      </c>
      <c r="J69" s="69"/>
      <c r="K69" s="62" t="n">
        <v>10.87</v>
      </c>
      <c r="L69" s="62"/>
    </row>
    <row r="70" customFormat="false" ht="20.1" hidden="false" customHeight="true" outlineLevel="0" collapsed="false">
      <c r="B70" s="60" t="s">
        <v>87</v>
      </c>
      <c r="C70" s="80" t="n">
        <v>8.9</v>
      </c>
      <c r="D70" s="81" t="n">
        <v>9.92</v>
      </c>
      <c r="E70" s="82" t="n">
        <v>7.1</v>
      </c>
      <c r="F70" s="85"/>
      <c r="G70" s="82" t="n">
        <v>9.03</v>
      </c>
      <c r="H70" s="86"/>
      <c r="I70" s="63" t="n">
        <v>9.92</v>
      </c>
      <c r="J70" s="63"/>
      <c r="K70" s="87"/>
      <c r="L70" s="66" t="n">
        <v>10.12</v>
      </c>
    </row>
    <row r="71" customFormat="false" ht="20.1" hidden="false" customHeight="true" outlineLevel="0" collapsed="false">
      <c r="B71" s="67" t="s">
        <v>88</v>
      </c>
      <c r="C71" s="80" t="n">
        <v>15.14</v>
      </c>
      <c r="D71" s="81" t="n">
        <v>15.85</v>
      </c>
      <c r="E71" s="81" t="n">
        <v>15.01</v>
      </c>
      <c r="F71" s="88"/>
      <c r="G71" s="81" t="n">
        <v>17.23</v>
      </c>
      <c r="H71" s="89"/>
      <c r="I71" s="90" t="n">
        <v>13.7</v>
      </c>
      <c r="J71" s="90"/>
      <c r="K71" s="91"/>
      <c r="L71" s="92" t="n">
        <v>13.17</v>
      </c>
    </row>
    <row r="72" customFormat="false" ht="15.75" hidden="false" customHeight="false" outlineLevel="0" collapsed="false">
      <c r="B72" s="93" t="s">
        <v>89</v>
      </c>
      <c r="C72" s="94" t="n">
        <f aca="false">SUM(C69:C71)</f>
        <v>27.33</v>
      </c>
      <c r="D72" s="95" t="n">
        <f aca="false">SUM(D69:D71)</f>
        <v>33.94</v>
      </c>
      <c r="E72" s="96" t="n">
        <f aca="false">SUM(E69:E71)</f>
        <v>29.37</v>
      </c>
      <c r="F72" s="97"/>
      <c r="G72" s="96" t="n">
        <f aca="false">SUM(G69:G71)</f>
        <v>35.82</v>
      </c>
      <c r="H72" s="98"/>
      <c r="I72" s="97" t="n">
        <f aca="false">SUM(I69:I71)</f>
        <v>33.09</v>
      </c>
      <c r="J72" s="97"/>
      <c r="K72" s="96"/>
      <c r="L72" s="98" t="n">
        <f aca="false">SUM(L69:L71)</f>
        <v>23.29</v>
      </c>
    </row>
  </sheetData>
  <mergeCells count="27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8:F68"/>
    <mergeCell ref="G68:H68"/>
    <mergeCell ref="I68:J68"/>
    <mergeCell ref="K69:L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4"/>
  <sheetViews>
    <sheetView showFormulas="false" showGridLines="false" showRowColHeaders="true" showZeros="true" rightToLeft="false" tabSelected="true" showOutlineSymbols="true" defaultGridColor="true" view="normal" topLeftCell="C193" colorId="64" zoomScale="80" zoomScaleNormal="80" zoomScalePageLayoutView="100" workbookViewId="0">
      <selection pane="topLeft" activeCell="E366" activeCellId="0" sqref="E36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6.99"/>
    <col collapsed="false" customWidth="true" hidden="false" outlineLevel="0" max="3" min="3" style="99" width="38.28"/>
    <col collapsed="false" customWidth="true" hidden="false" outlineLevel="0" max="4" min="4" style="99" width="13.85"/>
    <col collapsed="false" customWidth="true" hidden="false" outlineLevel="0" max="5" min="5" style="99" width="12.14"/>
    <col collapsed="false" customWidth="true" hidden="false" outlineLevel="0" max="6" min="6" style="99" width="13.99"/>
    <col collapsed="false" customWidth="true" hidden="false" outlineLevel="0" max="7" min="7" style="99" width="12.85"/>
    <col collapsed="false" customWidth="true" hidden="false" outlineLevel="0" max="8" min="8" style="99" width="14.99"/>
    <col collapsed="false" customWidth="true" hidden="false" outlineLevel="0" max="9" min="9" style="99" width="17.14"/>
    <col collapsed="false" customWidth="false" hidden="false" outlineLevel="0" max="10" min="10" style="99" width="9.14"/>
    <col collapsed="false" customWidth="true" hidden="false" outlineLevel="0" max="11" min="11" style="99" width="16.28"/>
    <col collapsed="false" customWidth="true" hidden="false" outlineLevel="0" max="12" min="12" style="99" width="17.14"/>
    <col collapsed="false" customWidth="true" hidden="false" outlineLevel="0" max="13" min="13" style="99" width="16.28"/>
    <col collapsed="false" customWidth="true" hidden="false" outlineLevel="0" max="14" min="14" style="99" width="17.14"/>
    <col collapsed="false" customWidth="true" hidden="false" outlineLevel="0" max="15" min="15" style="99" width="14.99"/>
    <col collapsed="false" customWidth="true" hidden="false" outlineLevel="0" max="16" min="16" style="99" width="13.56"/>
    <col collapsed="false" customWidth="false" hidden="false" outlineLevel="0" max="257" min="17" style="99" width="9.14"/>
  </cols>
  <sheetData>
    <row r="2" customFormat="false" ht="15" hidden="false" customHeight="false" outlineLevel="0" collapsed="false">
      <c r="B2" s="101" t="n">
        <v>8</v>
      </c>
      <c r="C2" s="102" t="s">
        <v>96</v>
      </c>
    </row>
    <row r="3" customFormat="false" ht="15.75" hidden="false" customHeight="false" outlineLevel="0" collapsed="false">
      <c r="H3" s="99" t="s">
        <v>97</v>
      </c>
    </row>
    <row r="4" customFormat="false" ht="15" hidden="false" customHeight="false" outlineLevel="0" collapsed="false">
      <c r="B4" s="103"/>
      <c r="C4" s="104"/>
      <c r="D4" s="105" t="s">
        <v>98</v>
      </c>
      <c r="E4" s="105" t="s">
        <v>99</v>
      </c>
      <c r="F4" s="105" t="s">
        <v>100</v>
      </c>
      <c r="G4" s="105" t="s">
        <v>101</v>
      </c>
      <c r="H4" s="105" t="s">
        <v>102</v>
      </c>
      <c r="I4" s="106" t="s">
        <v>103</v>
      </c>
    </row>
    <row r="5" customFormat="false" ht="15.75" hidden="false" customHeight="false" outlineLevel="0" collapsed="false">
      <c r="B5" s="107"/>
      <c r="C5" s="108"/>
      <c r="D5" s="109"/>
      <c r="E5" s="109"/>
      <c r="F5" s="109"/>
      <c r="G5" s="109"/>
      <c r="H5" s="109"/>
      <c r="I5" s="110"/>
    </row>
    <row r="6" customFormat="false" ht="15" hidden="false" customHeight="false" outlineLevel="0" collapsed="false">
      <c r="B6" s="111"/>
      <c r="C6" s="112"/>
      <c r="D6" s="112"/>
      <c r="E6" s="112"/>
      <c r="F6" s="112"/>
      <c r="G6" s="112"/>
      <c r="H6" s="112"/>
      <c r="I6" s="113"/>
    </row>
    <row r="7" customFormat="false" ht="16.5" hidden="false" customHeight="true" outlineLevel="0" collapsed="false">
      <c r="B7" s="114" t="s">
        <v>104</v>
      </c>
      <c r="C7" s="115" t="s">
        <v>105</v>
      </c>
      <c r="D7" s="116"/>
      <c r="E7" s="116"/>
      <c r="F7" s="116"/>
      <c r="G7" s="116"/>
      <c r="H7" s="116"/>
      <c r="I7" s="117"/>
    </row>
    <row r="8" customFormat="false" ht="45.75" hidden="false" customHeight="true" outlineLevel="0" collapsed="false">
      <c r="B8" s="118" t="s">
        <v>35</v>
      </c>
      <c r="C8" s="119" t="s">
        <v>106</v>
      </c>
      <c r="D8" s="120"/>
      <c r="E8" s="121"/>
      <c r="F8" s="121"/>
      <c r="G8" s="121"/>
      <c r="H8" s="121"/>
      <c r="I8" s="122"/>
    </row>
    <row r="9" customFormat="false" ht="21.95" hidden="false" customHeight="true" outlineLevel="0" collapsed="false">
      <c r="B9" s="123" t="n">
        <v>1</v>
      </c>
      <c r="C9" s="124" t="s">
        <v>86</v>
      </c>
      <c r="D9" s="125"/>
      <c r="E9" s="126"/>
      <c r="F9" s="126" t="n">
        <v>312.34</v>
      </c>
      <c r="G9" s="126" t="n">
        <v>388.8</v>
      </c>
      <c r="H9" s="127" t="n">
        <v>401.78</v>
      </c>
      <c r="I9" s="128" t="n">
        <v>441.86</v>
      </c>
    </row>
    <row r="10" customFormat="false" ht="21.95" hidden="false" customHeight="true" outlineLevel="0" collapsed="false">
      <c r="B10" s="123" t="n">
        <v>2</v>
      </c>
      <c r="C10" s="124" t="s">
        <v>87</v>
      </c>
      <c r="D10" s="125" t="n">
        <v>272.21</v>
      </c>
      <c r="E10" s="127" t="n">
        <v>588.6</v>
      </c>
      <c r="F10" s="127" t="n">
        <v>636.3</v>
      </c>
      <c r="G10" s="127" t="n">
        <v>886.8</v>
      </c>
      <c r="H10" s="126" t="n">
        <v>1186.37</v>
      </c>
      <c r="I10" s="129" t="n">
        <v>1076.25</v>
      </c>
    </row>
    <row r="11" customFormat="false" ht="21.95" hidden="false" customHeight="true" outlineLevel="0" collapsed="false">
      <c r="B11" s="123" t="n">
        <v>3</v>
      </c>
      <c r="C11" s="53" t="s">
        <v>88</v>
      </c>
      <c r="D11" s="125"/>
      <c r="E11" s="127" t="n">
        <v>13.65</v>
      </c>
      <c r="F11" s="126" t="n">
        <v>169.9</v>
      </c>
      <c r="G11" s="127" t="n">
        <v>350.85</v>
      </c>
      <c r="H11" s="126" t="n">
        <v>470.34</v>
      </c>
      <c r="I11" s="128" t="n">
        <v>446.01</v>
      </c>
    </row>
    <row r="12" customFormat="false" ht="21.95" hidden="false" customHeight="true" outlineLevel="0" collapsed="false">
      <c r="B12" s="123"/>
      <c r="C12" s="130" t="s">
        <v>107</v>
      </c>
      <c r="D12" s="131" t="n">
        <f aca="false">SUM(D11+D10+D9)</f>
        <v>272.21</v>
      </c>
      <c r="E12" s="131" t="n">
        <f aca="false">SUM(E11+E10+E9)</f>
        <v>602.25</v>
      </c>
      <c r="F12" s="131" t="n">
        <f aca="false">SUM(F11+F10+F9)</f>
        <v>1118.54</v>
      </c>
      <c r="G12" s="131" t="n">
        <f aca="false">SUM(G11+G10+G9)</f>
        <v>1626.45</v>
      </c>
      <c r="H12" s="131" t="n">
        <f aca="false">SUM(H11+H10+H9)</f>
        <v>2058.49</v>
      </c>
      <c r="I12" s="132" t="n">
        <f aca="false">SUM(I11+I10+I9)</f>
        <v>1964.12</v>
      </c>
    </row>
    <row r="13" customFormat="false" ht="16.5" hidden="false" customHeight="true" outlineLevel="0" collapsed="false">
      <c r="B13" s="133" t="s">
        <v>58</v>
      </c>
      <c r="C13" s="134" t="s">
        <v>108</v>
      </c>
      <c r="D13" s="135"/>
      <c r="E13" s="136"/>
      <c r="F13" s="136"/>
      <c r="G13" s="136"/>
      <c r="H13" s="136"/>
      <c r="I13" s="137"/>
    </row>
    <row r="14" customFormat="false" ht="16.5" hidden="false" customHeight="true" outlineLevel="0" collapsed="false">
      <c r="B14" s="138"/>
      <c r="C14" s="116" t="s">
        <v>109</v>
      </c>
      <c r="D14" s="135"/>
      <c r="E14" s="135"/>
      <c r="F14" s="135"/>
      <c r="G14" s="135"/>
      <c r="H14" s="135"/>
      <c r="I14" s="137"/>
    </row>
    <row r="15" customFormat="false" ht="16.5" hidden="false" customHeight="true" outlineLevel="0" collapsed="false">
      <c r="B15" s="123" t="n">
        <v>1</v>
      </c>
      <c r="C15" s="124" t="s">
        <v>86</v>
      </c>
      <c r="D15" s="139"/>
      <c r="E15" s="139"/>
      <c r="F15" s="139"/>
      <c r="G15" s="139" t="n">
        <v>6.86</v>
      </c>
      <c r="H15" s="140" t="n">
        <v>39</v>
      </c>
      <c r="I15" s="141"/>
    </row>
    <row r="16" customFormat="false" ht="16.5" hidden="false" customHeight="true" outlineLevel="0" collapsed="false">
      <c r="B16" s="123" t="n">
        <v>2</v>
      </c>
      <c r="C16" s="124" t="s">
        <v>87</v>
      </c>
      <c r="D16" s="139" t="n">
        <v>0</v>
      </c>
      <c r="E16" s="139" t="n">
        <v>0</v>
      </c>
      <c r="F16" s="139" t="n">
        <v>8.24</v>
      </c>
      <c r="G16" s="139" t="n">
        <v>61.34</v>
      </c>
      <c r="H16" s="139" t="n">
        <v>116.66</v>
      </c>
      <c r="I16" s="142" t="n">
        <v>54.69</v>
      </c>
    </row>
    <row r="17" customFormat="false" ht="16.5" hidden="false" customHeight="true" outlineLevel="0" collapsed="false">
      <c r="B17" s="123" t="n">
        <v>3</v>
      </c>
      <c r="C17" s="53" t="s">
        <v>88</v>
      </c>
      <c r="D17" s="140"/>
      <c r="E17" s="140"/>
      <c r="F17" s="140"/>
      <c r="G17" s="140"/>
      <c r="H17" s="140"/>
      <c r="I17" s="142"/>
    </row>
    <row r="18" customFormat="false" ht="16.5" hidden="false" customHeight="true" outlineLevel="0" collapsed="false">
      <c r="B18" s="143"/>
      <c r="C18" s="144" t="s">
        <v>110</v>
      </c>
      <c r="D18" s="145" t="n">
        <f aca="false">SUM(D17+D16+D15)</f>
        <v>0</v>
      </c>
      <c r="E18" s="145" t="n">
        <f aca="false">SUM(E17+E16+E15)</f>
        <v>0</v>
      </c>
      <c r="F18" s="145" t="n">
        <f aca="false">SUM(F17+F16+F15)</f>
        <v>8.24</v>
      </c>
      <c r="G18" s="145" t="n">
        <f aca="false">SUM(G17+G16+G15)</f>
        <v>68.2</v>
      </c>
      <c r="H18" s="145" t="n">
        <f aca="false">SUM(H17+H16+H15)</f>
        <v>155.66</v>
      </c>
      <c r="I18" s="146" t="n">
        <f aca="false">SUM(I17+I16+I15)</f>
        <v>54.69</v>
      </c>
    </row>
    <row r="19" customFormat="false" ht="16.5" hidden="false" customHeight="true" outlineLevel="0" collapsed="false">
      <c r="B19" s="133" t="s">
        <v>76</v>
      </c>
      <c r="C19" s="134" t="s">
        <v>108</v>
      </c>
      <c r="D19" s="147"/>
      <c r="E19" s="148"/>
      <c r="F19" s="148"/>
      <c r="G19" s="148"/>
      <c r="H19" s="148"/>
      <c r="I19" s="149"/>
    </row>
    <row r="20" customFormat="false" ht="16.5" hidden="false" customHeight="true" outlineLevel="0" collapsed="false">
      <c r="B20" s="138"/>
      <c r="C20" s="116" t="s">
        <v>111</v>
      </c>
      <c r="D20" s="147"/>
      <c r="E20" s="147"/>
      <c r="F20" s="147"/>
      <c r="G20" s="147"/>
      <c r="H20" s="147"/>
      <c r="I20" s="149"/>
    </row>
    <row r="21" customFormat="false" ht="16.5" hidden="false" customHeight="true" outlineLevel="0" collapsed="false">
      <c r="B21" s="123" t="n">
        <v>1</v>
      </c>
      <c r="C21" s="124" t="s">
        <v>86</v>
      </c>
      <c r="D21" s="140" t="n">
        <v>0.65</v>
      </c>
      <c r="E21" s="140" t="n">
        <v>0.85</v>
      </c>
      <c r="F21" s="140" t="n">
        <v>4.76</v>
      </c>
      <c r="G21" s="140" t="n">
        <v>1.38</v>
      </c>
      <c r="H21" s="140"/>
      <c r="I21" s="142" t="n">
        <v>0.68</v>
      </c>
    </row>
    <row r="22" customFormat="false" ht="16.5" hidden="false" customHeight="true" outlineLevel="0" collapsed="false">
      <c r="B22" s="123" t="n">
        <v>2</v>
      </c>
      <c r="C22" s="124" t="s">
        <v>87</v>
      </c>
      <c r="D22" s="140"/>
      <c r="E22" s="140"/>
      <c r="F22" s="140"/>
      <c r="G22" s="140"/>
      <c r="H22" s="140"/>
      <c r="I22" s="142"/>
    </row>
    <row r="23" customFormat="false" ht="16.5" hidden="false" customHeight="true" outlineLevel="0" collapsed="false">
      <c r="B23" s="123" t="n">
        <v>3</v>
      </c>
      <c r="C23" s="53" t="s">
        <v>88</v>
      </c>
      <c r="D23" s="140" t="n">
        <v>1.08</v>
      </c>
      <c r="E23" s="140" t="n">
        <v>1.22</v>
      </c>
      <c r="F23" s="140" t="n">
        <v>1.33</v>
      </c>
      <c r="G23" s="140" t="n">
        <v>1.46</v>
      </c>
      <c r="H23" s="140" t="n">
        <v>1.17</v>
      </c>
      <c r="I23" s="142" t="n">
        <v>1.21</v>
      </c>
    </row>
    <row r="24" customFormat="false" ht="16.5" hidden="false" customHeight="true" outlineLevel="0" collapsed="false">
      <c r="B24" s="143"/>
      <c r="C24" s="144" t="s">
        <v>112</v>
      </c>
      <c r="D24" s="150" t="n">
        <f aca="false">SUM(D23+D22+D21)</f>
        <v>1.73</v>
      </c>
      <c r="E24" s="150" t="n">
        <f aca="false">SUM(E23+E22+E21)</f>
        <v>2.07</v>
      </c>
      <c r="F24" s="150" t="n">
        <f aca="false">SUM(F23+F22+F21)</f>
        <v>6.09</v>
      </c>
      <c r="G24" s="150" t="n">
        <f aca="false">SUM(G23+G22+G21)</f>
        <v>2.84</v>
      </c>
      <c r="H24" s="150" t="n">
        <f aca="false">SUM(H23+H22+H21)</f>
        <v>1.17</v>
      </c>
      <c r="I24" s="146" t="n">
        <f aca="false">SUM(I23+I22+I21)</f>
        <v>1.89</v>
      </c>
    </row>
    <row r="25" customFormat="false" ht="16.5" hidden="false" customHeight="true" outlineLevel="0" collapsed="false">
      <c r="B25" s="133" t="s">
        <v>113</v>
      </c>
      <c r="C25" s="134" t="s">
        <v>114</v>
      </c>
      <c r="D25" s="147"/>
      <c r="E25" s="148" t="s">
        <v>40</v>
      </c>
      <c r="F25" s="148"/>
      <c r="G25" s="148" t="s">
        <v>40</v>
      </c>
      <c r="H25" s="148"/>
      <c r="I25" s="149"/>
    </row>
    <row r="26" customFormat="false" ht="16.5" hidden="false" customHeight="true" outlineLevel="0" collapsed="false">
      <c r="B26" s="138"/>
      <c r="C26" s="116" t="s">
        <v>115</v>
      </c>
      <c r="D26" s="147"/>
      <c r="E26" s="147"/>
      <c r="F26" s="147"/>
      <c r="G26" s="147"/>
      <c r="H26" s="147"/>
      <c r="I26" s="149"/>
    </row>
    <row r="27" customFormat="false" ht="16.5" hidden="false" customHeight="true" outlineLevel="0" collapsed="false">
      <c r="B27" s="133" t="s">
        <v>116</v>
      </c>
      <c r="C27" s="134" t="s">
        <v>117</v>
      </c>
      <c r="D27" s="151"/>
      <c r="E27" s="152"/>
      <c r="F27" s="152" t="s">
        <v>40</v>
      </c>
      <c r="G27" s="152" t="s">
        <v>40</v>
      </c>
      <c r="H27" s="152"/>
      <c r="I27" s="153"/>
    </row>
    <row r="28" customFormat="false" ht="16.5" hidden="false" customHeight="true" outlineLevel="0" collapsed="false">
      <c r="B28" s="138"/>
      <c r="C28" s="116" t="s">
        <v>118</v>
      </c>
      <c r="D28" s="151"/>
      <c r="E28" s="152"/>
      <c r="F28" s="152"/>
      <c r="G28" s="152"/>
      <c r="H28" s="152"/>
      <c r="I28" s="153"/>
    </row>
    <row r="29" customFormat="false" ht="16.5" hidden="false" customHeight="true" outlineLevel="0" collapsed="false">
      <c r="B29" s="154"/>
      <c r="C29" s="155" t="s">
        <v>119</v>
      </c>
      <c r="D29" s="156" t="n">
        <f aca="false">SUM(D24+D18+D12)</f>
        <v>273.94</v>
      </c>
      <c r="E29" s="156" t="n">
        <f aca="false">SUM(E24+E18+E12)</f>
        <v>604.32</v>
      </c>
      <c r="F29" s="156" t="n">
        <f aca="false">SUM(F24+F18+F12)</f>
        <v>1132.87</v>
      </c>
      <c r="G29" s="156" t="n">
        <f aca="false">SUM(G24+G18+G12)</f>
        <v>1697.49</v>
      </c>
      <c r="H29" s="156" t="n">
        <f aca="false">SUM(H24+H18+H12)</f>
        <v>2215.32</v>
      </c>
      <c r="I29" s="156" t="n">
        <f aca="false">SUM(I24+I18+I12)</f>
        <v>2020.7</v>
      </c>
    </row>
    <row r="30" customFormat="false" ht="16.5" hidden="false" customHeight="true" outlineLevel="0" collapsed="false">
      <c r="B30" s="157" t="s">
        <v>120</v>
      </c>
      <c r="C30" s="158" t="s">
        <v>121</v>
      </c>
      <c r="D30" s="159"/>
      <c r="E30" s="134"/>
      <c r="F30" s="134"/>
      <c r="G30" s="134"/>
      <c r="H30" s="134"/>
      <c r="I30" s="160"/>
    </row>
    <row r="31" customFormat="false" ht="16.5" hidden="false" customHeight="true" outlineLevel="0" collapsed="false">
      <c r="B31" s="114"/>
      <c r="C31" s="115" t="s">
        <v>122</v>
      </c>
      <c r="D31" s="161"/>
      <c r="E31" s="116"/>
      <c r="F31" s="116"/>
      <c r="G31" s="116"/>
      <c r="H31" s="116"/>
      <c r="I31" s="117"/>
    </row>
    <row r="32" customFormat="false" ht="16.5" hidden="false" customHeight="true" outlineLevel="0" collapsed="false">
      <c r="B32" s="114"/>
      <c r="C32" s="115" t="s">
        <v>123</v>
      </c>
      <c r="D32" s="162" t="n">
        <f aca="false">SUM(D30:D31)</f>
        <v>0</v>
      </c>
      <c r="E32" s="162" t="n">
        <f aca="false">SUM(E30:E31)</f>
        <v>0</v>
      </c>
      <c r="F32" s="162" t="n">
        <f aca="false">SUM(F30:F31)</f>
        <v>0</v>
      </c>
      <c r="G32" s="162" t="n">
        <f aca="false">SUM(G30:G31)</f>
        <v>0</v>
      </c>
      <c r="H32" s="162" t="n">
        <f aca="false">SUM(H30:H31)</f>
        <v>0</v>
      </c>
      <c r="I32" s="162" t="n">
        <f aca="false">SUM(I30:I31)</f>
        <v>0</v>
      </c>
    </row>
    <row r="33" customFormat="false" ht="16.5" hidden="false" customHeight="true" outlineLevel="0" collapsed="false">
      <c r="B33" s="163" t="s">
        <v>124</v>
      </c>
      <c r="C33" s="164"/>
      <c r="D33" s="144"/>
      <c r="E33" s="144"/>
      <c r="F33" s="144"/>
      <c r="G33" s="144"/>
      <c r="H33" s="144"/>
      <c r="I33" s="165"/>
    </row>
    <row r="34" customFormat="false" ht="16.5" hidden="false" customHeight="true" outlineLevel="0" collapsed="false">
      <c r="B34" s="133" t="s">
        <v>35</v>
      </c>
      <c r="C34" s="134" t="s">
        <v>125</v>
      </c>
      <c r="D34" s="159"/>
      <c r="E34" s="134"/>
      <c r="F34" s="134"/>
      <c r="G34" s="134"/>
      <c r="H34" s="134"/>
      <c r="I34" s="160"/>
    </row>
    <row r="35" customFormat="false" ht="16.5" hidden="false" customHeight="true" outlineLevel="0" collapsed="false">
      <c r="B35" s="138"/>
      <c r="C35" s="116" t="s">
        <v>126</v>
      </c>
      <c r="D35" s="161"/>
      <c r="E35" s="116"/>
      <c r="F35" s="116"/>
      <c r="G35" s="116"/>
      <c r="H35" s="116"/>
      <c r="I35" s="117"/>
    </row>
    <row r="36" customFormat="false" ht="16.5" hidden="false" customHeight="true" outlineLevel="0" collapsed="false">
      <c r="B36" s="133" t="s">
        <v>58</v>
      </c>
      <c r="C36" s="134" t="s">
        <v>127</v>
      </c>
      <c r="D36" s="159"/>
      <c r="E36" s="134"/>
      <c r="F36" s="134"/>
      <c r="G36" s="134"/>
      <c r="H36" s="134"/>
      <c r="I36" s="160"/>
    </row>
    <row r="37" customFormat="false" ht="16.5" hidden="false" customHeight="true" outlineLevel="0" collapsed="false">
      <c r="B37" s="133"/>
      <c r="C37" s="134" t="s">
        <v>128</v>
      </c>
      <c r="D37" s="159"/>
      <c r="E37" s="134"/>
      <c r="F37" s="134"/>
      <c r="G37" s="134"/>
      <c r="H37" s="134"/>
      <c r="I37" s="160"/>
    </row>
    <row r="38" customFormat="false" ht="16.5" hidden="false" customHeight="true" outlineLevel="0" collapsed="false">
      <c r="B38" s="138"/>
      <c r="C38" s="116" t="s">
        <v>129</v>
      </c>
      <c r="D38" s="161"/>
      <c r="E38" s="116"/>
      <c r="F38" s="116"/>
      <c r="G38" s="116"/>
      <c r="H38" s="116"/>
      <c r="I38" s="117"/>
    </row>
    <row r="39" customFormat="false" ht="16.5" hidden="false" customHeight="true" outlineLevel="0" collapsed="false">
      <c r="B39" s="166" t="s">
        <v>12</v>
      </c>
      <c r="C39" s="144" t="s">
        <v>130</v>
      </c>
      <c r="D39" s="167"/>
      <c r="E39" s="144"/>
      <c r="F39" s="144"/>
      <c r="G39" s="144"/>
      <c r="H39" s="144"/>
      <c r="I39" s="165"/>
    </row>
    <row r="40" customFormat="false" ht="16.5" hidden="false" customHeight="true" outlineLevel="0" collapsed="false">
      <c r="B40" s="166" t="s">
        <v>7</v>
      </c>
      <c r="C40" s="144" t="s">
        <v>131</v>
      </c>
      <c r="D40" s="167"/>
      <c r="E40" s="144"/>
      <c r="F40" s="144"/>
      <c r="G40" s="144"/>
      <c r="H40" s="144"/>
      <c r="I40" s="165"/>
    </row>
    <row r="41" customFormat="false" ht="16.5" hidden="false" customHeight="true" outlineLevel="0" collapsed="false">
      <c r="B41" s="166" t="s">
        <v>9</v>
      </c>
      <c r="C41" s="144" t="s">
        <v>132</v>
      </c>
      <c r="D41" s="167"/>
      <c r="E41" s="144"/>
      <c r="F41" s="144"/>
      <c r="G41" s="144"/>
      <c r="H41" s="144"/>
      <c r="I41" s="165"/>
    </row>
    <row r="42" customFormat="false" ht="16.5" hidden="false" customHeight="true" outlineLevel="0" collapsed="false">
      <c r="B42" s="166" t="s">
        <v>48</v>
      </c>
      <c r="C42" s="144" t="s">
        <v>133</v>
      </c>
      <c r="D42" s="167"/>
      <c r="E42" s="144"/>
      <c r="F42" s="144"/>
      <c r="G42" s="144"/>
      <c r="H42" s="144"/>
      <c r="I42" s="165"/>
    </row>
    <row r="43" customFormat="false" ht="16.5" hidden="false" customHeight="true" outlineLevel="0" collapsed="false">
      <c r="B43" s="166" t="s">
        <v>56</v>
      </c>
      <c r="C43" s="144" t="s">
        <v>134</v>
      </c>
      <c r="D43" s="167"/>
      <c r="E43" s="144"/>
      <c r="F43" s="144"/>
      <c r="G43" s="144"/>
      <c r="H43" s="144"/>
      <c r="I43" s="165"/>
    </row>
    <row r="44" customFormat="false" ht="16.5" hidden="false" customHeight="true" outlineLevel="0" collapsed="false">
      <c r="B44" s="133" t="s">
        <v>135</v>
      </c>
      <c r="C44" s="134" t="s">
        <v>136</v>
      </c>
      <c r="D44" s="159"/>
      <c r="E44" s="134"/>
      <c r="F44" s="134"/>
      <c r="G44" s="134"/>
      <c r="H44" s="134"/>
      <c r="I44" s="160"/>
    </row>
    <row r="45" customFormat="false" ht="16.5" hidden="false" customHeight="true" outlineLevel="0" collapsed="false">
      <c r="B45" s="133"/>
      <c r="C45" s="134" t="s">
        <v>137</v>
      </c>
      <c r="D45" s="159"/>
      <c r="E45" s="134"/>
      <c r="F45" s="134"/>
      <c r="G45" s="134"/>
      <c r="H45" s="134"/>
      <c r="I45" s="160"/>
    </row>
    <row r="46" customFormat="false" ht="16.5" hidden="false" customHeight="true" outlineLevel="0" collapsed="false">
      <c r="B46" s="168"/>
      <c r="C46" s="169" t="s">
        <v>138</v>
      </c>
      <c r="D46" s="170" t="n">
        <f aca="false">SUM(D34:D45)</f>
        <v>0</v>
      </c>
      <c r="E46" s="170" t="n">
        <f aca="false">SUM(E34:E45)</f>
        <v>0</v>
      </c>
      <c r="F46" s="170" t="n">
        <f aca="false">SUM(F34:F45)</f>
        <v>0</v>
      </c>
      <c r="G46" s="170" t="n">
        <f aca="false">SUM(G34:G45)</f>
        <v>0</v>
      </c>
      <c r="H46" s="170" t="n">
        <f aca="false">SUM(H34:H45)</f>
        <v>0</v>
      </c>
      <c r="I46" s="170" t="n">
        <f aca="false">SUM(I34:I45)</f>
        <v>0</v>
      </c>
    </row>
    <row r="47" customFormat="false" ht="16.5" hidden="false" customHeight="true" outlineLevel="0" collapsed="false">
      <c r="B47" s="157" t="s">
        <v>139</v>
      </c>
      <c r="C47" s="158" t="s">
        <v>140</v>
      </c>
      <c r="D47" s="134"/>
      <c r="E47" s="134"/>
      <c r="F47" s="134"/>
      <c r="G47" s="134"/>
      <c r="H47" s="134"/>
      <c r="I47" s="160"/>
    </row>
    <row r="48" customFormat="false" ht="16.5" hidden="false" customHeight="true" outlineLevel="0" collapsed="false">
      <c r="B48" s="133"/>
      <c r="C48" s="134" t="s">
        <v>141</v>
      </c>
      <c r="D48" s="134"/>
      <c r="E48" s="134"/>
      <c r="F48" s="134"/>
      <c r="G48" s="134"/>
      <c r="H48" s="134"/>
      <c r="I48" s="160"/>
    </row>
    <row r="49" customFormat="false" ht="16.5" hidden="false" customHeight="true" outlineLevel="0" collapsed="false">
      <c r="B49" s="133"/>
      <c r="C49" s="134" t="s">
        <v>142</v>
      </c>
      <c r="D49" s="134"/>
      <c r="E49" s="134"/>
      <c r="F49" s="134"/>
      <c r="G49" s="134"/>
      <c r="H49" s="134"/>
      <c r="I49" s="160"/>
    </row>
    <row r="50" customFormat="false" ht="16.5" hidden="false" customHeight="true" outlineLevel="0" collapsed="false">
      <c r="B50" s="138"/>
      <c r="C50" s="116" t="s">
        <v>143</v>
      </c>
      <c r="D50" s="116"/>
      <c r="E50" s="116"/>
      <c r="F50" s="116"/>
      <c r="G50" s="116"/>
      <c r="H50" s="116"/>
      <c r="I50" s="117"/>
    </row>
    <row r="51" customFormat="false" ht="16.5" hidden="false" customHeight="true" outlineLevel="0" collapsed="false">
      <c r="B51" s="166" t="s">
        <v>35</v>
      </c>
      <c r="C51" s="144" t="s">
        <v>144</v>
      </c>
      <c r="D51" s="164"/>
      <c r="E51" s="144"/>
      <c r="F51" s="144"/>
      <c r="G51" s="144"/>
      <c r="H51" s="144"/>
      <c r="I51" s="165"/>
    </row>
    <row r="52" customFormat="false" ht="16.5" hidden="false" customHeight="true" outlineLevel="0" collapsed="false">
      <c r="B52" s="123" t="n">
        <v>1</v>
      </c>
      <c r="C52" s="124" t="s">
        <v>86</v>
      </c>
      <c r="D52" s="144"/>
      <c r="E52" s="144"/>
      <c r="F52" s="144"/>
      <c r="G52" s="144"/>
      <c r="H52" s="144"/>
      <c r="I52" s="165"/>
    </row>
    <row r="53" customFormat="false" ht="16.5" hidden="false" customHeight="true" outlineLevel="0" collapsed="false">
      <c r="B53" s="123" t="n">
        <v>2</v>
      </c>
      <c r="C53" s="124" t="s">
        <v>87</v>
      </c>
      <c r="D53" s="144" t="n">
        <v>0.04</v>
      </c>
      <c r="E53" s="144" t="n">
        <v>0.18</v>
      </c>
      <c r="F53" s="144" t="n">
        <v>0.05</v>
      </c>
      <c r="G53" s="144" t="n">
        <v>0.04</v>
      </c>
      <c r="H53" s="144" t="n">
        <v>0.01</v>
      </c>
      <c r="I53" s="165" t="n">
        <v>0.02</v>
      </c>
    </row>
    <row r="54" customFormat="false" ht="16.5" hidden="false" customHeight="true" outlineLevel="0" collapsed="false">
      <c r="B54" s="123" t="n">
        <v>3</v>
      </c>
      <c r="C54" s="53" t="s">
        <v>88</v>
      </c>
      <c r="D54" s="167" t="n">
        <v>1.56</v>
      </c>
      <c r="E54" s="144" t="n">
        <v>1.96</v>
      </c>
      <c r="F54" s="144" t="n">
        <v>3.98</v>
      </c>
      <c r="G54" s="144" t="n">
        <v>2.77</v>
      </c>
      <c r="H54" s="167" t="n">
        <v>2.68</v>
      </c>
      <c r="I54" s="165" t="n">
        <v>2.81</v>
      </c>
    </row>
    <row r="55" customFormat="false" ht="16.5" hidden="false" customHeight="true" outlineLevel="0" collapsed="false">
      <c r="B55" s="166" t="s">
        <v>58</v>
      </c>
      <c r="C55" s="144" t="s">
        <v>145</v>
      </c>
      <c r="D55" s="144"/>
      <c r="E55" s="144"/>
      <c r="F55" s="144"/>
      <c r="G55" s="144"/>
      <c r="H55" s="144"/>
      <c r="I55" s="165"/>
    </row>
    <row r="56" customFormat="false" ht="16.5" hidden="false" customHeight="true" outlineLevel="0" collapsed="false">
      <c r="B56" s="133" t="s">
        <v>76</v>
      </c>
      <c r="C56" s="134" t="s">
        <v>146</v>
      </c>
      <c r="D56" s="134"/>
      <c r="E56" s="134"/>
      <c r="F56" s="134"/>
      <c r="G56" s="134"/>
      <c r="H56" s="134"/>
      <c r="I56" s="160"/>
    </row>
    <row r="57" customFormat="false" ht="16.5" hidden="false" customHeight="true" outlineLevel="0" collapsed="false">
      <c r="B57" s="138"/>
      <c r="C57" s="116" t="s">
        <v>147</v>
      </c>
      <c r="D57" s="116"/>
      <c r="E57" s="116"/>
      <c r="F57" s="116"/>
      <c r="G57" s="116"/>
      <c r="H57" s="116"/>
      <c r="I57" s="117"/>
    </row>
    <row r="58" customFormat="false" ht="16.5" hidden="false" customHeight="true" outlineLevel="0" collapsed="false">
      <c r="B58" s="123" t="n">
        <v>1</v>
      </c>
      <c r="C58" s="124" t="s">
        <v>86</v>
      </c>
      <c r="D58" s="116"/>
      <c r="E58" s="116"/>
      <c r="F58" s="116"/>
      <c r="G58" s="116"/>
      <c r="H58" s="116"/>
      <c r="I58" s="117"/>
    </row>
    <row r="59" customFormat="false" ht="16.5" hidden="false" customHeight="true" outlineLevel="0" collapsed="false">
      <c r="B59" s="123" t="n">
        <v>2</v>
      </c>
      <c r="C59" s="124" t="s">
        <v>87</v>
      </c>
      <c r="D59" s="116"/>
      <c r="E59" s="116"/>
      <c r="F59" s="116"/>
      <c r="G59" s="116"/>
      <c r="H59" s="116"/>
      <c r="I59" s="117"/>
    </row>
    <row r="60" customFormat="false" ht="16.5" hidden="false" customHeight="true" outlineLevel="0" collapsed="false">
      <c r="B60" s="123" t="n">
        <v>3</v>
      </c>
      <c r="C60" s="53" t="s">
        <v>88</v>
      </c>
      <c r="D60" s="116"/>
      <c r="E60" s="116"/>
      <c r="F60" s="116"/>
      <c r="G60" s="116"/>
      <c r="H60" s="161"/>
      <c r="I60" s="117"/>
    </row>
    <row r="61" customFormat="false" ht="16.5" hidden="false" customHeight="true" outlineLevel="0" collapsed="false">
      <c r="B61" s="166" t="s">
        <v>113</v>
      </c>
      <c r="C61" s="144" t="s">
        <v>148</v>
      </c>
      <c r="D61" s="144"/>
      <c r="E61" s="144"/>
      <c r="F61" s="144"/>
      <c r="G61" s="144"/>
      <c r="H61" s="144"/>
      <c r="I61" s="165"/>
    </row>
    <row r="62" customFormat="false" ht="16.5" hidden="false" customHeight="true" outlineLevel="0" collapsed="false">
      <c r="B62" s="163" t="s">
        <v>116</v>
      </c>
      <c r="C62" s="164" t="s">
        <v>149</v>
      </c>
      <c r="D62" s="144"/>
      <c r="E62" s="144"/>
      <c r="F62" s="144"/>
      <c r="G62" s="144"/>
      <c r="H62" s="144"/>
      <c r="I62" s="165"/>
    </row>
    <row r="63" customFormat="false" ht="16.5" hidden="false" customHeight="true" outlineLevel="0" collapsed="false">
      <c r="B63" s="123" t="n">
        <v>1</v>
      </c>
      <c r="C63" s="124" t="s">
        <v>86</v>
      </c>
      <c r="D63" s="144"/>
      <c r="E63" s="144"/>
      <c r="F63" s="144" t="n">
        <v>1.52</v>
      </c>
      <c r="G63" s="144" t="n">
        <v>1.38</v>
      </c>
      <c r="H63" s="144" t="n">
        <v>3.32</v>
      </c>
      <c r="I63" s="165" t="n">
        <v>4.92</v>
      </c>
    </row>
    <row r="64" customFormat="false" ht="16.5" hidden="false" customHeight="true" outlineLevel="0" collapsed="false">
      <c r="B64" s="123" t="n">
        <v>2</v>
      </c>
      <c r="C64" s="124" t="s">
        <v>87</v>
      </c>
      <c r="D64" s="167" t="n">
        <v>8.2</v>
      </c>
      <c r="E64" s="144" t="n">
        <v>10.2</v>
      </c>
      <c r="F64" s="167" t="n">
        <v>11.66</v>
      </c>
      <c r="G64" s="144" t="n">
        <v>7.19</v>
      </c>
      <c r="H64" s="144" t="n">
        <v>11.12</v>
      </c>
      <c r="I64" s="165" t="n">
        <v>7.25</v>
      </c>
    </row>
    <row r="65" customFormat="false" ht="16.5" hidden="false" customHeight="true" outlineLevel="0" collapsed="false">
      <c r="B65" s="123" t="n">
        <v>3</v>
      </c>
      <c r="C65" s="53" t="s">
        <v>88</v>
      </c>
      <c r="D65" s="144" t="n">
        <v>0.16</v>
      </c>
      <c r="E65" s="144" t="n">
        <v>0.16</v>
      </c>
      <c r="F65" s="144" t="n">
        <v>0.23</v>
      </c>
      <c r="G65" s="144" t="n">
        <v>0.35</v>
      </c>
      <c r="H65" s="144" t="n">
        <v>0.23</v>
      </c>
      <c r="I65" s="165" t="n">
        <v>0.65</v>
      </c>
    </row>
    <row r="66" customFormat="false" ht="16.5" hidden="false" customHeight="true" outlineLevel="0" collapsed="false">
      <c r="B66" s="166"/>
      <c r="C66" s="144"/>
      <c r="D66" s="144"/>
      <c r="E66" s="144"/>
      <c r="F66" s="144"/>
      <c r="G66" s="144"/>
      <c r="H66" s="144"/>
      <c r="I66" s="165"/>
    </row>
    <row r="67" customFormat="false" ht="16.5" hidden="false" customHeight="true" outlineLevel="0" collapsed="false">
      <c r="B67" s="163" t="s">
        <v>150</v>
      </c>
      <c r="C67" s="164" t="s">
        <v>151</v>
      </c>
      <c r="D67" s="164"/>
      <c r="E67" s="144"/>
      <c r="F67" s="144"/>
      <c r="G67" s="144"/>
      <c r="H67" s="144"/>
      <c r="I67" s="165"/>
    </row>
    <row r="68" customFormat="false" ht="16.5" hidden="false" customHeight="true" outlineLevel="0" collapsed="false">
      <c r="B68" s="123" t="n">
        <v>1</v>
      </c>
      <c r="C68" s="124" t="s">
        <v>86</v>
      </c>
      <c r="D68" s="167"/>
      <c r="E68" s="167"/>
      <c r="F68" s="144"/>
      <c r="G68" s="167"/>
      <c r="H68" s="167"/>
      <c r="I68" s="171"/>
    </row>
    <row r="69" customFormat="false" ht="16.5" hidden="false" customHeight="true" outlineLevel="0" collapsed="false">
      <c r="B69" s="123" t="n">
        <v>2</v>
      </c>
      <c r="C69" s="124" t="s">
        <v>87</v>
      </c>
      <c r="D69" s="167" t="n">
        <v>0.15</v>
      </c>
      <c r="E69" s="144" t="n">
        <v>0.19</v>
      </c>
      <c r="F69" s="167" t="n">
        <v>0.14</v>
      </c>
      <c r="G69" s="144" t="n">
        <v>0.16</v>
      </c>
      <c r="H69" s="144" t="n">
        <v>0.38</v>
      </c>
      <c r="I69" s="171" t="n">
        <v>0.31</v>
      </c>
    </row>
    <row r="70" customFormat="false" ht="16.5" hidden="false" customHeight="true" outlineLevel="0" collapsed="false">
      <c r="B70" s="123" t="n">
        <v>3</v>
      </c>
      <c r="C70" s="53" t="s">
        <v>88</v>
      </c>
      <c r="D70" s="144" t="n">
        <v>0.02</v>
      </c>
      <c r="E70" s="144"/>
      <c r="F70" s="144" t="n">
        <v>0.19</v>
      </c>
      <c r="G70" s="144"/>
      <c r="H70" s="167" t="n">
        <v>0.06</v>
      </c>
      <c r="I70" s="171"/>
    </row>
    <row r="71" customFormat="false" ht="16.5" hidden="false" customHeight="true" outlineLevel="0" collapsed="false">
      <c r="B71" s="163" t="s">
        <v>152</v>
      </c>
      <c r="C71" s="164" t="s">
        <v>153</v>
      </c>
      <c r="D71" s="144"/>
      <c r="E71" s="144"/>
      <c r="F71" s="144"/>
      <c r="G71" s="144"/>
      <c r="H71" s="144"/>
      <c r="I71" s="165"/>
    </row>
    <row r="72" customFormat="false" ht="16.5" hidden="false" customHeight="true" outlineLevel="0" collapsed="false">
      <c r="B72" s="123" t="n">
        <v>1</v>
      </c>
      <c r="C72" s="124" t="s">
        <v>86</v>
      </c>
      <c r="D72" s="144"/>
      <c r="E72" s="144"/>
      <c r="F72" s="144"/>
      <c r="G72" s="144"/>
      <c r="H72" s="144"/>
      <c r="I72" s="165"/>
    </row>
    <row r="73" customFormat="false" ht="16.5" hidden="false" customHeight="true" outlineLevel="0" collapsed="false">
      <c r="B73" s="123" t="n">
        <v>2</v>
      </c>
      <c r="C73" s="124" t="s">
        <v>87</v>
      </c>
      <c r="D73" s="144"/>
      <c r="E73" s="144"/>
      <c r="F73" s="144"/>
      <c r="G73" s="144"/>
      <c r="H73" s="144"/>
      <c r="I73" s="165"/>
    </row>
    <row r="74" customFormat="false" ht="16.5" hidden="false" customHeight="true" outlineLevel="0" collapsed="false">
      <c r="B74" s="123" t="n">
        <v>3</v>
      </c>
      <c r="C74" s="53" t="s">
        <v>88</v>
      </c>
      <c r="D74" s="144"/>
      <c r="E74" s="144"/>
      <c r="F74" s="144"/>
      <c r="G74" s="144"/>
      <c r="H74" s="144"/>
      <c r="I74" s="165"/>
    </row>
    <row r="75" customFormat="false" ht="16.5" hidden="false" customHeight="true" outlineLevel="0" collapsed="false">
      <c r="B75" s="157" t="s">
        <v>154</v>
      </c>
      <c r="C75" s="158" t="s">
        <v>155</v>
      </c>
      <c r="D75" s="134"/>
      <c r="E75" s="134"/>
      <c r="F75" s="134"/>
      <c r="G75" s="134"/>
      <c r="H75" s="134"/>
      <c r="I75" s="160"/>
    </row>
    <row r="76" customFormat="false" ht="16.5" hidden="false" customHeight="true" outlineLevel="0" collapsed="false">
      <c r="B76" s="114"/>
      <c r="C76" s="115" t="s">
        <v>156</v>
      </c>
      <c r="D76" s="116"/>
      <c r="E76" s="116"/>
      <c r="F76" s="116"/>
      <c r="G76" s="116"/>
      <c r="H76" s="116"/>
      <c r="I76" s="117"/>
    </row>
    <row r="77" customFormat="false" ht="16.5" hidden="false" customHeight="true" outlineLevel="0" collapsed="false">
      <c r="B77" s="123" t="n">
        <v>1</v>
      </c>
      <c r="C77" s="124" t="s">
        <v>86</v>
      </c>
      <c r="D77" s="116"/>
      <c r="E77" s="116"/>
      <c r="F77" s="116"/>
      <c r="G77" s="116"/>
      <c r="H77" s="116"/>
      <c r="I77" s="117"/>
    </row>
    <row r="78" customFormat="false" ht="16.5" hidden="false" customHeight="true" outlineLevel="0" collapsed="false">
      <c r="B78" s="123" t="n">
        <v>2</v>
      </c>
      <c r="C78" s="124" t="s">
        <v>87</v>
      </c>
      <c r="D78" s="116"/>
      <c r="E78" s="116"/>
      <c r="F78" s="116"/>
      <c r="G78" s="116"/>
      <c r="H78" s="116"/>
      <c r="I78" s="117"/>
    </row>
    <row r="79" customFormat="false" ht="16.5" hidden="false" customHeight="true" outlineLevel="0" collapsed="false">
      <c r="B79" s="123" t="n">
        <v>3</v>
      </c>
      <c r="C79" s="53" t="s">
        <v>88</v>
      </c>
      <c r="D79" s="144"/>
      <c r="E79" s="144"/>
      <c r="F79" s="144"/>
      <c r="G79" s="144"/>
      <c r="H79" s="144"/>
      <c r="I79" s="171"/>
    </row>
    <row r="80" customFormat="false" ht="16.5" hidden="false" customHeight="true" outlineLevel="0" collapsed="false">
      <c r="B80" s="163" t="s">
        <v>157</v>
      </c>
      <c r="C80" s="164" t="s">
        <v>158</v>
      </c>
      <c r="D80" s="144"/>
      <c r="E80" s="144"/>
      <c r="F80" s="144"/>
      <c r="G80" s="144"/>
      <c r="H80" s="144"/>
      <c r="I80" s="165"/>
    </row>
    <row r="81" customFormat="false" ht="16.5" hidden="false" customHeight="true" outlineLevel="0" collapsed="false">
      <c r="B81" s="123" t="n">
        <v>1</v>
      </c>
      <c r="C81" s="124" t="s">
        <v>86</v>
      </c>
      <c r="D81" s="144"/>
      <c r="E81" s="144"/>
      <c r="F81" s="167"/>
      <c r="G81" s="167"/>
      <c r="H81" s="167"/>
      <c r="I81" s="171"/>
    </row>
    <row r="82" customFormat="false" ht="16.5" hidden="false" customHeight="true" outlineLevel="0" collapsed="false">
      <c r="B82" s="123" t="n">
        <v>2</v>
      </c>
      <c r="C82" s="124" t="s">
        <v>87</v>
      </c>
      <c r="D82" s="144" t="n">
        <v>0.11</v>
      </c>
      <c r="E82" s="144" t="n">
        <v>0.11</v>
      </c>
      <c r="F82" s="144" t="n">
        <v>0.11</v>
      </c>
      <c r="G82" s="144" t="n">
        <v>0.11</v>
      </c>
      <c r="H82" s="144" t="n">
        <v>0.12</v>
      </c>
      <c r="I82" s="165" t="n">
        <v>0.12</v>
      </c>
    </row>
    <row r="83" customFormat="false" ht="16.5" hidden="false" customHeight="true" outlineLevel="0" collapsed="false">
      <c r="B83" s="123" t="n">
        <v>3</v>
      </c>
      <c r="C83" s="53" t="s">
        <v>88</v>
      </c>
      <c r="D83" s="144" t="n">
        <v>0.54</v>
      </c>
      <c r="E83" s="144" t="n">
        <v>0.6</v>
      </c>
      <c r="F83" s="167" t="n">
        <v>1.08</v>
      </c>
      <c r="G83" s="144" t="n">
        <v>1.09</v>
      </c>
      <c r="H83" s="144" t="n">
        <v>1.05</v>
      </c>
      <c r="I83" s="165" t="n">
        <v>1.07</v>
      </c>
    </row>
    <row r="84" customFormat="false" ht="16.5" hidden="false" customHeight="true" outlineLevel="0" collapsed="false">
      <c r="B84" s="163" t="s">
        <v>159</v>
      </c>
      <c r="C84" s="164" t="s">
        <v>160</v>
      </c>
      <c r="D84" s="144"/>
      <c r="E84" s="144"/>
      <c r="F84" s="144"/>
      <c r="G84" s="144"/>
      <c r="H84" s="144"/>
      <c r="I84" s="165"/>
    </row>
    <row r="85" customFormat="false" ht="16.5" hidden="false" customHeight="true" outlineLevel="0" collapsed="false">
      <c r="B85" s="123" t="n">
        <v>1</v>
      </c>
      <c r="C85" s="124" t="s">
        <v>86</v>
      </c>
      <c r="D85" s="144"/>
      <c r="E85" s="144"/>
      <c r="F85" s="167"/>
      <c r="G85" s="167"/>
      <c r="H85" s="167"/>
      <c r="I85" s="171"/>
    </row>
    <row r="86" customFormat="false" ht="16.5" hidden="false" customHeight="true" outlineLevel="0" collapsed="false">
      <c r="B86" s="123" t="n">
        <v>2</v>
      </c>
      <c r="C86" s="124" t="s">
        <v>87</v>
      </c>
      <c r="D86" s="144"/>
      <c r="E86" s="144"/>
      <c r="F86" s="144"/>
      <c r="G86" s="167"/>
      <c r="H86" s="144"/>
      <c r="I86" s="165"/>
    </row>
    <row r="87" customFormat="false" ht="16.5" hidden="false" customHeight="true" outlineLevel="0" collapsed="false">
      <c r="B87" s="123" t="n">
        <v>3</v>
      </c>
      <c r="C87" s="53" t="s">
        <v>88</v>
      </c>
      <c r="D87" s="144" t="n">
        <v>0.04</v>
      </c>
      <c r="E87" s="144" t="n">
        <v>1.53</v>
      </c>
      <c r="F87" s="144" t="n">
        <v>2.12</v>
      </c>
      <c r="G87" s="144" t="n">
        <v>0.74</v>
      </c>
      <c r="H87" s="144" t="n">
        <v>0.81</v>
      </c>
      <c r="I87" s="165" t="n">
        <v>2.12</v>
      </c>
    </row>
    <row r="88" customFormat="false" ht="16.5" hidden="false" customHeight="true" outlineLevel="0" collapsed="false">
      <c r="B88" s="163" t="s">
        <v>161</v>
      </c>
      <c r="C88" s="164" t="s">
        <v>162</v>
      </c>
      <c r="D88" s="144"/>
      <c r="E88" s="144"/>
      <c r="F88" s="144"/>
      <c r="G88" s="144"/>
      <c r="H88" s="144"/>
      <c r="I88" s="165"/>
    </row>
    <row r="89" customFormat="false" ht="16.5" hidden="false" customHeight="true" outlineLevel="0" collapsed="false">
      <c r="B89" s="123" t="n">
        <v>1</v>
      </c>
      <c r="C89" s="124" t="s">
        <v>86</v>
      </c>
      <c r="D89" s="144"/>
      <c r="E89" s="144"/>
      <c r="F89" s="144"/>
      <c r="G89" s="144"/>
      <c r="H89" s="144"/>
      <c r="I89" s="165"/>
    </row>
    <row r="90" customFormat="false" ht="16.5" hidden="false" customHeight="true" outlineLevel="0" collapsed="false">
      <c r="B90" s="123" t="n">
        <v>2</v>
      </c>
      <c r="C90" s="124" t="s">
        <v>87</v>
      </c>
      <c r="D90" s="144"/>
      <c r="E90" s="144"/>
      <c r="F90" s="144"/>
      <c r="G90" s="167"/>
      <c r="H90" s="144"/>
      <c r="I90" s="171"/>
    </row>
    <row r="91" customFormat="false" ht="16.5" hidden="false" customHeight="true" outlineLevel="0" collapsed="false">
      <c r="B91" s="123" t="n">
        <v>3</v>
      </c>
      <c r="C91" s="53" t="s">
        <v>88</v>
      </c>
      <c r="D91" s="144" t="n">
        <v>0.04</v>
      </c>
      <c r="E91" s="167" t="n">
        <v>0.02</v>
      </c>
      <c r="F91" s="167" t="n">
        <v>0.09</v>
      </c>
      <c r="G91" s="144" t="n">
        <v>0.08</v>
      </c>
      <c r="H91" s="144" t="n">
        <v>0.13</v>
      </c>
      <c r="I91" s="171" t="n">
        <v>0.16</v>
      </c>
    </row>
    <row r="92" customFormat="false" ht="16.5" hidden="false" customHeight="true" outlineLevel="0" collapsed="false">
      <c r="B92" s="163" t="s">
        <v>163</v>
      </c>
      <c r="C92" s="164" t="s">
        <v>164</v>
      </c>
      <c r="D92" s="144"/>
      <c r="E92" s="144"/>
      <c r="F92" s="144"/>
      <c r="G92" s="144"/>
      <c r="H92" s="144"/>
      <c r="I92" s="165"/>
    </row>
    <row r="93" customFormat="false" ht="16.5" hidden="false" customHeight="true" outlineLevel="0" collapsed="false">
      <c r="B93" s="123" t="n">
        <v>1</v>
      </c>
      <c r="C93" s="124" t="s">
        <v>86</v>
      </c>
      <c r="D93" s="172"/>
      <c r="E93" s="172"/>
      <c r="F93" s="172"/>
      <c r="G93" s="172"/>
      <c r="H93" s="172"/>
      <c r="I93" s="173"/>
    </row>
    <row r="94" customFormat="false" ht="16.5" hidden="false" customHeight="true" outlineLevel="0" collapsed="false">
      <c r="B94" s="123" t="n">
        <v>2</v>
      </c>
      <c r="C94" s="124" t="s">
        <v>87</v>
      </c>
      <c r="D94" s="172"/>
      <c r="E94" s="172"/>
      <c r="F94" s="172"/>
      <c r="G94" s="174"/>
      <c r="H94" s="174"/>
      <c r="I94" s="175"/>
    </row>
    <row r="95" customFormat="false" ht="16.5" hidden="false" customHeight="true" outlineLevel="0" collapsed="false">
      <c r="B95" s="123" t="n">
        <v>3</v>
      </c>
      <c r="C95" s="53" t="s">
        <v>88</v>
      </c>
      <c r="D95" s="172" t="n">
        <v>0.26</v>
      </c>
      <c r="E95" s="172" t="n">
        <v>0.28</v>
      </c>
      <c r="F95" s="172" t="n">
        <v>0.56</v>
      </c>
      <c r="G95" s="174" t="n">
        <v>0.67</v>
      </c>
      <c r="H95" s="174" t="n">
        <v>0.58</v>
      </c>
      <c r="I95" s="173" t="n">
        <v>0.52</v>
      </c>
    </row>
    <row r="96" customFormat="false" ht="16.5" hidden="false" customHeight="true" outlineLevel="0" collapsed="false">
      <c r="B96" s="176" t="s">
        <v>165</v>
      </c>
      <c r="C96" s="177" t="s">
        <v>166</v>
      </c>
      <c r="D96" s="172"/>
      <c r="E96" s="172"/>
      <c r="F96" s="172"/>
      <c r="G96" s="174"/>
      <c r="H96" s="174"/>
      <c r="I96" s="173"/>
    </row>
    <row r="97" customFormat="false" ht="16.5" hidden="false" customHeight="true" outlineLevel="0" collapsed="false">
      <c r="B97" s="123" t="n">
        <v>1</v>
      </c>
      <c r="C97" s="124" t="s">
        <v>86</v>
      </c>
      <c r="D97" s="172"/>
      <c r="E97" s="172"/>
      <c r="F97" s="172"/>
      <c r="G97" s="174"/>
      <c r="H97" s="174"/>
      <c r="I97" s="173"/>
    </row>
    <row r="98" customFormat="false" ht="16.5" hidden="false" customHeight="true" outlineLevel="0" collapsed="false">
      <c r="B98" s="123" t="n">
        <v>2</v>
      </c>
      <c r="C98" s="124" t="s">
        <v>87</v>
      </c>
      <c r="D98" s="172"/>
      <c r="E98" s="172"/>
      <c r="F98" s="172"/>
      <c r="G98" s="174"/>
      <c r="H98" s="174"/>
      <c r="I98" s="173"/>
    </row>
    <row r="99" customFormat="false" ht="16.5" hidden="false" customHeight="true" outlineLevel="0" collapsed="false">
      <c r="B99" s="123" t="n">
        <v>3</v>
      </c>
      <c r="C99" s="53" t="s">
        <v>88</v>
      </c>
      <c r="D99" s="172"/>
      <c r="E99" s="172"/>
      <c r="F99" s="172"/>
      <c r="G99" s="174"/>
      <c r="H99" s="174"/>
      <c r="I99" s="173"/>
    </row>
    <row r="100" customFormat="false" ht="16.5" hidden="false" customHeight="true" outlineLevel="0" collapsed="false">
      <c r="B100" s="178" t="s">
        <v>167</v>
      </c>
      <c r="C100" s="179" t="s">
        <v>168</v>
      </c>
      <c r="D100" s="172"/>
      <c r="E100" s="172"/>
      <c r="F100" s="172"/>
      <c r="G100" s="172"/>
      <c r="H100" s="172"/>
      <c r="I100" s="173"/>
    </row>
    <row r="101" customFormat="false" ht="16.5" hidden="false" customHeight="true" outlineLevel="0" collapsed="false">
      <c r="B101" s="180"/>
      <c r="C101" s="181" t="s">
        <v>169</v>
      </c>
      <c r="D101" s="116"/>
      <c r="E101" s="116"/>
      <c r="F101" s="116"/>
      <c r="G101" s="116"/>
      <c r="H101" s="116"/>
      <c r="I101" s="117"/>
    </row>
    <row r="102" customFormat="false" ht="16.5" hidden="false" customHeight="true" outlineLevel="0" collapsed="false">
      <c r="B102" s="123" t="n">
        <v>1</v>
      </c>
      <c r="C102" s="124" t="s">
        <v>86</v>
      </c>
      <c r="D102" s="144"/>
      <c r="E102" s="144"/>
      <c r="F102" s="144"/>
      <c r="G102" s="144"/>
      <c r="H102" s="144"/>
      <c r="I102" s="165"/>
      <c r="K102" s="99" t="s">
        <v>40</v>
      </c>
    </row>
    <row r="103" customFormat="false" ht="16.5" hidden="false" customHeight="true" outlineLevel="0" collapsed="false">
      <c r="B103" s="123" t="n">
        <v>2</v>
      </c>
      <c r="C103" s="124" t="s">
        <v>87</v>
      </c>
      <c r="D103" s="144"/>
      <c r="E103" s="144"/>
      <c r="F103" s="144"/>
      <c r="G103" s="144"/>
      <c r="H103" s="144"/>
      <c r="I103" s="165"/>
    </row>
    <row r="104" customFormat="false" ht="16.5" hidden="false" customHeight="true" outlineLevel="0" collapsed="false">
      <c r="B104" s="123" t="n">
        <v>3</v>
      </c>
      <c r="C104" s="53" t="s">
        <v>88</v>
      </c>
      <c r="D104" s="144" t="n">
        <v>0.31</v>
      </c>
      <c r="E104" s="144" t="n">
        <v>0.43</v>
      </c>
      <c r="F104" s="144" t="n">
        <v>0.41</v>
      </c>
      <c r="G104" s="144" t="n">
        <v>0.42</v>
      </c>
      <c r="H104" s="144" t="n">
        <v>0.42</v>
      </c>
      <c r="I104" s="165" t="n">
        <v>0.32</v>
      </c>
    </row>
    <row r="105" customFormat="false" ht="16.5" hidden="false" customHeight="true" outlineLevel="0" collapsed="false">
      <c r="B105" s="182"/>
      <c r="C105" s="183" t="s">
        <v>170</v>
      </c>
      <c r="D105" s="184" t="n">
        <f aca="false">SUM(D51:D104)</f>
        <v>11.43</v>
      </c>
      <c r="E105" s="184" t="n">
        <f aca="false">SUM(E51:E104)</f>
        <v>15.66</v>
      </c>
      <c r="F105" s="184" t="n">
        <f aca="false">SUM(F51:F104)</f>
        <v>22.14</v>
      </c>
      <c r="G105" s="184" t="n">
        <f aca="false">SUM(G51:G104)</f>
        <v>15</v>
      </c>
      <c r="H105" s="184" t="n">
        <f aca="false">SUM(H51:H104)</f>
        <v>20.91</v>
      </c>
      <c r="I105" s="184" t="n">
        <f aca="false">SUM(I51:I104)</f>
        <v>20.27</v>
      </c>
    </row>
    <row r="106" customFormat="false" ht="16.5" hidden="false" customHeight="true" outlineLevel="0" collapsed="false">
      <c r="B106" s="157" t="n">
        <v>9</v>
      </c>
      <c r="C106" s="134" t="s">
        <v>171</v>
      </c>
      <c r="D106" s="159" t="n">
        <v>0</v>
      </c>
      <c r="E106" s="159" t="n">
        <v>0</v>
      </c>
      <c r="F106" s="159" t="n">
        <v>0</v>
      </c>
      <c r="G106" s="159" t="n">
        <v>0</v>
      </c>
      <c r="H106" s="159" t="n">
        <v>0</v>
      </c>
      <c r="I106" s="185" t="n">
        <v>0</v>
      </c>
    </row>
    <row r="107" customFormat="false" ht="16.5" hidden="false" customHeight="true" outlineLevel="0" collapsed="false">
      <c r="B107" s="138"/>
      <c r="C107" s="116" t="s">
        <v>172</v>
      </c>
      <c r="D107" s="162"/>
      <c r="E107" s="161"/>
      <c r="F107" s="161"/>
      <c r="G107" s="161"/>
      <c r="H107" s="161"/>
      <c r="I107" s="186"/>
    </row>
    <row r="108" customFormat="false" ht="16.5" hidden="false" customHeight="true" outlineLevel="0" collapsed="false">
      <c r="B108" s="163" t="n">
        <v>10</v>
      </c>
      <c r="C108" s="144" t="s">
        <v>173</v>
      </c>
      <c r="D108" s="144"/>
      <c r="E108" s="144"/>
      <c r="F108" s="144"/>
      <c r="G108" s="144"/>
      <c r="H108" s="144"/>
      <c r="I108" s="165"/>
    </row>
    <row r="109" customFormat="false" ht="16.5" hidden="false" customHeight="true" outlineLevel="0" collapsed="false">
      <c r="B109" s="157" t="n">
        <v>11</v>
      </c>
      <c r="C109" s="134" t="s">
        <v>174</v>
      </c>
      <c r="D109" s="134"/>
      <c r="E109" s="134"/>
      <c r="F109" s="134"/>
      <c r="G109" s="134"/>
      <c r="H109" s="134"/>
      <c r="I109" s="160"/>
    </row>
    <row r="110" customFormat="false" ht="16.5" hidden="false" customHeight="true" outlineLevel="0" collapsed="false">
      <c r="B110" s="133"/>
      <c r="C110" s="134" t="s">
        <v>175</v>
      </c>
      <c r="D110" s="134"/>
      <c r="E110" s="134"/>
      <c r="F110" s="134"/>
      <c r="G110" s="134"/>
      <c r="H110" s="134"/>
      <c r="I110" s="160"/>
    </row>
    <row r="111" customFormat="false" ht="16.5" hidden="false" customHeight="true" outlineLevel="0" collapsed="false">
      <c r="B111" s="138"/>
      <c r="C111" s="116" t="s">
        <v>176</v>
      </c>
      <c r="D111" s="116"/>
      <c r="E111" s="116"/>
      <c r="F111" s="116"/>
      <c r="G111" s="116"/>
      <c r="H111" s="116"/>
      <c r="I111" s="117"/>
    </row>
    <row r="112" customFormat="false" ht="16.5" hidden="false" customHeight="true" outlineLevel="0" collapsed="false">
      <c r="B112" s="163" t="s">
        <v>12</v>
      </c>
      <c r="C112" s="164" t="s">
        <v>177</v>
      </c>
      <c r="D112" s="116"/>
      <c r="E112" s="116"/>
      <c r="F112" s="116"/>
      <c r="G112" s="116"/>
      <c r="H112" s="116"/>
      <c r="I112" s="165"/>
    </row>
    <row r="113" customFormat="false" ht="16.5" hidden="false" customHeight="true" outlineLevel="0" collapsed="false">
      <c r="B113" s="123" t="n">
        <v>1</v>
      </c>
      <c r="C113" s="124" t="s">
        <v>86</v>
      </c>
      <c r="D113" s="162" t="n">
        <v>0.1</v>
      </c>
      <c r="E113" s="116"/>
      <c r="F113" s="116"/>
      <c r="G113" s="116"/>
      <c r="H113" s="116"/>
      <c r="I113" s="117"/>
    </row>
    <row r="114" customFormat="false" ht="16.5" hidden="false" customHeight="true" outlineLevel="0" collapsed="false">
      <c r="B114" s="123" t="n">
        <v>2</v>
      </c>
      <c r="C114" s="124" t="s">
        <v>87</v>
      </c>
      <c r="D114" s="115" t="n">
        <v>5.97</v>
      </c>
      <c r="E114" s="116"/>
      <c r="F114" s="116"/>
      <c r="G114" s="116"/>
      <c r="H114" s="116"/>
      <c r="I114" s="117"/>
    </row>
    <row r="115" customFormat="false" ht="16.5" hidden="false" customHeight="true" outlineLevel="0" collapsed="false">
      <c r="B115" s="123" t="n">
        <v>3</v>
      </c>
      <c r="C115" s="53" t="s">
        <v>88</v>
      </c>
      <c r="D115" s="115" t="n">
        <v>0.43</v>
      </c>
      <c r="E115" s="116"/>
      <c r="F115" s="116"/>
      <c r="G115" s="116"/>
      <c r="H115" s="116"/>
      <c r="I115" s="117"/>
    </row>
    <row r="116" customFormat="false" ht="16.5" hidden="false" customHeight="true" outlineLevel="0" collapsed="false">
      <c r="B116" s="138"/>
      <c r="C116" s="116" t="s">
        <v>21</v>
      </c>
      <c r="D116" s="162" t="n">
        <f aca="false">SUM(D113:D115)</f>
        <v>6.5</v>
      </c>
      <c r="E116" s="116"/>
      <c r="F116" s="116"/>
      <c r="G116" s="116"/>
      <c r="H116" s="116"/>
      <c r="I116" s="117"/>
    </row>
    <row r="117" customFormat="false" ht="16.5" hidden="false" customHeight="true" outlineLevel="0" collapsed="false">
      <c r="B117" s="163" t="s">
        <v>12</v>
      </c>
      <c r="C117" s="164" t="s">
        <v>177</v>
      </c>
      <c r="D117" s="187" t="n">
        <f aca="false">SUM(D116)</f>
        <v>6.5</v>
      </c>
      <c r="E117" s="188" t="n">
        <f aca="false">SUM(D120)</f>
        <v>-14.7</v>
      </c>
      <c r="F117" s="188" t="n">
        <f aca="false">SUM(E120)</f>
        <v>-39.8</v>
      </c>
      <c r="G117" s="188" t="n">
        <f aca="false">SUM(F120)</f>
        <v>-55.85</v>
      </c>
      <c r="H117" s="188" t="n">
        <f aca="false">SUM(G120)</f>
        <v>-87.8799999999999</v>
      </c>
      <c r="I117" s="189" t="n">
        <f aca="false">SUM(H120)</f>
        <v>-114.79</v>
      </c>
    </row>
    <row r="118" customFormat="false" ht="16.5" hidden="false" customHeight="true" outlineLevel="0" collapsed="false">
      <c r="B118" s="163" t="s">
        <v>7</v>
      </c>
      <c r="C118" s="190" t="s">
        <v>178</v>
      </c>
      <c r="D118" s="191" t="n">
        <f aca="false">SUM(D29+D32+D46+D105+D107)</f>
        <v>285.37</v>
      </c>
      <c r="E118" s="191" t="n">
        <f aca="false">SUM(E29+E32+E46+E105+E107)</f>
        <v>619.98</v>
      </c>
      <c r="F118" s="191" t="n">
        <f aca="false">SUM(F29+F32+F46+F105+F107)</f>
        <v>1155.01</v>
      </c>
      <c r="G118" s="191" t="n">
        <f aca="false">SUM(G29+G32+G46+G105+G107)</f>
        <v>1712.49</v>
      </c>
      <c r="H118" s="191" t="n">
        <f aca="false">SUM(H29+H32+H46+H105+H107)</f>
        <v>2236.23</v>
      </c>
      <c r="I118" s="192" t="n">
        <f aca="false">SUM(I29+I32+I46+I105+I107)</f>
        <v>2040.97</v>
      </c>
    </row>
    <row r="119" customFormat="false" ht="16.5" hidden="false" customHeight="true" outlineLevel="0" collapsed="false">
      <c r="B119" s="163" t="s">
        <v>9</v>
      </c>
      <c r="C119" s="190" t="s">
        <v>179</v>
      </c>
      <c r="D119" s="191" t="n">
        <f aca="false">SUM(D186+D199)</f>
        <v>306.57</v>
      </c>
      <c r="E119" s="191" t="n">
        <f aca="false">SUM(E186+E199)</f>
        <v>645.08</v>
      </c>
      <c r="F119" s="191" t="n">
        <f aca="false">SUM(F186+F199)</f>
        <v>1171.06</v>
      </c>
      <c r="G119" s="191" t="n">
        <f aca="false">SUM(G186+G199)</f>
        <v>1744.52</v>
      </c>
      <c r="H119" s="191" t="n">
        <f aca="false">SUM(H186+H199)</f>
        <v>2263.14</v>
      </c>
      <c r="I119" s="192" t="n">
        <f aca="false">SUM(I186+I199)</f>
        <v>2070.41</v>
      </c>
    </row>
    <row r="120" customFormat="false" ht="36" hidden="false" customHeight="true" outlineLevel="0" collapsed="false">
      <c r="B120" s="193" t="s">
        <v>48</v>
      </c>
      <c r="C120" s="130" t="s">
        <v>180</v>
      </c>
      <c r="D120" s="194" t="n">
        <f aca="false">SUM(D118-D119)+D117</f>
        <v>-14.7</v>
      </c>
      <c r="E120" s="194" t="n">
        <f aca="false">SUM(E118-E119)+E117</f>
        <v>-39.8</v>
      </c>
      <c r="F120" s="194" t="n">
        <f aca="false">SUM(F118-F119)+F117</f>
        <v>-55.85</v>
      </c>
      <c r="G120" s="194" t="n">
        <f aca="false">SUM(G118-G119)+G117</f>
        <v>-87.8799999999999</v>
      </c>
      <c r="H120" s="194" t="n">
        <f aca="false">SUM(H118-H119)+H117</f>
        <v>-114.79</v>
      </c>
      <c r="I120" s="195" t="n">
        <f aca="false">SUM(I118-I119)+I117</f>
        <v>-144.23</v>
      </c>
    </row>
    <row r="121" customFormat="false" ht="16.5" hidden="false" customHeight="true" outlineLevel="0" collapsed="false">
      <c r="B121" s="157" t="n">
        <v>12</v>
      </c>
      <c r="C121" s="134" t="s">
        <v>181</v>
      </c>
      <c r="D121" s="134"/>
      <c r="E121" s="134"/>
      <c r="F121" s="134"/>
      <c r="G121" s="134"/>
      <c r="H121" s="134"/>
      <c r="I121" s="160"/>
    </row>
    <row r="122" customFormat="false" ht="16.5" hidden="false" customHeight="true" outlineLevel="0" collapsed="false">
      <c r="B122" s="157"/>
      <c r="C122" s="134" t="s">
        <v>182</v>
      </c>
      <c r="D122" s="134"/>
      <c r="E122" s="134"/>
      <c r="F122" s="134"/>
      <c r="G122" s="134" t="s">
        <v>40</v>
      </c>
      <c r="H122" s="134"/>
      <c r="I122" s="160"/>
    </row>
    <row r="123" customFormat="false" ht="16.5" hidden="false" customHeight="true" outlineLevel="0" collapsed="false">
      <c r="B123" s="157"/>
      <c r="C123" s="134" t="s">
        <v>183</v>
      </c>
      <c r="D123" s="134"/>
      <c r="E123" s="134"/>
      <c r="F123" s="134" t="s">
        <v>40</v>
      </c>
      <c r="G123" s="134"/>
      <c r="H123" s="134"/>
      <c r="I123" s="160"/>
    </row>
    <row r="124" customFormat="false" ht="16.5" hidden="false" customHeight="true" outlineLevel="0" collapsed="false">
      <c r="B124" s="157"/>
      <c r="C124" s="134" t="s">
        <v>184</v>
      </c>
      <c r="D124" s="134" t="s">
        <v>40</v>
      </c>
      <c r="E124" s="134" t="s">
        <v>40</v>
      </c>
      <c r="F124" s="134"/>
      <c r="G124" s="134"/>
      <c r="H124" s="134"/>
      <c r="I124" s="160"/>
    </row>
    <row r="125" customFormat="false" ht="16.5" hidden="false" customHeight="true" outlineLevel="0" collapsed="false">
      <c r="B125" s="157"/>
      <c r="C125" s="134" t="s">
        <v>185</v>
      </c>
      <c r="D125" s="134"/>
      <c r="E125" s="134"/>
      <c r="F125" s="134"/>
      <c r="G125" s="134"/>
      <c r="H125" s="134"/>
      <c r="I125" s="160"/>
    </row>
    <row r="126" customFormat="false" ht="16.5" hidden="false" customHeight="true" outlineLevel="0" collapsed="false">
      <c r="B126" s="157"/>
      <c r="C126" s="134" t="s">
        <v>186</v>
      </c>
      <c r="D126" s="134"/>
      <c r="E126" s="134"/>
      <c r="F126" s="134"/>
      <c r="G126" s="134"/>
      <c r="H126" s="134"/>
      <c r="I126" s="160"/>
    </row>
    <row r="127" customFormat="false" ht="16.5" hidden="false" customHeight="true" outlineLevel="0" collapsed="false">
      <c r="B127" s="114"/>
      <c r="C127" s="116" t="s">
        <v>187</v>
      </c>
      <c r="D127" s="116"/>
      <c r="E127" s="116"/>
      <c r="F127" s="116"/>
      <c r="G127" s="116"/>
      <c r="H127" s="116"/>
      <c r="I127" s="117"/>
    </row>
    <row r="128" customFormat="false" ht="16.5" hidden="false" customHeight="true" outlineLevel="0" collapsed="false">
      <c r="B128" s="157" t="n">
        <v>13</v>
      </c>
      <c r="C128" s="134" t="s">
        <v>188</v>
      </c>
      <c r="D128" s="134"/>
      <c r="E128" s="134"/>
      <c r="F128" s="134"/>
      <c r="G128" s="134"/>
      <c r="H128" s="134"/>
      <c r="I128" s="160"/>
    </row>
    <row r="129" customFormat="false" ht="16.5" hidden="false" customHeight="true" outlineLevel="0" collapsed="false">
      <c r="B129" s="157"/>
      <c r="C129" s="134" t="s">
        <v>189</v>
      </c>
      <c r="D129" s="134"/>
      <c r="E129" s="134"/>
      <c r="F129" s="134"/>
      <c r="G129" s="134"/>
      <c r="H129" s="134"/>
      <c r="I129" s="160"/>
    </row>
    <row r="130" customFormat="false" ht="16.5" hidden="false" customHeight="true" outlineLevel="0" collapsed="false">
      <c r="B130" s="157"/>
      <c r="C130" s="134" t="s">
        <v>190</v>
      </c>
      <c r="D130" s="134"/>
      <c r="E130" s="134"/>
      <c r="F130" s="134"/>
      <c r="G130" s="134"/>
      <c r="H130" s="134"/>
      <c r="I130" s="160"/>
    </row>
    <row r="131" customFormat="false" ht="16.5" hidden="false" customHeight="true" outlineLevel="0" collapsed="false">
      <c r="B131" s="157"/>
      <c r="C131" s="134" t="s">
        <v>191</v>
      </c>
      <c r="D131" s="134"/>
      <c r="E131" s="134"/>
      <c r="F131" s="134"/>
      <c r="G131" s="134"/>
      <c r="H131" s="134"/>
      <c r="I131" s="160"/>
    </row>
    <row r="132" customFormat="false" ht="16.5" hidden="false" customHeight="true" outlineLevel="0" collapsed="false">
      <c r="B132" s="157"/>
      <c r="C132" s="134" t="s">
        <v>192</v>
      </c>
      <c r="D132" s="134"/>
      <c r="E132" s="134"/>
      <c r="F132" s="134"/>
      <c r="G132" s="134"/>
      <c r="H132" s="134"/>
      <c r="I132" s="160"/>
    </row>
    <row r="133" customFormat="false" ht="16.5" hidden="false" customHeight="true" outlineLevel="0" collapsed="false">
      <c r="B133" s="157"/>
      <c r="C133" s="134" t="s">
        <v>193</v>
      </c>
      <c r="D133" s="134"/>
      <c r="E133" s="134"/>
      <c r="F133" s="134"/>
      <c r="G133" s="134"/>
      <c r="H133" s="134"/>
      <c r="I133" s="160"/>
    </row>
    <row r="134" customFormat="false" ht="16.5" hidden="false" customHeight="true" outlineLevel="0" collapsed="false">
      <c r="B134" s="114"/>
      <c r="C134" s="116" t="s">
        <v>194</v>
      </c>
      <c r="D134" s="116"/>
      <c r="E134" s="116"/>
      <c r="F134" s="116"/>
      <c r="G134" s="116"/>
      <c r="H134" s="116"/>
      <c r="I134" s="117"/>
    </row>
    <row r="135" customFormat="false" ht="16.5" hidden="false" customHeight="true" outlineLevel="0" collapsed="false">
      <c r="B135" s="157" t="n">
        <v>14</v>
      </c>
      <c r="C135" s="134" t="s">
        <v>195</v>
      </c>
      <c r="D135" s="134"/>
      <c r="E135" s="134"/>
      <c r="F135" s="134"/>
      <c r="G135" s="134"/>
      <c r="H135" s="134"/>
      <c r="I135" s="160"/>
    </row>
    <row r="136" customFormat="false" ht="16.5" hidden="false" customHeight="true" outlineLevel="0" collapsed="false">
      <c r="B136" s="138"/>
      <c r="C136" s="116" t="s">
        <v>196</v>
      </c>
      <c r="D136" s="116"/>
      <c r="E136" s="116"/>
      <c r="F136" s="116"/>
      <c r="G136" s="116"/>
      <c r="H136" s="116"/>
      <c r="I136" s="117"/>
    </row>
    <row r="137" customFormat="false" ht="16.5" hidden="false" customHeight="true" outlineLevel="0" collapsed="false">
      <c r="B137" s="163" t="s">
        <v>197</v>
      </c>
      <c r="C137" s="164" t="s">
        <v>198</v>
      </c>
      <c r="D137" s="144"/>
      <c r="E137" s="144"/>
      <c r="F137" s="144"/>
      <c r="G137" s="144"/>
      <c r="H137" s="144"/>
      <c r="I137" s="165"/>
    </row>
    <row r="138" customFormat="false" ht="16.5" hidden="false" customHeight="true" outlineLevel="0" collapsed="false">
      <c r="B138" s="163" t="s">
        <v>12</v>
      </c>
      <c r="C138" s="164" t="s">
        <v>199</v>
      </c>
      <c r="D138" s="196"/>
      <c r="E138" s="167"/>
      <c r="F138" s="167"/>
      <c r="G138" s="167"/>
      <c r="H138" s="167"/>
      <c r="I138" s="165"/>
    </row>
    <row r="139" customFormat="false" ht="16.5" hidden="false" customHeight="true" outlineLevel="0" collapsed="false">
      <c r="B139" s="123" t="n">
        <v>1</v>
      </c>
      <c r="C139" s="124" t="s">
        <v>86</v>
      </c>
      <c r="D139" s="80" t="n">
        <v>3.29</v>
      </c>
      <c r="E139" s="167" t="n">
        <v>8.17</v>
      </c>
      <c r="F139" s="167" t="n">
        <v>7.26</v>
      </c>
      <c r="G139" s="167" t="n">
        <v>9.56</v>
      </c>
      <c r="H139" s="167" t="n">
        <v>9.47</v>
      </c>
      <c r="I139" s="171" t="n">
        <v>10.87</v>
      </c>
    </row>
    <row r="140" customFormat="false" ht="16.5" hidden="false" customHeight="true" outlineLevel="0" collapsed="false">
      <c r="B140" s="123" t="n">
        <v>2</v>
      </c>
      <c r="C140" s="124" t="s">
        <v>87</v>
      </c>
      <c r="D140" s="80" t="n">
        <v>8.9</v>
      </c>
      <c r="E140" s="167" t="n">
        <v>9.92</v>
      </c>
      <c r="F140" s="167" t="n">
        <v>7.1</v>
      </c>
      <c r="G140" s="167" t="n">
        <v>9.03</v>
      </c>
      <c r="H140" s="167" t="n">
        <v>9.92</v>
      </c>
      <c r="I140" s="165" t="n">
        <v>10.12</v>
      </c>
    </row>
    <row r="141" customFormat="false" ht="16.5" hidden="false" customHeight="true" outlineLevel="0" collapsed="false">
      <c r="B141" s="123" t="n">
        <v>3</v>
      </c>
      <c r="C141" s="53" t="s">
        <v>88</v>
      </c>
      <c r="D141" s="80" t="n">
        <v>15.14</v>
      </c>
      <c r="E141" s="167" t="n">
        <v>15.85</v>
      </c>
      <c r="F141" s="167" t="n">
        <v>15.01</v>
      </c>
      <c r="G141" s="167" t="n">
        <v>17.23</v>
      </c>
      <c r="H141" s="167" t="n">
        <v>13.7</v>
      </c>
      <c r="I141" s="165" t="n">
        <v>13.17</v>
      </c>
      <c r="K141" s="99" t="n">
        <v>1514696</v>
      </c>
      <c r="L141" s="99" t="n">
        <v>1585728</v>
      </c>
      <c r="M141" s="99" t="n">
        <v>1501823</v>
      </c>
      <c r="N141" s="99" t="n">
        <v>1723188</v>
      </c>
      <c r="O141" s="99" t="n">
        <v>1370248</v>
      </c>
      <c r="P141" s="99" t="n">
        <v>1317178</v>
      </c>
    </row>
    <row r="142" customFormat="false" ht="16.5" hidden="false" customHeight="true" outlineLevel="0" collapsed="false">
      <c r="B142" s="163" t="s">
        <v>7</v>
      </c>
      <c r="C142" s="164" t="s">
        <v>200</v>
      </c>
      <c r="D142" s="167"/>
      <c r="E142" s="144"/>
      <c r="F142" s="144"/>
      <c r="G142" s="144"/>
      <c r="H142" s="144"/>
      <c r="I142" s="165"/>
    </row>
    <row r="143" customFormat="false" ht="16.5" hidden="false" customHeight="true" outlineLevel="0" collapsed="false">
      <c r="B143" s="123" t="n">
        <v>1</v>
      </c>
      <c r="C143" s="124" t="s">
        <v>86</v>
      </c>
      <c r="D143" s="167"/>
      <c r="E143" s="144"/>
      <c r="F143" s="144" t="n">
        <v>0.73</v>
      </c>
      <c r="G143" s="144" t="n">
        <v>0.81</v>
      </c>
      <c r="H143" s="144" t="n">
        <v>0.85</v>
      </c>
      <c r="I143" s="144" t="n">
        <v>0.78</v>
      </c>
    </row>
    <row r="144" customFormat="false" ht="16.5" hidden="false" customHeight="true" outlineLevel="0" collapsed="false">
      <c r="B144" s="123" t="n">
        <v>2</v>
      </c>
      <c r="C144" s="124" t="s">
        <v>87</v>
      </c>
      <c r="D144" s="167" t="n">
        <v>0.65</v>
      </c>
      <c r="E144" s="144" t="n">
        <v>0.57</v>
      </c>
      <c r="F144" s="167" t="n">
        <v>0.8</v>
      </c>
      <c r="G144" s="167" t="n">
        <v>1.59</v>
      </c>
      <c r="H144" s="144" t="n">
        <v>1.11</v>
      </c>
      <c r="I144" s="165" t="n">
        <v>1.27</v>
      </c>
    </row>
    <row r="145" customFormat="false" ht="16.5" hidden="false" customHeight="true" outlineLevel="0" collapsed="false">
      <c r="B145" s="123" t="n">
        <v>3</v>
      </c>
      <c r="C145" s="53" t="s">
        <v>88</v>
      </c>
      <c r="D145" s="167" t="n">
        <v>0.04</v>
      </c>
      <c r="E145" s="144" t="n">
        <v>0.03</v>
      </c>
      <c r="F145" s="167" t="n">
        <v>0.02</v>
      </c>
      <c r="G145" s="144"/>
      <c r="H145" s="167"/>
      <c r="I145" s="165" t="n">
        <v>0.01</v>
      </c>
    </row>
    <row r="146" customFormat="false" ht="16.5" hidden="false" customHeight="true" outlineLevel="0" collapsed="false">
      <c r="B146" s="163" t="s">
        <v>9</v>
      </c>
      <c r="C146" s="164" t="s">
        <v>201</v>
      </c>
      <c r="D146" s="167"/>
      <c r="E146" s="144"/>
      <c r="F146" s="144"/>
      <c r="G146" s="144"/>
      <c r="H146" s="144"/>
      <c r="I146" s="165"/>
    </row>
    <row r="147" customFormat="false" ht="16.5" hidden="false" customHeight="true" outlineLevel="0" collapsed="false">
      <c r="B147" s="123" t="n">
        <v>1</v>
      </c>
      <c r="C147" s="124" t="s">
        <v>86</v>
      </c>
      <c r="D147" s="167"/>
      <c r="E147" s="144"/>
      <c r="F147" s="144" t="n">
        <v>0.63</v>
      </c>
      <c r="G147" s="144" t="n">
        <v>0.84</v>
      </c>
      <c r="H147" s="197" t="n">
        <v>0.84</v>
      </c>
      <c r="I147" s="165" t="n">
        <v>0.84</v>
      </c>
    </row>
    <row r="148" customFormat="false" ht="16.5" hidden="false" customHeight="true" outlineLevel="0" collapsed="false">
      <c r="B148" s="123" t="n">
        <v>2</v>
      </c>
      <c r="C148" s="124" t="s">
        <v>202</v>
      </c>
      <c r="D148" s="167" t="n">
        <v>1.51</v>
      </c>
      <c r="E148" s="167" t="n">
        <v>1.51</v>
      </c>
      <c r="F148" s="167" t="n">
        <v>1.9</v>
      </c>
      <c r="G148" s="167" t="n">
        <v>1.34</v>
      </c>
      <c r="H148" s="81" t="n">
        <v>1.53</v>
      </c>
      <c r="I148" s="171" t="n">
        <v>3.4</v>
      </c>
    </row>
    <row r="149" customFormat="false" ht="16.5" hidden="false" customHeight="true" outlineLevel="0" collapsed="false">
      <c r="B149" s="123" t="n">
        <v>3</v>
      </c>
      <c r="C149" s="53" t="s">
        <v>88</v>
      </c>
      <c r="D149" s="167" t="n">
        <v>0.61</v>
      </c>
      <c r="E149" s="167" t="n">
        <v>0.6</v>
      </c>
      <c r="F149" s="167" t="n">
        <v>3.55</v>
      </c>
      <c r="G149" s="167" t="n">
        <v>2.34</v>
      </c>
      <c r="H149" s="81" t="n">
        <v>2.43</v>
      </c>
      <c r="I149" s="171" t="n">
        <v>2.4</v>
      </c>
    </row>
    <row r="150" customFormat="false" ht="16.5" hidden="false" customHeight="true" outlineLevel="0" collapsed="false">
      <c r="B150" s="166" t="s">
        <v>48</v>
      </c>
      <c r="C150" s="164" t="s">
        <v>203</v>
      </c>
      <c r="D150" s="144"/>
      <c r="E150" s="144"/>
      <c r="F150" s="144"/>
      <c r="G150" s="144"/>
      <c r="H150" s="197"/>
      <c r="I150" s="165"/>
    </row>
    <row r="151" customFormat="false" ht="16.5" hidden="false" customHeight="true" outlineLevel="0" collapsed="false">
      <c r="B151" s="123" t="n">
        <v>1</v>
      </c>
      <c r="C151" s="124" t="s">
        <v>86</v>
      </c>
      <c r="D151" s="167"/>
      <c r="E151" s="144"/>
      <c r="F151" s="167" t="n">
        <v>0.3</v>
      </c>
      <c r="G151" s="144" t="n">
        <v>0.43</v>
      </c>
      <c r="H151" s="197" t="n">
        <v>0.42</v>
      </c>
      <c r="I151" s="171" t="n">
        <v>0.65</v>
      </c>
    </row>
    <row r="152" customFormat="false" ht="16.5" hidden="false" customHeight="true" outlineLevel="0" collapsed="false">
      <c r="B152" s="123" t="n">
        <v>2</v>
      </c>
      <c r="C152" s="124" t="s">
        <v>87</v>
      </c>
      <c r="D152" s="144" t="n">
        <v>0.87</v>
      </c>
      <c r="E152" s="144" t="n">
        <v>1.42</v>
      </c>
      <c r="F152" s="144" t="n">
        <v>1.71</v>
      </c>
      <c r="G152" s="144" t="n">
        <v>2.15</v>
      </c>
      <c r="H152" s="81" t="n">
        <v>3.46</v>
      </c>
      <c r="I152" s="165" t="n">
        <v>3.58</v>
      </c>
    </row>
    <row r="153" customFormat="false" ht="16.5" hidden="false" customHeight="true" outlineLevel="0" collapsed="false">
      <c r="B153" s="123" t="n">
        <v>3</v>
      </c>
      <c r="C153" s="53" t="s">
        <v>88</v>
      </c>
      <c r="D153" s="144" t="n">
        <v>0.75</v>
      </c>
      <c r="E153" s="144" t="n">
        <v>1.13</v>
      </c>
      <c r="F153" s="167" t="n">
        <v>1.08</v>
      </c>
      <c r="G153" s="144" t="n">
        <v>0.77</v>
      </c>
      <c r="H153" s="197" t="n">
        <v>0.65</v>
      </c>
      <c r="I153" s="171" t="n">
        <v>0.6</v>
      </c>
    </row>
    <row r="154" customFormat="false" ht="16.5" hidden="false" customHeight="true" outlineLevel="0" collapsed="false">
      <c r="B154" s="166"/>
      <c r="C154" s="144"/>
      <c r="D154" s="144"/>
      <c r="E154" s="144"/>
      <c r="F154" s="144"/>
      <c r="G154" s="144"/>
      <c r="H154" s="197"/>
      <c r="I154" s="165"/>
    </row>
    <row r="155" customFormat="false" ht="16.5" hidden="false" customHeight="true" outlineLevel="0" collapsed="false">
      <c r="B155" s="163" t="s">
        <v>56</v>
      </c>
      <c r="C155" s="164" t="s">
        <v>204</v>
      </c>
      <c r="D155" s="167"/>
      <c r="E155" s="167"/>
      <c r="F155" s="167"/>
      <c r="G155" s="167"/>
      <c r="H155" s="144"/>
      <c r="I155" s="165"/>
    </row>
    <row r="156" customFormat="false" ht="16.5" hidden="false" customHeight="true" outlineLevel="0" collapsed="false">
      <c r="B156" s="123" t="n">
        <v>1</v>
      </c>
      <c r="C156" s="124" t="s">
        <v>86</v>
      </c>
      <c r="D156" s="167" t="n">
        <v>0.02</v>
      </c>
      <c r="E156" s="167" t="n">
        <v>0.02</v>
      </c>
      <c r="F156" s="167" t="n">
        <v>0.09</v>
      </c>
      <c r="G156" s="167" t="n">
        <v>0.18</v>
      </c>
      <c r="H156" s="144" t="n">
        <v>0.26</v>
      </c>
      <c r="I156" s="165" t="n">
        <v>0.18</v>
      </c>
    </row>
    <row r="157" customFormat="false" ht="16.5" hidden="false" customHeight="true" outlineLevel="0" collapsed="false">
      <c r="B157" s="123" t="n">
        <v>2</v>
      </c>
      <c r="C157" s="124" t="s">
        <v>87</v>
      </c>
      <c r="D157" s="167" t="n">
        <v>0.06</v>
      </c>
      <c r="E157" s="167" t="n">
        <v>0.08</v>
      </c>
      <c r="F157" s="167" t="n">
        <v>0.1</v>
      </c>
      <c r="G157" s="167" t="n">
        <v>0.13</v>
      </c>
      <c r="H157" s="144" t="n">
        <v>0.11</v>
      </c>
      <c r="I157" s="165" t="n">
        <v>0.01</v>
      </c>
    </row>
    <row r="158" customFormat="false" ht="16.5" hidden="false" customHeight="true" outlineLevel="0" collapsed="false">
      <c r="B158" s="123" t="n">
        <v>3</v>
      </c>
      <c r="C158" s="53" t="s">
        <v>88</v>
      </c>
      <c r="D158" s="167"/>
      <c r="E158" s="167" t="n">
        <v>0.05</v>
      </c>
      <c r="F158" s="167" t="n">
        <v>0.05</v>
      </c>
      <c r="G158" s="167" t="n">
        <v>0.03</v>
      </c>
      <c r="H158" s="144"/>
      <c r="I158" s="165" t="n">
        <v>0.04</v>
      </c>
    </row>
    <row r="159" customFormat="false" ht="16.5" hidden="false" customHeight="true" outlineLevel="0" collapsed="false">
      <c r="B159" s="166" t="s">
        <v>135</v>
      </c>
      <c r="C159" s="198" t="s">
        <v>205</v>
      </c>
      <c r="D159" s="167"/>
      <c r="E159" s="144"/>
      <c r="F159" s="144"/>
      <c r="G159" s="144"/>
      <c r="H159" s="144"/>
      <c r="I159" s="165"/>
    </row>
    <row r="160" customFormat="false" ht="16.5" hidden="false" customHeight="true" outlineLevel="0" collapsed="false">
      <c r="B160" s="123" t="n">
        <v>1</v>
      </c>
      <c r="C160" s="124" t="s">
        <v>86</v>
      </c>
      <c r="D160" s="167" t="n">
        <v>0.06</v>
      </c>
      <c r="E160" s="144" t="n">
        <v>0.09</v>
      </c>
      <c r="F160" s="144" t="n">
        <v>0.92</v>
      </c>
      <c r="G160" s="187" t="n">
        <v>0.12</v>
      </c>
      <c r="H160" s="187" t="n">
        <v>0.85</v>
      </c>
      <c r="I160" s="165" t="n">
        <v>0.8</v>
      </c>
    </row>
    <row r="161" customFormat="false" ht="16.5" hidden="false" customHeight="true" outlineLevel="0" collapsed="false">
      <c r="B161" s="123" t="n">
        <v>2</v>
      </c>
      <c r="C161" s="124" t="s">
        <v>87</v>
      </c>
      <c r="D161" s="167" t="n">
        <v>0.44</v>
      </c>
      <c r="E161" s="144" t="n">
        <v>0.83</v>
      </c>
      <c r="F161" s="144" t="n">
        <v>0.65</v>
      </c>
      <c r="G161" s="144" t="n">
        <v>0.25</v>
      </c>
      <c r="H161" s="144" t="n">
        <v>0.37</v>
      </c>
      <c r="I161" s="165" t="n">
        <v>0.38</v>
      </c>
    </row>
    <row r="162" customFormat="false" ht="16.5" hidden="false" customHeight="true" outlineLevel="0" collapsed="false">
      <c r="B162" s="123" t="n">
        <v>3</v>
      </c>
      <c r="C162" s="53" t="s">
        <v>88</v>
      </c>
      <c r="D162" s="167" t="n">
        <v>0.45</v>
      </c>
      <c r="E162" s="144" t="n">
        <v>0.58</v>
      </c>
      <c r="F162" s="167" t="n">
        <v>0.33</v>
      </c>
      <c r="G162" s="144" t="n">
        <v>0.16</v>
      </c>
      <c r="H162" s="144" t="n">
        <v>0.19</v>
      </c>
      <c r="I162" s="165" t="n">
        <v>0.21</v>
      </c>
    </row>
    <row r="163" customFormat="false" ht="16.5" hidden="false" customHeight="true" outlineLevel="0" collapsed="false">
      <c r="B163" s="166" t="s">
        <v>206</v>
      </c>
      <c r="C163" s="164" t="s">
        <v>207</v>
      </c>
      <c r="D163" s="167"/>
      <c r="E163" s="144"/>
      <c r="F163" s="144"/>
      <c r="G163" s="144"/>
      <c r="H163" s="144"/>
      <c r="I163" s="165"/>
    </row>
    <row r="164" customFormat="false" ht="16.5" hidden="false" customHeight="true" outlineLevel="0" collapsed="false">
      <c r="B164" s="123" t="n">
        <v>1</v>
      </c>
      <c r="C164" s="124" t="s">
        <v>86</v>
      </c>
      <c r="D164" s="167" t="n">
        <v>0.04</v>
      </c>
      <c r="E164" s="144" t="n">
        <v>0.08</v>
      </c>
      <c r="F164" s="167" t="n">
        <v>0.06</v>
      </c>
      <c r="G164" s="144" t="n">
        <v>0.1</v>
      </c>
      <c r="H164" s="144" t="n">
        <v>0.14</v>
      </c>
      <c r="I164" s="165" t="n">
        <v>0.1</v>
      </c>
    </row>
    <row r="165" customFormat="false" ht="16.5" hidden="false" customHeight="true" outlineLevel="0" collapsed="false">
      <c r="B165" s="123" t="n">
        <v>2</v>
      </c>
      <c r="C165" s="124" t="s">
        <v>87</v>
      </c>
      <c r="D165" s="167" t="n">
        <v>0.32</v>
      </c>
      <c r="E165" s="144" t="n">
        <v>0.55</v>
      </c>
      <c r="F165" s="167" t="n">
        <v>0.27</v>
      </c>
      <c r="G165" s="144" t="n">
        <v>0.37</v>
      </c>
      <c r="H165" s="167" t="n">
        <v>0.61</v>
      </c>
      <c r="I165" s="165" t="n">
        <v>0.11</v>
      </c>
    </row>
    <row r="166" customFormat="false" ht="16.5" hidden="false" customHeight="true" outlineLevel="0" collapsed="false">
      <c r="B166" s="123" t="n">
        <v>3</v>
      </c>
      <c r="C166" s="53" t="s">
        <v>88</v>
      </c>
      <c r="D166" s="167" t="n">
        <v>0.15</v>
      </c>
      <c r="E166" s="144" t="n">
        <v>0.16</v>
      </c>
      <c r="F166" s="144" t="n">
        <v>0.23</v>
      </c>
      <c r="G166" s="144" t="n">
        <v>0.17</v>
      </c>
      <c r="H166" s="167" t="n">
        <v>0.12</v>
      </c>
      <c r="I166" s="171" t="n">
        <v>0.17</v>
      </c>
    </row>
    <row r="167" customFormat="false" ht="16.5" hidden="false" customHeight="true" outlineLevel="0" collapsed="false">
      <c r="B167" s="163" t="s">
        <v>208</v>
      </c>
      <c r="C167" s="164" t="s">
        <v>209</v>
      </c>
      <c r="D167" s="167"/>
      <c r="E167" s="144"/>
      <c r="F167" s="144"/>
      <c r="G167" s="144"/>
      <c r="H167" s="144"/>
      <c r="I167" s="165"/>
    </row>
    <row r="168" customFormat="false" ht="16.5" hidden="false" customHeight="true" outlineLevel="0" collapsed="false">
      <c r="B168" s="123" t="n">
        <v>1</v>
      </c>
      <c r="C168" s="124" t="s">
        <v>86</v>
      </c>
      <c r="D168" s="167"/>
      <c r="E168" s="144"/>
      <c r="F168" s="167"/>
      <c r="G168" s="144"/>
      <c r="H168" s="144"/>
      <c r="I168" s="165"/>
    </row>
    <row r="169" customFormat="false" ht="16.5" hidden="false" customHeight="true" outlineLevel="0" collapsed="false">
      <c r="B169" s="123" t="n">
        <v>2</v>
      </c>
      <c r="C169" s="124" t="s">
        <v>87</v>
      </c>
      <c r="D169" s="167"/>
      <c r="E169" s="144"/>
      <c r="F169" s="144"/>
      <c r="G169" s="144"/>
      <c r="H169" s="144"/>
      <c r="I169" s="165"/>
    </row>
    <row r="170" customFormat="false" ht="16.5" hidden="false" customHeight="true" outlineLevel="0" collapsed="false">
      <c r="B170" s="123" t="n">
        <v>3</v>
      </c>
      <c r="C170" s="53" t="s">
        <v>88</v>
      </c>
      <c r="D170" s="167" t="n">
        <v>0.14</v>
      </c>
      <c r="E170" s="144" t="n">
        <v>0.15</v>
      </c>
      <c r="F170" s="144" t="n">
        <v>0.13</v>
      </c>
      <c r="G170" s="144" t="n">
        <v>0.07</v>
      </c>
      <c r="H170" s="144" t="n">
        <v>0.13</v>
      </c>
      <c r="I170" s="165" t="n">
        <v>0.04</v>
      </c>
    </row>
    <row r="171" customFormat="false" ht="16.5" hidden="false" customHeight="true" outlineLevel="0" collapsed="false">
      <c r="B171" s="193" t="s">
        <v>210</v>
      </c>
      <c r="C171" s="199" t="s">
        <v>211</v>
      </c>
      <c r="D171" s="167"/>
      <c r="E171" s="144"/>
      <c r="F171" s="144"/>
      <c r="G171" s="144"/>
      <c r="H171" s="144"/>
      <c r="I171" s="165"/>
    </row>
    <row r="172" customFormat="false" ht="16.5" hidden="false" customHeight="true" outlineLevel="0" collapsed="false">
      <c r="B172" s="123" t="n">
        <v>1</v>
      </c>
      <c r="C172" s="124" t="s">
        <v>86</v>
      </c>
      <c r="D172" s="144" t="n">
        <v>0.34</v>
      </c>
      <c r="E172" s="99" t="n">
        <v>0.34</v>
      </c>
      <c r="F172" s="144" t="n">
        <v>0.55</v>
      </c>
      <c r="G172" s="99" t="n">
        <v>0.89</v>
      </c>
      <c r="H172" s="144" t="n">
        <v>0.89</v>
      </c>
      <c r="I172" s="144" t="n">
        <v>0.89</v>
      </c>
    </row>
    <row r="173" customFormat="false" ht="16.5" hidden="false" customHeight="true" outlineLevel="0" collapsed="false">
      <c r="B173" s="123" t="n">
        <v>2</v>
      </c>
      <c r="C173" s="124" t="s">
        <v>87</v>
      </c>
      <c r="D173" s="167"/>
      <c r="E173" s="144"/>
      <c r="F173" s="144"/>
      <c r="G173" s="144"/>
      <c r="H173" s="144"/>
      <c r="I173" s="165"/>
    </row>
    <row r="174" customFormat="false" ht="16.5" hidden="false" customHeight="true" outlineLevel="0" collapsed="false">
      <c r="B174" s="123" t="n">
        <v>3</v>
      </c>
      <c r="C174" s="53" t="s">
        <v>88</v>
      </c>
      <c r="D174" s="167"/>
      <c r="E174" s="144"/>
      <c r="F174" s="144"/>
      <c r="G174" s="144"/>
      <c r="H174" s="144"/>
      <c r="I174" s="165"/>
    </row>
    <row r="175" customFormat="false" ht="16.5" hidden="false" customHeight="true" outlineLevel="0" collapsed="false">
      <c r="B175" s="193" t="s">
        <v>212</v>
      </c>
      <c r="C175" s="130" t="s">
        <v>213</v>
      </c>
      <c r="D175" s="167"/>
      <c r="E175" s="144"/>
      <c r="F175" s="144"/>
      <c r="G175" s="144"/>
      <c r="H175" s="144"/>
      <c r="I175" s="165"/>
    </row>
    <row r="176" customFormat="false" ht="16.5" hidden="false" customHeight="true" outlineLevel="0" collapsed="false">
      <c r="B176" s="123" t="n">
        <v>1</v>
      </c>
      <c r="C176" s="124" t="s">
        <v>86</v>
      </c>
      <c r="D176" s="167"/>
      <c r="E176" s="144"/>
      <c r="F176" s="144" t="n">
        <v>0.2</v>
      </c>
      <c r="G176" s="167" t="n">
        <v>0.2</v>
      </c>
      <c r="H176" s="167" t="n">
        <v>0.1</v>
      </c>
      <c r="I176" s="165" t="n">
        <v>0.21</v>
      </c>
    </row>
    <row r="177" customFormat="false" ht="16.5" hidden="false" customHeight="true" outlineLevel="0" collapsed="false">
      <c r="B177" s="123" t="n">
        <v>2</v>
      </c>
      <c r="C177" s="124" t="s">
        <v>87</v>
      </c>
      <c r="D177" s="167"/>
      <c r="E177" s="144"/>
      <c r="F177" s="144"/>
      <c r="G177" s="144"/>
      <c r="H177" s="144"/>
      <c r="I177" s="165"/>
    </row>
    <row r="178" customFormat="false" ht="16.5" hidden="false" customHeight="true" outlineLevel="0" collapsed="false">
      <c r="B178" s="123" t="n">
        <v>3</v>
      </c>
      <c r="C178" s="53" t="s">
        <v>88</v>
      </c>
      <c r="D178" s="167"/>
      <c r="E178" s="144"/>
      <c r="F178" s="144"/>
      <c r="G178" s="144"/>
      <c r="H178" s="144"/>
      <c r="I178" s="165"/>
    </row>
    <row r="179" customFormat="false" ht="16.5" hidden="false" customHeight="true" outlineLevel="0" collapsed="false">
      <c r="B179" s="163" t="s">
        <v>214</v>
      </c>
      <c r="C179" s="164" t="s">
        <v>215</v>
      </c>
      <c r="D179" s="167"/>
      <c r="E179" s="144"/>
      <c r="F179" s="144"/>
      <c r="G179" s="144"/>
      <c r="H179" s="144"/>
      <c r="I179" s="165"/>
    </row>
    <row r="180" customFormat="false" ht="16.5" hidden="false" customHeight="true" outlineLevel="0" collapsed="false">
      <c r="B180" s="123" t="n">
        <v>1</v>
      </c>
      <c r="C180" s="124" t="s">
        <v>86</v>
      </c>
      <c r="D180" s="167"/>
      <c r="E180" s="144"/>
      <c r="F180" s="144" t="n">
        <v>0.12</v>
      </c>
      <c r="G180" s="144" t="n">
        <v>0.27</v>
      </c>
      <c r="H180" s="167" t="n">
        <v>0.2</v>
      </c>
      <c r="I180" s="165" t="n">
        <v>0.18</v>
      </c>
    </row>
    <row r="181" customFormat="false" ht="16.5" hidden="false" customHeight="true" outlineLevel="0" collapsed="false">
      <c r="B181" s="123" t="n">
        <v>2</v>
      </c>
      <c r="C181" s="124" t="s">
        <v>87</v>
      </c>
      <c r="D181" s="167" t="n">
        <v>0.42</v>
      </c>
      <c r="E181" s="167" t="n">
        <v>0.5</v>
      </c>
      <c r="F181" s="167" t="n">
        <v>0.3</v>
      </c>
      <c r="G181" s="144" t="n">
        <v>0.67</v>
      </c>
      <c r="H181" s="144" t="n">
        <v>0.48</v>
      </c>
      <c r="I181" s="165" t="n">
        <v>0.47</v>
      </c>
    </row>
    <row r="182" customFormat="false" ht="16.5" hidden="false" customHeight="true" outlineLevel="0" collapsed="false">
      <c r="B182" s="123" t="n">
        <v>3</v>
      </c>
      <c r="C182" s="53" t="s">
        <v>88</v>
      </c>
      <c r="D182" s="167" t="n">
        <v>0.16</v>
      </c>
      <c r="E182" s="167" t="n">
        <v>0.2</v>
      </c>
      <c r="F182" s="167" t="n">
        <v>0.19</v>
      </c>
      <c r="G182" s="167" t="n">
        <v>0.17</v>
      </c>
      <c r="H182" s="144" t="n">
        <v>0.16</v>
      </c>
      <c r="I182" s="165" t="n">
        <v>0.12</v>
      </c>
    </row>
    <row r="183" customFormat="false" ht="16.5" hidden="false" customHeight="true" outlineLevel="0" collapsed="false">
      <c r="B183" s="200"/>
      <c r="C183" s="130" t="s">
        <v>216</v>
      </c>
      <c r="D183" s="187" t="n">
        <f aca="false">SUM(D139:D182)</f>
        <v>34.36</v>
      </c>
      <c r="E183" s="187" t="n">
        <f aca="false">SUM(E139:E182)</f>
        <v>42.83</v>
      </c>
      <c r="F183" s="187" t="n">
        <f aca="false">SUM(F139:F182)</f>
        <v>44.28</v>
      </c>
      <c r="G183" s="187" t="n">
        <f aca="false">SUM(G139:G182)</f>
        <v>49.87</v>
      </c>
      <c r="H183" s="187" t="n">
        <f aca="false">SUM(H139:H182)</f>
        <v>48.99</v>
      </c>
      <c r="I183" s="201" t="n">
        <f aca="false">SUM(I139:I182)</f>
        <v>51.6</v>
      </c>
    </row>
    <row r="184" customFormat="false" ht="16.5" hidden="false" customHeight="true" outlineLevel="0" collapsed="false">
      <c r="B184" s="200"/>
      <c r="C184" s="130"/>
      <c r="D184" s="187"/>
      <c r="E184" s="187"/>
      <c r="F184" s="187"/>
      <c r="G184" s="187"/>
      <c r="H184" s="187"/>
      <c r="I184" s="201"/>
    </row>
    <row r="185" customFormat="false" ht="26.25" hidden="false" customHeight="true" outlineLevel="0" collapsed="false">
      <c r="B185" s="202" t="s">
        <v>217</v>
      </c>
      <c r="C185" s="203" t="s">
        <v>218</v>
      </c>
      <c r="D185" s="204" t="n">
        <f aca="false">SUM(D12+D18)</f>
        <v>272.21</v>
      </c>
      <c r="E185" s="204" t="n">
        <f aca="false">SUM(E12+E18)</f>
        <v>602.25</v>
      </c>
      <c r="F185" s="204" t="n">
        <f aca="false">SUM(F12+F18)</f>
        <v>1126.78</v>
      </c>
      <c r="G185" s="204" t="n">
        <f aca="false">SUM(G12+G18)</f>
        <v>1694.65</v>
      </c>
      <c r="H185" s="204" t="n">
        <f aca="false">SUM(H12+H18)</f>
        <v>2214.15</v>
      </c>
      <c r="I185" s="205" t="n">
        <f aca="false">SUM(I12+I18)</f>
        <v>2018.81</v>
      </c>
    </row>
    <row r="186" customFormat="false" ht="19.5" hidden="false" customHeight="true" outlineLevel="0" collapsed="false">
      <c r="B186" s="166"/>
      <c r="C186" s="164" t="s">
        <v>219</v>
      </c>
      <c r="D186" s="206" t="n">
        <f aca="false">SUM(D183+D185)</f>
        <v>306.57</v>
      </c>
      <c r="E186" s="206" t="n">
        <f aca="false">SUM(E183+E185)</f>
        <v>645.08</v>
      </c>
      <c r="F186" s="206" t="n">
        <f aca="false">SUM(F183+F185)</f>
        <v>1171.06</v>
      </c>
      <c r="G186" s="206" t="n">
        <f aca="false">SUM(G183+G185)</f>
        <v>1744.52</v>
      </c>
      <c r="H186" s="206" t="n">
        <f aca="false">SUM(H183+H185)</f>
        <v>2263.14</v>
      </c>
      <c r="I186" s="207" t="n">
        <f aca="false">SUM(I183+I185)</f>
        <v>2070.41</v>
      </c>
    </row>
    <row r="187" customFormat="false" ht="16.5" hidden="false" customHeight="true" outlineLevel="0" collapsed="false">
      <c r="B187" s="163" t="s">
        <v>220</v>
      </c>
      <c r="C187" s="164" t="s">
        <v>221</v>
      </c>
      <c r="D187" s="208"/>
      <c r="E187" s="208"/>
      <c r="F187" s="208"/>
      <c r="G187" s="208"/>
      <c r="H187" s="208"/>
      <c r="I187" s="209"/>
    </row>
    <row r="188" customFormat="false" ht="16.5" hidden="false" customHeight="true" outlineLevel="0" collapsed="false">
      <c r="B188" s="166" t="s">
        <v>12</v>
      </c>
      <c r="C188" s="144" t="s">
        <v>222</v>
      </c>
      <c r="D188" s="144"/>
      <c r="E188" s="144"/>
      <c r="F188" s="144"/>
      <c r="G188" s="144"/>
      <c r="H188" s="144"/>
      <c r="I188" s="165"/>
    </row>
    <row r="189" customFormat="false" ht="16.5" hidden="false" customHeight="true" outlineLevel="0" collapsed="false">
      <c r="B189" s="166" t="s">
        <v>7</v>
      </c>
      <c r="C189" s="144" t="s">
        <v>223</v>
      </c>
      <c r="D189" s="167"/>
      <c r="E189" s="144"/>
      <c r="F189" s="144"/>
      <c r="G189" s="144"/>
      <c r="H189" s="144"/>
      <c r="I189" s="165"/>
    </row>
    <row r="190" customFormat="false" ht="16.5" hidden="false" customHeight="true" outlineLevel="0" collapsed="false">
      <c r="B190" s="166" t="s">
        <v>9</v>
      </c>
      <c r="C190" s="144" t="s">
        <v>224</v>
      </c>
      <c r="D190" s="167"/>
      <c r="E190" s="144"/>
      <c r="F190" s="144"/>
      <c r="G190" s="144"/>
      <c r="H190" s="144"/>
      <c r="I190" s="165"/>
    </row>
    <row r="191" customFormat="false" ht="16.5" hidden="false" customHeight="true" outlineLevel="0" collapsed="false">
      <c r="B191" s="166" t="s">
        <v>48</v>
      </c>
      <c r="C191" s="144" t="s">
        <v>225</v>
      </c>
      <c r="D191" s="167"/>
      <c r="E191" s="144"/>
      <c r="F191" s="144"/>
      <c r="G191" s="144"/>
      <c r="H191" s="144"/>
      <c r="I191" s="165"/>
    </row>
    <row r="192" customFormat="false" ht="16.5" hidden="false" customHeight="true" outlineLevel="0" collapsed="false">
      <c r="B192" s="166" t="s">
        <v>56</v>
      </c>
      <c r="C192" s="144" t="s">
        <v>226</v>
      </c>
      <c r="D192" s="167"/>
      <c r="E192" s="144"/>
      <c r="F192" s="144"/>
      <c r="G192" s="144"/>
      <c r="H192" s="144"/>
      <c r="I192" s="165"/>
    </row>
    <row r="193" customFormat="false" ht="16.5" hidden="false" customHeight="true" outlineLevel="0" collapsed="false">
      <c r="B193" s="166" t="s">
        <v>135</v>
      </c>
      <c r="C193" s="144" t="s">
        <v>227</v>
      </c>
      <c r="D193" s="167"/>
      <c r="E193" s="144"/>
      <c r="F193" s="144"/>
      <c r="G193" s="144"/>
      <c r="H193" s="144"/>
      <c r="I193" s="165"/>
    </row>
    <row r="194" customFormat="false" ht="16.5" hidden="false" customHeight="true" outlineLevel="0" collapsed="false">
      <c r="B194" s="166" t="s">
        <v>206</v>
      </c>
      <c r="C194" s="144" t="s">
        <v>228</v>
      </c>
      <c r="D194" s="144"/>
      <c r="E194" s="144"/>
      <c r="F194" s="144"/>
      <c r="G194" s="144"/>
      <c r="H194" s="144"/>
      <c r="I194" s="165"/>
    </row>
    <row r="195" customFormat="false" ht="16.5" hidden="false" customHeight="true" outlineLevel="0" collapsed="false">
      <c r="B195" s="166" t="s">
        <v>208</v>
      </c>
      <c r="C195" s="144" t="s">
        <v>229</v>
      </c>
      <c r="D195" s="144"/>
      <c r="E195" s="144"/>
      <c r="F195" s="144"/>
      <c r="G195" s="144"/>
      <c r="H195" s="144"/>
      <c r="I195" s="165"/>
    </row>
    <row r="196" customFormat="false" ht="16.5" hidden="false" customHeight="true" outlineLevel="0" collapsed="false">
      <c r="B196" s="166" t="s">
        <v>230</v>
      </c>
      <c r="C196" s="144" t="s">
        <v>231</v>
      </c>
      <c r="D196" s="144"/>
      <c r="E196" s="144"/>
      <c r="F196" s="144"/>
      <c r="G196" s="144"/>
      <c r="H196" s="144"/>
      <c r="I196" s="165"/>
    </row>
    <row r="197" customFormat="false" ht="16.5" hidden="false" customHeight="true" outlineLevel="0" collapsed="false">
      <c r="B197" s="166" t="s">
        <v>212</v>
      </c>
      <c r="C197" s="144" t="s">
        <v>232</v>
      </c>
      <c r="D197" s="144"/>
      <c r="E197" s="144"/>
      <c r="F197" s="144"/>
      <c r="G197" s="144"/>
      <c r="H197" s="144"/>
      <c r="I197" s="165"/>
    </row>
    <row r="198" customFormat="false" ht="16.5" hidden="false" customHeight="true" outlineLevel="0" collapsed="false">
      <c r="B198" s="166" t="s">
        <v>214</v>
      </c>
      <c r="C198" s="144" t="s">
        <v>233</v>
      </c>
      <c r="D198" s="144"/>
      <c r="E198" s="144"/>
      <c r="F198" s="144"/>
      <c r="G198" s="167"/>
      <c r="H198" s="167"/>
      <c r="I198" s="171"/>
    </row>
    <row r="199" customFormat="false" ht="16.5" hidden="false" customHeight="true" outlineLevel="0" collapsed="false">
      <c r="B199" s="144"/>
      <c r="C199" s="164" t="s">
        <v>234</v>
      </c>
      <c r="D199" s="191" t="n">
        <f aca="false">SUM(D188:D198)</f>
        <v>0</v>
      </c>
      <c r="E199" s="191" t="n">
        <f aca="false">SUM(E188:E198)</f>
        <v>0</v>
      </c>
      <c r="F199" s="191" t="n">
        <f aca="false">SUM(F188:F198)</f>
        <v>0</v>
      </c>
      <c r="G199" s="191" t="n">
        <f aca="false">SUM(G188:G198)</f>
        <v>0</v>
      </c>
      <c r="H199" s="191" t="n">
        <f aca="false">SUM(H188:H198)</f>
        <v>0</v>
      </c>
      <c r="I199" s="192" t="n">
        <f aca="false">SUM(I188:I198)</f>
        <v>0</v>
      </c>
    </row>
    <row r="200" customFormat="false" ht="16.5" hidden="false" customHeight="true" outlineLevel="0" collapsed="false">
      <c r="B200" s="144"/>
      <c r="C200" s="164" t="s">
        <v>235</v>
      </c>
      <c r="D200" s="191" t="n">
        <f aca="false">SUM(D199+D186)</f>
        <v>306.57</v>
      </c>
      <c r="E200" s="191" t="n">
        <f aca="false">SUM(E199+E186)</f>
        <v>645.08</v>
      </c>
      <c r="F200" s="191" t="n">
        <f aca="false">SUM(F199+F186)</f>
        <v>1171.06</v>
      </c>
      <c r="G200" s="191" t="n">
        <f aca="false">SUM(G199+G186)</f>
        <v>1744.52</v>
      </c>
      <c r="H200" s="191" t="n">
        <f aca="false">SUM(H199+H186)</f>
        <v>2263.14</v>
      </c>
      <c r="I200" s="192" t="n">
        <f aca="false">SUM(I199+I186)</f>
        <v>2070.41</v>
      </c>
    </row>
    <row r="201" customFormat="false" ht="16.5" hidden="false" customHeight="true" outlineLevel="0" collapsed="false">
      <c r="B201" s="210" t="n">
        <v>15</v>
      </c>
      <c r="C201" s="134" t="s">
        <v>236</v>
      </c>
      <c r="D201" s="134"/>
      <c r="E201" s="134"/>
      <c r="F201" s="134"/>
      <c r="G201" s="134"/>
      <c r="H201" s="134"/>
      <c r="I201" s="160"/>
    </row>
    <row r="202" customFormat="false" ht="16.5" hidden="false" customHeight="true" outlineLevel="0" collapsed="false">
      <c r="B202" s="157"/>
      <c r="C202" s="134" t="s">
        <v>237</v>
      </c>
      <c r="D202" s="134"/>
      <c r="E202" s="134"/>
      <c r="F202" s="134" t="s">
        <v>40</v>
      </c>
      <c r="G202" s="134"/>
      <c r="H202" s="134"/>
      <c r="I202" s="160"/>
    </row>
    <row r="203" customFormat="false" ht="21.75" hidden="false" customHeight="true" outlineLevel="0" collapsed="false">
      <c r="B203" s="114"/>
      <c r="C203" s="116" t="s">
        <v>238</v>
      </c>
      <c r="D203" s="116"/>
      <c r="E203" s="116"/>
      <c r="F203" s="116"/>
      <c r="G203" s="116"/>
      <c r="H203" s="116"/>
      <c r="I203" s="117"/>
    </row>
    <row r="204" customFormat="false" ht="16.5" hidden="false" customHeight="true" outlineLevel="0" collapsed="false">
      <c r="B204" s="157" t="n">
        <v>16</v>
      </c>
      <c r="C204" s="134" t="s">
        <v>239</v>
      </c>
      <c r="D204" s="134"/>
      <c r="E204" s="134"/>
      <c r="F204" s="134"/>
      <c r="G204" s="134"/>
      <c r="H204" s="134"/>
      <c r="I204" s="160"/>
    </row>
    <row r="205" customFormat="false" ht="16.5" hidden="false" customHeight="true" outlineLevel="0" collapsed="false">
      <c r="B205" s="138"/>
      <c r="C205" s="116" t="s">
        <v>240</v>
      </c>
      <c r="D205" s="116"/>
      <c r="E205" s="116"/>
      <c r="F205" s="116"/>
      <c r="G205" s="116"/>
      <c r="H205" s="116"/>
      <c r="I205" s="117"/>
    </row>
    <row r="206" customFormat="false" ht="16.5" hidden="false" customHeight="true" outlineLevel="0" collapsed="false">
      <c r="B206" s="166" t="s">
        <v>12</v>
      </c>
      <c r="C206" s="144" t="s">
        <v>241</v>
      </c>
      <c r="D206" s="121" t="s">
        <v>242</v>
      </c>
      <c r="E206" s="121" t="s">
        <v>242</v>
      </c>
      <c r="F206" s="121" t="s">
        <v>242</v>
      </c>
      <c r="G206" s="121" t="s">
        <v>242</v>
      </c>
      <c r="H206" s="121" t="s">
        <v>242</v>
      </c>
      <c r="I206" s="121" t="s">
        <v>242</v>
      </c>
    </row>
    <row r="207" customFormat="false" ht="16.5" hidden="false" customHeight="true" outlineLevel="0" collapsed="false">
      <c r="B207" s="166" t="s">
        <v>7</v>
      </c>
      <c r="C207" s="144" t="s">
        <v>243</v>
      </c>
      <c r="D207" s="121" t="s">
        <v>244</v>
      </c>
      <c r="E207" s="121" t="n">
        <v>481</v>
      </c>
      <c r="F207" s="121" t="n">
        <v>511</v>
      </c>
      <c r="G207" s="121" t="n">
        <v>541</v>
      </c>
      <c r="H207" s="121" t="n">
        <v>541</v>
      </c>
      <c r="I207" s="122" t="n">
        <v>511</v>
      </c>
    </row>
    <row r="208" customFormat="false" ht="16.5" hidden="false" customHeight="true" outlineLevel="0" collapsed="false">
      <c r="B208" s="211" t="s">
        <v>9</v>
      </c>
      <c r="C208" s="172" t="s">
        <v>245</v>
      </c>
      <c r="D208" s="126" t="s">
        <v>246</v>
      </c>
      <c r="E208" s="126" t="n">
        <v>783</v>
      </c>
      <c r="F208" s="126" t="n">
        <v>783</v>
      </c>
      <c r="G208" s="126" t="n">
        <v>753</v>
      </c>
      <c r="H208" s="126" t="n">
        <v>813</v>
      </c>
      <c r="I208" s="128" t="n">
        <v>813</v>
      </c>
    </row>
    <row r="209" customFormat="false" ht="16.5" hidden="false" customHeight="true" outlineLevel="0" collapsed="false">
      <c r="B209" s="163" t="n">
        <v>17</v>
      </c>
      <c r="C209" s="144" t="s">
        <v>247</v>
      </c>
      <c r="D209" s="121"/>
      <c r="E209" s="121"/>
      <c r="F209" s="121"/>
      <c r="G209" s="121"/>
      <c r="H209" s="121"/>
      <c r="I209" s="122"/>
    </row>
    <row r="210" customFormat="false" ht="16.5" hidden="false" customHeight="true" outlineLevel="0" collapsed="false">
      <c r="B210" s="114"/>
      <c r="C210" s="116" t="s">
        <v>248</v>
      </c>
      <c r="D210" s="212" t="s">
        <v>249</v>
      </c>
      <c r="E210" s="212" t="n">
        <v>218</v>
      </c>
      <c r="F210" s="212" t="n">
        <v>217</v>
      </c>
      <c r="G210" s="212" t="n">
        <v>218</v>
      </c>
      <c r="H210" s="212" t="n">
        <v>219</v>
      </c>
      <c r="I210" s="213" t="n">
        <v>220</v>
      </c>
    </row>
    <row r="211" customFormat="false" ht="21.75" hidden="false" customHeight="true" outlineLevel="0" collapsed="false">
      <c r="B211" s="157" t="n">
        <v>18</v>
      </c>
      <c r="C211" s="134" t="s">
        <v>250</v>
      </c>
      <c r="D211" s="121" t="n">
        <v>5</v>
      </c>
      <c r="E211" s="121" t="n">
        <v>5</v>
      </c>
      <c r="F211" s="121" t="n">
        <v>5</v>
      </c>
      <c r="G211" s="121" t="n">
        <v>5</v>
      </c>
      <c r="H211" s="121" t="n">
        <v>5</v>
      </c>
      <c r="I211" s="121" t="n">
        <v>5</v>
      </c>
    </row>
    <row r="212" customFormat="false" ht="18" hidden="false" customHeight="true" outlineLevel="0" collapsed="false">
      <c r="B212" s="114"/>
      <c r="C212" s="116" t="s">
        <v>251</v>
      </c>
      <c r="D212" s="121"/>
      <c r="E212" s="212"/>
      <c r="F212" s="212" t="s">
        <v>252</v>
      </c>
      <c r="G212" s="212"/>
      <c r="H212" s="212"/>
      <c r="I212" s="213"/>
    </row>
    <row r="213" customFormat="false" ht="16.5" hidden="false" customHeight="true" outlineLevel="0" collapsed="false">
      <c r="B213" s="157" t="n">
        <v>19</v>
      </c>
      <c r="C213" s="134" t="s">
        <v>253</v>
      </c>
      <c r="D213" s="214" t="s">
        <v>254</v>
      </c>
      <c r="E213" s="214" t="s">
        <v>254</v>
      </c>
      <c r="F213" s="214" t="s">
        <v>254</v>
      </c>
      <c r="G213" s="214" t="s">
        <v>254</v>
      </c>
      <c r="H213" s="214" t="s">
        <v>254</v>
      </c>
      <c r="I213" s="214" t="s">
        <v>254</v>
      </c>
    </row>
    <row r="214" customFormat="false" ht="16.5" hidden="false" customHeight="true" outlineLevel="0" collapsed="false">
      <c r="B214" s="114"/>
      <c r="C214" s="116" t="s">
        <v>196</v>
      </c>
      <c r="D214" s="116"/>
      <c r="E214" s="116"/>
      <c r="F214" s="116"/>
      <c r="G214" s="116"/>
      <c r="H214" s="116"/>
      <c r="I214" s="116"/>
    </row>
    <row r="215" customFormat="false" ht="16.5" hidden="false" customHeight="true" outlineLevel="0" collapsed="false">
      <c r="B215" s="163" t="n">
        <v>20</v>
      </c>
      <c r="C215" s="144" t="s">
        <v>255</v>
      </c>
      <c r="D215" s="144"/>
      <c r="E215" s="144" t="s">
        <v>62</v>
      </c>
      <c r="F215" s="144"/>
      <c r="G215" s="144"/>
      <c r="H215" s="144"/>
      <c r="I215" s="165"/>
    </row>
    <row r="216" customFormat="false" ht="16.5" hidden="false" customHeight="true" outlineLevel="0" collapsed="false">
      <c r="B216" s="157" t="n">
        <v>21</v>
      </c>
      <c r="C216" s="134" t="s">
        <v>256</v>
      </c>
      <c r="D216" s="134"/>
      <c r="E216" s="134"/>
      <c r="F216" s="134"/>
      <c r="G216" s="134"/>
      <c r="H216" s="134"/>
      <c r="I216" s="160"/>
    </row>
    <row r="217" customFormat="false" ht="16.5" hidden="false" customHeight="true" outlineLevel="0" collapsed="false">
      <c r="B217" s="114"/>
      <c r="C217" s="116" t="s">
        <v>257</v>
      </c>
      <c r="D217" s="116"/>
      <c r="E217" s="116"/>
      <c r="F217" s="116"/>
      <c r="G217" s="116"/>
      <c r="H217" s="116"/>
      <c r="I217" s="117"/>
    </row>
    <row r="218" customFormat="false" ht="16.5" hidden="false" customHeight="true" outlineLevel="0" collapsed="false">
      <c r="B218" s="157" t="n">
        <v>22</v>
      </c>
      <c r="C218" s="134" t="s">
        <v>258</v>
      </c>
      <c r="D218" s="134"/>
      <c r="E218" s="134" t="s">
        <v>259</v>
      </c>
      <c r="F218" s="134"/>
      <c r="G218" s="134"/>
      <c r="H218" s="134"/>
      <c r="I218" s="160"/>
    </row>
    <row r="219" customFormat="false" ht="16.5" hidden="false" customHeight="true" outlineLevel="0" collapsed="false">
      <c r="B219" s="114"/>
      <c r="C219" s="116" t="s">
        <v>260</v>
      </c>
      <c r="D219" s="116"/>
      <c r="E219" s="116"/>
      <c r="F219" s="116"/>
      <c r="G219" s="116"/>
      <c r="H219" s="116"/>
      <c r="I219" s="117"/>
    </row>
    <row r="220" customFormat="false" ht="16.5" hidden="false" customHeight="true" outlineLevel="0" collapsed="false">
      <c r="B220" s="157" t="n">
        <v>23</v>
      </c>
      <c r="C220" s="134" t="s">
        <v>261</v>
      </c>
      <c r="D220" s="134"/>
      <c r="E220" s="134" t="s">
        <v>262</v>
      </c>
      <c r="F220" s="134"/>
      <c r="G220" s="134"/>
      <c r="H220" s="134"/>
      <c r="I220" s="160"/>
    </row>
    <row r="221" customFormat="false" ht="16.5" hidden="false" customHeight="true" outlineLevel="0" collapsed="false">
      <c r="B221" s="133"/>
      <c r="C221" s="134" t="s">
        <v>263</v>
      </c>
      <c r="D221" s="134"/>
      <c r="E221" s="134"/>
      <c r="F221" s="134"/>
      <c r="G221" s="134"/>
      <c r="H221" s="134"/>
      <c r="I221" s="160"/>
    </row>
    <row r="222" customFormat="false" ht="16.5" hidden="false" customHeight="true" outlineLevel="0" collapsed="false">
      <c r="B222" s="133"/>
      <c r="C222" s="134" t="s">
        <v>264</v>
      </c>
      <c r="D222" s="134"/>
      <c r="E222" s="134"/>
      <c r="F222" s="134"/>
      <c r="G222" s="134"/>
      <c r="H222" s="134"/>
      <c r="I222" s="160"/>
    </row>
    <row r="223" customFormat="false" ht="16.5" hidden="false" customHeight="true" outlineLevel="0" collapsed="false">
      <c r="B223" s="133"/>
      <c r="C223" s="134" t="s">
        <v>265</v>
      </c>
      <c r="D223" s="134"/>
      <c r="E223" s="134"/>
      <c r="F223" s="134"/>
      <c r="G223" s="134"/>
      <c r="H223" s="134"/>
      <c r="I223" s="160"/>
    </row>
    <row r="224" customFormat="false" ht="16.5" hidden="false" customHeight="true" outlineLevel="0" collapsed="false">
      <c r="B224" s="133"/>
      <c r="C224" s="134" t="s">
        <v>266</v>
      </c>
      <c r="D224" s="134"/>
      <c r="E224" s="134"/>
      <c r="F224" s="134"/>
      <c r="G224" s="134"/>
      <c r="H224" s="134"/>
      <c r="I224" s="160"/>
    </row>
    <row r="225" customFormat="false" ht="16.5" hidden="false" customHeight="true" outlineLevel="0" collapsed="false">
      <c r="B225" s="138"/>
      <c r="C225" s="116" t="s">
        <v>267</v>
      </c>
      <c r="D225" s="116"/>
      <c r="E225" s="116"/>
      <c r="F225" s="116"/>
      <c r="G225" s="116"/>
      <c r="H225" s="116"/>
      <c r="I225" s="117"/>
    </row>
    <row r="226" customFormat="false" ht="16.5" hidden="false" customHeight="true" outlineLevel="0" collapsed="false">
      <c r="B226" s="157" t="n">
        <v>24</v>
      </c>
      <c r="C226" s="134" t="s">
        <v>268</v>
      </c>
      <c r="D226" s="134"/>
      <c r="E226" s="134"/>
      <c r="F226" s="134"/>
      <c r="G226" s="134"/>
      <c r="H226" s="134"/>
      <c r="I226" s="160"/>
    </row>
    <row r="227" customFormat="false" ht="16.5" hidden="false" customHeight="true" outlineLevel="0" collapsed="false">
      <c r="B227" s="133"/>
      <c r="C227" s="134" t="s">
        <v>269</v>
      </c>
      <c r="D227" s="134"/>
      <c r="E227" s="134"/>
      <c r="F227" s="134"/>
      <c r="G227" s="134" t="n">
        <v>48.41</v>
      </c>
      <c r="H227" s="134" t="n">
        <v>48.41</v>
      </c>
      <c r="I227" s="160" t="n">
        <v>65.69</v>
      </c>
    </row>
    <row r="228" customFormat="false" ht="16.5" hidden="false" customHeight="true" outlineLevel="0" collapsed="false">
      <c r="B228" s="133"/>
      <c r="C228" s="134" t="s">
        <v>270</v>
      </c>
      <c r="D228" s="134"/>
      <c r="E228" s="134"/>
      <c r="F228" s="134"/>
      <c r="G228" s="134" t="s">
        <v>271</v>
      </c>
      <c r="H228" s="134" t="s">
        <v>271</v>
      </c>
      <c r="I228" s="160" t="s">
        <v>271</v>
      </c>
    </row>
    <row r="229" customFormat="false" ht="16.5" hidden="false" customHeight="true" outlineLevel="0" collapsed="false">
      <c r="B229" s="133"/>
      <c r="C229" s="134" t="s">
        <v>272</v>
      </c>
      <c r="D229" s="134"/>
      <c r="E229" s="134"/>
      <c r="F229" s="134"/>
      <c r="G229" s="134"/>
      <c r="H229" s="134"/>
      <c r="I229" s="160"/>
    </row>
    <row r="230" customFormat="false" ht="16.5" hidden="false" customHeight="true" outlineLevel="0" collapsed="false">
      <c r="B230" s="138"/>
      <c r="C230" s="116" t="s">
        <v>273</v>
      </c>
      <c r="D230" s="116"/>
      <c r="E230" s="116"/>
      <c r="F230" s="116"/>
      <c r="G230" s="116"/>
      <c r="H230" s="116"/>
      <c r="I230" s="117"/>
    </row>
    <row r="231" customFormat="false" ht="16.5" hidden="false" customHeight="true" outlineLevel="0" collapsed="false">
      <c r="B231" s="157" t="n">
        <v>25</v>
      </c>
      <c r="C231" s="134" t="s">
        <v>274</v>
      </c>
      <c r="D231" s="134"/>
      <c r="E231" s="134"/>
      <c r="F231" s="134"/>
      <c r="G231" s="134"/>
      <c r="H231" s="134"/>
      <c r="I231" s="160"/>
    </row>
    <row r="232" customFormat="false" ht="16.5" hidden="false" customHeight="true" outlineLevel="0" collapsed="false">
      <c r="B232" s="133"/>
      <c r="C232" s="134" t="s">
        <v>275</v>
      </c>
      <c r="D232" s="134"/>
      <c r="E232" s="134"/>
      <c r="F232" s="134"/>
      <c r="G232" s="134"/>
      <c r="H232" s="134"/>
      <c r="I232" s="160"/>
    </row>
    <row r="233" customFormat="false" ht="16.5" hidden="false" customHeight="true" outlineLevel="0" collapsed="false">
      <c r="B233" s="133"/>
      <c r="C233" s="134" t="s">
        <v>276</v>
      </c>
      <c r="D233" s="134"/>
      <c r="E233" s="134"/>
      <c r="F233" s="134"/>
      <c r="G233" s="134"/>
      <c r="H233" s="134"/>
      <c r="I233" s="160"/>
    </row>
    <row r="234" customFormat="false" ht="16.5" hidden="false" customHeight="true" outlineLevel="0" collapsed="false">
      <c r="B234" s="133"/>
      <c r="C234" s="134" t="s">
        <v>277</v>
      </c>
      <c r="D234" s="134"/>
      <c r="E234" s="134"/>
      <c r="F234" s="134"/>
      <c r="G234" s="134"/>
      <c r="H234" s="134"/>
      <c r="I234" s="160"/>
    </row>
    <row r="235" customFormat="false" ht="16.5" hidden="false" customHeight="true" outlineLevel="0" collapsed="false">
      <c r="B235" s="133"/>
      <c r="C235" s="134" t="s">
        <v>278</v>
      </c>
      <c r="D235" s="134"/>
      <c r="E235" s="134"/>
      <c r="F235" s="134"/>
      <c r="G235" s="134"/>
      <c r="H235" s="134"/>
      <c r="I235" s="160"/>
    </row>
    <row r="236" customFormat="false" ht="16.5" hidden="false" customHeight="true" outlineLevel="0" collapsed="false">
      <c r="B236" s="133"/>
      <c r="C236" s="134" t="s">
        <v>279</v>
      </c>
      <c r="D236" s="134"/>
      <c r="E236" s="134"/>
      <c r="F236" s="134" t="s">
        <v>40</v>
      </c>
      <c r="G236" s="134"/>
      <c r="H236" s="134"/>
      <c r="I236" s="160"/>
    </row>
    <row r="237" customFormat="false" ht="16.5" hidden="false" customHeight="true" outlineLevel="0" collapsed="false">
      <c r="B237" s="138"/>
      <c r="C237" s="116" t="s">
        <v>280</v>
      </c>
      <c r="D237" s="116"/>
      <c r="E237" s="116"/>
      <c r="F237" s="116"/>
      <c r="G237" s="116"/>
      <c r="H237" s="116"/>
      <c r="I237" s="117"/>
    </row>
    <row r="238" customFormat="false" ht="16.5" hidden="false" customHeight="true" outlineLevel="0" collapsed="false">
      <c r="B238" s="157" t="n">
        <v>26</v>
      </c>
      <c r="C238" s="134" t="s">
        <v>281</v>
      </c>
      <c r="D238" s="134"/>
      <c r="E238" s="134"/>
      <c r="F238" s="134"/>
      <c r="G238" s="134"/>
      <c r="H238" s="134"/>
      <c r="I238" s="160"/>
    </row>
    <row r="239" customFormat="false" ht="16.5" hidden="false" customHeight="true" outlineLevel="0" collapsed="false">
      <c r="B239" s="133"/>
      <c r="C239" s="134" t="s">
        <v>282</v>
      </c>
      <c r="D239" s="134"/>
      <c r="E239" s="134"/>
      <c r="F239" s="134"/>
      <c r="G239" s="134"/>
      <c r="H239" s="134"/>
      <c r="I239" s="160"/>
    </row>
    <row r="240" customFormat="false" ht="16.5" hidden="false" customHeight="true" outlineLevel="0" collapsed="false">
      <c r="B240" s="138"/>
      <c r="C240" s="116" t="s">
        <v>283</v>
      </c>
      <c r="D240" s="116"/>
      <c r="E240" s="116"/>
      <c r="F240" s="116"/>
      <c r="G240" s="116"/>
      <c r="H240" s="116"/>
      <c r="I240" s="117"/>
    </row>
    <row r="241" customFormat="false" ht="16.5" hidden="false" customHeight="true" outlineLevel="0" collapsed="false">
      <c r="B241" s="157" t="n">
        <v>27</v>
      </c>
      <c r="C241" s="134" t="s">
        <v>284</v>
      </c>
      <c r="D241" s="134"/>
      <c r="E241" s="134"/>
      <c r="F241" s="134"/>
      <c r="G241" s="134"/>
      <c r="H241" s="134"/>
      <c r="I241" s="160"/>
    </row>
    <row r="242" customFormat="false" ht="16.5" hidden="false" customHeight="true" outlineLevel="0" collapsed="false">
      <c r="B242" s="114"/>
      <c r="C242" s="116" t="s">
        <v>285</v>
      </c>
      <c r="D242" s="116"/>
      <c r="E242" s="116"/>
      <c r="F242" s="116"/>
      <c r="G242" s="116"/>
      <c r="H242" s="116"/>
      <c r="I242" s="117"/>
    </row>
    <row r="243" customFormat="false" ht="16.5" hidden="false" customHeight="true" outlineLevel="0" collapsed="false">
      <c r="B243" s="157" t="n">
        <v>28</v>
      </c>
      <c r="C243" s="134" t="s">
        <v>286</v>
      </c>
      <c r="D243" s="134"/>
      <c r="E243" s="134"/>
      <c r="F243" s="134"/>
      <c r="G243" s="134"/>
      <c r="H243" s="134"/>
      <c r="I243" s="160"/>
    </row>
    <row r="244" customFormat="false" ht="16.5" hidden="false" customHeight="true" outlineLevel="0" collapsed="false">
      <c r="B244" s="114"/>
      <c r="C244" s="116" t="s">
        <v>287</v>
      </c>
      <c r="D244" s="116"/>
      <c r="E244" s="116"/>
      <c r="F244" s="116"/>
      <c r="G244" s="116"/>
      <c r="H244" s="116"/>
      <c r="I244" s="117"/>
    </row>
    <row r="245" customFormat="false" ht="16.5" hidden="false" customHeight="true" outlineLevel="0" collapsed="false">
      <c r="B245" s="114"/>
      <c r="C245" s="115" t="s">
        <v>288</v>
      </c>
      <c r="D245" s="161" t="n">
        <f aca="false">SUM(D18+D12)</f>
        <v>272.21</v>
      </c>
      <c r="E245" s="161" t="n">
        <f aca="false">SUM(E18+E12)</f>
        <v>602.25</v>
      </c>
      <c r="F245" s="161" t="n">
        <f aca="false">SUM(F18+F12)</f>
        <v>1126.78</v>
      </c>
      <c r="G245" s="161" t="n">
        <f aca="false">SUM(G18+G12)</f>
        <v>1694.65</v>
      </c>
      <c r="H245" s="215" t="n">
        <f aca="false">SUM(H18+H12)</f>
        <v>2214.15</v>
      </c>
      <c r="I245" s="171" t="n">
        <f aca="false">SUM(I18+I12)</f>
        <v>2018.81</v>
      </c>
    </row>
    <row r="246" customFormat="false" ht="16.5" hidden="false" customHeight="true" outlineLevel="0" collapsed="false">
      <c r="B246" s="114"/>
      <c r="C246" s="115" t="s">
        <v>289</v>
      </c>
      <c r="D246" s="116"/>
      <c r="E246" s="116"/>
      <c r="F246" s="116"/>
      <c r="G246" s="116"/>
      <c r="H246" s="116"/>
      <c r="I246" s="117"/>
    </row>
    <row r="247" customFormat="false" ht="16.5" hidden="false" customHeight="true" outlineLevel="0" collapsed="false">
      <c r="B247" s="123" t="n">
        <v>1</v>
      </c>
      <c r="C247" s="124" t="s">
        <v>86</v>
      </c>
      <c r="D247" s="216"/>
      <c r="E247" s="216"/>
      <c r="F247" s="216"/>
      <c r="G247" s="216" t="n">
        <v>958</v>
      </c>
      <c r="H247" s="216" t="n">
        <v>910</v>
      </c>
      <c r="I247" s="217" t="n">
        <v>490</v>
      </c>
    </row>
    <row r="248" customFormat="false" ht="16.5" hidden="false" customHeight="true" outlineLevel="0" collapsed="false">
      <c r="B248" s="218" t="n">
        <v>2</v>
      </c>
      <c r="C248" s="124" t="s">
        <v>87</v>
      </c>
      <c r="D248" s="216" t="n">
        <v>1536</v>
      </c>
      <c r="E248" s="216" t="n">
        <v>1524</v>
      </c>
      <c r="F248" s="216" t="n">
        <v>1797</v>
      </c>
      <c r="G248" s="216" t="n">
        <v>2402</v>
      </c>
      <c r="H248" s="216" t="n">
        <v>2777</v>
      </c>
      <c r="I248" s="217" t="n">
        <v>2569</v>
      </c>
    </row>
    <row r="249" customFormat="false" ht="16.5" hidden="false" customHeight="true" outlineLevel="0" collapsed="false">
      <c r="B249" s="218"/>
      <c r="C249" s="53" t="s">
        <v>88</v>
      </c>
      <c r="D249" s="219" t="n">
        <v>0</v>
      </c>
      <c r="E249" s="216" t="n">
        <v>13</v>
      </c>
      <c r="F249" s="216" t="n">
        <v>617</v>
      </c>
      <c r="G249" s="216" t="n">
        <v>329</v>
      </c>
      <c r="H249" s="216" t="n">
        <v>694</v>
      </c>
      <c r="I249" s="217" t="n">
        <v>637</v>
      </c>
    </row>
    <row r="250" customFormat="false" ht="16.5" hidden="false" customHeight="true" outlineLevel="0" collapsed="false">
      <c r="B250" s="220"/>
      <c r="C250" s="115" t="s">
        <v>89</v>
      </c>
      <c r="D250" s="221" t="n">
        <f aca="false">SUM(D247:D249)</f>
        <v>1536</v>
      </c>
      <c r="E250" s="221" t="n">
        <f aca="false">SUM(E247:E249)</f>
        <v>1537</v>
      </c>
      <c r="F250" s="221" t="n">
        <f aca="false">SUM(F247:F249)</f>
        <v>2414</v>
      </c>
      <c r="G250" s="221" t="n">
        <f aca="false">SUM(G247:G249)</f>
        <v>3689</v>
      </c>
      <c r="H250" s="221" t="n">
        <f aca="false">SUM(H247:H249)</f>
        <v>4381</v>
      </c>
      <c r="I250" s="222" t="n">
        <f aca="false">SUM(I247:I249)</f>
        <v>3696</v>
      </c>
    </row>
    <row r="251" s="223" customFormat="true" ht="16.5" hidden="false" customHeight="true" outlineLevel="0" collapsed="false">
      <c r="B251" s="220"/>
      <c r="C251" s="224"/>
      <c r="D251" s="224"/>
      <c r="E251" s="224"/>
      <c r="F251" s="224"/>
      <c r="G251" s="224"/>
      <c r="H251" s="224"/>
      <c r="I251" s="224"/>
    </row>
    <row r="252" customFormat="false" ht="16.5" hidden="false" customHeight="true" outlineLevel="0" collapsed="false">
      <c r="B252" s="157" t="n">
        <v>29</v>
      </c>
      <c r="C252" s="134" t="s">
        <v>290</v>
      </c>
      <c r="D252" s="225"/>
      <c r="E252" s="226" t="s">
        <v>291</v>
      </c>
      <c r="F252" s="227"/>
      <c r="G252" s="225"/>
      <c r="H252" s="226" t="s">
        <v>292</v>
      </c>
      <c r="I252" s="228"/>
    </row>
    <row r="253" customFormat="false" ht="16.5" hidden="false" customHeight="true" outlineLevel="0" collapsed="false">
      <c r="B253" s="138"/>
      <c r="C253" s="116" t="s">
        <v>293</v>
      </c>
      <c r="D253" s="229"/>
      <c r="E253" s="230"/>
      <c r="F253" s="231"/>
      <c r="G253" s="229"/>
      <c r="H253" s="230" t="s">
        <v>294</v>
      </c>
      <c r="I253" s="232"/>
    </row>
    <row r="254" customFormat="false" ht="16.5" hidden="false" customHeight="true" outlineLevel="0" collapsed="false">
      <c r="B254" s="138"/>
      <c r="C254" s="115" t="s">
        <v>295</v>
      </c>
      <c r="D254" s="229"/>
      <c r="E254" s="230"/>
      <c r="F254" s="231"/>
      <c r="G254" s="229"/>
      <c r="H254" s="230"/>
      <c r="I254" s="232"/>
    </row>
    <row r="255" customFormat="false" ht="16.5" hidden="false" customHeight="true" outlineLevel="0" collapsed="false">
      <c r="B255" s="233" t="s">
        <v>104</v>
      </c>
      <c r="C255" s="208" t="s">
        <v>296</v>
      </c>
      <c r="D255" s="234"/>
      <c r="E255" s="235" t="s">
        <v>297</v>
      </c>
      <c r="F255" s="236"/>
      <c r="G255" s="237"/>
      <c r="H255" s="238"/>
      <c r="I255" s="239" t="n">
        <v>200</v>
      </c>
    </row>
    <row r="256" customFormat="false" ht="16.5" hidden="false" customHeight="true" outlineLevel="0" collapsed="false">
      <c r="B256" s="233" t="s">
        <v>120</v>
      </c>
      <c r="C256" s="208" t="s">
        <v>298</v>
      </c>
      <c r="D256" s="197"/>
      <c r="E256" s="224" t="s">
        <v>299</v>
      </c>
      <c r="F256" s="89"/>
      <c r="G256" s="237"/>
      <c r="H256" s="238"/>
      <c r="I256" s="239" t="n">
        <v>50</v>
      </c>
    </row>
    <row r="257" customFormat="false" ht="16.5" hidden="false" customHeight="true" outlineLevel="0" collapsed="false">
      <c r="B257" s="233" t="s">
        <v>300</v>
      </c>
      <c r="C257" s="208" t="s">
        <v>301</v>
      </c>
      <c r="D257" s="197"/>
      <c r="E257" s="224" t="s">
        <v>302</v>
      </c>
      <c r="F257" s="89"/>
      <c r="G257" s="237"/>
      <c r="H257" s="238"/>
      <c r="I257" s="239" t="n">
        <v>50</v>
      </c>
    </row>
    <row r="258" customFormat="false" ht="16.5" hidden="false" customHeight="true" outlineLevel="0" collapsed="false">
      <c r="B258" s="233" t="s">
        <v>139</v>
      </c>
      <c r="C258" s="208" t="s">
        <v>303</v>
      </c>
      <c r="D258" s="197"/>
      <c r="E258" s="224" t="s">
        <v>304</v>
      </c>
      <c r="F258" s="89"/>
      <c r="G258" s="237"/>
      <c r="H258" s="238"/>
      <c r="I258" s="239" t="n">
        <v>25</v>
      </c>
    </row>
    <row r="259" customFormat="false" ht="16.5" hidden="false" customHeight="true" outlineLevel="0" collapsed="false">
      <c r="B259" s="233" t="s">
        <v>305</v>
      </c>
      <c r="C259" s="208" t="s">
        <v>306</v>
      </c>
      <c r="D259" s="197"/>
      <c r="E259" s="224"/>
      <c r="F259" s="89"/>
      <c r="G259" s="237"/>
      <c r="H259" s="238"/>
      <c r="I259" s="239" t="n">
        <v>50</v>
      </c>
    </row>
    <row r="260" customFormat="false" ht="16.5" hidden="false" customHeight="true" outlineLevel="0" collapsed="false">
      <c r="B260" s="233" t="s">
        <v>307</v>
      </c>
      <c r="C260" s="208" t="s">
        <v>308</v>
      </c>
      <c r="D260" s="197"/>
      <c r="E260" s="224"/>
      <c r="F260" s="89"/>
      <c r="G260" s="237"/>
      <c r="H260" s="238"/>
      <c r="I260" s="239" t="n">
        <v>100</v>
      </c>
    </row>
    <row r="261" customFormat="false" ht="16.5" hidden="false" customHeight="true" outlineLevel="0" collapsed="false">
      <c r="B261" s="233" t="s">
        <v>309</v>
      </c>
      <c r="C261" s="208" t="s">
        <v>310</v>
      </c>
      <c r="D261" s="197"/>
      <c r="E261" s="224"/>
      <c r="F261" s="89"/>
      <c r="G261" s="237"/>
      <c r="H261" s="238"/>
      <c r="I261" s="239" t="n">
        <v>100</v>
      </c>
    </row>
    <row r="262" customFormat="false" ht="16.5" hidden="false" customHeight="true" outlineLevel="0" collapsed="false">
      <c r="B262" s="233" t="s">
        <v>311</v>
      </c>
      <c r="C262" s="208" t="s">
        <v>312</v>
      </c>
      <c r="D262" s="197"/>
      <c r="E262" s="224"/>
      <c r="F262" s="89"/>
      <c r="G262" s="237"/>
      <c r="H262" s="238"/>
      <c r="I262" s="239" t="n">
        <v>100</v>
      </c>
    </row>
    <row r="263" customFormat="false" ht="16.5" hidden="false" customHeight="true" outlineLevel="0" collapsed="false">
      <c r="B263" s="233" t="s">
        <v>313</v>
      </c>
      <c r="C263" s="208" t="s">
        <v>314</v>
      </c>
      <c r="D263" s="197"/>
      <c r="E263" s="224"/>
      <c r="F263" s="89"/>
      <c r="G263" s="237"/>
      <c r="H263" s="238"/>
      <c r="I263" s="239" t="n">
        <v>10</v>
      </c>
    </row>
    <row r="264" customFormat="false" ht="16.5" hidden="false" customHeight="true" outlineLevel="0" collapsed="false">
      <c r="B264" s="233" t="s">
        <v>315</v>
      </c>
      <c r="C264" s="208" t="s">
        <v>316</v>
      </c>
      <c r="D264" s="197"/>
      <c r="E264" s="224"/>
      <c r="F264" s="89"/>
      <c r="G264" s="237"/>
      <c r="H264" s="238"/>
      <c r="I264" s="239" t="n">
        <v>50</v>
      </c>
    </row>
    <row r="265" customFormat="false" ht="16.5" hidden="false" customHeight="true" outlineLevel="0" collapsed="false">
      <c r="B265" s="233" t="s">
        <v>317</v>
      </c>
      <c r="C265" s="208" t="s">
        <v>318</v>
      </c>
      <c r="D265" s="197"/>
      <c r="E265" s="224"/>
      <c r="F265" s="89"/>
      <c r="G265" s="237"/>
      <c r="H265" s="238"/>
      <c r="I265" s="239" t="n">
        <v>100</v>
      </c>
    </row>
    <row r="266" customFormat="false" ht="16.5" hidden="false" customHeight="true" outlineLevel="0" collapsed="false">
      <c r="B266" s="240" t="s">
        <v>319</v>
      </c>
      <c r="C266" s="241" t="s">
        <v>320</v>
      </c>
      <c r="D266" s="225"/>
      <c r="E266" s="242"/>
      <c r="F266" s="86"/>
      <c r="G266" s="237"/>
      <c r="H266" s="238"/>
      <c r="I266" s="239" t="n">
        <v>50</v>
      </c>
    </row>
    <row r="267" customFormat="false" ht="16.5" hidden="false" customHeight="true" outlineLevel="0" collapsed="false">
      <c r="B267" s="240" t="s">
        <v>321</v>
      </c>
      <c r="C267" s="241" t="s">
        <v>322</v>
      </c>
      <c r="D267" s="225"/>
      <c r="E267" s="242"/>
      <c r="F267" s="86"/>
      <c r="G267" s="237"/>
      <c r="H267" s="238"/>
      <c r="I267" s="239" t="n">
        <v>250</v>
      </c>
    </row>
    <row r="268" customFormat="false" ht="16.5" hidden="false" customHeight="true" outlineLevel="0" collapsed="false">
      <c r="B268" s="240" t="s">
        <v>323</v>
      </c>
      <c r="C268" s="241" t="s">
        <v>324</v>
      </c>
      <c r="D268" s="225"/>
      <c r="E268" s="242"/>
      <c r="F268" s="86"/>
      <c r="G268" s="237"/>
      <c r="H268" s="238"/>
      <c r="I268" s="239" t="n">
        <v>200</v>
      </c>
    </row>
    <row r="269" customFormat="false" ht="16.5" hidden="false" customHeight="true" outlineLevel="0" collapsed="false">
      <c r="B269" s="240" t="s">
        <v>325</v>
      </c>
      <c r="C269" s="241" t="s">
        <v>326</v>
      </c>
      <c r="D269" s="225"/>
      <c r="E269" s="242" t="s">
        <v>40</v>
      </c>
      <c r="F269" s="86"/>
      <c r="G269" s="237"/>
      <c r="H269" s="238"/>
      <c r="I269" s="239" t="n">
        <v>50</v>
      </c>
    </row>
    <row r="270" customFormat="false" ht="16.5" hidden="false" customHeight="true" outlineLevel="0" collapsed="false">
      <c r="B270" s="240" t="s">
        <v>327</v>
      </c>
      <c r="C270" s="241" t="s">
        <v>328</v>
      </c>
      <c r="D270" s="225"/>
      <c r="E270" s="242"/>
      <c r="F270" s="86"/>
      <c r="G270" s="237"/>
      <c r="H270" s="238"/>
      <c r="I270" s="239" t="n">
        <v>25</v>
      </c>
    </row>
    <row r="271" customFormat="false" ht="16.5" hidden="false" customHeight="true" outlineLevel="0" collapsed="false">
      <c r="B271" s="240" t="s">
        <v>329</v>
      </c>
      <c r="C271" s="241" t="s">
        <v>330</v>
      </c>
      <c r="D271" s="225"/>
      <c r="E271" s="242"/>
      <c r="F271" s="86"/>
      <c r="G271" s="237"/>
      <c r="H271" s="238"/>
      <c r="I271" s="239" t="n">
        <v>100</v>
      </c>
    </row>
    <row r="272" customFormat="false" ht="16.5" hidden="false" customHeight="true" outlineLevel="0" collapsed="false">
      <c r="B272" s="240" t="s">
        <v>331</v>
      </c>
      <c r="C272" s="241" t="s">
        <v>332</v>
      </c>
      <c r="D272" s="225"/>
      <c r="E272" s="242"/>
      <c r="F272" s="86"/>
      <c r="G272" s="237"/>
      <c r="H272" s="238"/>
      <c r="I272" s="239" t="n">
        <v>100</v>
      </c>
    </row>
    <row r="273" customFormat="false" ht="16.5" hidden="false" customHeight="true" outlineLevel="0" collapsed="false">
      <c r="B273" s="240" t="s">
        <v>333</v>
      </c>
      <c r="C273" s="241" t="s">
        <v>334</v>
      </c>
      <c r="D273" s="225"/>
      <c r="E273" s="242" t="s">
        <v>40</v>
      </c>
      <c r="F273" s="86"/>
      <c r="G273" s="237"/>
      <c r="H273" s="238"/>
      <c r="I273" s="239" t="n">
        <v>50</v>
      </c>
    </row>
    <row r="274" customFormat="false" ht="16.5" hidden="false" customHeight="true" outlineLevel="0" collapsed="false">
      <c r="B274" s="240" t="s">
        <v>335</v>
      </c>
      <c r="C274" s="241" t="s">
        <v>336</v>
      </c>
      <c r="D274" s="225"/>
      <c r="E274" s="242"/>
      <c r="F274" s="86"/>
      <c r="G274" s="237"/>
      <c r="H274" s="238"/>
      <c r="I274" s="239" t="n">
        <v>30</v>
      </c>
    </row>
    <row r="275" customFormat="false" ht="16.5" hidden="false" customHeight="true" outlineLevel="0" collapsed="false">
      <c r="B275" s="240" t="s">
        <v>337</v>
      </c>
      <c r="C275" s="241" t="s">
        <v>338</v>
      </c>
      <c r="D275" s="225"/>
      <c r="E275" s="242"/>
      <c r="F275" s="86"/>
      <c r="G275" s="237"/>
      <c r="H275" s="238"/>
      <c r="I275" s="239" t="n">
        <v>25</v>
      </c>
    </row>
    <row r="276" customFormat="false" ht="16.5" hidden="false" customHeight="true" outlineLevel="0" collapsed="false">
      <c r="B276" s="240" t="s">
        <v>339</v>
      </c>
      <c r="C276" s="241" t="s">
        <v>340</v>
      </c>
      <c r="D276" s="243"/>
      <c r="E276" s="244"/>
      <c r="F276" s="245"/>
      <c r="G276" s="246"/>
      <c r="H276" s="247"/>
      <c r="I276" s="239" t="n">
        <v>15</v>
      </c>
    </row>
    <row r="277" customFormat="false" ht="15" hidden="false" customHeight="false" outlineLevel="0" collapsed="false">
      <c r="B277" s="248" t="s">
        <v>341</v>
      </c>
      <c r="C277" s="249" t="s">
        <v>342</v>
      </c>
      <c r="D277" s="225"/>
      <c r="E277" s="242"/>
      <c r="F277" s="86"/>
      <c r="G277" s="237"/>
      <c r="H277" s="238"/>
      <c r="I277" s="239" t="n">
        <v>25</v>
      </c>
    </row>
    <row r="278" customFormat="false" ht="15" hidden="false" customHeight="false" outlineLevel="0" collapsed="false">
      <c r="B278" s="248" t="s">
        <v>343</v>
      </c>
      <c r="C278" s="249" t="s">
        <v>344</v>
      </c>
      <c r="D278" s="197"/>
      <c r="E278" s="224"/>
      <c r="F278" s="89"/>
      <c r="G278" s="237"/>
      <c r="H278" s="238"/>
      <c r="I278" s="239" t="n">
        <v>20</v>
      </c>
    </row>
    <row r="279" customFormat="false" ht="15" hidden="false" customHeight="false" outlineLevel="0" collapsed="false">
      <c r="B279" s="248" t="s">
        <v>345</v>
      </c>
      <c r="C279" s="249" t="s">
        <v>346</v>
      </c>
      <c r="D279" s="229"/>
      <c r="E279" s="230"/>
      <c r="F279" s="231"/>
      <c r="G279" s="250"/>
      <c r="H279" s="251"/>
      <c r="I279" s="252" t="n">
        <v>25</v>
      </c>
    </row>
    <row r="280" customFormat="false" ht="15" hidden="false" customHeight="false" outlineLevel="0" collapsed="false">
      <c r="B280" s="248" t="s">
        <v>347</v>
      </c>
      <c r="C280" s="249" t="s">
        <v>348</v>
      </c>
      <c r="D280" s="229"/>
      <c r="E280" s="230"/>
      <c r="F280" s="231"/>
      <c r="G280" s="250"/>
      <c r="H280" s="251"/>
      <c r="I280" s="252" t="n">
        <v>25</v>
      </c>
    </row>
    <row r="281" customFormat="false" ht="15" hidden="false" customHeight="false" outlineLevel="0" collapsed="false">
      <c r="B281" s="248" t="s">
        <v>349</v>
      </c>
      <c r="C281" s="249" t="s">
        <v>350</v>
      </c>
      <c r="D281" s="229"/>
      <c r="E281" s="230"/>
      <c r="F281" s="231"/>
      <c r="G281" s="250"/>
      <c r="H281" s="251"/>
      <c r="I281" s="252" t="n">
        <v>25</v>
      </c>
    </row>
    <row r="282" customFormat="false" ht="15" hidden="false" customHeight="false" outlineLevel="0" collapsed="false">
      <c r="B282" s="248" t="s">
        <v>351</v>
      </c>
      <c r="C282" s="249" t="s">
        <v>352</v>
      </c>
      <c r="D282" s="229"/>
      <c r="E282" s="230"/>
      <c r="F282" s="231"/>
      <c r="G282" s="250"/>
      <c r="H282" s="251"/>
      <c r="I282" s="252" t="n">
        <v>50</v>
      </c>
    </row>
    <row r="283" customFormat="false" ht="15" hidden="false" customHeight="false" outlineLevel="0" collapsed="false">
      <c r="B283" s="248" t="s">
        <v>353</v>
      </c>
      <c r="C283" s="249" t="s">
        <v>354</v>
      </c>
      <c r="D283" s="229"/>
      <c r="E283" s="230"/>
      <c r="F283" s="231"/>
      <c r="G283" s="250"/>
      <c r="H283" s="251"/>
      <c r="I283" s="252" t="n">
        <v>50</v>
      </c>
    </row>
    <row r="284" customFormat="false" ht="15" hidden="false" customHeight="false" outlineLevel="0" collapsed="false">
      <c r="B284" s="248" t="s">
        <v>355</v>
      </c>
      <c r="C284" s="249" t="s">
        <v>356</v>
      </c>
      <c r="D284" s="229"/>
      <c r="E284" s="230"/>
      <c r="F284" s="231"/>
      <c r="G284" s="250"/>
      <c r="H284" s="251"/>
      <c r="I284" s="252" t="n">
        <v>25</v>
      </c>
    </row>
    <row r="285" customFormat="false" ht="15" hidden="false" customHeight="false" outlineLevel="0" collapsed="false">
      <c r="B285" s="248" t="s">
        <v>357</v>
      </c>
      <c r="C285" s="249" t="s">
        <v>358</v>
      </c>
      <c r="D285" s="229"/>
      <c r="E285" s="230"/>
      <c r="F285" s="231"/>
      <c r="G285" s="250"/>
      <c r="H285" s="251"/>
      <c r="I285" s="252" t="n">
        <v>25</v>
      </c>
    </row>
    <row r="286" customFormat="false" ht="15" hidden="false" customHeight="false" outlineLevel="0" collapsed="false">
      <c r="B286" s="248" t="s">
        <v>359</v>
      </c>
      <c r="C286" s="249" t="s">
        <v>360</v>
      </c>
      <c r="D286" s="229"/>
      <c r="E286" s="230"/>
      <c r="F286" s="231"/>
      <c r="G286" s="250"/>
      <c r="H286" s="251"/>
      <c r="I286" s="252" t="n">
        <v>25</v>
      </c>
    </row>
    <row r="287" customFormat="false" ht="15" hidden="false" customHeight="false" outlineLevel="0" collapsed="false">
      <c r="B287" s="248" t="s">
        <v>361</v>
      </c>
      <c r="C287" s="249" t="s">
        <v>362</v>
      </c>
      <c r="D287" s="229"/>
      <c r="E287" s="230"/>
      <c r="F287" s="231"/>
      <c r="G287" s="250"/>
      <c r="H287" s="251"/>
      <c r="I287" s="252" t="n">
        <v>25</v>
      </c>
    </row>
    <row r="288" customFormat="false" ht="15" hidden="false" customHeight="false" outlineLevel="0" collapsed="false">
      <c r="B288" s="248" t="s">
        <v>363</v>
      </c>
      <c r="C288" s="249" t="s">
        <v>364</v>
      </c>
      <c r="D288" s="229"/>
      <c r="E288" s="230"/>
      <c r="F288" s="231"/>
      <c r="G288" s="250"/>
      <c r="H288" s="251"/>
      <c r="I288" s="252" t="n">
        <v>25</v>
      </c>
    </row>
    <row r="289" customFormat="false" ht="15" hidden="false" customHeight="false" outlineLevel="0" collapsed="false">
      <c r="B289" s="248" t="s">
        <v>365</v>
      </c>
      <c r="C289" s="249" t="s">
        <v>366</v>
      </c>
      <c r="D289" s="229"/>
      <c r="E289" s="230"/>
      <c r="F289" s="231"/>
      <c r="G289" s="250"/>
      <c r="H289" s="251"/>
      <c r="I289" s="252" t="n">
        <v>50</v>
      </c>
    </row>
    <row r="290" customFormat="false" ht="15" hidden="false" customHeight="false" outlineLevel="0" collapsed="false">
      <c r="B290" s="248" t="s">
        <v>367</v>
      </c>
      <c r="C290" s="249" t="s">
        <v>368</v>
      </c>
      <c r="D290" s="229"/>
      <c r="E290" s="230"/>
      <c r="F290" s="231"/>
      <c r="G290" s="250"/>
      <c r="H290" s="251"/>
      <c r="I290" s="252" t="n">
        <v>250</v>
      </c>
    </row>
    <row r="291" customFormat="false" ht="15" hidden="false" customHeight="false" outlineLevel="0" collapsed="false">
      <c r="B291" s="248" t="s">
        <v>369</v>
      </c>
      <c r="C291" s="249" t="s">
        <v>370</v>
      </c>
      <c r="D291" s="229"/>
      <c r="E291" s="230"/>
      <c r="F291" s="231"/>
      <c r="G291" s="250"/>
      <c r="H291" s="251"/>
      <c r="I291" s="252" t="n">
        <v>100</v>
      </c>
    </row>
    <row r="292" customFormat="false" ht="15" hidden="false" customHeight="false" outlineLevel="0" collapsed="false">
      <c r="B292" s="248" t="s">
        <v>371</v>
      </c>
      <c r="C292" s="249" t="s">
        <v>372</v>
      </c>
      <c r="D292" s="229"/>
      <c r="E292" s="230"/>
      <c r="F292" s="231"/>
      <c r="G292" s="250"/>
      <c r="H292" s="251"/>
      <c r="I292" s="252" t="n">
        <v>100</v>
      </c>
    </row>
    <row r="293" customFormat="false" ht="15" hidden="false" customHeight="false" outlineLevel="0" collapsed="false">
      <c r="B293" s="248" t="s">
        <v>373</v>
      </c>
      <c r="C293" s="249" t="s">
        <v>374</v>
      </c>
      <c r="D293" s="229"/>
      <c r="E293" s="230"/>
      <c r="F293" s="231"/>
      <c r="G293" s="250"/>
      <c r="H293" s="251"/>
      <c r="I293" s="252" t="n">
        <v>50</v>
      </c>
    </row>
    <row r="294" customFormat="false" ht="15" hidden="false" customHeight="false" outlineLevel="0" collapsed="false">
      <c r="B294" s="248" t="s">
        <v>375</v>
      </c>
      <c r="C294" s="249" t="s">
        <v>376</v>
      </c>
      <c r="D294" s="229"/>
      <c r="E294" s="230"/>
      <c r="F294" s="231"/>
      <c r="G294" s="250"/>
      <c r="H294" s="251"/>
      <c r="I294" s="252" t="n">
        <v>50</v>
      </c>
    </row>
    <row r="295" customFormat="false" ht="15" hidden="false" customHeight="false" outlineLevel="0" collapsed="false">
      <c r="B295" s="248" t="s">
        <v>377</v>
      </c>
      <c r="C295" s="249" t="s">
        <v>372</v>
      </c>
      <c r="D295" s="229"/>
      <c r="E295" s="230"/>
      <c r="F295" s="231"/>
      <c r="G295" s="250"/>
      <c r="H295" s="251"/>
      <c r="I295" s="252" t="n">
        <v>100</v>
      </c>
    </row>
    <row r="296" customFormat="false" ht="15" hidden="false" customHeight="false" outlineLevel="0" collapsed="false">
      <c r="B296" s="248" t="s">
        <v>378</v>
      </c>
      <c r="C296" s="249" t="s">
        <v>379</v>
      </c>
      <c r="D296" s="229"/>
      <c r="E296" s="230"/>
      <c r="F296" s="231"/>
      <c r="G296" s="250"/>
      <c r="H296" s="251"/>
      <c r="I296" s="252" t="n">
        <v>50</v>
      </c>
    </row>
    <row r="297" customFormat="false" ht="15" hidden="false" customHeight="false" outlineLevel="0" collapsed="false">
      <c r="B297" s="248" t="s">
        <v>380</v>
      </c>
      <c r="C297" s="249" t="s">
        <v>381</v>
      </c>
      <c r="D297" s="229"/>
      <c r="E297" s="230"/>
      <c r="F297" s="231"/>
      <c r="G297" s="250"/>
      <c r="H297" s="251"/>
      <c r="I297" s="252" t="n">
        <v>1500</v>
      </c>
    </row>
    <row r="298" customFormat="false" ht="15" hidden="false" customHeight="false" outlineLevel="0" collapsed="false">
      <c r="B298" s="248"/>
      <c r="C298" s="249" t="s">
        <v>382</v>
      </c>
      <c r="D298" s="229"/>
      <c r="E298" s="230"/>
      <c r="F298" s="231"/>
      <c r="G298" s="250"/>
      <c r="H298" s="251"/>
      <c r="I298" s="252"/>
    </row>
    <row r="299" customFormat="false" ht="15" hidden="false" customHeight="false" outlineLevel="0" collapsed="false">
      <c r="B299" s="248" t="s">
        <v>383</v>
      </c>
      <c r="C299" s="249" t="s">
        <v>384</v>
      </c>
      <c r="D299" s="229"/>
      <c r="E299" s="230"/>
      <c r="F299" s="231"/>
      <c r="G299" s="250"/>
      <c r="H299" s="251"/>
      <c r="I299" s="252" t="n">
        <v>100</v>
      </c>
    </row>
    <row r="300" customFormat="false" ht="15" hidden="false" customHeight="false" outlineLevel="0" collapsed="false">
      <c r="B300" s="253"/>
      <c r="C300" s="254" t="s">
        <v>89</v>
      </c>
      <c r="D300" s="255"/>
      <c r="E300" s="256"/>
      <c r="F300" s="257"/>
      <c r="G300" s="258"/>
      <c r="H300" s="259"/>
      <c r="I300" s="260" t="n">
        <f aca="false">SUM(I255:I299)</f>
        <v>4425</v>
      </c>
    </row>
    <row r="301" customFormat="false" ht="15" hidden="false" customHeight="false" outlineLevel="0" collapsed="false">
      <c r="B301" s="248"/>
      <c r="C301" s="198" t="s">
        <v>385</v>
      </c>
      <c r="D301" s="229" t="s">
        <v>386</v>
      </c>
      <c r="E301" s="230"/>
      <c r="F301" s="231" t="s">
        <v>387</v>
      </c>
      <c r="G301" s="234"/>
      <c r="H301" s="261"/>
      <c r="I301" s="262"/>
    </row>
    <row r="302" customFormat="false" ht="15" hidden="false" customHeight="false" outlineLevel="0" collapsed="false">
      <c r="B302" s="248" t="s">
        <v>104</v>
      </c>
      <c r="C302" s="208" t="s">
        <v>388</v>
      </c>
      <c r="D302" s="263" t="n">
        <v>250</v>
      </c>
      <c r="E302" s="264"/>
      <c r="F302" s="231" t="n">
        <v>5</v>
      </c>
      <c r="G302" s="234"/>
      <c r="H302" s="261"/>
      <c r="I302" s="252" t="n">
        <f aca="false">SUM(D302*F302)</f>
        <v>1250</v>
      </c>
    </row>
    <row r="303" customFormat="false" ht="15" hidden="false" customHeight="false" outlineLevel="0" collapsed="false">
      <c r="B303" s="248" t="s">
        <v>120</v>
      </c>
      <c r="C303" s="208" t="s">
        <v>389</v>
      </c>
      <c r="D303" s="263" t="n">
        <v>50</v>
      </c>
      <c r="E303" s="264"/>
      <c r="F303" s="231" t="n">
        <v>5</v>
      </c>
      <c r="G303" s="234"/>
      <c r="H303" s="261"/>
      <c r="I303" s="252" t="n">
        <f aca="false">SUM(D303*F303)</f>
        <v>250</v>
      </c>
    </row>
    <row r="304" customFormat="false" ht="15" hidden="false" customHeight="false" outlineLevel="0" collapsed="false">
      <c r="B304" s="248" t="s">
        <v>300</v>
      </c>
      <c r="C304" s="208" t="s">
        <v>390</v>
      </c>
      <c r="D304" s="263" t="n">
        <v>50</v>
      </c>
      <c r="E304" s="264"/>
      <c r="F304" s="231" t="n">
        <v>5</v>
      </c>
      <c r="G304" s="234"/>
      <c r="H304" s="261"/>
      <c r="I304" s="252" t="n">
        <f aca="false">SUM(D304*F304)</f>
        <v>250</v>
      </c>
    </row>
    <row r="305" customFormat="false" ht="15" hidden="false" customHeight="false" outlineLevel="0" collapsed="false">
      <c r="B305" s="248" t="s">
        <v>139</v>
      </c>
      <c r="C305" s="208" t="s">
        <v>303</v>
      </c>
      <c r="D305" s="263" t="n">
        <v>25</v>
      </c>
      <c r="E305" s="264"/>
      <c r="F305" s="231" t="n">
        <v>5</v>
      </c>
      <c r="G305" s="234"/>
      <c r="H305" s="261"/>
      <c r="I305" s="252" t="n">
        <f aca="false">SUM(D305*F305)</f>
        <v>125</v>
      </c>
    </row>
    <row r="306" customFormat="false" ht="15" hidden="false" customHeight="false" outlineLevel="0" collapsed="false">
      <c r="B306" s="248" t="s">
        <v>305</v>
      </c>
      <c r="C306" s="208" t="s">
        <v>391</v>
      </c>
      <c r="D306" s="263" t="n">
        <v>10</v>
      </c>
      <c r="E306" s="264"/>
      <c r="F306" s="231" t="n">
        <v>5</v>
      </c>
      <c r="G306" s="234"/>
      <c r="H306" s="261"/>
      <c r="I306" s="252" t="n">
        <f aca="false">SUM(D306*F306)</f>
        <v>50</v>
      </c>
    </row>
    <row r="307" customFormat="false" ht="15" hidden="false" customHeight="false" outlineLevel="0" collapsed="false">
      <c r="B307" s="248" t="s">
        <v>307</v>
      </c>
      <c r="C307" s="208" t="s">
        <v>392</v>
      </c>
      <c r="D307" s="263" t="n">
        <v>25</v>
      </c>
      <c r="E307" s="264"/>
      <c r="F307" s="231" t="n">
        <v>5</v>
      </c>
      <c r="G307" s="234"/>
      <c r="H307" s="261"/>
      <c r="I307" s="252" t="n">
        <f aca="false">SUM(D307*F307)</f>
        <v>125</v>
      </c>
    </row>
    <row r="308" customFormat="false" ht="15" hidden="false" customHeight="false" outlineLevel="0" collapsed="false">
      <c r="B308" s="248" t="s">
        <v>309</v>
      </c>
      <c r="C308" s="208" t="s">
        <v>393</v>
      </c>
      <c r="D308" s="263" t="n">
        <v>30</v>
      </c>
      <c r="E308" s="264"/>
      <c r="F308" s="231" t="n">
        <v>5</v>
      </c>
      <c r="G308" s="234"/>
      <c r="H308" s="261"/>
      <c r="I308" s="252" t="n">
        <f aca="false">SUM(D308*F308)</f>
        <v>150</v>
      </c>
    </row>
    <row r="309" customFormat="false" ht="15" hidden="false" customHeight="false" outlineLevel="0" collapsed="false">
      <c r="B309" s="248" t="s">
        <v>311</v>
      </c>
      <c r="C309" s="208" t="s">
        <v>394</v>
      </c>
      <c r="D309" s="263" t="n">
        <v>75</v>
      </c>
      <c r="E309" s="264"/>
      <c r="F309" s="231" t="n">
        <v>5</v>
      </c>
      <c r="G309" s="234"/>
      <c r="H309" s="261"/>
      <c r="I309" s="252" t="n">
        <f aca="false">SUM(D309*F309)</f>
        <v>375</v>
      </c>
    </row>
    <row r="310" customFormat="false" ht="15" hidden="false" customHeight="false" outlineLevel="0" collapsed="false">
      <c r="B310" s="248" t="s">
        <v>313</v>
      </c>
      <c r="C310" s="208" t="s">
        <v>395</v>
      </c>
      <c r="D310" s="263" t="n">
        <v>10</v>
      </c>
      <c r="E310" s="264"/>
      <c r="F310" s="231" t="n">
        <v>5</v>
      </c>
      <c r="G310" s="234"/>
      <c r="H310" s="261"/>
      <c r="I310" s="252" t="n">
        <f aca="false">SUM(D310*F310)</f>
        <v>50</v>
      </c>
    </row>
    <row r="311" customFormat="false" ht="15" hidden="false" customHeight="false" outlineLevel="0" collapsed="false">
      <c r="B311" s="248" t="s">
        <v>315</v>
      </c>
      <c r="C311" s="208" t="s">
        <v>396</v>
      </c>
      <c r="D311" s="263" t="n">
        <v>50</v>
      </c>
      <c r="E311" s="264"/>
      <c r="F311" s="231" t="n">
        <v>5</v>
      </c>
      <c r="G311" s="234"/>
      <c r="H311" s="261"/>
      <c r="I311" s="252" t="n">
        <f aca="false">SUM(D311*F311)</f>
        <v>250</v>
      </c>
    </row>
    <row r="312" customFormat="false" ht="15" hidden="false" customHeight="false" outlineLevel="0" collapsed="false">
      <c r="B312" s="248" t="s">
        <v>317</v>
      </c>
      <c r="C312" s="208" t="s">
        <v>397</v>
      </c>
      <c r="D312" s="263" t="n">
        <v>50</v>
      </c>
      <c r="E312" s="264"/>
      <c r="F312" s="231" t="n">
        <v>5</v>
      </c>
      <c r="G312" s="234"/>
      <c r="H312" s="261"/>
      <c r="I312" s="252" t="n">
        <f aca="false">SUM(D312*F312)</f>
        <v>250</v>
      </c>
    </row>
    <row r="313" customFormat="false" ht="15" hidden="false" customHeight="false" outlineLevel="0" collapsed="false">
      <c r="B313" s="248" t="s">
        <v>319</v>
      </c>
      <c r="C313" s="208" t="s">
        <v>398</v>
      </c>
      <c r="D313" s="263" t="n">
        <v>50</v>
      </c>
      <c r="E313" s="264"/>
      <c r="F313" s="231" t="n">
        <v>5</v>
      </c>
      <c r="G313" s="234"/>
      <c r="H313" s="261"/>
      <c r="I313" s="252" t="n">
        <f aca="false">SUM(D313*F313)</f>
        <v>250</v>
      </c>
    </row>
    <row r="314" customFormat="false" ht="15" hidden="false" customHeight="false" outlineLevel="0" collapsed="false">
      <c r="B314" s="248" t="s">
        <v>321</v>
      </c>
      <c r="C314" s="208" t="s">
        <v>399</v>
      </c>
      <c r="D314" s="263" t="n">
        <v>50</v>
      </c>
      <c r="E314" s="264"/>
      <c r="F314" s="231" t="n">
        <v>5</v>
      </c>
      <c r="G314" s="234"/>
      <c r="H314" s="261"/>
      <c r="I314" s="252" t="n">
        <f aca="false">SUM(D314*F314)</f>
        <v>250</v>
      </c>
    </row>
    <row r="315" customFormat="false" ht="15" hidden="false" customHeight="false" outlineLevel="0" collapsed="false">
      <c r="B315" s="248" t="s">
        <v>323</v>
      </c>
      <c r="C315" s="208" t="s">
        <v>400</v>
      </c>
      <c r="D315" s="263" t="n">
        <v>50</v>
      </c>
      <c r="E315" s="264"/>
      <c r="F315" s="231" t="n">
        <v>5</v>
      </c>
      <c r="G315" s="234"/>
      <c r="H315" s="261"/>
      <c r="I315" s="252" t="n">
        <f aca="false">SUM(D315*F315)</f>
        <v>250</v>
      </c>
    </row>
    <row r="316" customFormat="false" ht="15" hidden="false" customHeight="false" outlineLevel="0" collapsed="false">
      <c r="B316" s="248" t="s">
        <v>325</v>
      </c>
      <c r="C316" s="208" t="s">
        <v>401</v>
      </c>
      <c r="D316" s="263" t="n">
        <v>10</v>
      </c>
      <c r="E316" s="264"/>
      <c r="F316" s="231" t="n">
        <v>5</v>
      </c>
      <c r="G316" s="234"/>
      <c r="H316" s="261"/>
      <c r="I316" s="252" t="n">
        <f aca="false">SUM(D316*F316)</f>
        <v>50</v>
      </c>
    </row>
    <row r="317" customFormat="false" ht="15" hidden="false" customHeight="false" outlineLevel="0" collapsed="false">
      <c r="B317" s="248" t="s">
        <v>327</v>
      </c>
      <c r="C317" s="208" t="s">
        <v>402</v>
      </c>
      <c r="D317" s="263" t="n">
        <v>50</v>
      </c>
      <c r="E317" s="264"/>
      <c r="F317" s="231" t="n">
        <v>5</v>
      </c>
      <c r="G317" s="234"/>
      <c r="H317" s="261"/>
      <c r="I317" s="252" t="n">
        <f aca="false">SUM(D317*F317)</f>
        <v>250</v>
      </c>
    </row>
    <row r="318" customFormat="false" ht="15" hidden="false" customHeight="false" outlineLevel="0" collapsed="false">
      <c r="B318" s="248" t="s">
        <v>329</v>
      </c>
      <c r="C318" s="208" t="s">
        <v>403</v>
      </c>
      <c r="D318" s="263" t="n">
        <v>50</v>
      </c>
      <c r="E318" s="264"/>
      <c r="F318" s="231" t="n">
        <v>5</v>
      </c>
      <c r="G318" s="234"/>
      <c r="H318" s="261"/>
      <c r="I318" s="252" t="n">
        <f aca="false">SUM(D318*F318)</f>
        <v>250</v>
      </c>
    </row>
    <row r="319" customFormat="false" ht="15" hidden="false" customHeight="false" outlineLevel="0" collapsed="false">
      <c r="B319" s="248" t="s">
        <v>331</v>
      </c>
      <c r="C319" s="208" t="s">
        <v>404</v>
      </c>
      <c r="D319" s="263" t="n">
        <v>25</v>
      </c>
      <c r="E319" s="264"/>
      <c r="F319" s="231" t="n">
        <v>5</v>
      </c>
      <c r="G319" s="234"/>
      <c r="H319" s="261"/>
      <c r="I319" s="252" t="n">
        <f aca="false">SUM(D319*F319)</f>
        <v>125</v>
      </c>
    </row>
    <row r="320" customFormat="false" ht="15" hidden="false" customHeight="false" outlineLevel="0" collapsed="false">
      <c r="B320" s="248" t="s">
        <v>333</v>
      </c>
      <c r="C320" s="208" t="s">
        <v>334</v>
      </c>
      <c r="D320" s="263" t="n">
        <v>20</v>
      </c>
      <c r="E320" s="264"/>
      <c r="F320" s="231" t="n">
        <v>5</v>
      </c>
      <c r="G320" s="234"/>
      <c r="H320" s="261"/>
      <c r="I320" s="252" t="n">
        <f aca="false">SUM(D320*F320)</f>
        <v>100</v>
      </c>
    </row>
    <row r="321" customFormat="false" ht="15" hidden="false" customHeight="false" outlineLevel="0" collapsed="false">
      <c r="B321" s="248" t="s">
        <v>335</v>
      </c>
      <c r="C321" s="208" t="s">
        <v>405</v>
      </c>
      <c r="D321" s="263" t="n">
        <v>30</v>
      </c>
      <c r="E321" s="264"/>
      <c r="F321" s="231" t="n">
        <v>5</v>
      </c>
      <c r="G321" s="234"/>
      <c r="H321" s="261"/>
      <c r="I321" s="252" t="n">
        <f aca="false">SUM(D321*F321)</f>
        <v>150</v>
      </c>
    </row>
    <row r="322" customFormat="false" ht="15" hidden="false" customHeight="false" outlineLevel="0" collapsed="false">
      <c r="B322" s="248" t="s">
        <v>337</v>
      </c>
      <c r="C322" s="208" t="s">
        <v>406</v>
      </c>
      <c r="D322" s="263" t="n">
        <v>25</v>
      </c>
      <c r="E322" s="264"/>
      <c r="F322" s="231" t="n">
        <v>5</v>
      </c>
      <c r="G322" s="234"/>
      <c r="H322" s="261"/>
      <c r="I322" s="252" t="n">
        <f aca="false">SUM(D322*F322)</f>
        <v>125</v>
      </c>
    </row>
    <row r="323" customFormat="false" ht="15" hidden="false" customHeight="false" outlineLevel="0" collapsed="false">
      <c r="B323" s="248" t="s">
        <v>339</v>
      </c>
      <c r="C323" s="208" t="s">
        <v>407</v>
      </c>
      <c r="D323" s="263" t="n">
        <v>15</v>
      </c>
      <c r="E323" s="264"/>
      <c r="F323" s="231" t="n">
        <v>5</v>
      </c>
      <c r="G323" s="234"/>
      <c r="H323" s="261"/>
      <c r="I323" s="252" t="n">
        <f aca="false">SUM(D323*F323)</f>
        <v>75</v>
      </c>
    </row>
    <row r="324" customFormat="false" ht="15" hidden="false" customHeight="false" outlineLevel="0" collapsed="false">
      <c r="B324" s="248" t="s">
        <v>341</v>
      </c>
      <c r="C324" s="208" t="s">
        <v>408</v>
      </c>
      <c r="D324" s="263" t="n">
        <v>15</v>
      </c>
      <c r="E324" s="264"/>
      <c r="F324" s="231" t="n">
        <v>5</v>
      </c>
      <c r="G324" s="234"/>
      <c r="H324" s="261"/>
      <c r="I324" s="252" t="n">
        <f aca="false">SUM(D324*F324)</f>
        <v>75</v>
      </c>
    </row>
    <row r="325" customFormat="false" ht="15" hidden="false" customHeight="false" outlineLevel="0" collapsed="false">
      <c r="B325" s="248" t="s">
        <v>343</v>
      </c>
      <c r="C325" s="208" t="s">
        <v>344</v>
      </c>
      <c r="D325" s="263" t="n">
        <v>20</v>
      </c>
      <c r="E325" s="264"/>
      <c r="F325" s="231" t="n">
        <v>5</v>
      </c>
      <c r="G325" s="234"/>
      <c r="H325" s="261"/>
      <c r="I325" s="252" t="n">
        <f aca="false">SUM(D325*F325)</f>
        <v>100</v>
      </c>
    </row>
    <row r="326" customFormat="false" ht="15" hidden="false" customHeight="false" outlineLevel="0" collapsed="false">
      <c r="B326" s="248" t="s">
        <v>345</v>
      </c>
      <c r="C326" s="208" t="s">
        <v>409</v>
      </c>
      <c r="D326" s="263" t="n">
        <v>15</v>
      </c>
      <c r="E326" s="264"/>
      <c r="F326" s="231" t="n">
        <v>5</v>
      </c>
      <c r="G326" s="234"/>
      <c r="H326" s="261"/>
      <c r="I326" s="252" t="n">
        <f aca="false">SUM(D326*F326)</f>
        <v>75</v>
      </c>
    </row>
    <row r="327" customFormat="false" ht="15" hidden="false" customHeight="false" outlineLevel="0" collapsed="false">
      <c r="B327" s="248" t="s">
        <v>347</v>
      </c>
      <c r="C327" s="208" t="s">
        <v>410</v>
      </c>
      <c r="D327" s="263" t="n">
        <v>25</v>
      </c>
      <c r="E327" s="264"/>
      <c r="F327" s="231" t="n">
        <v>5</v>
      </c>
      <c r="G327" s="234"/>
      <c r="H327" s="261"/>
      <c r="I327" s="252" t="n">
        <f aca="false">SUM(D327*F327)</f>
        <v>125</v>
      </c>
    </row>
    <row r="328" customFormat="false" ht="15" hidden="false" customHeight="false" outlineLevel="0" collapsed="false">
      <c r="B328" s="248" t="s">
        <v>411</v>
      </c>
      <c r="C328" s="208" t="s">
        <v>352</v>
      </c>
      <c r="D328" s="263" t="n">
        <v>50</v>
      </c>
      <c r="E328" s="264"/>
      <c r="F328" s="231" t="n">
        <v>5</v>
      </c>
      <c r="G328" s="234"/>
      <c r="H328" s="261"/>
      <c r="I328" s="252" t="n">
        <f aca="false">SUM(D328*F328)</f>
        <v>250</v>
      </c>
    </row>
    <row r="329" customFormat="false" ht="15" hidden="false" customHeight="false" outlineLevel="0" collapsed="false">
      <c r="B329" s="248" t="s">
        <v>351</v>
      </c>
      <c r="C329" s="208" t="s">
        <v>354</v>
      </c>
      <c r="D329" s="263" t="n">
        <v>50</v>
      </c>
      <c r="E329" s="264"/>
      <c r="F329" s="231" t="n">
        <v>5</v>
      </c>
      <c r="G329" s="234"/>
      <c r="H329" s="261"/>
      <c r="I329" s="252" t="n">
        <f aca="false">SUM(D329*F329)</f>
        <v>250</v>
      </c>
    </row>
    <row r="330" customFormat="false" ht="15" hidden="false" customHeight="false" outlineLevel="0" collapsed="false">
      <c r="B330" s="248"/>
      <c r="C330" s="208" t="s">
        <v>412</v>
      </c>
      <c r="D330" s="265" t="n">
        <f aca="false">SUM(D302:D329)</f>
        <v>1175</v>
      </c>
      <c r="E330" s="230"/>
      <c r="F330" s="231" t="n">
        <v>5</v>
      </c>
      <c r="G330" s="266"/>
      <c r="H330" s="267"/>
      <c r="I330" s="260" t="n">
        <f aca="false">SUM(D330*F330)</f>
        <v>5875</v>
      </c>
    </row>
    <row r="331" customFormat="false" ht="15" hidden="false" customHeight="false" outlineLevel="0" collapsed="false">
      <c r="B331" s="248"/>
      <c r="C331" s="208"/>
      <c r="D331" s="229"/>
      <c r="E331" s="230"/>
      <c r="F331" s="231"/>
      <c r="G331" s="234"/>
      <c r="H331" s="261"/>
      <c r="I331" s="262"/>
    </row>
    <row r="332" customFormat="false" ht="15" hidden="false" customHeight="false" outlineLevel="0" collapsed="false">
      <c r="B332" s="248"/>
      <c r="C332" s="198" t="s">
        <v>413</v>
      </c>
      <c r="D332" s="197"/>
      <c r="E332" s="224" t="s">
        <v>414</v>
      </c>
      <c r="F332" s="144" t="s">
        <v>415</v>
      </c>
      <c r="G332" s="234"/>
      <c r="H332" s="261"/>
      <c r="I332" s="262"/>
    </row>
    <row r="333" customFormat="false" ht="15" hidden="false" customHeight="false" outlineLevel="0" collapsed="false">
      <c r="B333" s="248" t="s">
        <v>104</v>
      </c>
      <c r="C333" s="208" t="s">
        <v>416</v>
      </c>
      <c r="D333" s="252" t="n">
        <v>100</v>
      </c>
      <c r="E333" s="264"/>
      <c r="F333" s="116" t="n">
        <v>65</v>
      </c>
      <c r="G333" s="234"/>
      <c r="H333" s="261"/>
      <c r="I333" s="268" t="n">
        <f aca="false">SUM(D333*F333)</f>
        <v>6500</v>
      </c>
    </row>
    <row r="334" customFormat="false" ht="15" hidden="false" customHeight="false" outlineLevel="0" collapsed="false">
      <c r="B334" s="248" t="s">
        <v>120</v>
      </c>
      <c r="C334" s="208" t="s">
        <v>389</v>
      </c>
      <c r="D334" s="252" t="n">
        <v>40</v>
      </c>
      <c r="E334" s="264"/>
      <c r="F334" s="116" t="n">
        <v>65</v>
      </c>
      <c r="G334" s="234"/>
      <c r="H334" s="261"/>
      <c r="I334" s="268" t="n">
        <f aca="false">SUM(D334*F334)</f>
        <v>2600</v>
      </c>
      <c r="K334" s="99" t="s">
        <v>40</v>
      </c>
    </row>
    <row r="335" customFormat="false" ht="15" hidden="false" customHeight="false" outlineLevel="0" collapsed="false">
      <c r="B335" s="248" t="s">
        <v>300</v>
      </c>
      <c r="C335" s="208" t="s">
        <v>390</v>
      </c>
      <c r="D335" s="252" t="n">
        <v>30</v>
      </c>
      <c r="E335" s="264"/>
      <c r="F335" s="116" t="n">
        <v>65</v>
      </c>
      <c r="G335" s="234"/>
      <c r="H335" s="261"/>
      <c r="I335" s="268" t="n">
        <f aca="false">SUM(D335*F335)</f>
        <v>1950</v>
      </c>
    </row>
    <row r="336" customFormat="false" ht="15" hidden="false" customHeight="false" outlineLevel="0" collapsed="false">
      <c r="B336" s="248" t="s">
        <v>139</v>
      </c>
      <c r="C336" s="208" t="s">
        <v>303</v>
      </c>
      <c r="D336" s="252" t="n">
        <v>2</v>
      </c>
      <c r="E336" s="264"/>
      <c r="F336" s="116" t="n">
        <v>65</v>
      </c>
      <c r="G336" s="234"/>
      <c r="H336" s="261"/>
      <c r="I336" s="268" t="n">
        <f aca="false">SUM(D336*F336)</f>
        <v>130</v>
      </c>
    </row>
    <row r="337" customFormat="false" ht="15" hidden="false" customHeight="false" outlineLevel="0" collapsed="false">
      <c r="B337" s="248" t="s">
        <v>305</v>
      </c>
      <c r="C337" s="208" t="s">
        <v>417</v>
      </c>
      <c r="D337" s="252" t="n">
        <v>10</v>
      </c>
      <c r="E337" s="264"/>
      <c r="F337" s="116" t="n">
        <v>65</v>
      </c>
      <c r="G337" s="234" t="s">
        <v>40</v>
      </c>
      <c r="H337" s="261"/>
      <c r="I337" s="268" t="n">
        <f aca="false">SUM(D337*F337)</f>
        <v>650</v>
      </c>
    </row>
    <row r="338" customFormat="false" ht="15" hidden="false" customHeight="false" outlineLevel="0" collapsed="false">
      <c r="B338" s="248" t="s">
        <v>307</v>
      </c>
      <c r="C338" s="208" t="s">
        <v>418</v>
      </c>
      <c r="D338" s="252" t="n">
        <v>40</v>
      </c>
      <c r="E338" s="264"/>
      <c r="F338" s="116" t="n">
        <v>65</v>
      </c>
      <c r="G338" s="234"/>
      <c r="H338" s="261"/>
      <c r="I338" s="268" t="n">
        <f aca="false">SUM(D338*F338)</f>
        <v>2600</v>
      </c>
    </row>
    <row r="339" customFormat="false" ht="15" hidden="false" customHeight="false" outlineLevel="0" collapsed="false">
      <c r="B339" s="248" t="s">
        <v>309</v>
      </c>
      <c r="C339" s="208" t="s">
        <v>419</v>
      </c>
      <c r="D339" s="252" t="n">
        <v>25</v>
      </c>
      <c r="E339" s="264"/>
      <c r="F339" s="116" t="n">
        <v>65</v>
      </c>
      <c r="G339" s="234"/>
      <c r="H339" s="261"/>
      <c r="I339" s="268" t="n">
        <f aca="false">SUM(D339*F339)</f>
        <v>1625</v>
      </c>
    </row>
    <row r="340" customFormat="false" ht="15" hidden="false" customHeight="false" outlineLevel="0" collapsed="false">
      <c r="B340" s="248" t="s">
        <v>311</v>
      </c>
      <c r="C340" s="208" t="s">
        <v>420</v>
      </c>
      <c r="D340" s="252" t="n">
        <v>40</v>
      </c>
      <c r="E340" s="264"/>
      <c r="F340" s="116" t="n">
        <v>65</v>
      </c>
      <c r="G340" s="234"/>
      <c r="H340" s="261"/>
      <c r="I340" s="268" t="n">
        <f aca="false">SUM(D340*F340)</f>
        <v>2600</v>
      </c>
    </row>
    <row r="341" customFormat="false" ht="15" hidden="false" customHeight="false" outlineLevel="0" collapsed="false">
      <c r="B341" s="248" t="s">
        <v>313</v>
      </c>
      <c r="C341" s="208" t="s">
        <v>314</v>
      </c>
      <c r="D341" s="252" t="n">
        <v>5</v>
      </c>
      <c r="E341" s="264"/>
      <c r="F341" s="116" t="n">
        <v>65</v>
      </c>
      <c r="G341" s="234"/>
      <c r="H341" s="261"/>
      <c r="I341" s="268" t="n">
        <f aca="false">SUM(D341*F341)</f>
        <v>325</v>
      </c>
    </row>
    <row r="342" customFormat="false" ht="15" hidden="false" customHeight="false" outlineLevel="0" collapsed="false">
      <c r="B342" s="248" t="s">
        <v>315</v>
      </c>
      <c r="C342" s="208" t="s">
        <v>421</v>
      </c>
      <c r="D342" s="252" t="n">
        <v>5</v>
      </c>
      <c r="E342" s="264"/>
      <c r="F342" s="116" t="n">
        <v>65</v>
      </c>
      <c r="G342" s="234"/>
      <c r="H342" s="261"/>
      <c r="I342" s="268" t="n">
        <f aca="false">SUM(D342*F342)</f>
        <v>325</v>
      </c>
    </row>
    <row r="343" customFormat="false" ht="15" hidden="false" customHeight="false" outlineLevel="0" collapsed="false">
      <c r="B343" s="248" t="s">
        <v>317</v>
      </c>
      <c r="C343" s="208" t="s">
        <v>422</v>
      </c>
      <c r="D343" s="252" t="n">
        <v>20</v>
      </c>
      <c r="E343" s="264"/>
      <c r="F343" s="116" t="n">
        <v>65</v>
      </c>
      <c r="G343" s="234"/>
      <c r="H343" s="261"/>
      <c r="I343" s="268" t="n">
        <f aca="false">SUM(D343*F343)</f>
        <v>1300</v>
      </c>
    </row>
    <row r="344" customFormat="false" ht="15" hidden="false" customHeight="false" outlineLevel="0" collapsed="false">
      <c r="B344" s="248" t="s">
        <v>319</v>
      </c>
      <c r="C344" s="208" t="s">
        <v>423</v>
      </c>
      <c r="D344" s="252" t="n">
        <v>20</v>
      </c>
      <c r="E344" s="264"/>
      <c r="F344" s="116" t="n">
        <v>30</v>
      </c>
      <c r="G344" s="234"/>
      <c r="H344" s="261"/>
      <c r="I344" s="268" t="n">
        <f aca="false">SUM(D344*F344)</f>
        <v>600</v>
      </c>
    </row>
    <row r="345" customFormat="false" ht="15" hidden="false" customHeight="false" outlineLevel="0" collapsed="false">
      <c r="B345" s="248" t="s">
        <v>321</v>
      </c>
      <c r="C345" s="208" t="s">
        <v>424</v>
      </c>
      <c r="D345" s="252" t="n">
        <v>50</v>
      </c>
      <c r="E345" s="264"/>
      <c r="F345" s="116" t="n">
        <v>65</v>
      </c>
      <c r="G345" s="234"/>
      <c r="H345" s="261"/>
      <c r="I345" s="268" t="n">
        <f aca="false">SUM(D345*F345)</f>
        <v>3250</v>
      </c>
    </row>
    <row r="346" customFormat="false" ht="15" hidden="false" customHeight="false" outlineLevel="0" collapsed="false">
      <c r="B346" s="248" t="s">
        <v>323</v>
      </c>
      <c r="C346" s="208" t="s">
        <v>425</v>
      </c>
      <c r="D346" s="252" t="n">
        <v>50</v>
      </c>
      <c r="E346" s="264"/>
      <c r="F346" s="116" t="n">
        <v>65</v>
      </c>
      <c r="G346" s="234"/>
      <c r="H346" s="261"/>
      <c r="I346" s="268" t="n">
        <f aca="false">SUM(D346*F346)</f>
        <v>3250</v>
      </c>
    </row>
    <row r="347" customFormat="false" ht="15" hidden="false" customHeight="false" outlineLevel="0" collapsed="false">
      <c r="B347" s="248" t="s">
        <v>325</v>
      </c>
      <c r="C347" s="208" t="s">
        <v>426</v>
      </c>
      <c r="D347" s="252" t="n">
        <v>10</v>
      </c>
      <c r="E347" s="264"/>
      <c r="F347" s="116" t="n">
        <v>65</v>
      </c>
      <c r="G347" s="234"/>
      <c r="H347" s="261"/>
      <c r="I347" s="268" t="n">
        <f aca="false">SUM(D347*F347)</f>
        <v>650</v>
      </c>
    </row>
    <row r="348" customFormat="false" ht="15" hidden="false" customHeight="false" outlineLevel="0" collapsed="false">
      <c r="B348" s="248" t="s">
        <v>327</v>
      </c>
      <c r="C348" s="208" t="s">
        <v>427</v>
      </c>
      <c r="D348" s="252" t="n">
        <v>5</v>
      </c>
      <c r="E348" s="264"/>
      <c r="F348" s="116" t="n">
        <v>65</v>
      </c>
      <c r="G348" s="234"/>
      <c r="H348" s="261"/>
      <c r="I348" s="268" t="n">
        <f aca="false">SUM(D348*F348)</f>
        <v>325</v>
      </c>
    </row>
    <row r="349" customFormat="false" ht="15" hidden="false" customHeight="false" outlineLevel="0" collapsed="false">
      <c r="B349" s="248" t="s">
        <v>329</v>
      </c>
      <c r="C349" s="208" t="s">
        <v>428</v>
      </c>
      <c r="D349" s="252" t="n">
        <v>50</v>
      </c>
      <c r="E349" s="264"/>
      <c r="F349" s="116" t="n">
        <v>65</v>
      </c>
      <c r="G349" s="234"/>
      <c r="H349" s="261"/>
      <c r="I349" s="268" t="n">
        <f aca="false">SUM(D349*F349)</f>
        <v>3250</v>
      </c>
    </row>
    <row r="350" customFormat="false" ht="15" hidden="false" customHeight="false" outlineLevel="0" collapsed="false">
      <c r="B350" s="248" t="s">
        <v>331</v>
      </c>
      <c r="C350" s="208" t="s">
        <v>429</v>
      </c>
      <c r="D350" s="252" t="n">
        <v>40</v>
      </c>
      <c r="E350" s="264"/>
      <c r="F350" s="116" t="n">
        <v>65</v>
      </c>
      <c r="G350" s="234"/>
      <c r="H350" s="261"/>
      <c r="I350" s="268" t="n">
        <f aca="false">SUM(D350*F350)</f>
        <v>2600</v>
      </c>
    </row>
    <row r="351" customFormat="false" ht="15" hidden="false" customHeight="false" outlineLevel="0" collapsed="false">
      <c r="B351" s="248" t="s">
        <v>333</v>
      </c>
      <c r="C351" s="208" t="s">
        <v>334</v>
      </c>
      <c r="D351" s="252" t="n">
        <v>15</v>
      </c>
      <c r="E351" s="264"/>
      <c r="F351" s="116" t="n">
        <v>65</v>
      </c>
      <c r="G351" s="234"/>
      <c r="H351" s="261"/>
      <c r="I351" s="268" t="n">
        <f aca="false">SUM(D351*F351)</f>
        <v>975</v>
      </c>
    </row>
    <row r="352" customFormat="false" ht="15" hidden="false" customHeight="false" outlineLevel="0" collapsed="false">
      <c r="B352" s="248" t="s">
        <v>335</v>
      </c>
      <c r="C352" s="208" t="s">
        <v>430</v>
      </c>
      <c r="D352" s="252" t="n">
        <v>20</v>
      </c>
      <c r="E352" s="264"/>
      <c r="F352" s="116" t="n">
        <v>65</v>
      </c>
      <c r="G352" s="234"/>
      <c r="H352" s="261"/>
      <c r="I352" s="268" t="n">
        <f aca="false">SUM(D352*F352)</f>
        <v>1300</v>
      </c>
    </row>
    <row r="353" customFormat="false" ht="15" hidden="false" customHeight="false" outlineLevel="0" collapsed="false">
      <c r="B353" s="248" t="s">
        <v>337</v>
      </c>
      <c r="C353" s="208" t="s">
        <v>431</v>
      </c>
      <c r="D353" s="252" t="n">
        <v>20</v>
      </c>
      <c r="E353" s="264"/>
      <c r="F353" s="116" t="n">
        <v>65</v>
      </c>
      <c r="G353" s="234"/>
      <c r="H353" s="261"/>
      <c r="I353" s="268" t="n">
        <f aca="false">SUM(D353*F353)</f>
        <v>1300</v>
      </c>
    </row>
    <row r="354" customFormat="false" ht="15" hidden="false" customHeight="false" outlineLevel="0" collapsed="false">
      <c r="B354" s="248" t="s">
        <v>339</v>
      </c>
      <c r="C354" s="208" t="s">
        <v>340</v>
      </c>
      <c r="D354" s="252" t="n">
        <v>20</v>
      </c>
      <c r="E354" s="264"/>
      <c r="F354" s="116" t="n">
        <v>65</v>
      </c>
      <c r="G354" s="234"/>
      <c r="H354" s="261"/>
      <c r="I354" s="268" t="n">
        <f aca="false">SUM(D354*F354)</f>
        <v>1300</v>
      </c>
    </row>
    <row r="355" customFormat="false" ht="15" hidden="false" customHeight="false" outlineLevel="0" collapsed="false">
      <c r="B355" s="248" t="s">
        <v>341</v>
      </c>
      <c r="C355" s="208" t="s">
        <v>432</v>
      </c>
      <c r="D355" s="252" t="n">
        <v>25</v>
      </c>
      <c r="E355" s="264"/>
      <c r="F355" s="116" t="n">
        <v>65</v>
      </c>
      <c r="G355" s="234"/>
      <c r="H355" s="261"/>
      <c r="I355" s="268" t="n">
        <f aca="false">SUM(D355*F355)</f>
        <v>1625</v>
      </c>
    </row>
    <row r="356" customFormat="false" ht="15" hidden="false" customHeight="false" outlineLevel="0" collapsed="false">
      <c r="B356" s="248" t="s">
        <v>343</v>
      </c>
      <c r="C356" s="208" t="s">
        <v>344</v>
      </c>
      <c r="D356" s="252" t="n">
        <v>20</v>
      </c>
      <c r="E356" s="264"/>
      <c r="F356" s="116" t="n">
        <v>65</v>
      </c>
      <c r="G356" s="234"/>
      <c r="H356" s="261"/>
      <c r="I356" s="268" t="n">
        <f aca="false">SUM(D356*F356)</f>
        <v>1300</v>
      </c>
    </row>
    <row r="357" customFormat="false" ht="15" hidden="false" customHeight="false" outlineLevel="0" collapsed="false">
      <c r="B357" s="248" t="s">
        <v>345</v>
      </c>
      <c r="C357" s="208" t="s">
        <v>433</v>
      </c>
      <c r="D357" s="252" t="n">
        <v>25</v>
      </c>
      <c r="E357" s="264"/>
      <c r="F357" s="116" t="n">
        <v>65</v>
      </c>
      <c r="G357" s="234"/>
      <c r="H357" s="261"/>
      <c r="I357" s="268" t="n">
        <f aca="false">SUM(D357*F357)</f>
        <v>1625</v>
      </c>
    </row>
    <row r="358" customFormat="false" ht="15" hidden="false" customHeight="false" outlineLevel="0" collapsed="false">
      <c r="B358" s="248" t="s">
        <v>434</v>
      </c>
      <c r="C358" s="208" t="s">
        <v>435</v>
      </c>
      <c r="D358" s="252" t="n">
        <v>10</v>
      </c>
      <c r="E358" s="264"/>
      <c r="F358" s="116" t="n">
        <v>65</v>
      </c>
      <c r="G358" s="234"/>
      <c r="H358" s="261"/>
      <c r="I358" s="268" t="n">
        <f aca="false">SUM(D358*F358)</f>
        <v>650</v>
      </c>
    </row>
    <row r="359" customFormat="false" ht="15" hidden="false" customHeight="false" outlineLevel="0" collapsed="false">
      <c r="B359" s="248" t="s">
        <v>347</v>
      </c>
      <c r="C359" s="208" t="s">
        <v>436</v>
      </c>
      <c r="D359" s="252" t="n">
        <v>10</v>
      </c>
      <c r="E359" s="264"/>
      <c r="F359" s="116" t="n">
        <v>65</v>
      </c>
      <c r="G359" s="234"/>
      <c r="H359" s="261"/>
      <c r="I359" s="268" t="n">
        <f aca="false">SUM(D359*F359)</f>
        <v>650</v>
      </c>
    </row>
    <row r="360" customFormat="false" ht="15" hidden="false" customHeight="false" outlineLevel="0" collapsed="false">
      <c r="B360" s="248" t="s">
        <v>349</v>
      </c>
      <c r="C360" s="208" t="s">
        <v>437</v>
      </c>
      <c r="D360" s="252" t="n">
        <v>10</v>
      </c>
      <c r="E360" s="264"/>
      <c r="F360" s="116" t="n">
        <v>65</v>
      </c>
      <c r="G360" s="234"/>
      <c r="H360" s="261"/>
      <c r="I360" s="268" t="n">
        <f aca="false">SUM(D360*F360)</f>
        <v>650</v>
      </c>
    </row>
    <row r="361" customFormat="false" ht="15" hidden="false" customHeight="false" outlineLevel="0" collapsed="false">
      <c r="B361" s="248"/>
      <c r="C361" s="198" t="s">
        <v>21</v>
      </c>
      <c r="D361" s="206" t="n">
        <f aca="false">SUM(D333:D360)</f>
        <v>717</v>
      </c>
      <c r="E361" s="269"/>
      <c r="F361" s="116" t="n">
        <v>65</v>
      </c>
      <c r="G361" s="270"/>
      <c r="H361" s="271"/>
      <c r="I361" s="272" t="n">
        <f aca="false">SUM(I333:I360)</f>
        <v>45905</v>
      </c>
      <c r="J361" s="223"/>
    </row>
    <row r="362" customFormat="false" ht="15" hidden="false" customHeight="false" outlineLevel="0" collapsed="false">
      <c r="B362" s="248"/>
      <c r="C362" s="144"/>
      <c r="D362" s="229"/>
      <c r="E362" s="264"/>
      <c r="F362" s="116"/>
      <c r="G362" s="234"/>
      <c r="H362" s="261"/>
      <c r="I362" s="252"/>
    </row>
    <row r="363" customFormat="false" ht="15" hidden="false" customHeight="false" outlineLevel="0" collapsed="false">
      <c r="B363" s="143"/>
      <c r="C363" s="164" t="s">
        <v>438</v>
      </c>
      <c r="D363" s="255"/>
      <c r="E363" s="273"/>
      <c r="F363" s="116"/>
      <c r="G363" s="266"/>
      <c r="H363" s="267"/>
      <c r="I363" s="274" t="n">
        <f aca="false">SUM(I300+I330+I361)</f>
        <v>56205</v>
      </c>
    </row>
    <row r="373" customFormat="false" ht="15" hidden="false" customHeight="false" outlineLevel="0" collapsed="false">
      <c r="H373" s="99" t="s">
        <v>439</v>
      </c>
    </row>
    <row r="374" customFormat="false" ht="15" hidden="false" customHeight="false" outlineLevel="0" collapsed="false">
      <c r="H374" s="99" t="s">
        <v>440</v>
      </c>
    </row>
  </sheetData>
  <mergeCells count="24">
    <mergeCell ref="D13:D14"/>
    <mergeCell ref="E13:E14"/>
    <mergeCell ref="F13:F14"/>
    <mergeCell ref="G13:G14"/>
    <mergeCell ref="H13:H14"/>
    <mergeCell ref="I13:I14"/>
    <mergeCell ref="D19:D20"/>
    <mergeCell ref="E19:E20"/>
    <mergeCell ref="F19:F20"/>
    <mergeCell ref="G19:G20"/>
    <mergeCell ref="H19:H20"/>
    <mergeCell ref="I19:I20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11-02T09:12:35Z</cp:lastPrinted>
  <dcterms:modified xsi:type="dcterms:W3CDTF">2007-11-02T09:12:38Z</dcterms:modified>
  <cp:revision>0</cp:revision>
  <dc:subject/>
  <dc:title/>
</cp:coreProperties>
</file>