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Third Assam State Finance Commission</t>
  </si>
  <si>
    <t xml:space="preserve">Annexure II</t>
  </si>
  <si>
    <t xml:space="preserve">           Questionnaire for Panchayat</t>
  </si>
  <si>
    <t xml:space="preserve">Name of the District: Dhemaji </t>
  </si>
  <si>
    <t xml:space="preserve">ABSTRACT </t>
  </si>
  <si>
    <t xml:space="preserve">5 Nos </t>
  </si>
  <si>
    <t xml:space="preserve">APS</t>
  </si>
  <si>
    <r>
      <rPr>
        <sz val="10"/>
        <rFont val="Arial"/>
        <family val="2"/>
      </rPr>
      <t xml:space="preserve">Population as per 2001 census </t>
    </r>
    <r>
      <rPr>
        <b val="true"/>
        <sz val="10"/>
        <rFont val="Arial"/>
        <family val="2"/>
      </rPr>
      <t xml:space="preserve">(Abstract  All APs)</t>
    </r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hemaji  ZP</t>
  </si>
  <si>
    <t xml:space="preserve">Dhemaji A.P. </t>
  </si>
  <si>
    <t xml:space="preserve">Bordhola A.P. </t>
  </si>
  <si>
    <t xml:space="preserve">Machkhowa  A.P.</t>
  </si>
  <si>
    <t xml:space="preserve">Jonai (MAST) A.P. </t>
  </si>
  <si>
    <t xml:space="preserve">Sissiborgaon A.P </t>
  </si>
  <si>
    <t xml:space="preserve">Total = </t>
  </si>
  <si>
    <t xml:space="preserve">(a)</t>
  </si>
  <si>
    <t xml:space="preserve">Summary of staff salary(Rupees 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Post</t>
  </si>
  <si>
    <t xml:space="preserve">(b)</t>
  </si>
  <si>
    <t xml:space="preserve">Total amount paid for salary (Rupees In Lakh)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( a)</t>
  </si>
  <si>
    <t xml:space="preserve">Contribution/ grant from State Government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Total (a)</t>
  </si>
  <si>
    <t xml:space="preserve">(e)</t>
  </si>
  <si>
    <t xml:space="preserve">Private hat </t>
  </si>
  <si>
    <t xml:space="preserve">Total (d)</t>
  </si>
  <si>
    <t xml:space="preserve">(f)</t>
  </si>
  <si>
    <t xml:space="preserve">Misc. (Private fisheries/ regsn/others/)</t>
  </si>
  <si>
    <t xml:space="preserve"> </t>
  </si>
  <si>
    <t xml:space="preserve">Total (f)</t>
  </si>
  <si>
    <t xml:space="preserve">(g)</t>
  </si>
  <si>
    <t xml:space="preserve">licence fee </t>
  </si>
  <si>
    <t xml:space="preserve">Total (g)</t>
  </si>
  <si>
    <t xml:space="preserve">Sub  Total II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Honorium of Members</t>
  </si>
  <si>
    <t xml:space="preserve">Dhemaji A.P.(GPs Members also) </t>
  </si>
  <si>
    <t xml:space="preserve">Bordhola A.P. (GPs Members also)</t>
  </si>
  <si>
    <t xml:space="preserve">Machkhowa  A.P.(GPs Members also)</t>
  </si>
  <si>
    <t xml:space="preserve">Jonai (MAST) A.P. (GPs Members also)</t>
  </si>
  <si>
    <t xml:space="preserve">Sissiborgaon A.P (GPs Members also)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Others Contigencies Expn.</t>
  </si>
  <si>
    <t xml:space="preserve">Total (vii )</t>
  </si>
  <si>
    <t xml:space="preserve">(viii)</t>
  </si>
  <si>
    <t xml:space="preserve">Fairs/ Festibals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Others (i.e CSS, EAS, SGRY, JRY,State share etc) </t>
  </si>
  <si>
    <t xml:space="preserve">Total- A </t>
  </si>
  <si>
    <t xml:space="preserve">B</t>
  </si>
  <si>
    <t xml:space="preserve">Maitenance Expenditure</t>
  </si>
  <si>
    <t xml:space="preserve">Total -B</t>
  </si>
  <si>
    <t xml:space="preserve">Total (A+B) </t>
  </si>
  <si>
    <t xml:space="preserve">Schemes proposed for next  five</t>
  </si>
  <si>
    <t xml:space="preserve">years period. </t>
  </si>
  <si>
    <t xml:space="preserve">Total amount against the Schemes</t>
  </si>
  <si>
    <t xml:space="preserve">Nos of Schemes </t>
  </si>
  <si>
    <t xml:space="preserve">Chief Executive officer</t>
  </si>
  <si>
    <t xml:space="preserve">Dhemaji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8"/>
      <name val="Georgia"/>
      <family val="1"/>
    </font>
    <font>
      <sz val="8"/>
      <name val="Georg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3" width="21.7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3" width="9.41"/>
    <col collapsed="false" customWidth="true" hidden="false" outlineLevel="0" max="8" min="7" style="3" width="9.99"/>
    <col collapsed="false" customWidth="true" hidden="false" outlineLevel="0" max="10" min="9" style="3" width="8.41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F2" s="4" t="s">
        <v>0</v>
      </c>
      <c r="J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1" t="n">
        <v>1</v>
      </c>
      <c r="B5" s="2" t="s">
        <v>3</v>
      </c>
    </row>
    <row r="6" customFormat="false" ht="12.75" hidden="false" customHeight="false" outlineLevel="0" collapsed="false">
      <c r="F6" s="4" t="s">
        <v>4</v>
      </c>
      <c r="G6" s="4"/>
      <c r="H6" s="4" t="s">
        <v>5</v>
      </c>
      <c r="I6" s="4" t="s">
        <v>6</v>
      </c>
    </row>
    <row r="7" customFormat="false" ht="18" hidden="false" customHeight="true" outlineLevel="0" collapsed="false">
      <c r="A7" s="1" t="n">
        <v>4</v>
      </c>
      <c r="B7" s="2" t="s">
        <v>7</v>
      </c>
    </row>
    <row r="9" s="8" customFormat="true" ht="30.75" hidden="false" customHeight="true" outlineLevel="0" collapsed="false">
      <c r="A9" s="5"/>
      <c r="B9" s="6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7" t="s">
        <v>16</v>
      </c>
      <c r="K9" s="5" t="s">
        <v>17</v>
      </c>
    </row>
    <row r="10" customFormat="false" ht="24" hidden="false" customHeight="true" outlineLevel="0" collapsed="false">
      <c r="A10" s="9"/>
      <c r="B10" s="10"/>
      <c r="C10" s="11" t="s">
        <v>18</v>
      </c>
      <c r="D10" s="12"/>
      <c r="E10" s="13"/>
      <c r="F10" s="14"/>
      <c r="G10" s="15"/>
      <c r="H10" s="13"/>
      <c r="I10" s="13"/>
      <c r="J10" s="15"/>
      <c r="K10" s="13"/>
    </row>
    <row r="11" customFormat="false" ht="12.75" hidden="false" customHeight="false" outlineLevel="0" collapsed="false">
      <c r="A11" s="9"/>
      <c r="B11" s="10" t="n">
        <v>1</v>
      </c>
      <c r="C11" s="10" t="s">
        <v>19</v>
      </c>
      <c r="D11" s="16" t="n">
        <v>547.82</v>
      </c>
      <c r="E11" s="17" t="n">
        <v>20984</v>
      </c>
      <c r="F11" s="18" t="n">
        <v>67760</v>
      </c>
      <c r="G11" s="19" t="n">
        <v>45174</v>
      </c>
      <c r="H11" s="20" t="n">
        <f aca="false">SUM(J11/$N$11*$O$11)</f>
        <v>6776</v>
      </c>
      <c r="I11" s="20" t="n">
        <f aca="false">SUM(K11/$N$11*$M$11)</f>
        <v>47432.28</v>
      </c>
      <c r="J11" s="21" t="n">
        <v>33880</v>
      </c>
      <c r="K11" s="21" t="n">
        <v>112934</v>
      </c>
      <c r="M11" s="22" t="n">
        <v>42</v>
      </c>
      <c r="N11" s="22" t="n">
        <v>100</v>
      </c>
      <c r="O11" s="22" t="n">
        <v>20</v>
      </c>
    </row>
    <row r="12" customFormat="false" ht="12.75" hidden="false" customHeight="false" outlineLevel="0" collapsed="false">
      <c r="A12" s="9"/>
      <c r="B12" s="10" t="n">
        <v>2</v>
      </c>
      <c r="C12" s="10" t="s">
        <v>20</v>
      </c>
      <c r="D12" s="16" t="n">
        <v>192.86</v>
      </c>
      <c r="E12" s="17" t="n">
        <v>25427</v>
      </c>
      <c r="F12" s="21" t="n">
        <v>56639</v>
      </c>
      <c r="G12" s="17" t="n">
        <v>37759</v>
      </c>
      <c r="H12" s="20" t="n">
        <f aca="false">SUM(J12/$N$11*$O$11)</f>
        <v>14611</v>
      </c>
      <c r="I12" s="20" t="n">
        <f aca="false">SUM(K12/$N$11*$M$11)</f>
        <v>39647.16</v>
      </c>
      <c r="J12" s="21" t="n">
        <v>73055</v>
      </c>
      <c r="K12" s="21" t="n">
        <v>94398</v>
      </c>
    </row>
    <row r="13" customFormat="false" ht="12.75" hidden="false" customHeight="false" outlineLevel="0" collapsed="false">
      <c r="A13" s="9"/>
      <c r="B13" s="10" t="n">
        <v>3</v>
      </c>
      <c r="C13" s="10" t="s">
        <v>21</v>
      </c>
      <c r="D13" s="16" t="n">
        <v>129.31</v>
      </c>
      <c r="E13" s="17" t="n">
        <v>7762</v>
      </c>
      <c r="F13" s="21" t="n">
        <v>15994</v>
      </c>
      <c r="G13" s="17" t="n">
        <v>10663</v>
      </c>
      <c r="H13" s="20" t="n">
        <f aca="false">SUM(J13/$N$11*$O$11)</f>
        <v>1599.4</v>
      </c>
      <c r="I13" s="20" t="n">
        <f aca="false">SUM(K13/$N$11*$M$11)</f>
        <v>11195.94</v>
      </c>
      <c r="J13" s="21" t="n">
        <v>7997</v>
      </c>
      <c r="K13" s="21" t="n">
        <v>26657</v>
      </c>
    </row>
    <row r="14" customFormat="false" ht="12.75" hidden="false" customHeight="false" outlineLevel="0" collapsed="false">
      <c r="A14" s="9"/>
      <c r="B14" s="10" t="n">
        <v>4</v>
      </c>
      <c r="C14" s="10" t="s">
        <v>22</v>
      </c>
      <c r="D14" s="16" t="n">
        <v>713.86</v>
      </c>
      <c r="E14" s="17" t="n">
        <v>18402</v>
      </c>
      <c r="F14" s="21" t="n">
        <v>91175</v>
      </c>
      <c r="G14" s="17" t="n">
        <v>60783</v>
      </c>
      <c r="H14" s="20" t="n">
        <f aca="false">SUM(J14/$N$11*$O$11)</f>
        <v>9117.4</v>
      </c>
      <c r="I14" s="20" t="n">
        <f aca="false">SUM(K14/$N$11*$M$11)</f>
        <v>63822.36</v>
      </c>
      <c r="J14" s="21" t="n">
        <v>45587</v>
      </c>
      <c r="K14" s="21" t="n">
        <v>151958</v>
      </c>
    </row>
    <row r="15" customFormat="false" ht="12.75" hidden="false" customHeight="false" outlineLevel="0" collapsed="false">
      <c r="A15" s="9"/>
      <c r="B15" s="10" t="n">
        <v>5</v>
      </c>
      <c r="C15" s="10" t="s">
        <v>23</v>
      </c>
      <c r="D15" s="16" t="n">
        <v>737.11</v>
      </c>
      <c r="E15" s="17" t="n">
        <v>24374</v>
      </c>
      <c r="F15" s="21" t="n">
        <v>88299</v>
      </c>
      <c r="G15" s="17" t="n">
        <v>58866</v>
      </c>
      <c r="H15" s="20" t="n">
        <f aca="false">SUM(J15/$N$11*$O$11)</f>
        <v>8830</v>
      </c>
      <c r="I15" s="20" t="n">
        <f aca="false">SUM(K15/$N$11*$M$11)</f>
        <v>61809.3</v>
      </c>
      <c r="J15" s="21" t="n">
        <v>44150</v>
      </c>
      <c r="K15" s="21" t="n">
        <v>147165</v>
      </c>
    </row>
    <row r="16" customFormat="false" ht="12.75" hidden="false" customHeight="false" outlineLevel="0" collapsed="false">
      <c r="A16" s="9"/>
      <c r="B16" s="23"/>
      <c r="C16" s="24" t="s">
        <v>24</v>
      </c>
      <c r="D16" s="25" t="n">
        <f aca="false">SUM(D11:D15)</f>
        <v>2320.96</v>
      </c>
      <c r="E16" s="26" t="n">
        <f aca="false">SUM(E11:E15)</f>
        <v>96949</v>
      </c>
      <c r="F16" s="26" t="n">
        <f aca="false">SUM(F11:F15)</f>
        <v>319867</v>
      </c>
      <c r="G16" s="26" t="n">
        <f aca="false">SUM(G11:G15)</f>
        <v>213245</v>
      </c>
      <c r="H16" s="27" t="n">
        <f aca="false">SUM(H11:H15)</f>
        <v>40933.8</v>
      </c>
      <c r="I16" s="26" t="n">
        <f aca="false">SUM(I11:I15)</f>
        <v>223907.04</v>
      </c>
      <c r="J16" s="26" t="n">
        <f aca="false">SUM(J11:J15)</f>
        <v>204669</v>
      </c>
      <c r="K16" s="26" t="n">
        <f aca="false">SUM(K11:K15)</f>
        <v>533112</v>
      </c>
    </row>
    <row r="17" customFormat="false" ht="21.75" hidden="false" customHeight="true" outlineLevel="0" collapsed="false">
      <c r="A17" s="28" t="n">
        <v>7</v>
      </c>
      <c r="B17" s="29" t="s">
        <v>25</v>
      </c>
      <c r="C17" s="30" t="s">
        <v>26</v>
      </c>
      <c r="D17" s="30"/>
      <c r="E17" s="30"/>
      <c r="F17" s="30"/>
      <c r="G17" s="30"/>
      <c r="H17" s="30"/>
      <c r="I17" s="31"/>
      <c r="J17" s="31"/>
      <c r="K17" s="31"/>
    </row>
    <row r="18" s="37" customFormat="true" ht="28.5" hidden="false" customHeight="true" outlineLevel="0" collapsed="false">
      <c r="A18" s="6"/>
      <c r="B18" s="6"/>
      <c r="C18" s="32"/>
      <c r="D18" s="33" t="s">
        <v>27</v>
      </c>
      <c r="E18" s="34" t="s">
        <v>28</v>
      </c>
      <c r="F18" s="35" t="s">
        <v>29</v>
      </c>
      <c r="G18" s="32" t="s">
        <v>30</v>
      </c>
      <c r="H18" s="32" t="s">
        <v>31</v>
      </c>
      <c r="I18" s="36" t="s">
        <v>32</v>
      </c>
      <c r="J18" s="32" t="s">
        <v>33</v>
      </c>
      <c r="K18" s="21" t="s">
        <v>34</v>
      </c>
    </row>
    <row r="19" customFormat="false" ht="27" hidden="false" customHeight="true" outlineLevel="0" collapsed="false">
      <c r="A19" s="23"/>
      <c r="B19" s="10"/>
      <c r="C19" s="11" t="s">
        <v>18</v>
      </c>
      <c r="D19" s="38"/>
      <c r="E19" s="39"/>
      <c r="F19" s="40"/>
      <c r="G19" s="21"/>
      <c r="H19" s="21"/>
      <c r="I19" s="19"/>
      <c r="J19" s="41"/>
      <c r="K19" s="41"/>
    </row>
    <row r="20" customFormat="false" ht="12.75" hidden="false" customHeight="true" outlineLevel="0" collapsed="false">
      <c r="A20" s="23"/>
      <c r="B20" s="10" t="n">
        <v>1</v>
      </c>
      <c r="C20" s="10" t="s">
        <v>19</v>
      </c>
      <c r="D20" s="42" t="n">
        <v>4.1</v>
      </c>
      <c r="E20" s="43" t="n">
        <v>4.51</v>
      </c>
      <c r="F20" s="44" t="n">
        <v>5.03</v>
      </c>
      <c r="G20" s="45" t="n">
        <v>5.6</v>
      </c>
      <c r="H20" s="45" t="n">
        <v>6.45</v>
      </c>
      <c r="I20" s="46" t="n">
        <v>7.41</v>
      </c>
      <c r="J20" s="21" t="n">
        <v>3</v>
      </c>
      <c r="K20" s="21" t="n">
        <v>5</v>
      </c>
    </row>
    <row r="21" customFormat="false" ht="12.75" hidden="false" customHeight="true" outlineLevel="0" collapsed="false">
      <c r="A21" s="23"/>
      <c r="B21" s="10" t="n">
        <v>2</v>
      </c>
      <c r="C21" s="10" t="s">
        <v>20</v>
      </c>
      <c r="D21" s="42" t="n">
        <v>4.1</v>
      </c>
      <c r="E21" s="43" t="n">
        <v>4.51</v>
      </c>
      <c r="F21" s="44" t="n">
        <v>5.03</v>
      </c>
      <c r="G21" s="45" t="n">
        <v>5.6</v>
      </c>
      <c r="H21" s="45" t="n">
        <v>6.45</v>
      </c>
      <c r="I21" s="46" t="n">
        <v>7.41</v>
      </c>
      <c r="J21" s="21" t="n">
        <v>4</v>
      </c>
      <c r="K21" s="21" t="n">
        <v>4</v>
      </c>
    </row>
    <row r="22" customFormat="false" ht="12.75" hidden="false" customHeight="true" outlineLevel="0" collapsed="false">
      <c r="A22" s="23"/>
      <c r="B22" s="10" t="n">
        <v>3</v>
      </c>
      <c r="C22" s="10" t="s">
        <v>21</v>
      </c>
      <c r="D22" s="42" t="n">
        <v>4.1</v>
      </c>
      <c r="E22" s="43" t="n">
        <v>4.51</v>
      </c>
      <c r="F22" s="44" t="n">
        <v>5.03</v>
      </c>
      <c r="G22" s="45" t="n">
        <v>5.6</v>
      </c>
      <c r="H22" s="45" t="n">
        <v>6.45</v>
      </c>
      <c r="I22" s="46" t="n">
        <v>7.41</v>
      </c>
      <c r="J22" s="21" t="n">
        <v>4</v>
      </c>
      <c r="K22" s="21" t="n">
        <v>4</v>
      </c>
    </row>
    <row r="23" customFormat="false" ht="12.75" hidden="false" customHeight="true" outlineLevel="0" collapsed="false">
      <c r="A23" s="23"/>
      <c r="B23" s="10" t="n">
        <v>4</v>
      </c>
      <c r="C23" s="10" t="s">
        <v>22</v>
      </c>
      <c r="D23" s="42" t="n">
        <v>4.1</v>
      </c>
      <c r="E23" s="43" t="n">
        <v>4.51</v>
      </c>
      <c r="F23" s="44" t="n">
        <v>5.03</v>
      </c>
      <c r="G23" s="45" t="n">
        <v>5.6</v>
      </c>
      <c r="H23" s="45" t="n">
        <v>6.45</v>
      </c>
      <c r="I23" s="46" t="n">
        <v>7.41</v>
      </c>
      <c r="J23" s="21" t="n">
        <v>3</v>
      </c>
      <c r="K23" s="21" t="n">
        <v>5</v>
      </c>
    </row>
    <row r="24" customFormat="false" ht="12.75" hidden="false" customHeight="true" outlineLevel="0" collapsed="false">
      <c r="A24" s="23"/>
      <c r="B24" s="10" t="n">
        <v>5</v>
      </c>
      <c r="C24" s="10" t="s">
        <v>23</v>
      </c>
      <c r="D24" s="42" t="n">
        <v>4.1</v>
      </c>
      <c r="E24" s="43" t="n">
        <v>4.51</v>
      </c>
      <c r="F24" s="44" t="n">
        <v>5.03</v>
      </c>
      <c r="G24" s="45" t="n">
        <v>5.6</v>
      </c>
      <c r="H24" s="45" t="n">
        <v>6.45</v>
      </c>
      <c r="I24" s="46" t="n">
        <v>7.41</v>
      </c>
      <c r="J24" s="21" t="n">
        <v>4</v>
      </c>
      <c r="K24" s="21" t="n">
        <v>4</v>
      </c>
    </row>
    <row r="25" customFormat="false" ht="12.75" hidden="false" customHeight="true" outlineLevel="0" collapsed="false">
      <c r="A25" s="23"/>
      <c r="B25" s="23"/>
      <c r="C25" s="21" t="s">
        <v>17</v>
      </c>
      <c r="D25" s="25" t="n">
        <f aca="false">SUM(D20:D24)</f>
        <v>20.5</v>
      </c>
      <c r="E25" s="26" t="n">
        <f aca="false">SUM(E20:E24)</f>
        <v>22.55</v>
      </c>
      <c r="F25" s="26" t="n">
        <f aca="false">SUM(F20:F24)</f>
        <v>25.15</v>
      </c>
      <c r="G25" s="25" t="n">
        <f aca="false">SUM(G20:G24)</f>
        <v>28</v>
      </c>
      <c r="H25" s="26" t="n">
        <f aca="false">SUM(H20:H24)</f>
        <v>32.25</v>
      </c>
      <c r="I25" s="26" t="n">
        <f aca="false">SUM(I20:I24)</f>
        <v>37.05</v>
      </c>
      <c r="J25" s="26" t="n">
        <f aca="false">SUM(J20:J24)</f>
        <v>18</v>
      </c>
      <c r="K25" s="26" t="n">
        <f aca="false">SUM(K20:K24)</f>
        <v>22</v>
      </c>
    </row>
    <row r="26" customFormat="false" ht="21" hidden="false" customHeight="true" outlineLevel="0" collapsed="false">
      <c r="B26" s="2" t="s">
        <v>35</v>
      </c>
      <c r="C26" s="3" t="s">
        <v>36</v>
      </c>
      <c r="I26" s="47"/>
      <c r="J26" s="47"/>
      <c r="K26" s="47"/>
      <c r="L26" s="48"/>
    </row>
    <row r="27" customFormat="false" ht="26.25" hidden="false" customHeight="true" outlineLevel="0" collapsed="false">
      <c r="A27" s="9"/>
      <c r="B27" s="23"/>
      <c r="C27" s="49"/>
      <c r="D27" s="33" t="s">
        <v>27</v>
      </c>
      <c r="E27" s="34" t="s">
        <v>28</v>
      </c>
      <c r="F27" s="35" t="s">
        <v>29</v>
      </c>
      <c r="G27" s="32" t="s">
        <v>30</v>
      </c>
      <c r="H27" s="32" t="s">
        <v>31</v>
      </c>
      <c r="I27" s="36" t="s">
        <v>32</v>
      </c>
      <c r="J27" s="48"/>
      <c r="K27" s="48"/>
    </row>
    <row r="28" customFormat="false" ht="26.25" hidden="false" customHeight="true" outlineLevel="0" collapsed="false">
      <c r="A28" s="9"/>
      <c r="B28" s="10"/>
      <c r="C28" s="11" t="s">
        <v>18</v>
      </c>
      <c r="D28" s="33"/>
      <c r="E28" s="34"/>
      <c r="F28" s="35"/>
      <c r="G28" s="32"/>
      <c r="H28" s="32"/>
      <c r="I28" s="36"/>
      <c r="J28" s="48"/>
      <c r="K28" s="48"/>
    </row>
    <row r="29" customFormat="false" ht="12.75" hidden="false" customHeight="false" outlineLevel="0" collapsed="false">
      <c r="A29" s="9"/>
      <c r="B29" s="10" t="n">
        <v>1</v>
      </c>
      <c r="C29" s="10" t="s">
        <v>19</v>
      </c>
      <c r="D29" s="50" t="n">
        <v>1.78</v>
      </c>
      <c r="E29" s="50" t="n">
        <v>2.8</v>
      </c>
      <c r="F29" s="50" t="n">
        <v>1.22</v>
      </c>
      <c r="G29" s="50" t="n">
        <v>3.15</v>
      </c>
      <c r="H29" s="50" t="n">
        <v>2.8</v>
      </c>
      <c r="I29" s="50" t="n">
        <v>2.8</v>
      </c>
      <c r="J29" s="48"/>
      <c r="K29" s="48"/>
    </row>
    <row r="30" customFormat="false" ht="12.75" hidden="false" customHeight="false" outlineLevel="0" collapsed="false">
      <c r="A30" s="9"/>
      <c r="B30" s="10" t="n">
        <v>2</v>
      </c>
      <c r="C30" s="10" t="s">
        <v>20</v>
      </c>
      <c r="D30" s="50" t="n">
        <v>1.78</v>
      </c>
      <c r="E30" s="50" t="n">
        <v>1.78</v>
      </c>
      <c r="F30" s="50" t="n">
        <v>2.22</v>
      </c>
      <c r="G30" s="50" t="n">
        <v>2.22</v>
      </c>
      <c r="H30" s="50" t="n">
        <v>1.78</v>
      </c>
      <c r="I30" s="50" t="n">
        <v>1.98</v>
      </c>
      <c r="J30" s="48"/>
      <c r="K30" s="48"/>
    </row>
    <row r="31" customFormat="false" ht="12.75" hidden="false" customHeight="false" outlineLevel="0" collapsed="false">
      <c r="A31" s="9"/>
      <c r="B31" s="10" t="n">
        <v>3</v>
      </c>
      <c r="C31" s="10" t="s">
        <v>21</v>
      </c>
      <c r="D31" s="50" t="n">
        <v>1.78</v>
      </c>
      <c r="E31" s="50" t="n">
        <v>1.78</v>
      </c>
      <c r="F31" s="50" t="n">
        <v>1.22</v>
      </c>
      <c r="G31" s="50" t="n">
        <v>1.22</v>
      </c>
      <c r="H31" s="50" t="n">
        <v>1.78</v>
      </c>
      <c r="I31" s="50" t="n">
        <v>1.68</v>
      </c>
      <c r="J31" s="48"/>
      <c r="K31" s="48"/>
    </row>
    <row r="32" customFormat="false" ht="12.75" hidden="false" customHeight="false" outlineLevel="0" collapsed="false">
      <c r="A32" s="9"/>
      <c r="B32" s="10" t="n">
        <v>4</v>
      </c>
      <c r="C32" s="10" t="s">
        <v>22</v>
      </c>
      <c r="D32" s="50" t="n">
        <v>1.78</v>
      </c>
      <c r="E32" s="50" t="n">
        <v>1.78</v>
      </c>
      <c r="F32" s="50" t="n">
        <v>1.22</v>
      </c>
      <c r="G32" s="50" t="n">
        <v>1.22</v>
      </c>
      <c r="H32" s="50" t="n">
        <v>1.78</v>
      </c>
      <c r="I32" s="50" t="n">
        <v>1.88</v>
      </c>
      <c r="J32" s="48"/>
      <c r="K32" s="48"/>
    </row>
    <row r="33" customFormat="false" ht="12.75" hidden="false" customHeight="false" outlineLevel="0" collapsed="false">
      <c r="A33" s="9"/>
      <c r="B33" s="10" t="n">
        <v>5</v>
      </c>
      <c r="C33" s="10" t="s">
        <v>23</v>
      </c>
      <c r="D33" s="50" t="n">
        <v>1.78</v>
      </c>
      <c r="E33" s="50" t="n">
        <v>1.78</v>
      </c>
      <c r="F33" s="50" t="n">
        <v>1.22</v>
      </c>
      <c r="G33" s="50" t="n">
        <v>1.22</v>
      </c>
      <c r="H33" s="50" t="n">
        <v>1.78</v>
      </c>
      <c r="I33" s="50" t="n">
        <v>1.78</v>
      </c>
      <c r="J33" s="48"/>
      <c r="K33" s="48"/>
    </row>
    <row r="34" s="21" customFormat="true" ht="12.75" hidden="false" customHeight="false" outlineLevel="0" collapsed="false">
      <c r="A34" s="9"/>
      <c r="B34" s="23"/>
      <c r="C34" s="23" t="s">
        <v>37</v>
      </c>
      <c r="D34" s="24" t="n">
        <f aca="false">SUM(D29:D33)</f>
        <v>8.9</v>
      </c>
      <c r="E34" s="24" t="n">
        <f aca="false">SUM(E29:E33)</f>
        <v>9.92</v>
      </c>
      <c r="F34" s="51" t="n">
        <f aca="false">SUM(F29:F33)</f>
        <v>7.1</v>
      </c>
      <c r="G34" s="24" t="n">
        <f aca="false">SUM(G29:G33)</f>
        <v>9.03</v>
      </c>
      <c r="H34" s="24" t="n">
        <f aca="false">SUM(H29:H33)</f>
        <v>9.92</v>
      </c>
      <c r="I34" s="24" t="n">
        <f aca="false">SUM(I29:I33)</f>
        <v>10.12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12.75" hidden="false" customHeight="false" outlineLevel="0" collapsed="false"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2.75" hidden="false" customHeight="false" outlineLevel="0" collapsed="false"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</sheetData>
  <mergeCells count="2">
    <mergeCell ref="I17:K17"/>
    <mergeCell ref="I26:K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5" activeCellId="0" sqref="D85: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4.7"/>
    <col collapsed="false" customWidth="true" hidden="false" outlineLevel="0" max="3" min="3" style="52" width="32.7"/>
    <col collapsed="false" customWidth="true" hidden="false" outlineLevel="0" max="9" min="4" style="52" width="10.28"/>
    <col collapsed="false" customWidth="false" hidden="false" outlineLevel="0" max="257" min="10" style="52" width="9.14"/>
  </cols>
  <sheetData>
    <row r="2" customFormat="false" ht="31.5" hidden="false" customHeight="true" outlineLevel="0" collapsed="false">
      <c r="B2" s="54" t="n">
        <v>8</v>
      </c>
      <c r="C2" s="55" t="s">
        <v>38</v>
      </c>
      <c r="D2" s="55"/>
    </row>
    <row r="3" customFormat="false" ht="15.75" hidden="false" customHeight="true" outlineLevel="0" collapsed="false">
      <c r="I3" s="52" t="s">
        <v>39</v>
      </c>
    </row>
    <row r="4" customFormat="false" ht="12.75" hidden="false" customHeight="false" outlineLevel="0" collapsed="false">
      <c r="D4" s="54" t="s">
        <v>40</v>
      </c>
      <c r="E4" s="54" t="s">
        <v>41</v>
      </c>
      <c r="F4" s="54" t="s">
        <v>42</v>
      </c>
      <c r="G4" s="54" t="s">
        <v>43</v>
      </c>
      <c r="H4" s="54" t="s">
        <v>44</v>
      </c>
      <c r="I4" s="54" t="s">
        <v>45</v>
      </c>
    </row>
    <row r="5" customFormat="false" ht="14.25" hidden="false" customHeight="true" outlineLevel="0" collapsed="false">
      <c r="B5" s="56" t="s">
        <v>46</v>
      </c>
      <c r="C5" s="57" t="s">
        <v>47</v>
      </c>
      <c r="D5" s="58"/>
      <c r="E5" s="58"/>
      <c r="F5" s="58"/>
      <c r="G5" s="58"/>
      <c r="H5" s="58"/>
      <c r="I5" s="58"/>
    </row>
    <row r="6" customFormat="false" ht="25.5" hidden="false" customHeight="false" outlineLevel="0" collapsed="false">
      <c r="B6" s="56" t="s">
        <v>25</v>
      </c>
      <c r="C6" s="57" t="s">
        <v>48</v>
      </c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B7" s="10"/>
      <c r="C7" s="11" t="s">
        <v>18</v>
      </c>
      <c r="D7" s="58"/>
      <c r="E7" s="58"/>
      <c r="F7" s="59"/>
      <c r="G7" s="59"/>
      <c r="H7" s="59"/>
      <c r="I7" s="59"/>
    </row>
    <row r="8" customFormat="false" ht="12.75" hidden="false" customHeight="false" outlineLevel="0" collapsed="false">
      <c r="B8" s="10" t="n">
        <v>1</v>
      </c>
      <c r="C8" s="10" t="s">
        <v>19</v>
      </c>
      <c r="D8" s="50" t="n">
        <v>52.24</v>
      </c>
      <c r="E8" s="50" t="n">
        <v>72.35</v>
      </c>
      <c r="F8" s="50" t="n">
        <v>222.4</v>
      </c>
      <c r="G8" s="50" t="n">
        <v>310.68</v>
      </c>
      <c r="H8" s="50" t="n">
        <v>532.4</v>
      </c>
      <c r="I8" s="50" t="n">
        <v>355.72</v>
      </c>
    </row>
    <row r="9" customFormat="false" ht="12.75" hidden="false" customHeight="false" outlineLevel="0" collapsed="false">
      <c r="B9" s="10" t="n">
        <v>2</v>
      </c>
      <c r="C9" s="10" t="s">
        <v>20</v>
      </c>
      <c r="D9" s="60" t="n">
        <v>112.08</v>
      </c>
      <c r="E9" s="60" t="n">
        <v>107.3</v>
      </c>
      <c r="F9" s="60" t="n">
        <v>115.56</v>
      </c>
      <c r="G9" s="60" t="n">
        <v>143.53</v>
      </c>
      <c r="H9" s="60" t="n">
        <v>151.44</v>
      </c>
      <c r="I9" s="60" t="n">
        <v>186.9</v>
      </c>
    </row>
    <row r="10" customFormat="false" ht="12.75" hidden="false" customHeight="false" outlineLevel="0" collapsed="false">
      <c r="B10" s="10" t="n">
        <v>3</v>
      </c>
      <c r="C10" s="10" t="s">
        <v>21</v>
      </c>
      <c r="D10" s="50" t="n">
        <v>58.71</v>
      </c>
      <c r="E10" s="50" t="n">
        <v>263.08</v>
      </c>
      <c r="F10" s="50" t="n">
        <v>190.29</v>
      </c>
      <c r="G10" s="50" t="n">
        <v>249.84</v>
      </c>
      <c r="H10" s="50" t="n">
        <v>231.3</v>
      </c>
      <c r="I10" s="50" t="n">
        <v>288.61</v>
      </c>
    </row>
    <row r="11" customFormat="false" ht="12.75" hidden="false" customHeight="false" outlineLevel="0" collapsed="false">
      <c r="B11" s="10" t="n">
        <v>4</v>
      </c>
      <c r="C11" s="10" t="s">
        <v>22</v>
      </c>
      <c r="D11" s="50" t="n">
        <v>49.18</v>
      </c>
      <c r="E11" s="50" t="n">
        <v>50.87</v>
      </c>
      <c r="F11" s="50" t="n">
        <v>61.24</v>
      </c>
      <c r="G11" s="50" t="n">
        <v>93.17</v>
      </c>
      <c r="H11" s="50" t="n">
        <v>108.41</v>
      </c>
      <c r="I11" s="50" t="n">
        <v>151.24</v>
      </c>
    </row>
    <row r="12" customFormat="false" ht="12.75" hidden="false" customHeight="false" outlineLevel="0" collapsed="false">
      <c r="B12" s="10" t="n">
        <v>5</v>
      </c>
      <c r="C12" s="10" t="s">
        <v>23</v>
      </c>
      <c r="D12" s="50"/>
      <c r="E12" s="50" t="n">
        <v>95</v>
      </c>
      <c r="F12" s="50" t="n">
        <v>46.81</v>
      </c>
      <c r="G12" s="50" t="n">
        <v>89.58</v>
      </c>
      <c r="H12" s="50" t="n">
        <v>162.82</v>
      </c>
      <c r="I12" s="50" t="n">
        <v>93.78</v>
      </c>
    </row>
    <row r="13" s="55" customFormat="true" ht="12.75" hidden="false" customHeight="false" outlineLevel="0" collapsed="false">
      <c r="B13" s="61" t="n">
        <v>8</v>
      </c>
      <c r="C13" s="57" t="s">
        <v>49</v>
      </c>
      <c r="D13" s="60" t="n">
        <f aca="false">SUM(D7:D12)</f>
        <v>272.21</v>
      </c>
      <c r="E13" s="60" t="n">
        <f aca="false">SUM(E7:E12)</f>
        <v>588.6</v>
      </c>
      <c r="F13" s="60" t="n">
        <f aca="false">SUM(F7:F12)</f>
        <v>636.3</v>
      </c>
      <c r="G13" s="60" t="n">
        <f aca="false">SUM(G7:G12)</f>
        <v>886.8</v>
      </c>
      <c r="H13" s="60" t="n">
        <f aca="false">SUM(H7:H12)</f>
        <v>1186.37</v>
      </c>
      <c r="I13" s="60" t="n">
        <f aca="false">SUM(I7:I12)</f>
        <v>1076.25</v>
      </c>
    </row>
    <row r="14" customFormat="false" ht="25.5" hidden="false" customHeight="false" outlineLevel="0" collapsed="false">
      <c r="B14" s="56" t="s">
        <v>35</v>
      </c>
      <c r="C14" s="57" t="s">
        <v>50</v>
      </c>
      <c r="D14" s="50"/>
      <c r="E14" s="50"/>
      <c r="F14" s="50"/>
      <c r="G14" s="50"/>
      <c r="H14" s="50"/>
      <c r="I14" s="50"/>
    </row>
    <row r="15" customFormat="false" ht="12.75" hidden="false" customHeight="false" outlineLevel="0" collapsed="false">
      <c r="B15" s="10"/>
      <c r="C15" s="11" t="s">
        <v>18</v>
      </c>
      <c r="D15" s="50"/>
      <c r="E15" s="50"/>
      <c r="F15" s="50"/>
      <c r="G15" s="50"/>
      <c r="H15" s="50"/>
      <c r="I15" s="50"/>
    </row>
    <row r="16" customFormat="false" ht="12.75" hidden="false" customHeight="false" outlineLevel="0" collapsed="false">
      <c r="B16" s="10" t="n">
        <v>1</v>
      </c>
      <c r="C16" s="10" t="s">
        <v>19</v>
      </c>
      <c r="D16" s="50"/>
      <c r="E16" s="50"/>
      <c r="F16" s="62" t="n">
        <v>5</v>
      </c>
      <c r="G16" s="62" t="n">
        <v>32.8</v>
      </c>
      <c r="H16" s="62" t="n">
        <v>40.5</v>
      </c>
      <c r="I16" s="62" t="n">
        <v>23</v>
      </c>
    </row>
    <row r="17" customFormat="false" ht="12.75" hidden="false" customHeight="false" outlineLevel="0" collapsed="false">
      <c r="B17" s="10" t="n">
        <v>2</v>
      </c>
      <c r="C17" s="10" t="s">
        <v>20</v>
      </c>
      <c r="D17" s="50"/>
      <c r="E17" s="50"/>
      <c r="F17" s="50" t="n">
        <v>1.72</v>
      </c>
      <c r="G17" s="50" t="n">
        <v>4.48</v>
      </c>
      <c r="H17" s="50" t="n">
        <v>5.71</v>
      </c>
      <c r="I17" s="50" t="n">
        <v>8.69</v>
      </c>
    </row>
    <row r="18" customFormat="false" ht="12.75" hidden="false" customHeight="false" outlineLevel="0" collapsed="false">
      <c r="B18" s="10" t="n">
        <v>3</v>
      </c>
      <c r="C18" s="10" t="s">
        <v>21</v>
      </c>
      <c r="D18" s="60"/>
      <c r="E18" s="60"/>
      <c r="F18" s="60"/>
      <c r="G18" s="60"/>
      <c r="H18" s="60" t="n">
        <v>32</v>
      </c>
      <c r="I18" s="60"/>
    </row>
    <row r="19" customFormat="false" ht="12.75" hidden="false" customHeight="false" outlineLevel="0" collapsed="false">
      <c r="B19" s="10" t="n">
        <v>4</v>
      </c>
      <c r="C19" s="10" t="s">
        <v>22</v>
      </c>
      <c r="D19" s="50"/>
      <c r="E19" s="50"/>
      <c r="F19" s="50" t="n">
        <v>1.52</v>
      </c>
      <c r="G19" s="50" t="n">
        <v>24.06</v>
      </c>
      <c r="H19" s="50" t="n">
        <v>38.45</v>
      </c>
      <c r="I19" s="50" t="n">
        <v>23</v>
      </c>
    </row>
    <row r="20" customFormat="false" ht="12.75" hidden="false" customHeight="false" outlineLevel="0" collapsed="false">
      <c r="B20" s="10" t="n">
        <v>5</v>
      </c>
      <c r="C20" s="10" t="s">
        <v>23</v>
      </c>
      <c r="D20" s="50"/>
      <c r="E20" s="50"/>
      <c r="F20" s="50"/>
      <c r="G20" s="50"/>
      <c r="H20" s="50"/>
      <c r="I20" s="50"/>
    </row>
    <row r="21" s="55" customFormat="true" ht="12.75" hidden="false" customHeight="false" outlineLevel="0" collapsed="false">
      <c r="B21" s="61"/>
      <c r="C21" s="57" t="s">
        <v>51</v>
      </c>
      <c r="D21" s="60" t="n">
        <f aca="false">SUM(D15:D20)</f>
        <v>0</v>
      </c>
      <c r="E21" s="60" t="n">
        <f aca="false">SUM(E15:E20)</f>
        <v>0</v>
      </c>
      <c r="F21" s="60" t="n">
        <f aca="false">SUM(F15:F20)</f>
        <v>8.24</v>
      </c>
      <c r="G21" s="60" t="n">
        <f aca="false">SUM(G15:G20)</f>
        <v>61.34</v>
      </c>
      <c r="H21" s="60" t="n">
        <f aca="false">SUM(H15:H20)</f>
        <v>116.66</v>
      </c>
      <c r="I21" s="60" t="n">
        <f aca="false">SUM(I15:I20)</f>
        <v>54.69</v>
      </c>
    </row>
    <row r="22" customFormat="false" ht="12.75" hidden="false" customHeight="false" outlineLevel="0" collapsed="false">
      <c r="B22" s="56" t="s">
        <v>52</v>
      </c>
      <c r="C22" s="57" t="s">
        <v>53</v>
      </c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B23" s="56"/>
      <c r="C23" s="57" t="s">
        <v>54</v>
      </c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B24" s="10"/>
      <c r="C24" s="11" t="s">
        <v>18</v>
      </c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B25" s="10" t="n">
        <v>1</v>
      </c>
      <c r="C25" s="10" t="s">
        <v>19</v>
      </c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B26" s="10" t="n">
        <v>2</v>
      </c>
      <c r="C26" s="10" t="s">
        <v>20</v>
      </c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B27" s="10" t="n">
        <v>3</v>
      </c>
      <c r="C27" s="10" t="s">
        <v>21</v>
      </c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B28" s="10" t="n">
        <v>4</v>
      </c>
      <c r="C28" s="10" t="s">
        <v>22</v>
      </c>
      <c r="D28" s="50"/>
      <c r="E28" s="50"/>
      <c r="F28" s="50"/>
      <c r="G28" s="50"/>
      <c r="H28" s="50"/>
      <c r="I28" s="50"/>
    </row>
    <row r="29" customFormat="false" ht="12.75" hidden="false" customHeight="false" outlineLevel="0" collapsed="false">
      <c r="B29" s="10" t="n">
        <v>5</v>
      </c>
      <c r="C29" s="10" t="s">
        <v>23</v>
      </c>
      <c r="D29" s="50"/>
      <c r="E29" s="50"/>
      <c r="F29" s="50"/>
      <c r="G29" s="50"/>
      <c r="H29" s="50"/>
      <c r="I29" s="50"/>
    </row>
    <row r="30" s="55" customFormat="true" ht="12.75" hidden="false" customHeight="false" outlineLevel="0" collapsed="false">
      <c r="B30" s="61"/>
      <c r="C30" s="57" t="s">
        <v>55</v>
      </c>
      <c r="D30" s="60" t="n">
        <f aca="false">SUM(D24:D29)</f>
        <v>0</v>
      </c>
      <c r="E30" s="60" t="n">
        <f aca="false">SUM(E24:E29)</f>
        <v>0</v>
      </c>
      <c r="F30" s="60" t="n">
        <f aca="false">SUM(F24:F29)</f>
        <v>0</v>
      </c>
      <c r="G30" s="60" t="n">
        <f aca="false">SUM(G24:G29)</f>
        <v>0</v>
      </c>
      <c r="H30" s="60" t="n">
        <f aca="false">SUM(H24:H29)</f>
        <v>0</v>
      </c>
      <c r="I30" s="60" t="n">
        <f aca="false">SUM(I24:I29)</f>
        <v>0</v>
      </c>
    </row>
    <row r="31" s="55" customFormat="true" ht="12.75" hidden="false" customHeight="false" outlineLevel="0" collapsed="false">
      <c r="B31" s="61"/>
      <c r="C31" s="57" t="s">
        <v>56</v>
      </c>
      <c r="D31" s="60" t="n">
        <f aca="false">SUM(D30,D21,D13)</f>
        <v>272.21</v>
      </c>
      <c r="E31" s="60" t="n">
        <f aca="false">SUM(E30,E21,E13)</f>
        <v>588.6</v>
      </c>
      <c r="F31" s="60" t="n">
        <f aca="false">SUM(F30,F21,F13)</f>
        <v>644.54</v>
      </c>
      <c r="G31" s="60" t="n">
        <f aca="false">SUM(G30,G21,G13)</f>
        <v>948.14</v>
      </c>
      <c r="H31" s="60" t="n">
        <f aca="false">SUM(H30,H21,H13)</f>
        <v>1303.03</v>
      </c>
      <c r="I31" s="60" t="n">
        <f aca="false">SUM(I30,I21,I13)</f>
        <v>1130.94</v>
      </c>
    </row>
    <row r="32" customFormat="false" ht="12.75" hidden="false" customHeight="false" outlineLevel="0" collapsed="false">
      <c r="B32" s="56" t="s">
        <v>57</v>
      </c>
      <c r="C32" s="57" t="s">
        <v>58</v>
      </c>
      <c r="D32" s="50"/>
      <c r="E32" s="50"/>
      <c r="F32" s="50"/>
      <c r="G32" s="50"/>
      <c r="H32" s="50"/>
      <c r="I32" s="50"/>
    </row>
    <row r="33" customFormat="false" ht="12.75" hidden="false" customHeight="true" outlineLevel="0" collapsed="false">
      <c r="B33" s="56"/>
      <c r="C33" s="58" t="s">
        <v>59</v>
      </c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B34" s="56"/>
      <c r="C34" s="58" t="s">
        <v>60</v>
      </c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B35" s="56"/>
      <c r="C35" s="58" t="s">
        <v>61</v>
      </c>
      <c r="D35" s="50"/>
      <c r="E35" s="50"/>
      <c r="F35" s="50"/>
      <c r="G35" s="50"/>
      <c r="H35" s="50"/>
      <c r="I35" s="50"/>
    </row>
    <row r="36" s="55" customFormat="true" ht="12.75" hidden="false" customHeight="false" outlineLevel="0" collapsed="false">
      <c r="B36" s="61" t="s">
        <v>25</v>
      </c>
      <c r="C36" s="57" t="s">
        <v>62</v>
      </c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B37" s="10"/>
      <c r="C37" s="11" t="s">
        <v>18</v>
      </c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B38" s="10" t="n">
        <v>1</v>
      </c>
      <c r="C38" s="10" t="s">
        <v>19</v>
      </c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B39" s="10" t="n">
        <v>2</v>
      </c>
      <c r="C39" s="10" t="s">
        <v>20</v>
      </c>
      <c r="D39" s="50" t="n">
        <v>0.04</v>
      </c>
      <c r="E39" s="50" t="n">
        <v>0.18</v>
      </c>
      <c r="F39" s="50" t="n">
        <v>0.05</v>
      </c>
      <c r="G39" s="50" t="n">
        <v>0.03</v>
      </c>
      <c r="H39" s="50" t="n">
        <v>0.01</v>
      </c>
      <c r="I39" s="50" t="n">
        <v>0.02</v>
      </c>
    </row>
    <row r="40" customFormat="false" ht="12.75" hidden="false" customHeight="false" outlineLevel="0" collapsed="false">
      <c r="B40" s="10" t="n">
        <v>3</v>
      </c>
      <c r="C40" s="10" t="s">
        <v>21</v>
      </c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B41" s="10" t="n">
        <v>4</v>
      </c>
      <c r="C41" s="10" t="s">
        <v>22</v>
      </c>
      <c r="D41" s="50"/>
      <c r="E41" s="50"/>
      <c r="F41" s="50"/>
      <c r="G41" s="50"/>
      <c r="H41" s="50"/>
      <c r="I41" s="50"/>
    </row>
    <row r="42" customFormat="false" ht="12.75" hidden="false" customHeight="false" outlineLevel="0" collapsed="false">
      <c r="B42" s="10" t="n">
        <v>5</v>
      </c>
      <c r="C42" s="10" t="s">
        <v>23</v>
      </c>
      <c r="D42" s="50"/>
      <c r="E42" s="50"/>
      <c r="F42" s="50" t="n">
        <v>0.004</v>
      </c>
      <c r="G42" s="50" t="n">
        <v>0.008</v>
      </c>
      <c r="H42" s="50" t="n">
        <v>0.003</v>
      </c>
      <c r="I42" s="50" t="n">
        <v>0.004</v>
      </c>
    </row>
    <row r="43" s="55" customFormat="true" ht="12.75" hidden="false" customHeight="false" outlineLevel="0" collapsed="false">
      <c r="B43" s="61"/>
      <c r="C43" s="57" t="s">
        <v>63</v>
      </c>
      <c r="D43" s="60" t="n">
        <f aca="false">SUM(D37:D42)</f>
        <v>0.04</v>
      </c>
      <c r="E43" s="60" t="n">
        <f aca="false">SUM(E37:E42)</f>
        <v>0.18</v>
      </c>
      <c r="F43" s="60" t="n">
        <f aca="false">SUM(F37:F42)</f>
        <v>0.054</v>
      </c>
      <c r="G43" s="60" t="n">
        <f aca="false">SUM(G37:G42)</f>
        <v>0.038</v>
      </c>
      <c r="H43" s="60" t="n">
        <f aca="false">SUM(H37:H42)</f>
        <v>0.013</v>
      </c>
      <c r="I43" s="60" t="n">
        <f aca="false">SUM(I37:I42)</f>
        <v>0.024</v>
      </c>
    </row>
    <row r="44" s="55" customFormat="true" ht="12.75" hidden="false" customHeight="false" outlineLevel="0" collapsed="false">
      <c r="B44" s="61" t="s">
        <v>64</v>
      </c>
      <c r="C44" s="57" t="s">
        <v>65</v>
      </c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B45" s="10"/>
      <c r="C45" s="11" t="s">
        <v>18</v>
      </c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B46" s="10" t="n">
        <v>1</v>
      </c>
      <c r="C46" s="10" t="s">
        <v>19</v>
      </c>
      <c r="D46" s="50" t="n">
        <v>1.08</v>
      </c>
      <c r="E46" s="50" t="n">
        <v>2.02</v>
      </c>
      <c r="F46" s="50" t="n">
        <v>2.68</v>
      </c>
      <c r="G46" s="50" t="n">
        <v>1.01</v>
      </c>
      <c r="H46" s="50" t="n">
        <v>2.17</v>
      </c>
      <c r="I46" s="50" t="n">
        <v>1.45</v>
      </c>
    </row>
    <row r="47" customFormat="false" ht="12.75" hidden="false" customHeight="false" outlineLevel="0" collapsed="false">
      <c r="B47" s="10" t="n">
        <v>2</v>
      </c>
      <c r="C47" s="10" t="s">
        <v>20</v>
      </c>
      <c r="D47" s="50" t="n">
        <v>2.87</v>
      </c>
      <c r="E47" s="50" t="n">
        <v>1.74</v>
      </c>
      <c r="F47" s="50" t="n">
        <v>1.38</v>
      </c>
      <c r="G47" s="50" t="n">
        <v>2.71</v>
      </c>
      <c r="H47" s="50" t="n">
        <v>1.71</v>
      </c>
      <c r="I47" s="50" t="n">
        <v>1.45</v>
      </c>
    </row>
    <row r="48" customFormat="false" ht="12.75" hidden="false" customHeight="false" outlineLevel="0" collapsed="false">
      <c r="B48" s="10" t="n">
        <v>3</v>
      </c>
      <c r="C48" s="10" t="s">
        <v>21</v>
      </c>
      <c r="D48" s="50" t="n">
        <v>2.09</v>
      </c>
      <c r="E48" s="50" t="n">
        <v>2.4</v>
      </c>
      <c r="F48" s="50" t="n">
        <v>2.24</v>
      </c>
      <c r="G48" s="50" t="n">
        <v>1.45</v>
      </c>
      <c r="H48" s="50" t="n">
        <v>2.9</v>
      </c>
      <c r="I48" s="50" t="n">
        <v>1.45</v>
      </c>
    </row>
    <row r="49" customFormat="false" ht="12.75" hidden="false" customHeight="false" outlineLevel="0" collapsed="false">
      <c r="B49" s="10" t="n">
        <v>4</v>
      </c>
      <c r="C49" s="10" t="s">
        <v>22</v>
      </c>
      <c r="D49" s="50" t="n">
        <v>1.08</v>
      </c>
      <c r="E49" s="50" t="n">
        <v>2.02</v>
      </c>
      <c r="F49" s="50" t="n">
        <v>2.68</v>
      </c>
      <c r="G49" s="50" t="n">
        <v>1.01</v>
      </c>
      <c r="H49" s="50" t="n">
        <v>2.17</v>
      </c>
      <c r="I49" s="50" t="n">
        <v>1.45</v>
      </c>
    </row>
    <row r="50" customFormat="false" ht="12.75" hidden="false" customHeight="false" outlineLevel="0" collapsed="false">
      <c r="B50" s="10" t="n">
        <v>5</v>
      </c>
      <c r="C50" s="10" t="s">
        <v>23</v>
      </c>
      <c r="D50" s="50" t="n">
        <v>1.08</v>
      </c>
      <c r="E50" s="50" t="n">
        <v>2.02</v>
      </c>
      <c r="F50" s="50" t="n">
        <v>2.68</v>
      </c>
      <c r="G50" s="50" t="n">
        <v>1.01</v>
      </c>
      <c r="H50" s="50" t="n">
        <v>2.17</v>
      </c>
      <c r="I50" s="50" t="n">
        <v>1.45</v>
      </c>
    </row>
    <row r="51" s="55" customFormat="true" ht="12.75" hidden="false" customHeight="false" outlineLevel="0" collapsed="false">
      <c r="B51" s="61"/>
      <c r="C51" s="57" t="s">
        <v>66</v>
      </c>
      <c r="D51" s="60" t="n">
        <f aca="false">SUM(D45:D50)</f>
        <v>8.2</v>
      </c>
      <c r="E51" s="60" t="n">
        <f aca="false">SUM(E45:E50)</f>
        <v>10.2</v>
      </c>
      <c r="F51" s="60" t="n">
        <f aca="false">SUM(F45:F50)</f>
        <v>11.66</v>
      </c>
      <c r="G51" s="60" t="n">
        <f aca="false">SUM(G45:G50)</f>
        <v>7.19</v>
      </c>
      <c r="H51" s="60" t="n">
        <f aca="false">SUM(H45:H50)</f>
        <v>11.12</v>
      </c>
      <c r="I51" s="60" t="n">
        <f aca="false">SUM(I45:I50)</f>
        <v>7.25</v>
      </c>
    </row>
    <row r="52" s="55" customFormat="true" ht="25.5" hidden="false" customHeight="false" outlineLevel="0" collapsed="false">
      <c r="B52" s="61" t="s">
        <v>67</v>
      </c>
      <c r="C52" s="57" t="s">
        <v>68</v>
      </c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B53" s="10"/>
      <c r="C53" s="11" t="s">
        <v>18</v>
      </c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B54" s="10" t="n">
        <v>1</v>
      </c>
      <c r="C54" s="10" t="s">
        <v>19</v>
      </c>
      <c r="D54" s="50" t="n">
        <v>0.15</v>
      </c>
      <c r="E54" s="50" t="n">
        <v>0.19</v>
      </c>
      <c r="F54" s="50" t="n">
        <v>0.14</v>
      </c>
      <c r="G54" s="50" t="n">
        <v>0.16</v>
      </c>
      <c r="H54" s="50" t="n">
        <v>0.38</v>
      </c>
      <c r="I54" s="50" t="n">
        <v>0.31</v>
      </c>
    </row>
    <row r="55" customFormat="false" ht="12.75" hidden="false" customHeight="false" outlineLevel="0" collapsed="false">
      <c r="B55" s="10" t="n">
        <v>2</v>
      </c>
      <c r="C55" s="10" t="s">
        <v>20</v>
      </c>
      <c r="D55" s="50"/>
      <c r="E55" s="50"/>
      <c r="F55" s="50"/>
      <c r="G55" s="50"/>
      <c r="H55" s="50"/>
      <c r="I55" s="50"/>
      <c r="K55" s="52" t="s">
        <v>69</v>
      </c>
    </row>
    <row r="56" customFormat="false" ht="12.75" hidden="false" customHeight="false" outlineLevel="0" collapsed="false">
      <c r="B56" s="10" t="n">
        <v>3</v>
      </c>
      <c r="C56" s="10" t="s">
        <v>21</v>
      </c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B57" s="10" t="n">
        <v>4</v>
      </c>
      <c r="C57" s="10" t="s">
        <v>22</v>
      </c>
      <c r="D57" s="50"/>
      <c r="E57" s="50"/>
      <c r="F57" s="50"/>
      <c r="G57" s="50"/>
      <c r="H57" s="50"/>
      <c r="I57" s="50"/>
    </row>
    <row r="58" customFormat="false" ht="12.75" hidden="false" customHeight="false" outlineLevel="0" collapsed="false">
      <c r="B58" s="10" t="n">
        <v>5</v>
      </c>
      <c r="C58" s="10" t="s">
        <v>23</v>
      </c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B59" s="56"/>
      <c r="C59" s="57" t="s">
        <v>70</v>
      </c>
      <c r="D59" s="60" t="n">
        <f aca="false">SUM(D53:D58)</f>
        <v>0.15</v>
      </c>
      <c r="E59" s="60" t="n">
        <f aca="false">SUM(E53:E58)</f>
        <v>0.19</v>
      </c>
      <c r="F59" s="60" t="n">
        <f aca="false">SUM(F53:F58)</f>
        <v>0.14</v>
      </c>
      <c r="G59" s="60" t="n">
        <f aca="false">SUM(G53:G58)</f>
        <v>0.16</v>
      </c>
      <c r="H59" s="60" t="n">
        <f aca="false">SUM(H53:H58)</f>
        <v>0.38</v>
      </c>
      <c r="I59" s="60" t="n">
        <f aca="false">SUM(I53:I58)</f>
        <v>0.31</v>
      </c>
    </row>
    <row r="60" customFormat="false" ht="12.75" hidden="false" customHeight="false" outlineLevel="0" collapsed="false">
      <c r="B60" s="56" t="s">
        <v>71</v>
      </c>
      <c r="C60" s="57" t="s">
        <v>72</v>
      </c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B61" s="10"/>
      <c r="C61" s="11" t="s">
        <v>18</v>
      </c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B62" s="10" t="n">
        <v>1</v>
      </c>
      <c r="C62" s="10" t="s">
        <v>19</v>
      </c>
      <c r="D62" s="60" t="n">
        <v>0.11</v>
      </c>
      <c r="E62" s="60" t="n">
        <v>0.11</v>
      </c>
      <c r="F62" s="60" t="n">
        <v>0.11</v>
      </c>
      <c r="G62" s="60" t="n">
        <v>0.11</v>
      </c>
      <c r="H62" s="60" t="n">
        <v>0.12</v>
      </c>
      <c r="I62" s="60" t="n">
        <v>0.12</v>
      </c>
    </row>
    <row r="63" customFormat="false" ht="12.75" hidden="false" customHeight="false" outlineLevel="0" collapsed="false">
      <c r="B63" s="10" t="n">
        <v>2</v>
      </c>
      <c r="C63" s="10" t="s">
        <v>20</v>
      </c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B64" s="10" t="n">
        <v>3</v>
      </c>
      <c r="C64" s="10" t="s">
        <v>21</v>
      </c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B65" s="10" t="n">
        <v>4</v>
      </c>
      <c r="C65" s="10" t="s">
        <v>22</v>
      </c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B66" s="10" t="n">
        <v>5</v>
      </c>
      <c r="C66" s="10" t="s">
        <v>23</v>
      </c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B67" s="56"/>
      <c r="C67" s="57" t="s">
        <v>73</v>
      </c>
      <c r="D67" s="60" t="n">
        <f aca="false">SUM(D62:D66)</f>
        <v>0.11</v>
      </c>
      <c r="E67" s="60" t="n">
        <f aca="false">SUM(E62:E66)</f>
        <v>0.11</v>
      </c>
      <c r="F67" s="60" t="n">
        <f aca="false">SUM(F62:F66)</f>
        <v>0.11</v>
      </c>
      <c r="G67" s="60" t="n">
        <f aca="false">SUM(G62:G66)</f>
        <v>0.11</v>
      </c>
      <c r="H67" s="60" t="n">
        <f aca="false">SUM(H62:H66)</f>
        <v>0.12</v>
      </c>
      <c r="I67" s="60" t="n">
        <f aca="false">SUM(I62:I66)</f>
        <v>0.12</v>
      </c>
    </row>
    <row r="68" customFormat="false" ht="12.75" hidden="false" customHeight="false" outlineLevel="0" collapsed="false">
      <c r="B68" s="56"/>
      <c r="C68" s="57" t="s">
        <v>74</v>
      </c>
      <c r="D68" s="63" t="n">
        <f aca="false">SUM(D59,D51,D43,D67)</f>
        <v>8.5</v>
      </c>
      <c r="E68" s="63" t="n">
        <f aca="false">SUM(E59,E51,E43,E67)</f>
        <v>10.68</v>
      </c>
      <c r="F68" s="63" t="n">
        <f aca="false">SUM(F59,F51,F43,F67)</f>
        <v>11.964</v>
      </c>
      <c r="G68" s="63" t="n">
        <f aca="false">SUM(G59,G51,G43,G67)</f>
        <v>7.498</v>
      </c>
      <c r="H68" s="63" t="n">
        <f aca="false">SUM(H59,H51,H43,H67)</f>
        <v>11.633</v>
      </c>
      <c r="I68" s="63" t="n">
        <f aca="false">SUM(I59,I51,I43,I67)</f>
        <v>7.704</v>
      </c>
    </row>
    <row r="69" customFormat="false" ht="12.75" hidden="false" customHeight="false" outlineLevel="0" collapsed="false">
      <c r="B69" s="56" t="s">
        <v>75</v>
      </c>
      <c r="C69" s="57" t="s">
        <v>76</v>
      </c>
      <c r="D69" s="63"/>
      <c r="E69" s="63"/>
      <c r="F69" s="63"/>
      <c r="G69" s="63"/>
      <c r="H69" s="63"/>
      <c r="I69" s="63"/>
    </row>
    <row r="70" customFormat="false" ht="12.75" hidden="false" customHeight="false" outlineLevel="0" collapsed="false">
      <c r="B70" s="10"/>
      <c r="C70" s="11" t="s">
        <v>18</v>
      </c>
      <c r="D70" s="64"/>
      <c r="E70" s="63"/>
      <c r="F70" s="63"/>
      <c r="G70" s="63"/>
      <c r="H70" s="63"/>
      <c r="I70" s="63"/>
      <c r="L70" s="65"/>
    </row>
    <row r="71" customFormat="false" ht="12.75" hidden="false" customHeight="false" outlineLevel="0" collapsed="false">
      <c r="B71" s="10" t="n">
        <v>1</v>
      </c>
      <c r="C71" s="10" t="s">
        <v>19</v>
      </c>
      <c r="D71" s="64" t="n">
        <v>4.41</v>
      </c>
      <c r="E71" s="63"/>
      <c r="F71" s="63"/>
      <c r="G71" s="63"/>
      <c r="H71" s="63"/>
      <c r="I71" s="63"/>
      <c r="L71" s="65"/>
    </row>
    <row r="72" customFormat="false" ht="12.75" hidden="false" customHeight="false" outlineLevel="0" collapsed="false">
      <c r="B72" s="10" t="n">
        <v>2</v>
      </c>
      <c r="C72" s="10" t="s">
        <v>20</v>
      </c>
      <c r="D72" s="64" t="n">
        <v>0.21</v>
      </c>
      <c r="E72" s="63"/>
      <c r="F72" s="63"/>
      <c r="G72" s="63"/>
      <c r="H72" s="63"/>
      <c r="I72" s="63"/>
      <c r="L72" s="65"/>
    </row>
    <row r="73" customFormat="false" ht="12.75" hidden="false" customHeight="false" outlineLevel="0" collapsed="false">
      <c r="B73" s="10" t="n">
        <v>3</v>
      </c>
      <c r="C73" s="10" t="s">
        <v>21</v>
      </c>
      <c r="D73" s="64" t="n">
        <v>0.6</v>
      </c>
      <c r="E73" s="63"/>
      <c r="F73" s="63"/>
      <c r="G73" s="63"/>
      <c r="H73" s="63"/>
      <c r="I73" s="63"/>
      <c r="L73" s="65"/>
    </row>
    <row r="74" customFormat="false" ht="12.75" hidden="false" customHeight="false" outlineLevel="0" collapsed="false">
      <c r="B74" s="10" t="n">
        <v>4</v>
      </c>
      <c r="C74" s="10" t="s">
        <v>22</v>
      </c>
      <c r="D74" s="64" t="n">
        <v>0.25</v>
      </c>
      <c r="E74" s="63"/>
      <c r="F74" s="63"/>
      <c r="G74" s="63"/>
      <c r="H74" s="63"/>
      <c r="I74" s="63"/>
      <c r="L74" s="65"/>
    </row>
    <row r="75" customFormat="false" ht="12.75" hidden="false" customHeight="false" outlineLevel="0" collapsed="false">
      <c r="B75" s="10" t="n">
        <v>5</v>
      </c>
      <c r="C75" s="10" t="s">
        <v>23</v>
      </c>
      <c r="D75" s="63" t="n">
        <v>0.5</v>
      </c>
      <c r="E75" s="63"/>
      <c r="F75" s="63"/>
      <c r="G75" s="63"/>
      <c r="H75" s="63"/>
      <c r="I75" s="63"/>
    </row>
    <row r="76" customFormat="false" ht="12.75" hidden="false" customHeight="false" outlineLevel="0" collapsed="false">
      <c r="B76" s="56" t="s">
        <v>75</v>
      </c>
      <c r="C76" s="57" t="s">
        <v>76</v>
      </c>
      <c r="D76" s="63" t="n">
        <f aca="false">SUM(D71:D75)</f>
        <v>5.97</v>
      </c>
      <c r="E76" s="66" t="n">
        <f aca="false">D79</f>
        <v>1.29999999999998</v>
      </c>
      <c r="F76" s="66" t="n">
        <f aca="false">E79</f>
        <v>-3.40000000000006</v>
      </c>
      <c r="G76" s="66" t="n">
        <f aca="false">F79</f>
        <v>-4.26600000000005</v>
      </c>
      <c r="H76" s="66" t="n">
        <f aca="false">G79</f>
        <v>-12.298</v>
      </c>
      <c r="I76" s="66" t="n">
        <f aca="false">H79</f>
        <v>-18.2549999999999</v>
      </c>
    </row>
    <row r="77" customFormat="false" ht="12.75" hidden="false" customHeight="false" outlineLevel="0" collapsed="false">
      <c r="B77" s="56" t="s">
        <v>77</v>
      </c>
      <c r="C77" s="57" t="s">
        <v>78</v>
      </c>
      <c r="D77" s="63" t="n">
        <f aca="false">SUM(D68,D31)</f>
        <v>280.71</v>
      </c>
      <c r="E77" s="63" t="n">
        <f aca="false">SUM(E68,E31)</f>
        <v>599.28</v>
      </c>
      <c r="F77" s="63" t="n">
        <f aca="false">SUM(F68,F31)</f>
        <v>656.504</v>
      </c>
      <c r="G77" s="63" t="n">
        <f aca="false">SUM(G68,G31)</f>
        <v>955.638</v>
      </c>
      <c r="H77" s="63" t="n">
        <f aca="false">SUM(H68,H31)</f>
        <v>1314.663</v>
      </c>
      <c r="I77" s="63" t="n">
        <f aca="false">SUM(I68,I31)</f>
        <v>1138.644</v>
      </c>
    </row>
    <row r="78" customFormat="false" ht="12.75" hidden="false" customHeight="false" outlineLevel="0" collapsed="false">
      <c r="B78" s="56" t="s">
        <v>79</v>
      </c>
      <c r="C78" s="57" t="s">
        <v>80</v>
      </c>
      <c r="D78" s="63" t="n">
        <f aca="false">SUM(D156,D164)</f>
        <v>285.38</v>
      </c>
      <c r="E78" s="63" t="n">
        <f aca="false">SUM(E156,E164)</f>
        <v>603.98</v>
      </c>
      <c r="F78" s="63" t="n">
        <f aca="false">SUM(F156,F164)</f>
        <v>657.37</v>
      </c>
      <c r="G78" s="63" t="n">
        <f aca="false">SUM(G156,G164)</f>
        <v>963.67</v>
      </c>
      <c r="H78" s="63" t="n">
        <f aca="false">SUM(H156,H164)</f>
        <v>1320.62</v>
      </c>
      <c r="I78" s="63" t="n">
        <f aca="false">SUM(I156,I164)</f>
        <v>1150.28</v>
      </c>
    </row>
    <row r="79" customFormat="false" ht="25.5" hidden="false" customHeight="false" outlineLevel="0" collapsed="false">
      <c r="B79" s="56" t="s">
        <v>81</v>
      </c>
      <c r="C79" s="57" t="s">
        <v>82</v>
      </c>
      <c r="D79" s="67" t="n">
        <f aca="false">SUM(D77-D78)+D76</f>
        <v>1.29999999999998</v>
      </c>
      <c r="E79" s="67" t="n">
        <f aca="false">SUM(E77-E78)+E76</f>
        <v>-3.40000000000006</v>
      </c>
      <c r="F79" s="67" t="n">
        <f aca="false">SUM(F77-F78)+F76</f>
        <v>-4.26600000000005</v>
      </c>
      <c r="G79" s="67" t="n">
        <f aca="false">SUM(G77-G78)+G76</f>
        <v>-12.298</v>
      </c>
      <c r="H79" s="67" t="n">
        <f aca="false">SUM(H77-H78)+H76</f>
        <v>-18.2549999999999</v>
      </c>
      <c r="I79" s="67" t="n">
        <f aca="false">SUM(I77-I78)+I76</f>
        <v>-29.8909999999998</v>
      </c>
    </row>
    <row r="80" s="55" customFormat="true" ht="12.75" hidden="false" customHeight="false" outlineLevel="0" collapsed="false">
      <c r="B80" s="61" t="n">
        <v>14</v>
      </c>
      <c r="C80" s="57" t="s">
        <v>83</v>
      </c>
      <c r="D80" s="60"/>
      <c r="E80" s="60"/>
      <c r="F80" s="60"/>
      <c r="G80" s="60"/>
      <c r="H80" s="60"/>
      <c r="I80" s="60"/>
    </row>
    <row r="81" s="55" customFormat="true" ht="12.75" hidden="false" customHeight="false" outlineLevel="0" collapsed="false">
      <c r="B81" s="61"/>
      <c r="C81" s="57" t="s">
        <v>84</v>
      </c>
      <c r="D81" s="60"/>
      <c r="E81" s="60"/>
      <c r="F81" s="60"/>
      <c r="G81" s="60"/>
      <c r="H81" s="60"/>
      <c r="I81" s="60"/>
      <c r="L81" s="55" t="s">
        <v>69</v>
      </c>
    </row>
    <row r="82" s="55" customFormat="true" ht="12.75" hidden="false" customHeight="false" outlineLevel="0" collapsed="false">
      <c r="B82" s="61" t="s">
        <v>85</v>
      </c>
      <c r="C82" s="57" t="s">
        <v>86</v>
      </c>
      <c r="D82" s="60"/>
      <c r="E82" s="60"/>
      <c r="F82" s="60"/>
      <c r="G82" s="60"/>
      <c r="H82" s="60"/>
      <c r="I82" s="60"/>
      <c r="J82" s="55" t="s">
        <v>69</v>
      </c>
    </row>
    <row r="83" customFormat="false" ht="12.75" hidden="false" customHeight="false" outlineLevel="0" collapsed="false">
      <c r="B83" s="56" t="s">
        <v>75</v>
      </c>
      <c r="C83" s="57" t="s">
        <v>87</v>
      </c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B84" s="10"/>
      <c r="C84" s="11" t="s">
        <v>18</v>
      </c>
      <c r="D84" s="45"/>
      <c r="E84" s="45"/>
      <c r="F84" s="45"/>
      <c r="G84" s="45"/>
      <c r="H84" s="45"/>
      <c r="I84" s="45"/>
      <c r="L84" s="68"/>
      <c r="M84" s="68"/>
      <c r="N84" s="68"/>
      <c r="O84" s="68"/>
      <c r="P84" s="68"/>
      <c r="Q84" s="68"/>
      <c r="R84" s="69"/>
    </row>
    <row r="85" customFormat="false" ht="12.75" hidden="false" customHeight="false" outlineLevel="0" collapsed="false">
      <c r="B85" s="10" t="n">
        <v>1</v>
      </c>
      <c r="C85" s="10" t="s">
        <v>19</v>
      </c>
      <c r="D85" s="50" t="n">
        <v>1.78</v>
      </c>
      <c r="E85" s="50" t="n">
        <v>2.8</v>
      </c>
      <c r="F85" s="50" t="n">
        <v>1.22</v>
      </c>
      <c r="G85" s="50" t="n">
        <v>3.15</v>
      </c>
      <c r="H85" s="50" t="n">
        <v>2.8</v>
      </c>
      <c r="I85" s="50" t="n">
        <v>2.8</v>
      </c>
      <c r="L85" s="68"/>
      <c r="M85" s="68"/>
      <c r="N85" s="68"/>
      <c r="O85" s="68"/>
      <c r="P85" s="68"/>
      <c r="Q85" s="68"/>
      <c r="R85" s="69"/>
    </row>
    <row r="86" customFormat="false" ht="12.75" hidden="false" customHeight="false" outlineLevel="0" collapsed="false">
      <c r="B86" s="10" t="n">
        <v>2</v>
      </c>
      <c r="C86" s="10" t="s">
        <v>20</v>
      </c>
      <c r="D86" s="50" t="n">
        <v>1.78</v>
      </c>
      <c r="E86" s="50" t="n">
        <v>1.78</v>
      </c>
      <c r="F86" s="50" t="n">
        <v>2.22</v>
      </c>
      <c r="G86" s="50" t="n">
        <v>2.22</v>
      </c>
      <c r="H86" s="50" t="n">
        <v>1.78</v>
      </c>
      <c r="I86" s="50" t="n">
        <v>1.98</v>
      </c>
      <c r="L86" s="68"/>
      <c r="M86" s="68"/>
      <c r="N86" s="68"/>
      <c r="O86" s="68"/>
      <c r="P86" s="68"/>
      <c r="Q86" s="68"/>
      <c r="R86" s="69"/>
    </row>
    <row r="87" customFormat="false" ht="12.75" hidden="false" customHeight="false" outlineLevel="0" collapsed="false">
      <c r="B87" s="10" t="n">
        <v>3</v>
      </c>
      <c r="C87" s="10" t="s">
        <v>21</v>
      </c>
      <c r="D87" s="50" t="n">
        <v>1.78</v>
      </c>
      <c r="E87" s="50" t="n">
        <v>1.78</v>
      </c>
      <c r="F87" s="50" t="n">
        <v>1.22</v>
      </c>
      <c r="G87" s="50" t="n">
        <v>1.22</v>
      </c>
      <c r="H87" s="50" t="n">
        <v>1.78</v>
      </c>
      <c r="I87" s="50" t="n">
        <v>1.68</v>
      </c>
      <c r="L87" s="68"/>
      <c r="M87" s="68"/>
      <c r="N87" s="68"/>
      <c r="O87" s="68"/>
      <c r="P87" s="68"/>
      <c r="Q87" s="68"/>
      <c r="R87" s="69"/>
    </row>
    <row r="88" customFormat="false" ht="12.75" hidden="false" customHeight="false" outlineLevel="0" collapsed="false">
      <c r="B88" s="10" t="n">
        <v>4</v>
      </c>
      <c r="C88" s="10" t="s">
        <v>22</v>
      </c>
      <c r="D88" s="50" t="n">
        <v>1.78</v>
      </c>
      <c r="E88" s="50" t="n">
        <v>1.78</v>
      </c>
      <c r="F88" s="50" t="n">
        <v>1.22</v>
      </c>
      <c r="G88" s="50" t="n">
        <v>1.22</v>
      </c>
      <c r="H88" s="50" t="n">
        <v>1.78</v>
      </c>
      <c r="I88" s="50" t="n">
        <v>1.88</v>
      </c>
      <c r="L88" s="68"/>
      <c r="M88" s="68"/>
      <c r="N88" s="68"/>
      <c r="O88" s="68"/>
      <c r="P88" s="68"/>
      <c r="Q88" s="68"/>
      <c r="R88" s="69"/>
    </row>
    <row r="89" customFormat="false" ht="12.75" hidden="false" customHeight="false" outlineLevel="0" collapsed="false">
      <c r="B89" s="10" t="n">
        <v>5</v>
      </c>
      <c r="C89" s="10" t="s">
        <v>23</v>
      </c>
      <c r="D89" s="50" t="n">
        <v>1.78</v>
      </c>
      <c r="E89" s="50" t="n">
        <v>1.78</v>
      </c>
      <c r="F89" s="50" t="n">
        <v>1.22</v>
      </c>
      <c r="G89" s="50" t="n">
        <v>1.22</v>
      </c>
      <c r="H89" s="50" t="n">
        <v>1.78</v>
      </c>
      <c r="I89" s="50" t="n">
        <v>1.78</v>
      </c>
      <c r="R89" s="69"/>
    </row>
    <row r="90" s="55" customFormat="true" ht="12.75" hidden="false" customHeight="false" outlineLevel="0" collapsed="false">
      <c r="B90" s="61"/>
      <c r="C90" s="57" t="s">
        <v>88</v>
      </c>
      <c r="D90" s="60" t="n">
        <f aca="false">SUM(D84:D89)</f>
        <v>8.9</v>
      </c>
      <c r="E90" s="60" t="n">
        <f aca="false">SUM(E84:E89)</f>
        <v>9.92</v>
      </c>
      <c r="F90" s="60" t="n">
        <f aca="false">SUM(F84:F89)</f>
        <v>7.1</v>
      </c>
      <c r="G90" s="60" t="n">
        <f aca="false">SUM(G84:G89)</f>
        <v>9.03</v>
      </c>
      <c r="H90" s="60" t="n">
        <f aca="false">SUM(H84:H89)</f>
        <v>9.92</v>
      </c>
      <c r="I90" s="60" t="n">
        <f aca="false">SUM(I84:I89)</f>
        <v>10.12</v>
      </c>
    </row>
    <row r="91" customFormat="false" ht="12.75" hidden="false" customHeight="false" outlineLevel="0" collapsed="false">
      <c r="B91" s="56" t="s">
        <v>77</v>
      </c>
      <c r="C91" s="57" t="s">
        <v>89</v>
      </c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B92" s="10"/>
      <c r="C92" s="11" t="s">
        <v>18</v>
      </c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B93" s="10" t="n">
        <v>1</v>
      </c>
      <c r="C93" s="10" t="s">
        <v>19</v>
      </c>
      <c r="D93" s="50" t="n">
        <v>0.33</v>
      </c>
      <c r="E93" s="50" t="n">
        <v>0.39</v>
      </c>
      <c r="F93" s="50" t="n">
        <v>0.39</v>
      </c>
      <c r="G93" s="50" t="n">
        <v>1.25</v>
      </c>
      <c r="H93" s="50" t="n">
        <v>0.52</v>
      </c>
      <c r="I93" s="50" t="n">
        <v>0.72</v>
      </c>
    </row>
    <row r="94" customFormat="false" ht="12.75" hidden="false" customHeight="false" outlineLevel="0" collapsed="false">
      <c r="B94" s="10" t="n">
        <v>2</v>
      </c>
      <c r="C94" s="10" t="s">
        <v>20</v>
      </c>
      <c r="D94" s="50" t="n">
        <v>0.15</v>
      </c>
      <c r="E94" s="50" t="n">
        <v>0.15</v>
      </c>
      <c r="F94" s="50" t="n">
        <v>0.15</v>
      </c>
      <c r="G94" s="50" t="n">
        <v>0.15</v>
      </c>
      <c r="H94" s="50" t="n">
        <v>0.15</v>
      </c>
      <c r="I94" s="50" t="n">
        <v>0.15</v>
      </c>
    </row>
    <row r="95" customFormat="false" ht="12.75" hidden="false" customHeight="false" outlineLevel="0" collapsed="false">
      <c r="B95" s="10" t="n">
        <v>3</v>
      </c>
      <c r="C95" s="10" t="s">
        <v>21</v>
      </c>
      <c r="D95" s="50" t="n">
        <v>0.11</v>
      </c>
      <c r="E95" s="50" t="n">
        <v>0.03</v>
      </c>
      <c r="F95" s="50" t="n">
        <v>0.26</v>
      </c>
      <c r="G95" s="50" t="n">
        <v>0.04</v>
      </c>
      <c r="H95" s="50" t="n">
        <v>0.3</v>
      </c>
      <c r="I95" s="50" t="n">
        <v>0.31</v>
      </c>
    </row>
    <row r="96" customFormat="false" ht="12.75" hidden="false" customHeight="false" outlineLevel="0" collapsed="false">
      <c r="B96" s="10" t="n">
        <v>4</v>
      </c>
      <c r="C96" s="10" t="s">
        <v>22</v>
      </c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B97" s="10" t="n">
        <v>5</v>
      </c>
      <c r="C97" s="10" t="s">
        <v>23</v>
      </c>
      <c r="D97" s="50" t="n">
        <v>0.06</v>
      </c>
      <c r="E97" s="50"/>
      <c r="F97" s="50"/>
      <c r="G97" s="50" t="n">
        <v>0.15</v>
      </c>
      <c r="H97" s="50" t="n">
        <v>0.14</v>
      </c>
      <c r="I97" s="50" t="n">
        <v>0.09</v>
      </c>
    </row>
    <row r="98" s="55" customFormat="true" ht="12.75" hidden="false" customHeight="false" outlineLevel="0" collapsed="false">
      <c r="B98" s="61"/>
      <c r="C98" s="57" t="s">
        <v>90</v>
      </c>
      <c r="D98" s="60" t="n">
        <f aca="false">SUM(D92:D97)</f>
        <v>0.65</v>
      </c>
      <c r="E98" s="60" t="n">
        <f aca="false">SUM(E92:E97)</f>
        <v>0.57</v>
      </c>
      <c r="F98" s="60" t="n">
        <f aca="false">SUM(F92:F97)</f>
        <v>0.8</v>
      </c>
      <c r="G98" s="60" t="n">
        <f aca="false">SUM(G92:G97)</f>
        <v>1.59</v>
      </c>
      <c r="H98" s="60" t="n">
        <f aca="false">SUM(H92:H97)</f>
        <v>1.11</v>
      </c>
      <c r="I98" s="60" t="n">
        <f aca="false">SUM(I92:I97)</f>
        <v>1.27</v>
      </c>
    </row>
    <row r="99" customFormat="false" ht="12.75" hidden="false" customHeight="false" outlineLevel="0" collapsed="false">
      <c r="B99" s="56" t="s">
        <v>79</v>
      </c>
      <c r="C99" s="57" t="s">
        <v>91</v>
      </c>
      <c r="D99" s="50"/>
      <c r="E99" s="50"/>
      <c r="F99" s="50"/>
      <c r="G99" s="50"/>
      <c r="H99" s="50"/>
      <c r="I99" s="50"/>
    </row>
    <row r="100" customFormat="false" ht="12.75" hidden="false" customHeight="false" outlineLevel="0" collapsed="false">
      <c r="B100" s="10"/>
      <c r="C100" s="11" t="s">
        <v>18</v>
      </c>
      <c r="D100" s="50"/>
      <c r="E100" s="50"/>
      <c r="F100" s="50"/>
      <c r="G100" s="50"/>
      <c r="H100" s="50"/>
      <c r="I100" s="50"/>
      <c r="J100" s="69"/>
      <c r="K100" s="69"/>
      <c r="L100" s="69"/>
      <c r="M100" s="69"/>
      <c r="N100" s="69"/>
      <c r="O100" s="69"/>
    </row>
    <row r="101" customFormat="false" ht="12.75" hidden="false" customHeight="false" outlineLevel="0" collapsed="false">
      <c r="B101" s="10" t="n">
        <v>1</v>
      </c>
      <c r="C101" s="10" t="s">
        <v>92</v>
      </c>
      <c r="D101" s="60" t="n">
        <v>0.53</v>
      </c>
      <c r="E101" s="60" t="n">
        <v>0.53</v>
      </c>
      <c r="F101" s="60" t="n">
        <v>0.53</v>
      </c>
      <c r="G101" s="60" t="n">
        <v>0.53</v>
      </c>
      <c r="H101" s="60" t="n">
        <v>0.53</v>
      </c>
      <c r="I101" s="60" t="n">
        <v>0.53</v>
      </c>
      <c r="J101" s="68"/>
      <c r="K101" s="68"/>
      <c r="L101" s="68"/>
      <c r="M101" s="68"/>
      <c r="N101" s="68"/>
      <c r="O101" s="68"/>
    </row>
    <row r="102" customFormat="false" ht="12.75" hidden="false" customHeight="false" outlineLevel="0" collapsed="false">
      <c r="B102" s="10" t="n">
        <v>2</v>
      </c>
      <c r="C102" s="10" t="s">
        <v>93</v>
      </c>
      <c r="D102" s="60" t="n">
        <v>0.53</v>
      </c>
      <c r="E102" s="60" t="n">
        <v>0.53</v>
      </c>
      <c r="F102" s="60" t="n">
        <v>0.53</v>
      </c>
      <c r="G102" s="60" t="n">
        <v>0.34</v>
      </c>
      <c r="H102" s="60" t="n">
        <v>0.53</v>
      </c>
      <c r="I102" s="60" t="n">
        <v>0.53</v>
      </c>
      <c r="J102" s="68"/>
      <c r="K102" s="68"/>
      <c r="L102" s="68"/>
      <c r="M102" s="68"/>
      <c r="N102" s="68"/>
      <c r="O102" s="68"/>
    </row>
    <row r="103" customFormat="false" ht="12.75" hidden="false" customHeight="false" outlineLevel="0" collapsed="false">
      <c r="B103" s="10" t="n">
        <v>3</v>
      </c>
      <c r="C103" s="10" t="s">
        <v>94</v>
      </c>
      <c r="D103" s="60" t="n">
        <v>0.14</v>
      </c>
      <c r="E103" s="60" t="n">
        <v>0.14</v>
      </c>
      <c r="F103" s="60" t="n">
        <v>0.43</v>
      </c>
      <c r="G103" s="60" t="n">
        <v>0.16</v>
      </c>
      <c r="H103" s="60" t="n">
        <v>0.16</v>
      </c>
      <c r="I103" s="60" t="n">
        <v>0.84</v>
      </c>
      <c r="J103" s="68"/>
      <c r="K103" s="68"/>
      <c r="L103" s="68"/>
      <c r="M103" s="68"/>
      <c r="N103" s="68"/>
      <c r="O103" s="68"/>
    </row>
    <row r="104" customFormat="false" ht="12.75" hidden="false" customHeight="false" outlineLevel="0" collapsed="false">
      <c r="B104" s="10" t="n">
        <v>4</v>
      </c>
      <c r="C104" s="10" t="s">
        <v>95</v>
      </c>
      <c r="D104" s="60" t="n">
        <v>0.15</v>
      </c>
      <c r="E104" s="60" t="n">
        <v>0.15</v>
      </c>
      <c r="F104" s="60" t="n">
        <v>0.25</v>
      </c>
      <c r="G104" s="60" t="n">
        <v>0.15</v>
      </c>
      <c r="H104" s="60" t="n">
        <v>0.15</v>
      </c>
      <c r="I104" s="60" t="n">
        <v>0.85</v>
      </c>
      <c r="J104" s="68"/>
      <c r="K104" s="68"/>
      <c r="L104" s="68"/>
      <c r="M104" s="68"/>
      <c r="N104" s="68"/>
      <c r="O104" s="68"/>
    </row>
    <row r="105" customFormat="false" ht="12.75" hidden="false" customHeight="false" outlineLevel="0" collapsed="false">
      <c r="B105" s="10" t="n">
        <v>5</v>
      </c>
      <c r="C105" s="10" t="s">
        <v>96</v>
      </c>
      <c r="D105" s="60" t="n">
        <v>0.16</v>
      </c>
      <c r="E105" s="60" t="n">
        <v>0.16</v>
      </c>
      <c r="F105" s="60" t="n">
        <v>0.16</v>
      </c>
      <c r="G105" s="60" t="n">
        <v>0.16</v>
      </c>
      <c r="H105" s="60" t="n">
        <v>0.16</v>
      </c>
      <c r="I105" s="60" t="n">
        <v>0.65</v>
      </c>
      <c r="J105" s="68"/>
      <c r="K105" s="68"/>
      <c r="L105" s="68"/>
      <c r="M105" s="68"/>
      <c r="N105" s="68"/>
      <c r="O105" s="68"/>
    </row>
    <row r="106" s="55" customFormat="true" ht="12.75" hidden="false" customHeight="false" outlineLevel="0" collapsed="false">
      <c r="B106" s="61"/>
      <c r="C106" s="57" t="s">
        <v>97</v>
      </c>
      <c r="D106" s="60" t="n">
        <f aca="false">SUM(D100:D105)</f>
        <v>1.51</v>
      </c>
      <c r="E106" s="60" t="n">
        <f aca="false">SUM(E100:E105)</f>
        <v>1.51</v>
      </c>
      <c r="F106" s="60" t="n">
        <f aca="false">SUM(F100:F105)</f>
        <v>1.9</v>
      </c>
      <c r="G106" s="60" t="n">
        <f aca="false">SUM(G100:G105)</f>
        <v>1.34</v>
      </c>
      <c r="H106" s="60" t="n">
        <f aca="false">SUM(H100:H105)</f>
        <v>1.53</v>
      </c>
      <c r="I106" s="60" t="n">
        <f aca="false">SUM(I100:I105)</f>
        <v>3.4</v>
      </c>
    </row>
    <row r="107" s="55" customFormat="true" ht="12.75" hidden="false" customHeight="false" outlineLevel="0" collapsed="false">
      <c r="B107" s="61" t="s">
        <v>81</v>
      </c>
      <c r="C107" s="57" t="s">
        <v>98</v>
      </c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B108" s="10"/>
      <c r="C108" s="11" t="s">
        <v>18</v>
      </c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B109" s="10" t="n">
        <v>1</v>
      </c>
      <c r="C109" s="10" t="s">
        <v>19</v>
      </c>
      <c r="D109" s="60" t="n">
        <v>0.32</v>
      </c>
      <c r="E109" s="60" t="n">
        <v>0.32</v>
      </c>
      <c r="F109" s="60" t="n">
        <v>0.33</v>
      </c>
      <c r="G109" s="60" t="n">
        <v>0.47</v>
      </c>
      <c r="H109" s="60" t="n">
        <v>0.3</v>
      </c>
      <c r="I109" s="60" t="n">
        <v>0.42</v>
      </c>
    </row>
    <row r="110" customFormat="false" ht="12.75" hidden="false" customHeight="false" outlineLevel="0" collapsed="false">
      <c r="B110" s="10" t="n">
        <v>2</v>
      </c>
      <c r="C110" s="10" t="s">
        <v>20</v>
      </c>
      <c r="D110" s="50" t="n">
        <v>0.13</v>
      </c>
      <c r="E110" s="50" t="n">
        <v>0.26</v>
      </c>
      <c r="F110" s="50" t="n">
        <v>0.32</v>
      </c>
      <c r="G110" s="50" t="n">
        <v>0.19</v>
      </c>
      <c r="H110" s="50" t="n">
        <v>0.9</v>
      </c>
      <c r="I110" s="50" t="n">
        <v>0.9</v>
      </c>
    </row>
    <row r="111" customFormat="false" ht="12.75" hidden="false" customHeight="false" outlineLevel="0" collapsed="false">
      <c r="B111" s="10" t="n">
        <v>3</v>
      </c>
      <c r="C111" s="10" t="s">
        <v>21</v>
      </c>
      <c r="D111" s="50" t="n">
        <v>0.09</v>
      </c>
      <c r="E111" s="50" t="n">
        <v>0.18</v>
      </c>
      <c r="F111" s="50" t="n">
        <v>0.35</v>
      </c>
      <c r="G111" s="50" t="n">
        <v>0.15</v>
      </c>
      <c r="H111" s="50" t="n">
        <v>0.89</v>
      </c>
      <c r="I111" s="50" t="n">
        <v>0.89</v>
      </c>
    </row>
    <row r="112" customFormat="false" ht="12.75" hidden="false" customHeight="false" outlineLevel="0" collapsed="false">
      <c r="B112" s="10" t="n">
        <v>4</v>
      </c>
      <c r="C112" s="10" t="s">
        <v>22</v>
      </c>
      <c r="D112" s="50" t="n">
        <v>0.3</v>
      </c>
      <c r="E112" s="50" t="n">
        <v>0.35</v>
      </c>
      <c r="F112" s="50" t="n">
        <v>0.37</v>
      </c>
      <c r="G112" s="50" t="n">
        <v>0.39</v>
      </c>
      <c r="H112" s="50" t="n">
        <v>0.4</v>
      </c>
      <c r="I112" s="50" t="n">
        <v>0.4</v>
      </c>
    </row>
    <row r="113" customFormat="false" ht="12.75" hidden="false" customHeight="false" outlineLevel="0" collapsed="false">
      <c r="B113" s="10" t="n">
        <v>5</v>
      </c>
      <c r="C113" s="10" t="s">
        <v>23</v>
      </c>
      <c r="D113" s="60" t="n">
        <v>0.03</v>
      </c>
      <c r="E113" s="60" t="n">
        <v>0.31</v>
      </c>
      <c r="F113" s="60" t="n">
        <v>0.34</v>
      </c>
      <c r="G113" s="60" t="n">
        <v>0.95</v>
      </c>
      <c r="H113" s="60" t="n">
        <v>0.97</v>
      </c>
      <c r="I113" s="60" t="n">
        <v>0.97</v>
      </c>
    </row>
    <row r="114" s="55" customFormat="true" ht="12.75" hidden="false" customHeight="false" outlineLevel="0" collapsed="false">
      <c r="B114" s="61"/>
      <c r="C114" s="57" t="s">
        <v>99</v>
      </c>
      <c r="D114" s="60" t="n">
        <f aca="false">SUM(D108:D113)</f>
        <v>0.87</v>
      </c>
      <c r="E114" s="60" t="n">
        <f aca="false">SUM(E108:E113)</f>
        <v>1.42</v>
      </c>
      <c r="F114" s="60" t="n">
        <f aca="false">SUM(F108:F113)</f>
        <v>1.71</v>
      </c>
      <c r="G114" s="60" t="n">
        <f aca="false">SUM(G108:G113)</f>
        <v>2.15</v>
      </c>
      <c r="H114" s="60" t="n">
        <f aca="false">SUM(H108:H113)</f>
        <v>3.46</v>
      </c>
      <c r="I114" s="60" t="n">
        <f aca="false">SUM(I108:I113)</f>
        <v>3.58</v>
      </c>
    </row>
    <row r="115" s="55" customFormat="true" ht="12.75" hidden="false" customHeight="false" outlineLevel="0" collapsed="false">
      <c r="B115" s="61" t="s">
        <v>100</v>
      </c>
      <c r="C115" s="57" t="s">
        <v>101</v>
      </c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B116" s="10"/>
      <c r="C116" s="11" t="s">
        <v>18</v>
      </c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B117" s="10" t="n">
        <v>1</v>
      </c>
      <c r="C117" s="10" t="s">
        <v>19</v>
      </c>
      <c r="D117" s="50"/>
      <c r="E117" s="50" t="n">
        <v>0.02</v>
      </c>
      <c r="F117" s="50" t="n">
        <v>0.03</v>
      </c>
      <c r="G117" s="50" t="n">
        <v>0.05</v>
      </c>
      <c r="H117" s="50" t="n">
        <v>0.03</v>
      </c>
      <c r="I117" s="50" t="n">
        <v>0.01</v>
      </c>
    </row>
    <row r="118" customFormat="false" ht="12.75" hidden="false" customHeight="false" outlineLevel="0" collapsed="false">
      <c r="B118" s="10" t="n">
        <v>2</v>
      </c>
      <c r="C118" s="10" t="s">
        <v>20</v>
      </c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B119" s="10" t="n">
        <v>3</v>
      </c>
      <c r="C119" s="10" t="s">
        <v>21</v>
      </c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B120" s="10" t="n">
        <v>4</v>
      </c>
      <c r="C120" s="10" t="s">
        <v>22</v>
      </c>
      <c r="D120" s="50" t="n">
        <v>0.06</v>
      </c>
      <c r="E120" s="50" t="n">
        <v>0.06</v>
      </c>
      <c r="F120" s="50" t="n">
        <v>0.07</v>
      </c>
      <c r="G120" s="50" t="n">
        <v>0.08</v>
      </c>
      <c r="H120" s="50" t="n">
        <v>0.08</v>
      </c>
      <c r="I120" s="50"/>
    </row>
    <row r="121" customFormat="false" ht="12.75" hidden="false" customHeight="false" outlineLevel="0" collapsed="false">
      <c r="B121" s="10" t="n">
        <v>5</v>
      </c>
      <c r="C121" s="10" t="s">
        <v>23</v>
      </c>
      <c r="D121" s="50"/>
      <c r="E121" s="50"/>
      <c r="F121" s="50"/>
      <c r="G121" s="50"/>
      <c r="H121" s="50"/>
      <c r="I121" s="50"/>
    </row>
    <row r="122" s="55" customFormat="true" ht="12.75" hidden="false" customHeight="false" outlineLevel="0" collapsed="false">
      <c r="B122" s="61"/>
      <c r="C122" s="57" t="s">
        <v>102</v>
      </c>
      <c r="D122" s="60" t="n">
        <f aca="false">SUM(D116:D121)</f>
        <v>0.06</v>
      </c>
      <c r="E122" s="60" t="n">
        <f aca="false">SUM(E116:E121)</f>
        <v>0.08</v>
      </c>
      <c r="F122" s="60" t="n">
        <f aca="false">SUM(F116:F121)</f>
        <v>0.1</v>
      </c>
      <c r="G122" s="60" t="n">
        <f aca="false">SUM(G116:G121)</f>
        <v>0.13</v>
      </c>
      <c r="H122" s="60" t="n">
        <f aca="false">SUM(H116:H121)</f>
        <v>0.11</v>
      </c>
      <c r="I122" s="60" t="n">
        <f aca="false">SUM(I116:I121)</f>
        <v>0.01</v>
      </c>
    </row>
    <row r="123" s="55" customFormat="true" ht="12.75" hidden="false" customHeight="false" outlineLevel="0" collapsed="false">
      <c r="B123" s="61" t="s">
        <v>103</v>
      </c>
      <c r="C123" s="57" t="s">
        <v>104</v>
      </c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B124" s="10"/>
      <c r="C124" s="11" t="s">
        <v>18</v>
      </c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B125" s="10" t="n">
        <v>1</v>
      </c>
      <c r="C125" s="10" t="s">
        <v>19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</row>
    <row r="126" customFormat="false" ht="12.75" hidden="false" customHeight="false" outlineLevel="0" collapsed="false">
      <c r="B126" s="10" t="n">
        <v>2</v>
      </c>
      <c r="C126" s="10" t="s">
        <v>2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</row>
    <row r="127" customFormat="false" ht="12.75" hidden="false" customHeight="false" outlineLevel="0" collapsed="false">
      <c r="B127" s="10" t="n">
        <v>3</v>
      </c>
      <c r="C127" s="10" t="s">
        <v>21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</row>
    <row r="128" customFormat="false" ht="12.75" hidden="false" customHeight="false" outlineLevel="0" collapsed="false">
      <c r="B128" s="10" t="n">
        <v>4</v>
      </c>
      <c r="C128" s="10" t="s">
        <v>22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</row>
    <row r="129" customFormat="false" ht="12.75" hidden="false" customHeight="false" outlineLevel="0" collapsed="false">
      <c r="B129" s="10" t="n">
        <v>5</v>
      </c>
      <c r="C129" s="10" t="s">
        <v>23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</row>
    <row r="130" s="55" customFormat="true" ht="12.75" hidden="false" customHeight="false" outlineLevel="0" collapsed="false">
      <c r="B130" s="61"/>
      <c r="C130" s="57" t="s">
        <v>105</v>
      </c>
      <c r="D130" s="60" t="n">
        <f aca="false">SUM(D124:D129)</f>
        <v>0</v>
      </c>
      <c r="E130" s="60" t="n">
        <f aca="false">SUM(E124:E129)</f>
        <v>0</v>
      </c>
      <c r="F130" s="60" t="n">
        <f aca="false">SUM(F124:F129)</f>
        <v>0</v>
      </c>
      <c r="G130" s="60" t="n">
        <f aca="false">SUM(G124:G129)</f>
        <v>0</v>
      </c>
      <c r="H130" s="60" t="n">
        <f aca="false">SUM(H124:H129)</f>
        <v>0</v>
      </c>
      <c r="I130" s="60" t="n">
        <f aca="false">SUM(I124:I129)</f>
        <v>0</v>
      </c>
    </row>
    <row r="131" s="55" customFormat="true" ht="12.75" hidden="false" customHeight="false" outlineLevel="0" collapsed="false">
      <c r="B131" s="61" t="s">
        <v>106</v>
      </c>
      <c r="C131" s="57" t="s">
        <v>107</v>
      </c>
      <c r="D131" s="60"/>
      <c r="E131" s="60"/>
      <c r="F131" s="60"/>
      <c r="G131" s="60"/>
      <c r="H131" s="60"/>
      <c r="I131" s="60"/>
    </row>
    <row r="132" customFormat="false" ht="12.75" hidden="false" customHeight="false" outlineLevel="0" collapsed="false">
      <c r="B132" s="10"/>
      <c r="C132" s="11" t="s">
        <v>18</v>
      </c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B133" s="10" t="n">
        <v>1</v>
      </c>
      <c r="C133" s="10" t="s">
        <v>19</v>
      </c>
      <c r="D133" s="62"/>
      <c r="E133" s="62"/>
      <c r="F133" s="62"/>
      <c r="G133" s="62"/>
      <c r="H133" s="62"/>
      <c r="I133" s="62"/>
    </row>
    <row r="134" customFormat="false" ht="12.75" hidden="false" customHeight="false" outlineLevel="0" collapsed="false">
      <c r="B134" s="10" t="n">
        <v>2</v>
      </c>
      <c r="C134" s="10" t="s">
        <v>20</v>
      </c>
      <c r="D134" s="62" t="n">
        <v>0.44</v>
      </c>
      <c r="E134" s="62" t="n">
        <v>0.83</v>
      </c>
      <c r="F134" s="62" t="n">
        <v>0.65</v>
      </c>
      <c r="G134" s="62" t="n">
        <v>0.25</v>
      </c>
      <c r="H134" s="62" t="n">
        <v>0.37</v>
      </c>
      <c r="I134" s="62" t="n">
        <v>0.38</v>
      </c>
    </row>
    <row r="135" customFormat="false" ht="12.75" hidden="false" customHeight="false" outlineLevel="0" collapsed="false">
      <c r="B135" s="10" t="n">
        <v>3</v>
      </c>
      <c r="C135" s="10" t="s">
        <v>21</v>
      </c>
      <c r="D135" s="62"/>
      <c r="E135" s="62"/>
      <c r="F135" s="62"/>
      <c r="G135" s="62"/>
      <c r="H135" s="62"/>
      <c r="I135" s="62"/>
    </row>
    <row r="136" customFormat="false" ht="12.75" hidden="false" customHeight="false" outlineLevel="0" collapsed="false">
      <c r="B136" s="10" t="n">
        <v>4</v>
      </c>
      <c r="C136" s="10" t="s">
        <v>22</v>
      </c>
      <c r="D136" s="62"/>
      <c r="E136" s="62"/>
      <c r="F136" s="62"/>
      <c r="G136" s="62"/>
      <c r="H136" s="62"/>
      <c r="I136" s="62"/>
      <c r="J136" s="52" t="s">
        <v>69</v>
      </c>
    </row>
    <row r="137" customFormat="false" ht="12.75" hidden="false" customHeight="false" outlineLevel="0" collapsed="false">
      <c r="B137" s="10" t="n">
        <v>5</v>
      </c>
      <c r="C137" s="10" t="s">
        <v>23</v>
      </c>
      <c r="D137" s="62"/>
      <c r="E137" s="62"/>
      <c r="F137" s="62"/>
      <c r="G137" s="62"/>
      <c r="H137" s="62"/>
      <c r="I137" s="62"/>
    </row>
    <row r="138" s="55" customFormat="true" ht="12.75" hidden="false" customHeight="false" outlineLevel="0" collapsed="false">
      <c r="B138" s="61"/>
      <c r="C138" s="57" t="s">
        <v>108</v>
      </c>
      <c r="D138" s="60" t="n">
        <f aca="false">SUM(D132:D137)</f>
        <v>0.44</v>
      </c>
      <c r="E138" s="60" t="n">
        <f aca="false">SUM(E132:E137)</f>
        <v>0.83</v>
      </c>
      <c r="F138" s="60" t="n">
        <f aca="false">SUM(F132:F137)</f>
        <v>0.65</v>
      </c>
      <c r="G138" s="60" t="n">
        <f aca="false">SUM(G132:G137)</f>
        <v>0.25</v>
      </c>
      <c r="H138" s="60" t="n">
        <f aca="false">SUM(H132:H137)</f>
        <v>0.37</v>
      </c>
      <c r="I138" s="60" t="n">
        <f aca="false">SUM(I132:I137)</f>
        <v>0.38</v>
      </c>
    </row>
    <row r="139" s="55" customFormat="true" ht="15.75" hidden="false" customHeight="true" outlineLevel="0" collapsed="false">
      <c r="B139" s="61" t="s">
        <v>109</v>
      </c>
      <c r="C139" s="57" t="s">
        <v>110</v>
      </c>
      <c r="D139" s="60"/>
      <c r="E139" s="60"/>
      <c r="F139" s="60"/>
      <c r="G139" s="60"/>
      <c r="H139" s="60"/>
      <c r="I139" s="60"/>
    </row>
    <row r="140" customFormat="false" ht="12.75" hidden="false" customHeight="false" outlineLevel="0" collapsed="false">
      <c r="B140" s="10"/>
      <c r="C140" s="11" t="s">
        <v>18</v>
      </c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B141" s="10" t="n">
        <v>1</v>
      </c>
      <c r="C141" s="10" t="s">
        <v>19</v>
      </c>
      <c r="D141" s="50" t="n">
        <v>0.09</v>
      </c>
      <c r="E141" s="50" t="n">
        <v>0.27</v>
      </c>
      <c r="F141" s="50" t="n">
        <v>0.18</v>
      </c>
      <c r="G141" s="50" t="n">
        <v>0.22</v>
      </c>
      <c r="H141" s="50" t="n">
        <v>0.44</v>
      </c>
      <c r="I141" s="50" t="n">
        <v>0.06</v>
      </c>
    </row>
    <row r="142" customFormat="false" ht="12.75" hidden="false" customHeight="false" outlineLevel="0" collapsed="false">
      <c r="B142" s="10" t="n">
        <v>2</v>
      </c>
      <c r="C142" s="10" t="s">
        <v>20</v>
      </c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B143" s="10" t="n">
        <v>3</v>
      </c>
      <c r="C143" s="10" t="s">
        <v>21</v>
      </c>
      <c r="D143" s="50" t="n">
        <v>0.03</v>
      </c>
      <c r="E143" s="50" t="n">
        <v>0.11</v>
      </c>
      <c r="F143" s="50" t="n">
        <v>0.02</v>
      </c>
      <c r="G143" s="50" t="n">
        <v>0.03</v>
      </c>
      <c r="H143" s="50" t="n">
        <v>0.03</v>
      </c>
      <c r="I143" s="50" t="n">
        <v>0.04</v>
      </c>
    </row>
    <row r="144" customFormat="false" ht="12.75" hidden="false" customHeight="false" outlineLevel="0" collapsed="false">
      <c r="B144" s="10" t="n">
        <v>4</v>
      </c>
      <c r="C144" s="10" t="s">
        <v>22</v>
      </c>
      <c r="D144" s="50" t="n">
        <v>0.17</v>
      </c>
      <c r="E144" s="50" t="n">
        <v>0.06</v>
      </c>
      <c r="F144" s="50" t="n">
        <v>0.05</v>
      </c>
      <c r="G144" s="50" t="n">
        <v>0.09</v>
      </c>
      <c r="H144" s="50" t="n">
        <v>0.11</v>
      </c>
      <c r="I144" s="50"/>
    </row>
    <row r="145" customFormat="false" ht="12.75" hidden="false" customHeight="false" outlineLevel="0" collapsed="false">
      <c r="B145" s="10" t="n">
        <v>5</v>
      </c>
      <c r="C145" s="10" t="s">
        <v>23</v>
      </c>
      <c r="D145" s="50" t="n">
        <v>0.03</v>
      </c>
      <c r="E145" s="50" t="n">
        <v>0.11</v>
      </c>
      <c r="F145" s="50" t="n">
        <v>0.02</v>
      </c>
      <c r="G145" s="50" t="n">
        <v>0.03</v>
      </c>
      <c r="H145" s="50" t="n">
        <v>0.03</v>
      </c>
      <c r="I145" s="50" t="n">
        <v>0.01</v>
      </c>
    </row>
    <row r="146" s="55" customFormat="true" ht="12.75" hidden="false" customHeight="false" outlineLevel="0" collapsed="false">
      <c r="B146" s="61"/>
      <c r="C146" s="57" t="s">
        <v>111</v>
      </c>
      <c r="D146" s="60" t="n">
        <f aca="false">SUM(D141:D145)</f>
        <v>0.32</v>
      </c>
      <c r="E146" s="60" t="n">
        <f aca="false">SUM(E141:E145)</f>
        <v>0.55</v>
      </c>
      <c r="F146" s="60" t="n">
        <f aca="false">SUM(F141:F145)</f>
        <v>0.27</v>
      </c>
      <c r="G146" s="60" t="n">
        <f aca="false">SUM(G141:G145)</f>
        <v>0.37</v>
      </c>
      <c r="H146" s="60" t="n">
        <f aca="false">SUM(H141:H145)</f>
        <v>0.61</v>
      </c>
      <c r="I146" s="60" t="n">
        <f aca="false">SUM(I141:I145)</f>
        <v>0.11</v>
      </c>
    </row>
    <row r="147" s="55" customFormat="true" ht="12.75" hidden="false" customHeight="false" outlineLevel="0" collapsed="false">
      <c r="B147" s="61" t="s">
        <v>112</v>
      </c>
      <c r="C147" s="57" t="s">
        <v>113</v>
      </c>
      <c r="D147" s="60"/>
      <c r="E147" s="60"/>
      <c r="F147" s="60"/>
      <c r="G147" s="60"/>
      <c r="H147" s="60"/>
      <c r="I147" s="60"/>
    </row>
    <row r="148" s="55" customFormat="true" ht="12.75" hidden="false" customHeight="false" outlineLevel="0" collapsed="false">
      <c r="B148" s="10"/>
      <c r="C148" s="11" t="s">
        <v>18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</row>
    <row r="149" customFormat="false" ht="12.75" hidden="false" customHeight="false" outlineLevel="0" collapsed="false">
      <c r="B149" s="10" t="n">
        <v>1</v>
      </c>
      <c r="C149" s="10" t="s">
        <v>19</v>
      </c>
      <c r="D149" s="50" t="n">
        <v>0.33</v>
      </c>
      <c r="E149" s="50" t="n">
        <v>0.35</v>
      </c>
      <c r="F149" s="50" t="n">
        <v>0.13</v>
      </c>
      <c r="G149" s="50" t="n">
        <v>0.44</v>
      </c>
      <c r="H149" s="50" t="n">
        <v>0.38</v>
      </c>
      <c r="I149" s="50" t="n">
        <v>0.37</v>
      </c>
    </row>
    <row r="150" customFormat="false" ht="12.75" hidden="false" customHeight="false" outlineLevel="0" collapsed="false">
      <c r="B150" s="10" t="n">
        <v>2</v>
      </c>
      <c r="C150" s="10" t="s">
        <v>2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</row>
    <row r="151" customFormat="false" ht="12.75" hidden="false" customHeight="false" outlineLevel="0" collapsed="false">
      <c r="B151" s="10" t="n">
        <v>3</v>
      </c>
      <c r="C151" s="10" t="s">
        <v>21</v>
      </c>
      <c r="D151" s="50" t="n">
        <v>0.05</v>
      </c>
      <c r="E151" s="50" t="n">
        <v>0.1</v>
      </c>
      <c r="F151" s="50" t="n">
        <v>0.07</v>
      </c>
      <c r="G151" s="50" t="n">
        <v>0.16</v>
      </c>
      <c r="H151" s="50" t="n">
        <v>0.07</v>
      </c>
      <c r="I151" s="50" t="n">
        <v>0.1</v>
      </c>
    </row>
    <row r="152" customFormat="false" ht="12.75" hidden="false" customHeight="false" outlineLevel="0" collapsed="false">
      <c r="B152" s="10" t="n">
        <v>4</v>
      </c>
      <c r="C152" s="10" t="s">
        <v>22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</row>
    <row r="153" customFormat="false" ht="12.75" hidden="false" customHeight="false" outlineLevel="0" collapsed="false">
      <c r="B153" s="10" t="n">
        <v>5</v>
      </c>
      <c r="C153" s="10" t="s">
        <v>23</v>
      </c>
      <c r="D153" s="50" t="n">
        <v>0.04</v>
      </c>
      <c r="E153" s="50" t="n">
        <v>0.05</v>
      </c>
      <c r="F153" s="50" t="n">
        <v>0.1</v>
      </c>
      <c r="G153" s="50" t="n">
        <v>0.07</v>
      </c>
      <c r="H153" s="50" t="n">
        <v>0.03</v>
      </c>
      <c r="I153" s="50" t="n">
        <v>0</v>
      </c>
    </row>
    <row r="154" s="55" customFormat="true" ht="12.75" hidden="false" customHeight="false" outlineLevel="0" collapsed="false">
      <c r="B154" s="61"/>
      <c r="C154" s="57" t="s">
        <v>114</v>
      </c>
      <c r="D154" s="60" t="n">
        <f aca="false">SUM(D149:D153)</f>
        <v>0.42</v>
      </c>
      <c r="E154" s="60" t="n">
        <f aca="false">SUM(E149:E153)</f>
        <v>0.5</v>
      </c>
      <c r="F154" s="60" t="n">
        <f aca="false">SUM(F149:F153)</f>
        <v>0.3</v>
      </c>
      <c r="G154" s="60" t="n">
        <f aca="false">SUM(G149:G153)</f>
        <v>0.67</v>
      </c>
      <c r="H154" s="60" t="n">
        <f aca="false">SUM(H149:H153)</f>
        <v>0.48</v>
      </c>
      <c r="I154" s="60" t="n">
        <f aca="false">SUM(I149:I153)</f>
        <v>0.47</v>
      </c>
    </row>
    <row r="155" customFormat="false" ht="25.5" hidden="false" customHeight="false" outlineLevel="0" collapsed="false">
      <c r="B155" s="56" t="s">
        <v>115</v>
      </c>
      <c r="C155" s="57" t="s">
        <v>116</v>
      </c>
      <c r="D155" s="60" t="n">
        <f aca="false">SUM(D13+D21)</f>
        <v>272.21</v>
      </c>
      <c r="E155" s="60" t="n">
        <f aca="false">SUM(E13+E21)</f>
        <v>588.6</v>
      </c>
      <c r="F155" s="60" t="n">
        <f aca="false">SUM(F13+F21)</f>
        <v>644.54</v>
      </c>
      <c r="G155" s="60" t="n">
        <f aca="false">SUM(G13+G21)</f>
        <v>948.14</v>
      </c>
      <c r="H155" s="60" t="n">
        <f aca="false">SUM(H13+H21)</f>
        <v>1303.03</v>
      </c>
      <c r="I155" s="60" t="n">
        <f aca="false">SUM(I13+I21)</f>
        <v>1130.94</v>
      </c>
    </row>
    <row r="156" s="55" customFormat="true" ht="12.75" hidden="false" customHeight="false" outlineLevel="0" collapsed="false">
      <c r="B156" s="61"/>
      <c r="C156" s="57" t="s">
        <v>117</v>
      </c>
      <c r="D156" s="60" t="n">
        <f aca="false">SUM(D155,D154,D146,D138,D130,D122,D114,D106,D98,D90)</f>
        <v>285.38</v>
      </c>
      <c r="E156" s="60" t="n">
        <f aca="false">SUM(E155,E154,E146,E138,E130,E122,E114,E106,E98,E90)</f>
        <v>603.98</v>
      </c>
      <c r="F156" s="60" t="n">
        <f aca="false">SUM(F155,F154,F146,F138,F130,F122,F114,F106,F98,F90)</f>
        <v>657.37</v>
      </c>
      <c r="G156" s="60" t="n">
        <f aca="false">SUM(G155,G154,G146,G138,G130,G122,G114,G106,G98,G90)</f>
        <v>963.67</v>
      </c>
      <c r="H156" s="60" t="n">
        <f aca="false">SUM(H155,H154,H146,H138,H130,H122,H114,H106,H98,H90)</f>
        <v>1320.62</v>
      </c>
      <c r="I156" s="60" t="n">
        <f aca="false">SUM(I155,I154,I146,I138,I130,I122,I114,I106,I98,I90)</f>
        <v>1150.28</v>
      </c>
    </row>
    <row r="157" customFormat="false" ht="12.75" hidden="false" customHeight="false" outlineLevel="0" collapsed="false">
      <c r="B157" s="56" t="s">
        <v>118</v>
      </c>
      <c r="C157" s="57" t="s">
        <v>119</v>
      </c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B158" s="10"/>
      <c r="C158" s="11" t="s">
        <v>18</v>
      </c>
      <c r="D158" s="50"/>
      <c r="E158" s="50"/>
      <c r="F158" s="50"/>
      <c r="G158" s="50"/>
      <c r="H158" s="50"/>
      <c r="I158" s="50"/>
    </row>
    <row r="159" customFormat="false" ht="12.75" hidden="false" customHeight="false" outlineLevel="0" collapsed="false">
      <c r="B159" s="10" t="n">
        <v>1</v>
      </c>
      <c r="C159" s="10" t="s">
        <v>19</v>
      </c>
      <c r="D159" s="50"/>
      <c r="E159" s="50"/>
      <c r="F159" s="50"/>
      <c r="G159" s="50"/>
      <c r="H159" s="50"/>
      <c r="I159" s="50"/>
    </row>
    <row r="160" customFormat="false" ht="12.75" hidden="false" customHeight="false" outlineLevel="0" collapsed="false">
      <c r="B160" s="10" t="n">
        <v>2</v>
      </c>
      <c r="C160" s="10" t="s">
        <v>20</v>
      </c>
      <c r="D160" s="50"/>
      <c r="E160" s="50"/>
      <c r="F160" s="50"/>
      <c r="G160" s="50"/>
      <c r="H160" s="50"/>
      <c r="I160" s="50"/>
    </row>
    <row r="161" customFormat="false" ht="12.75" hidden="false" customHeight="false" outlineLevel="0" collapsed="false">
      <c r="B161" s="10" t="n">
        <v>3</v>
      </c>
      <c r="C161" s="10" t="s">
        <v>21</v>
      </c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B162" s="10" t="n">
        <v>4</v>
      </c>
      <c r="C162" s="10" t="s">
        <v>22</v>
      </c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B163" s="10" t="n">
        <v>5</v>
      </c>
      <c r="C163" s="10" t="s">
        <v>23</v>
      </c>
      <c r="D163" s="50"/>
      <c r="E163" s="50"/>
      <c r="F163" s="50"/>
      <c r="G163" s="50"/>
      <c r="H163" s="50"/>
      <c r="I163" s="50"/>
    </row>
    <row r="164" s="55" customFormat="true" ht="12.75" hidden="false" customHeight="false" outlineLevel="0" collapsed="false">
      <c r="B164" s="61"/>
      <c r="C164" s="57" t="s">
        <v>120</v>
      </c>
      <c r="D164" s="60" t="n">
        <f aca="false">SUM(D158:D163)</f>
        <v>0</v>
      </c>
      <c r="E164" s="60" t="n">
        <f aca="false">SUM(E158:E163)</f>
        <v>0</v>
      </c>
      <c r="F164" s="60" t="n">
        <f aca="false">SUM(F158:F163)</f>
        <v>0</v>
      </c>
      <c r="G164" s="60" t="n">
        <f aca="false">SUM(G158:G163)</f>
        <v>0</v>
      </c>
      <c r="H164" s="60" t="n">
        <f aca="false">SUM(H158:H163)</f>
        <v>0</v>
      </c>
      <c r="I164" s="60" t="n">
        <f aca="false">SUM(I158:I163)</f>
        <v>0</v>
      </c>
    </row>
    <row r="165" s="55" customFormat="true" ht="12.75" hidden="false" customHeight="false" outlineLevel="0" collapsed="false">
      <c r="B165" s="61"/>
      <c r="C165" s="57" t="s">
        <v>121</v>
      </c>
      <c r="D165" s="60" t="n">
        <f aca="false">SUM(D156:D164)</f>
        <v>285.38</v>
      </c>
      <c r="E165" s="60" t="n">
        <f aca="false">SUM(E156:E164)</f>
        <v>603.98</v>
      </c>
      <c r="F165" s="60" t="n">
        <f aca="false">SUM(F156:F164)</f>
        <v>657.37</v>
      </c>
      <c r="G165" s="60" t="n">
        <f aca="false">SUM(G156:G164)</f>
        <v>963.67</v>
      </c>
      <c r="H165" s="60" t="n">
        <f aca="false">SUM(H156:H164)</f>
        <v>1320.62</v>
      </c>
      <c r="I165" s="60" t="n">
        <f aca="false">SUM(I156:I164)</f>
        <v>1150.28</v>
      </c>
    </row>
    <row r="166" s="55" customFormat="true" ht="12.75" hidden="false" customHeight="false" outlineLevel="0" collapsed="false">
      <c r="B166" s="61" t="n">
        <v>28</v>
      </c>
      <c r="C166" s="57" t="s">
        <v>122</v>
      </c>
      <c r="D166" s="60"/>
      <c r="E166" s="60"/>
      <c r="F166" s="60"/>
      <c r="G166" s="60"/>
      <c r="H166" s="60"/>
      <c r="I166" s="60"/>
    </row>
    <row r="167" customFormat="false" ht="13.5" hidden="false" customHeight="true" outlineLevel="0" collapsed="false">
      <c r="B167" s="56"/>
      <c r="C167" s="58" t="s">
        <v>123</v>
      </c>
      <c r="D167" s="50"/>
      <c r="E167" s="50"/>
      <c r="F167" s="50"/>
      <c r="G167" s="50"/>
      <c r="H167" s="50"/>
      <c r="I167" s="50"/>
    </row>
    <row r="168" customFormat="false" ht="13.5" hidden="false" customHeight="true" outlineLevel="0" collapsed="false">
      <c r="B168" s="56"/>
      <c r="C168" s="57" t="s">
        <v>124</v>
      </c>
      <c r="D168" s="60" t="n">
        <f aca="false">SUM(D13+D21)</f>
        <v>272.21</v>
      </c>
      <c r="E168" s="60" t="n">
        <f aca="false">SUM(E13+E21)</f>
        <v>588.6</v>
      </c>
      <c r="F168" s="60" t="n">
        <f aca="false">SUM(F13+F21)</f>
        <v>644.54</v>
      </c>
      <c r="G168" s="60" t="n">
        <f aca="false">SUM(G13+G21)</f>
        <v>948.14</v>
      </c>
      <c r="H168" s="60" t="n">
        <f aca="false">SUM(H13+H21)</f>
        <v>1303.03</v>
      </c>
      <c r="I168" s="60" t="n">
        <f aca="false">SUM(I13+I21)</f>
        <v>1130.94</v>
      </c>
    </row>
    <row r="169" customFormat="false" ht="13.5" hidden="false" customHeight="true" outlineLevel="0" collapsed="false">
      <c r="B169" s="56"/>
      <c r="C169" s="57" t="s">
        <v>125</v>
      </c>
      <c r="D169" s="58"/>
      <c r="E169" s="58"/>
      <c r="F169" s="58"/>
      <c r="G169" s="58"/>
      <c r="H169" s="58"/>
      <c r="I169" s="58"/>
    </row>
    <row r="170" customFormat="false" ht="12.75" hidden="false" customHeight="false" outlineLevel="0" collapsed="false">
      <c r="B170" s="10"/>
      <c r="C170" s="11" t="s">
        <v>18</v>
      </c>
      <c r="D170" s="58"/>
      <c r="E170" s="58"/>
      <c r="F170" s="58"/>
      <c r="G170" s="58"/>
      <c r="H170" s="58"/>
      <c r="I170" s="58"/>
    </row>
    <row r="171" customFormat="false" ht="12.75" hidden="false" customHeight="false" outlineLevel="0" collapsed="false">
      <c r="B171" s="10" t="n">
        <v>1</v>
      </c>
      <c r="C171" s="10" t="s">
        <v>19</v>
      </c>
      <c r="D171" s="58" t="n">
        <v>1536</v>
      </c>
      <c r="E171" s="58" t="n">
        <v>1524</v>
      </c>
      <c r="F171" s="58" t="n">
        <v>1797</v>
      </c>
      <c r="G171" s="58" t="n">
        <v>2402</v>
      </c>
      <c r="H171" s="58" t="n">
        <v>2277</v>
      </c>
      <c r="I171" s="58" t="n">
        <v>2569</v>
      </c>
    </row>
    <row r="172" customFormat="false" ht="12.75" hidden="false" customHeight="false" outlineLevel="0" collapsed="false">
      <c r="B172" s="10" t="n">
        <v>2</v>
      </c>
      <c r="C172" s="10" t="s">
        <v>20</v>
      </c>
      <c r="D172" s="58"/>
      <c r="E172" s="58"/>
      <c r="F172" s="58"/>
      <c r="G172" s="58"/>
      <c r="H172" s="58"/>
      <c r="I172" s="58"/>
    </row>
    <row r="173" customFormat="false" ht="12.75" hidden="false" customHeight="false" outlineLevel="0" collapsed="false">
      <c r="B173" s="10" t="n">
        <v>3</v>
      </c>
      <c r="C173" s="10" t="s">
        <v>21</v>
      </c>
      <c r="D173" s="58"/>
      <c r="E173" s="58"/>
      <c r="F173" s="58"/>
      <c r="G173" s="58"/>
      <c r="H173" s="58"/>
      <c r="I173" s="58"/>
    </row>
    <row r="174" customFormat="false" ht="12.75" hidden="false" customHeight="false" outlineLevel="0" collapsed="false">
      <c r="B174" s="10" t="n">
        <v>4</v>
      </c>
      <c r="C174" s="10" t="s">
        <v>22</v>
      </c>
      <c r="D174" s="58"/>
      <c r="E174" s="58"/>
      <c r="F174" s="58"/>
      <c r="G174" s="58"/>
      <c r="H174" s="58"/>
      <c r="I174" s="58"/>
    </row>
    <row r="175" customFormat="false" ht="12.75" hidden="false" customHeight="false" outlineLevel="0" collapsed="false">
      <c r="B175" s="10" t="n">
        <v>5</v>
      </c>
      <c r="C175" s="10" t="s">
        <v>23</v>
      </c>
      <c r="D175" s="58"/>
      <c r="E175" s="58"/>
      <c r="F175" s="58"/>
      <c r="G175" s="58"/>
      <c r="H175" s="58"/>
      <c r="I175" s="58"/>
    </row>
    <row r="176" s="55" customFormat="true" ht="12.75" hidden="false" customHeight="false" outlineLevel="0" collapsed="false">
      <c r="B176" s="54"/>
      <c r="C176" s="55" t="s">
        <v>37</v>
      </c>
      <c r="D176" s="55" t="n">
        <f aca="false">SUM(D170:D175)</f>
        <v>1536</v>
      </c>
      <c r="E176" s="55" t="n">
        <f aca="false">SUM(E170:E175)</f>
        <v>1524</v>
      </c>
      <c r="F176" s="55" t="n">
        <f aca="false">SUM(F170:F175)</f>
        <v>1797</v>
      </c>
      <c r="G176" s="55" t="n">
        <f aca="false">SUM(G170:G175)</f>
        <v>2402</v>
      </c>
      <c r="H176" s="55" t="n">
        <f aca="false">SUM(H170:H175)</f>
        <v>2277</v>
      </c>
      <c r="I176" s="55" t="n">
        <f aca="false">SUM(I170:I175)</f>
        <v>2569</v>
      </c>
    </row>
    <row r="182" customFormat="false" ht="13.5" hidden="false" customHeight="true" outlineLevel="0" collapsed="false">
      <c r="G182" s="70" t="s">
        <v>126</v>
      </c>
      <c r="H182" s="70"/>
      <c r="I182" s="70"/>
    </row>
    <row r="183" customFormat="false" ht="16.5" hidden="false" customHeight="true" outlineLevel="0" collapsed="false">
      <c r="G183" s="70" t="s">
        <v>127</v>
      </c>
      <c r="H183" s="70"/>
      <c r="I183" s="70"/>
    </row>
  </sheetData>
  <mergeCells count="2">
    <mergeCell ref="G182:I182"/>
    <mergeCell ref="G183:I183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11-02T09:18:30Z</cp:lastPrinted>
  <dcterms:modified xsi:type="dcterms:W3CDTF">2007-11-02T09:18:31Z</dcterms:modified>
  <cp:revision>0</cp:revision>
  <dc:subject/>
  <dc:title/>
</cp:coreProperties>
</file>