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4">
  <si>
    <t xml:space="preserve">Third Assam State Finance Commission</t>
  </si>
  <si>
    <t xml:space="preserve">           Questionnaire for Panchayat</t>
  </si>
  <si>
    <t xml:space="preserve">Annexure III</t>
  </si>
  <si>
    <t xml:space="preserve">Name of the District</t>
  </si>
  <si>
    <t xml:space="preserve">Dhemaji </t>
  </si>
  <si>
    <t xml:space="preserve">All 65 GPs under Dhemaji ZP</t>
  </si>
  <si>
    <t xml:space="preserve"> 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Dhemaji  ZP</t>
  </si>
  <si>
    <t xml:space="preserve">Dhemaji</t>
  </si>
  <si>
    <t xml:space="preserve">Dhemaji A.P. 15 G.P.</t>
  </si>
  <si>
    <t xml:space="preserve">Machkhowa</t>
  </si>
  <si>
    <t xml:space="preserve">Bordhola A.P. 13 G.P.</t>
  </si>
  <si>
    <t xml:space="preserve">Sissiborgaon</t>
  </si>
  <si>
    <t xml:space="preserve">Machkhowa  A.P. 5 G.P.</t>
  </si>
  <si>
    <t xml:space="preserve">Mast (Jonai)</t>
  </si>
  <si>
    <t xml:space="preserve">Jonai (MAST) A.P. 16 G.P.</t>
  </si>
  <si>
    <t xml:space="preserve">Bordoloni</t>
  </si>
  <si>
    <t xml:space="preserve">Sissiborgaon A.P 16 G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in Rupees 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-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NB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 (In km)</t>
  </si>
  <si>
    <t xml:space="preserve">Earthen (In km)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alue of other assets maintained by </t>
  </si>
  <si>
    <t xml:space="preserve">(Rs in lakh)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2"/>
      <name val="Georgia"/>
      <family val="1"/>
    </font>
    <font>
      <b val="true"/>
      <sz val="11"/>
      <name val="Arial"/>
      <family val="2"/>
    </font>
    <font>
      <sz val="12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9"/>
      <name val="Georgia"/>
      <family val="1"/>
    </font>
    <font>
      <sz val="11"/>
      <name val="Georgia"/>
      <family val="1"/>
    </font>
    <font>
      <b val="true"/>
      <sz val="11"/>
      <name val="Georgia"/>
      <family val="1"/>
    </font>
    <font>
      <sz val="8"/>
      <name val="Georgia"/>
      <family val="1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Georgia"/>
      <family val="1"/>
    </font>
    <font>
      <b val="true"/>
      <sz val="9"/>
      <name val="Georgi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1"/>
    <col collapsed="false" customWidth="true" hidden="false" outlineLevel="0" max="3" min="3" style="2" width="22.56"/>
    <col collapsed="false" customWidth="true" hidden="false" outlineLevel="0" max="4" min="4" style="2" width="14.41"/>
    <col collapsed="false" customWidth="true" hidden="false" outlineLevel="0" max="5" min="5" style="2" width="13.41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3.41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1.99"/>
    <col collapsed="false" customWidth="false" hidden="false" outlineLevel="0" max="12" min="12" style="2" width="9.14"/>
    <col collapsed="false" customWidth="true" hidden="false" outlineLevel="0" max="13" min="13" style="2" width="13.41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  <c r="J3" s="4" t="s">
        <v>2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3</v>
      </c>
      <c r="D5" s="5" t="s">
        <v>4</v>
      </c>
    </row>
    <row r="6" customFormat="false" ht="15.75" hidden="false" customHeight="false" outlineLevel="0" collapsed="false">
      <c r="D6" s="5" t="s">
        <v>5</v>
      </c>
      <c r="E6" s="3"/>
      <c r="K6" s="2" t="s">
        <v>6</v>
      </c>
    </row>
    <row r="9" customFormat="false" ht="15" hidden="false" customHeight="false" outlineLevel="0" collapsed="false">
      <c r="A9" s="1" t="n">
        <v>4</v>
      </c>
      <c r="B9" s="2" t="s">
        <v>7</v>
      </c>
    </row>
    <row r="11" customFormat="false" ht="15" hidden="false" customHeight="false" outlineLevel="0" collapsed="false">
      <c r="B11" s="6" t="s">
        <v>8</v>
      </c>
      <c r="C11" s="6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8" t="s">
        <v>16</v>
      </c>
      <c r="K11" s="7" t="s">
        <v>17</v>
      </c>
    </row>
    <row r="12" customFormat="false" ht="15.75" hidden="false" customHeight="false" outlineLevel="0" collapsed="false">
      <c r="B12" s="9"/>
      <c r="C12" s="10" t="s">
        <v>18</v>
      </c>
      <c r="D12" s="11"/>
      <c r="E12" s="11"/>
      <c r="F12" s="12"/>
      <c r="G12" s="13"/>
      <c r="H12" s="14"/>
      <c r="I12" s="14"/>
      <c r="J12" s="11"/>
      <c r="K12" s="11"/>
      <c r="Q12" s="2" t="s">
        <v>19</v>
      </c>
      <c r="R12" s="2" t="n">
        <v>15</v>
      </c>
      <c r="S12" s="2" t="n">
        <v>112934</v>
      </c>
    </row>
    <row r="13" customFormat="false" ht="15" hidden="false" customHeight="false" outlineLevel="0" collapsed="false">
      <c r="B13" s="9" t="n">
        <v>1</v>
      </c>
      <c r="C13" s="15" t="s">
        <v>20</v>
      </c>
      <c r="D13" s="16" t="n">
        <v>547.82</v>
      </c>
      <c r="E13" s="11" t="n">
        <v>20984</v>
      </c>
      <c r="F13" s="17" t="n">
        <v>67760</v>
      </c>
      <c r="G13" s="18" t="n">
        <v>45174</v>
      </c>
      <c r="H13" s="14" t="n">
        <v>6776</v>
      </c>
      <c r="I13" s="14" t="n">
        <v>47432</v>
      </c>
      <c r="J13" s="19" t="n">
        <v>33880</v>
      </c>
      <c r="K13" s="6" t="n">
        <v>112934</v>
      </c>
      <c r="M13" s="2" t="n">
        <v>40</v>
      </c>
      <c r="N13" s="2" t="n">
        <v>100</v>
      </c>
      <c r="O13" s="2" t="n">
        <v>30</v>
      </c>
      <c r="Q13" s="2" t="s">
        <v>21</v>
      </c>
      <c r="R13" s="2" t="n">
        <v>5</v>
      </c>
      <c r="S13" s="2" t="n">
        <v>26657</v>
      </c>
    </row>
    <row r="14" customFormat="false" ht="15" hidden="false" customHeight="false" outlineLevel="0" collapsed="false">
      <c r="B14" s="9" t="n">
        <v>2</v>
      </c>
      <c r="C14" s="20" t="s">
        <v>22</v>
      </c>
      <c r="D14" s="16" t="n">
        <v>192.86</v>
      </c>
      <c r="E14" s="11" t="n">
        <v>25427</v>
      </c>
      <c r="F14" s="17" t="n">
        <v>56639</v>
      </c>
      <c r="G14" s="18" t="n">
        <v>37759</v>
      </c>
      <c r="H14" s="11" t="n">
        <v>14611</v>
      </c>
      <c r="I14" s="11" t="n">
        <v>39647</v>
      </c>
      <c r="J14" s="19" t="n">
        <v>73055</v>
      </c>
      <c r="K14" s="11" t="n">
        <v>94398</v>
      </c>
      <c r="Q14" s="2" t="s">
        <v>23</v>
      </c>
      <c r="R14" s="2" t="n">
        <v>16</v>
      </c>
      <c r="S14" s="2" t="n">
        <v>151958</v>
      </c>
    </row>
    <row r="15" customFormat="false" ht="15" hidden="false" customHeight="false" outlineLevel="0" collapsed="false">
      <c r="B15" s="9" t="n">
        <v>3</v>
      </c>
      <c r="C15" s="20" t="s">
        <v>24</v>
      </c>
      <c r="D15" s="16" t="n">
        <v>129.31</v>
      </c>
      <c r="E15" s="11" t="n">
        <v>7762</v>
      </c>
      <c r="F15" s="17" t="n">
        <v>15994</v>
      </c>
      <c r="G15" s="18" t="n">
        <v>10663</v>
      </c>
      <c r="H15" s="11" t="n">
        <v>1599</v>
      </c>
      <c r="I15" s="11" t="n">
        <v>11196</v>
      </c>
      <c r="J15" s="19" t="n">
        <v>7997</v>
      </c>
      <c r="K15" s="11" t="n">
        <v>26657</v>
      </c>
      <c r="Q15" s="2" t="s">
        <v>25</v>
      </c>
      <c r="R15" s="2" t="n">
        <v>16</v>
      </c>
      <c r="S15" s="2" t="n">
        <v>147165</v>
      </c>
    </row>
    <row r="16" customFormat="false" ht="15" hidden="false" customHeight="false" outlineLevel="0" collapsed="false">
      <c r="B16" s="9" t="n">
        <v>4</v>
      </c>
      <c r="C16" s="20" t="s">
        <v>26</v>
      </c>
      <c r="D16" s="16" t="n">
        <v>713.86</v>
      </c>
      <c r="E16" s="19" t="n">
        <v>18402</v>
      </c>
      <c r="F16" s="17" t="n">
        <v>91175</v>
      </c>
      <c r="G16" s="18" t="n">
        <v>60783</v>
      </c>
      <c r="H16" s="11" t="n">
        <v>9117</v>
      </c>
      <c r="I16" s="11" t="n">
        <v>63822</v>
      </c>
      <c r="J16" s="19" t="n">
        <v>45587</v>
      </c>
      <c r="K16" s="11" t="n">
        <v>151958</v>
      </c>
      <c r="Q16" s="2" t="s">
        <v>27</v>
      </c>
      <c r="R16" s="2" t="n">
        <v>13</v>
      </c>
      <c r="S16" s="2" t="n">
        <v>94398</v>
      </c>
    </row>
    <row r="17" customFormat="false" ht="18.75" hidden="false" customHeight="true" outlineLevel="0" collapsed="false">
      <c r="B17" s="11" t="n">
        <v>5</v>
      </c>
      <c r="C17" s="21" t="s">
        <v>28</v>
      </c>
      <c r="D17" s="16" t="n">
        <v>737.11</v>
      </c>
      <c r="E17" s="19" t="n">
        <v>24374</v>
      </c>
      <c r="F17" s="17" t="n">
        <v>88299</v>
      </c>
      <c r="G17" s="18" t="n">
        <v>58866</v>
      </c>
      <c r="H17" s="11" t="n">
        <v>8830</v>
      </c>
      <c r="I17" s="11" t="n">
        <v>61809</v>
      </c>
      <c r="J17" s="19" t="n">
        <v>44150</v>
      </c>
      <c r="K17" s="11" t="n">
        <v>147165</v>
      </c>
    </row>
    <row r="18" s="3" customFormat="true" ht="15.75" hidden="false" customHeight="false" outlineLevel="0" collapsed="false">
      <c r="A18" s="22"/>
      <c r="B18" s="23"/>
      <c r="C18" s="23" t="s">
        <v>17</v>
      </c>
      <c r="D18" s="24" t="n">
        <v>2586</v>
      </c>
      <c r="E18" s="25" t="n">
        <f aca="false">SUM(E12:E17)</f>
        <v>96949</v>
      </c>
      <c r="F18" s="25" t="n">
        <f aca="false">SUM(F12:F17)</f>
        <v>319867</v>
      </c>
      <c r="G18" s="25" t="n">
        <f aca="false">SUM(G12:G17)</f>
        <v>213245</v>
      </c>
      <c r="H18" s="25" t="n">
        <f aca="false">SUM(H12:H17)</f>
        <v>40933</v>
      </c>
      <c r="I18" s="25" t="n">
        <f aca="false">SUM(I12:I17)</f>
        <v>223906</v>
      </c>
      <c r="J18" s="25" t="n">
        <f aca="false">SUM(J12:J17)</f>
        <v>204669</v>
      </c>
      <c r="K18" s="25" t="n">
        <f aca="false">SUM(K12:K17)</f>
        <v>533112</v>
      </c>
    </row>
    <row r="19" customFormat="false" ht="15.75" hidden="false" customHeight="false" outlineLevel="0" collapsed="false">
      <c r="A19" s="26" t="n">
        <v>7</v>
      </c>
      <c r="B19" s="27" t="s">
        <v>29</v>
      </c>
      <c r="C19" s="28" t="s">
        <v>30</v>
      </c>
      <c r="D19" s="27"/>
      <c r="E19" s="27"/>
      <c r="F19" s="27"/>
      <c r="G19" s="27"/>
      <c r="H19" s="27"/>
      <c r="I19" s="27"/>
      <c r="J19" s="27"/>
    </row>
    <row r="20" customFormat="false" ht="20.1" hidden="false" customHeight="true" outlineLevel="0" collapsed="false">
      <c r="A20" s="29"/>
      <c r="B20" s="6"/>
      <c r="C20" s="30"/>
      <c r="D20" s="31" t="s">
        <v>31</v>
      </c>
      <c r="E20" s="14" t="s">
        <v>32</v>
      </c>
      <c r="F20" s="32" t="s">
        <v>33</v>
      </c>
      <c r="G20" s="11" t="s">
        <v>34</v>
      </c>
      <c r="H20" s="11" t="s">
        <v>35</v>
      </c>
      <c r="I20" s="13" t="s">
        <v>36</v>
      </c>
      <c r="J20" s="11" t="s">
        <v>37</v>
      </c>
      <c r="K20" s="11" t="s">
        <v>38</v>
      </c>
    </row>
    <row r="21" customFormat="false" ht="20.1" hidden="false" customHeight="true" outlineLevel="0" collapsed="false">
      <c r="A21" s="29"/>
      <c r="B21" s="9"/>
      <c r="C21" s="10" t="s">
        <v>18</v>
      </c>
      <c r="D21" s="33"/>
      <c r="E21" s="34"/>
      <c r="F21" s="35"/>
      <c r="G21" s="16"/>
      <c r="H21" s="16"/>
      <c r="I21" s="36"/>
      <c r="J21" s="11"/>
      <c r="K21" s="11"/>
    </row>
    <row r="22" customFormat="false" ht="20.1" hidden="false" customHeight="true" outlineLevel="0" collapsed="false">
      <c r="A22" s="29"/>
      <c r="B22" s="9" t="n">
        <v>1</v>
      </c>
      <c r="C22" s="15" t="s">
        <v>20</v>
      </c>
      <c r="D22" s="37" t="n">
        <v>2462250</v>
      </c>
      <c r="E22" s="37" t="n">
        <v>2708475</v>
      </c>
      <c r="F22" s="37" t="n">
        <v>3033480</v>
      </c>
      <c r="G22" s="37" t="n">
        <v>3397440</v>
      </c>
      <c r="H22" s="37" t="n">
        <v>3907200</v>
      </c>
      <c r="I22" s="38" t="n">
        <v>4493625</v>
      </c>
      <c r="J22" s="11" t="n">
        <v>15</v>
      </c>
      <c r="K22" s="11" t="n">
        <v>30</v>
      </c>
    </row>
    <row r="23" customFormat="false" ht="20.1" hidden="false" customHeight="true" outlineLevel="0" collapsed="false">
      <c r="A23" s="29"/>
      <c r="B23" s="9" t="n">
        <v>2</v>
      </c>
      <c r="C23" s="20" t="s">
        <v>22</v>
      </c>
      <c r="D23" s="37" t="n">
        <v>2133950</v>
      </c>
      <c r="E23" s="37" t="n">
        <v>2347345</v>
      </c>
      <c r="F23" s="37" t="n">
        <v>2629016</v>
      </c>
      <c r="G23" s="37" t="n">
        <v>2944448</v>
      </c>
      <c r="H23" s="37" t="n">
        <v>3386240</v>
      </c>
      <c r="I23" s="38" t="n">
        <v>3894475</v>
      </c>
      <c r="J23" s="11" t="n">
        <v>13</v>
      </c>
      <c r="K23" s="11" t="n">
        <v>26</v>
      </c>
    </row>
    <row r="24" customFormat="false" ht="20.1" hidden="false" customHeight="true" outlineLevel="0" collapsed="false">
      <c r="A24" s="29"/>
      <c r="B24" s="9" t="n">
        <v>3</v>
      </c>
      <c r="C24" s="20" t="s">
        <v>24</v>
      </c>
      <c r="D24" s="37" t="n">
        <v>1149050</v>
      </c>
      <c r="E24" s="37" t="n">
        <v>1263955</v>
      </c>
      <c r="F24" s="37" t="n">
        <v>1415624</v>
      </c>
      <c r="G24" s="37" t="n">
        <v>1585472</v>
      </c>
      <c r="H24" s="37" t="n">
        <v>1823360</v>
      </c>
      <c r="I24" s="38" t="n">
        <v>2097025</v>
      </c>
      <c r="J24" s="11" t="n">
        <v>5</v>
      </c>
      <c r="K24" s="11" t="n">
        <v>10</v>
      </c>
    </row>
    <row r="25" customFormat="false" ht="20.1" hidden="false" customHeight="true" outlineLevel="0" collapsed="false">
      <c r="A25" s="29"/>
      <c r="B25" s="9" t="n">
        <v>4</v>
      </c>
      <c r="C25" s="20" t="s">
        <v>26</v>
      </c>
      <c r="D25" s="37" t="n">
        <v>2462250</v>
      </c>
      <c r="E25" s="37" t="n">
        <v>2708475</v>
      </c>
      <c r="F25" s="37" t="n">
        <v>3033480</v>
      </c>
      <c r="G25" s="37" t="n">
        <v>3397440</v>
      </c>
      <c r="H25" s="37" t="n">
        <v>3907200</v>
      </c>
      <c r="I25" s="38" t="n">
        <v>4493625</v>
      </c>
      <c r="J25" s="11" t="n">
        <v>15</v>
      </c>
      <c r="K25" s="11" t="n">
        <v>33</v>
      </c>
    </row>
    <row r="26" customFormat="false" ht="26.25" hidden="false" customHeight="true" outlineLevel="0" collapsed="false">
      <c r="A26" s="29"/>
      <c r="B26" s="11" t="n">
        <v>5</v>
      </c>
      <c r="C26" s="21" t="s">
        <v>28</v>
      </c>
      <c r="D26" s="37" t="n">
        <v>2626400</v>
      </c>
      <c r="E26" s="37" t="n">
        <v>2889040</v>
      </c>
      <c r="F26" s="37" t="n">
        <v>3235712</v>
      </c>
      <c r="G26" s="37" t="n">
        <v>3623936</v>
      </c>
      <c r="H26" s="37" t="n">
        <v>4167680</v>
      </c>
      <c r="I26" s="38" t="n">
        <v>4793200</v>
      </c>
      <c r="J26" s="11" t="n">
        <v>22</v>
      </c>
      <c r="K26" s="11" t="n">
        <v>26</v>
      </c>
    </row>
    <row r="27" s="3" customFormat="true" ht="20.1" hidden="false" customHeight="true" outlineLevel="0" collapsed="false">
      <c r="A27" s="39"/>
      <c r="B27" s="23"/>
      <c r="C27" s="23" t="s">
        <v>17</v>
      </c>
      <c r="D27" s="40" t="n">
        <f aca="false">SUM(D21:D26)</f>
        <v>10833900</v>
      </c>
      <c r="E27" s="40" t="n">
        <f aca="false">SUM(E21:E26)</f>
        <v>11917290</v>
      </c>
      <c r="F27" s="40" t="n">
        <f aca="false">SUM(F21:F26)</f>
        <v>13347312</v>
      </c>
      <c r="G27" s="40" t="n">
        <f aca="false">SUM(G21:G26)</f>
        <v>14948736</v>
      </c>
      <c r="H27" s="40" t="n">
        <f aca="false">SUM(H21:H26)</f>
        <v>17191680</v>
      </c>
      <c r="I27" s="40" t="n">
        <f aca="false">SUM(I21:I26)</f>
        <v>19771950</v>
      </c>
      <c r="J27" s="25" t="n">
        <f aca="false">SUM(J21:J26)</f>
        <v>70</v>
      </c>
      <c r="K27" s="25" t="n">
        <f aca="false">SUM(K21:K26)</f>
        <v>125</v>
      </c>
    </row>
    <row r="28" customFormat="false" ht="15" hidden="false" customHeight="false" outlineLevel="0" collapsed="false">
      <c r="B28" s="2" t="s">
        <v>39</v>
      </c>
      <c r="C28" s="28" t="s">
        <v>40</v>
      </c>
      <c r="D28" s="41"/>
      <c r="E28" s="41"/>
      <c r="F28" s="41"/>
      <c r="G28" s="41"/>
      <c r="H28" s="41"/>
      <c r="I28" s="41"/>
      <c r="J28" s="6"/>
      <c r="K28" s="6"/>
    </row>
    <row r="29" customFormat="false" ht="20.1" hidden="false" customHeight="true" outlineLevel="0" collapsed="false">
      <c r="A29" s="29"/>
      <c r="B29" s="9"/>
      <c r="C29" s="10" t="s">
        <v>18</v>
      </c>
      <c r="D29" s="16"/>
      <c r="E29" s="16"/>
      <c r="F29" s="16"/>
      <c r="G29" s="16"/>
      <c r="H29" s="16"/>
      <c r="I29" s="16"/>
      <c r="J29" s="42"/>
      <c r="K29" s="42"/>
    </row>
    <row r="30" customFormat="false" ht="20.1" hidden="false" customHeight="true" outlineLevel="0" collapsed="false">
      <c r="A30" s="29"/>
      <c r="B30" s="9" t="n">
        <v>1</v>
      </c>
      <c r="C30" s="15" t="s">
        <v>20</v>
      </c>
      <c r="D30" s="43" t="n">
        <v>317906</v>
      </c>
      <c r="E30" s="43" t="n">
        <v>337928</v>
      </c>
      <c r="F30" s="43" t="n">
        <v>382383</v>
      </c>
      <c r="G30" s="43" t="n">
        <v>480914</v>
      </c>
      <c r="H30" s="43" t="n">
        <v>195046</v>
      </c>
      <c r="I30" s="43" t="n">
        <v>220724</v>
      </c>
      <c r="J30" s="42"/>
      <c r="K30" s="42"/>
    </row>
    <row r="31" customFormat="false" ht="20.1" hidden="false" customHeight="true" outlineLevel="0" collapsed="false">
      <c r="A31" s="29"/>
      <c r="B31" s="9" t="n">
        <v>2</v>
      </c>
      <c r="C31" s="20" t="s">
        <v>22</v>
      </c>
      <c r="D31" s="43" t="n">
        <v>397590</v>
      </c>
      <c r="E31" s="43" t="n">
        <v>448600</v>
      </c>
      <c r="F31" s="43" t="n">
        <v>320240</v>
      </c>
      <c r="G31" s="43" t="n">
        <v>401170</v>
      </c>
      <c r="H31" s="43" t="n">
        <v>273980</v>
      </c>
      <c r="I31" s="43" t="n">
        <v>289630</v>
      </c>
      <c r="J31" s="42"/>
      <c r="K31" s="42"/>
    </row>
    <row r="32" customFormat="false" ht="20.1" hidden="false" customHeight="true" outlineLevel="0" collapsed="false">
      <c r="A32" s="29"/>
      <c r="B32" s="9" t="n">
        <v>3</v>
      </c>
      <c r="C32" s="20" t="s">
        <v>24</v>
      </c>
      <c r="D32" s="43" t="n">
        <v>108000</v>
      </c>
      <c r="E32" s="43" t="n">
        <v>108000</v>
      </c>
      <c r="F32" s="43" t="n">
        <v>108000</v>
      </c>
      <c r="G32" s="43" t="n">
        <v>108000</v>
      </c>
      <c r="H32" s="43" t="n">
        <v>108000</v>
      </c>
      <c r="I32" s="43" t="n">
        <v>159832</v>
      </c>
      <c r="J32" s="42"/>
      <c r="K32" s="42"/>
    </row>
    <row r="33" customFormat="false" ht="20.1" hidden="false" customHeight="true" outlineLevel="0" collapsed="false">
      <c r="A33" s="29"/>
      <c r="B33" s="9" t="n">
        <v>4</v>
      </c>
      <c r="C33" s="20" t="s">
        <v>26</v>
      </c>
      <c r="D33" s="43" t="n">
        <v>345600</v>
      </c>
      <c r="E33" s="43" t="n">
        <v>345600</v>
      </c>
      <c r="F33" s="43" t="n">
        <v>345600</v>
      </c>
      <c r="G33" s="43" t="n">
        <v>345600</v>
      </c>
      <c r="H33" s="43" t="n">
        <v>345600</v>
      </c>
      <c r="I33" s="43" t="n">
        <v>345600</v>
      </c>
      <c r="J33" s="42"/>
      <c r="K33" s="42"/>
    </row>
    <row r="34" customFormat="false" ht="20.1" hidden="false" customHeight="true" outlineLevel="0" collapsed="false">
      <c r="A34" s="29"/>
      <c r="B34" s="11" t="n">
        <v>5</v>
      </c>
      <c r="C34" s="21" t="s">
        <v>28</v>
      </c>
      <c r="D34" s="43" t="n">
        <v>345600</v>
      </c>
      <c r="E34" s="43" t="n">
        <v>345600</v>
      </c>
      <c r="F34" s="43" t="n">
        <v>345600</v>
      </c>
      <c r="G34" s="43" t="n">
        <v>387504</v>
      </c>
      <c r="H34" s="43" t="n">
        <v>447622</v>
      </c>
      <c r="I34" s="43" t="n">
        <v>301392</v>
      </c>
      <c r="J34" s="42"/>
      <c r="K34" s="42"/>
    </row>
    <row r="35" customFormat="false" ht="15.75" hidden="false" customHeight="false" outlineLevel="0" collapsed="false">
      <c r="B35" s="6"/>
      <c r="C35" s="23" t="s">
        <v>41</v>
      </c>
      <c r="D35" s="40" t="n">
        <f aca="false">SUM(D29:D34)</f>
        <v>1514696</v>
      </c>
      <c r="E35" s="40" t="n">
        <f aca="false">SUM(E29:E34)</f>
        <v>1585728</v>
      </c>
      <c r="F35" s="40" t="n">
        <f aca="false">SUM(F29:F34)</f>
        <v>1501823</v>
      </c>
      <c r="G35" s="40" t="n">
        <f aca="false">SUM(G29:G34)</f>
        <v>1723188</v>
      </c>
      <c r="H35" s="40" t="n">
        <f aca="false">SUM(H29:H34)</f>
        <v>1370248</v>
      </c>
      <c r="I35" s="40" t="n">
        <f aca="false">SUM(I29:I34)</f>
        <v>1317178</v>
      </c>
      <c r="J35" s="42"/>
      <c r="K35" s="42"/>
    </row>
  </sheetData>
  <printOptions headings="false" gridLines="false" gridLinesSet="true" horizontalCentered="false" verticalCentered="false"/>
  <pageMargins left="0.4" right="0.4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03"/>
  <sheetViews>
    <sheetView showFormulas="false" showGridLines="false" showRowColHeaders="true" showZeros="true" rightToLeft="false" tabSelected="false" showOutlineSymbols="true" defaultGridColor="true" view="normal" topLeftCell="E146" colorId="64" zoomScale="100" zoomScaleNormal="100" zoomScalePageLayoutView="100" workbookViewId="0">
      <selection pane="topLeft" activeCell="D159" activeCellId="0" sqref="D159:I16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44" width="5.41"/>
    <col collapsed="false" customWidth="true" hidden="false" outlineLevel="0" max="3" min="3" style="45" width="34.28"/>
    <col collapsed="false" customWidth="true" hidden="false" outlineLevel="0" max="4" min="4" style="28" width="16.13"/>
    <col collapsed="false" customWidth="true" hidden="false" outlineLevel="0" max="5" min="5" style="28" width="14.56"/>
    <col collapsed="false" customWidth="true" hidden="false" outlineLevel="0" max="6" min="6" style="28" width="14.14"/>
    <col collapsed="false" customWidth="true" hidden="false" outlineLevel="0" max="7" min="7" style="28" width="16.84"/>
    <col collapsed="false" customWidth="true" hidden="false" outlineLevel="0" max="8" min="8" style="28" width="16.42"/>
    <col collapsed="false" customWidth="true" hidden="false" outlineLevel="0" max="9" min="9" style="28" width="17.14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B1" s="46"/>
      <c r="C1" s="47"/>
      <c r="D1" s="48"/>
      <c r="E1" s="48"/>
      <c r="F1" s="48"/>
      <c r="G1" s="48"/>
      <c r="H1" s="48"/>
      <c r="I1" s="49"/>
    </row>
    <row r="2" customFormat="false" ht="15" hidden="false" customHeight="false" outlineLevel="0" collapsed="false">
      <c r="B2" s="50" t="n">
        <v>8</v>
      </c>
      <c r="C2" s="51" t="s">
        <v>42</v>
      </c>
      <c r="D2" s="52"/>
      <c r="E2" s="52"/>
      <c r="F2" s="52"/>
      <c r="G2" s="52"/>
      <c r="H2" s="52"/>
      <c r="I2" s="53"/>
    </row>
    <row r="3" customFormat="false" ht="15.75" hidden="false" customHeight="false" outlineLevel="0" collapsed="false">
      <c r="B3" s="54"/>
      <c r="C3" s="55"/>
      <c r="D3" s="52"/>
      <c r="E3" s="52"/>
      <c r="F3" s="52"/>
      <c r="H3" s="56" t="s">
        <v>43</v>
      </c>
      <c r="I3" s="53"/>
    </row>
    <row r="4" customFormat="false" ht="15" hidden="false" customHeight="false" outlineLevel="0" collapsed="false">
      <c r="B4" s="57"/>
      <c r="C4" s="58"/>
      <c r="D4" s="59" t="s">
        <v>44</v>
      </c>
      <c r="E4" s="59" t="s">
        <v>45</v>
      </c>
      <c r="F4" s="59" t="s">
        <v>46</v>
      </c>
      <c r="G4" s="59" t="s">
        <v>47</v>
      </c>
      <c r="H4" s="59" t="s">
        <v>48</v>
      </c>
      <c r="I4" s="59" t="s">
        <v>49</v>
      </c>
    </row>
    <row r="5" customFormat="false" ht="15.75" hidden="false" customHeight="false" outlineLevel="0" collapsed="false">
      <c r="B5" s="54"/>
      <c r="C5" s="60"/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B6" s="62"/>
      <c r="C6" s="63"/>
      <c r="D6" s="64"/>
      <c r="E6" s="64"/>
      <c r="F6" s="64"/>
      <c r="G6" s="64"/>
      <c r="H6" s="64"/>
      <c r="I6" s="64"/>
    </row>
    <row r="7" customFormat="false" ht="16.5" hidden="false" customHeight="true" outlineLevel="0" collapsed="false">
      <c r="B7" s="65" t="s">
        <v>50</v>
      </c>
      <c r="C7" s="66" t="s">
        <v>51</v>
      </c>
      <c r="D7" s="67"/>
      <c r="E7" s="67"/>
      <c r="F7" s="67"/>
      <c r="G7" s="67"/>
      <c r="H7" s="67"/>
      <c r="I7" s="67"/>
    </row>
    <row r="8" customFormat="false" ht="42" hidden="false" customHeight="true" outlineLevel="0" collapsed="false">
      <c r="B8" s="68" t="s">
        <v>29</v>
      </c>
      <c r="C8" s="69" t="s">
        <v>52</v>
      </c>
      <c r="D8" s="70"/>
      <c r="E8" s="71"/>
      <c r="F8" s="71"/>
      <c r="G8" s="72"/>
      <c r="H8" s="72"/>
      <c r="I8" s="71"/>
    </row>
    <row r="9" s="52" customFormat="true" ht="0.75" hidden="true" customHeight="true" outlineLevel="0" collapsed="false">
      <c r="B9" s="73"/>
      <c r="C9" s="74"/>
      <c r="D9" s="75"/>
      <c r="E9" s="76"/>
      <c r="F9" s="76"/>
      <c r="G9" s="76"/>
      <c r="H9" s="76"/>
      <c r="I9" s="76"/>
    </row>
    <row r="10" s="52" customFormat="true" ht="19.5" hidden="false" customHeight="true" outlineLevel="0" collapsed="false">
      <c r="B10" s="9"/>
      <c r="C10" s="10" t="s">
        <v>18</v>
      </c>
      <c r="D10" s="70"/>
      <c r="E10" s="72"/>
      <c r="F10" s="72"/>
      <c r="G10" s="72"/>
      <c r="H10" s="72"/>
      <c r="I10" s="72"/>
    </row>
    <row r="11" s="52" customFormat="true" ht="19.5" hidden="false" customHeight="true" outlineLevel="0" collapsed="false">
      <c r="B11" s="9" t="n">
        <v>1</v>
      </c>
      <c r="C11" s="15" t="s">
        <v>20</v>
      </c>
      <c r="D11" s="77" t="n">
        <v>0</v>
      </c>
      <c r="E11" s="78" t="n">
        <v>1365257</v>
      </c>
      <c r="F11" s="78" t="n">
        <v>2746315</v>
      </c>
      <c r="G11" s="78" t="n">
        <v>6254038</v>
      </c>
      <c r="H11" s="78" t="n">
        <v>7103738</v>
      </c>
      <c r="I11" s="78" t="n">
        <v>7986892</v>
      </c>
    </row>
    <row r="12" s="52" customFormat="true" ht="19.5" hidden="false" customHeight="true" outlineLevel="0" collapsed="false">
      <c r="B12" s="9" t="n">
        <v>2</v>
      </c>
      <c r="C12" s="20" t="s">
        <v>22</v>
      </c>
      <c r="D12" s="79" t="n">
        <v>0</v>
      </c>
      <c r="E12" s="79" t="n">
        <v>0</v>
      </c>
      <c r="F12" s="79" t="n">
        <v>788680</v>
      </c>
      <c r="G12" s="79" t="n">
        <v>8663860</v>
      </c>
      <c r="H12" s="79" t="n">
        <v>6861250</v>
      </c>
      <c r="I12" s="79" t="n">
        <v>10889290</v>
      </c>
    </row>
    <row r="13" s="52" customFormat="true" ht="19.5" hidden="false" customHeight="true" outlineLevel="0" collapsed="false">
      <c r="B13" s="9" t="n">
        <v>3</v>
      </c>
      <c r="C13" s="20" t="s">
        <v>24</v>
      </c>
      <c r="D13" s="79" t="n">
        <v>0</v>
      </c>
      <c r="E13" s="79" t="n">
        <v>0</v>
      </c>
      <c r="F13" s="79" t="n">
        <v>2221484</v>
      </c>
      <c r="G13" s="79" t="n">
        <v>5292253</v>
      </c>
      <c r="H13" s="79" t="n">
        <v>7912710</v>
      </c>
      <c r="I13" s="79" t="n">
        <v>6935481</v>
      </c>
    </row>
    <row r="14" s="52" customFormat="true" ht="19.5" hidden="false" customHeight="true" outlineLevel="0" collapsed="false">
      <c r="B14" s="9" t="n">
        <v>4</v>
      </c>
      <c r="C14" s="20" t="s">
        <v>26</v>
      </c>
      <c r="D14" s="79" t="n">
        <v>0</v>
      </c>
      <c r="E14" s="79" t="n">
        <v>0</v>
      </c>
      <c r="F14" s="79" t="n">
        <v>4906061</v>
      </c>
      <c r="G14" s="79" t="n">
        <v>6660090</v>
      </c>
      <c r="H14" s="79" t="n">
        <v>7471835</v>
      </c>
      <c r="I14" s="79" t="n">
        <v>8215332</v>
      </c>
    </row>
    <row r="15" s="52" customFormat="true" ht="19.5" hidden="false" customHeight="true" outlineLevel="0" collapsed="false">
      <c r="B15" s="11" t="n">
        <v>5</v>
      </c>
      <c r="C15" s="21" t="s">
        <v>28</v>
      </c>
      <c r="D15" s="79" t="n">
        <v>0</v>
      </c>
      <c r="E15" s="79" t="n">
        <v>0</v>
      </c>
      <c r="F15" s="79" t="n">
        <v>6328370</v>
      </c>
      <c r="G15" s="79" t="n">
        <v>8214764</v>
      </c>
      <c r="H15" s="79" t="n">
        <v>17685025</v>
      </c>
      <c r="I15" s="79" t="n">
        <v>10574112</v>
      </c>
    </row>
    <row r="16" s="52" customFormat="true" ht="37.5" hidden="false" customHeight="true" outlineLevel="0" collapsed="false">
      <c r="B16" s="9"/>
      <c r="C16" s="80" t="s">
        <v>53</v>
      </c>
      <c r="D16" s="81" t="n">
        <f aca="false">SUM(D10:D15)</f>
        <v>0</v>
      </c>
      <c r="E16" s="81" t="n">
        <f aca="false">SUM(E10:E15)</f>
        <v>1365257</v>
      </c>
      <c r="F16" s="81" t="n">
        <f aca="false">SUM(F10:F15)</f>
        <v>16990910</v>
      </c>
      <c r="G16" s="81" t="n">
        <f aca="false">SUM(G10:G15)</f>
        <v>35085005</v>
      </c>
      <c r="H16" s="81" t="n">
        <f aca="false">SUM(H10:H15)</f>
        <v>47034558</v>
      </c>
      <c r="I16" s="81" t="n">
        <f aca="false">SUM(I10:I15)</f>
        <v>44601107</v>
      </c>
    </row>
    <row r="17" customFormat="false" ht="39" hidden="false" customHeight="true" outlineLevel="0" collapsed="false">
      <c r="B17" s="82" t="s">
        <v>39</v>
      </c>
      <c r="C17" s="83" t="s">
        <v>54</v>
      </c>
      <c r="D17" s="84"/>
      <c r="E17" s="85"/>
      <c r="F17" s="85"/>
      <c r="G17" s="85"/>
      <c r="H17" s="85"/>
      <c r="I17" s="85"/>
    </row>
    <row r="18" customFormat="false" ht="16.5" hidden="true" customHeight="true" outlineLevel="0" collapsed="false">
      <c r="B18" s="86"/>
      <c r="C18" s="87" t="s">
        <v>55</v>
      </c>
      <c r="D18" s="84"/>
      <c r="E18" s="84"/>
      <c r="F18" s="84"/>
      <c r="G18" s="84"/>
      <c r="H18" s="84"/>
      <c r="I18" s="84"/>
    </row>
    <row r="19" customFormat="false" ht="16.5" hidden="true" customHeight="true" outlineLevel="0" collapsed="false">
      <c r="B19" s="9" t="n">
        <v>1</v>
      </c>
      <c r="C19" s="88" t="s">
        <v>56</v>
      </c>
      <c r="D19" s="89"/>
      <c r="E19" s="89"/>
      <c r="F19" s="89"/>
      <c r="G19" s="89"/>
      <c r="H19" s="89"/>
      <c r="I19" s="89"/>
    </row>
    <row r="20" customFormat="false" ht="16.5" hidden="false" customHeight="true" outlineLevel="0" collapsed="false">
      <c r="B20" s="9"/>
      <c r="C20" s="10" t="s">
        <v>18</v>
      </c>
      <c r="D20" s="89"/>
      <c r="E20" s="89"/>
      <c r="F20" s="89"/>
      <c r="G20" s="89"/>
      <c r="H20" s="89"/>
      <c r="I20" s="89"/>
    </row>
    <row r="21" customFormat="false" ht="16.5" hidden="false" customHeight="true" outlineLevel="0" collapsed="false">
      <c r="B21" s="9" t="n">
        <v>1</v>
      </c>
      <c r="C21" s="15" t="s">
        <v>20</v>
      </c>
      <c r="D21" s="90"/>
      <c r="E21" s="91"/>
      <c r="F21" s="91"/>
      <c r="G21" s="91"/>
      <c r="H21" s="91"/>
      <c r="I21" s="91" t="s">
        <v>57</v>
      </c>
    </row>
    <row r="22" customFormat="false" ht="16.5" hidden="false" customHeight="true" outlineLevel="0" collapsed="false">
      <c r="B22" s="9" t="n">
        <v>2</v>
      </c>
      <c r="C22" s="20" t="s">
        <v>22</v>
      </c>
      <c r="D22" s="92"/>
      <c r="E22" s="93"/>
      <c r="F22" s="93"/>
      <c r="G22" s="93"/>
      <c r="H22" s="93"/>
      <c r="I22" s="93" t="s">
        <v>57</v>
      </c>
    </row>
    <row r="23" customFormat="false" ht="16.5" hidden="false" customHeight="true" outlineLevel="0" collapsed="false">
      <c r="B23" s="9" t="n">
        <v>3</v>
      </c>
      <c r="C23" s="20" t="s">
        <v>24</v>
      </c>
      <c r="D23" s="92"/>
      <c r="E23" s="93"/>
      <c r="F23" s="93"/>
      <c r="G23" s="93"/>
      <c r="H23" s="93"/>
      <c r="I23" s="93" t="s">
        <v>57</v>
      </c>
    </row>
    <row r="24" customFormat="false" ht="16.5" hidden="false" customHeight="true" outlineLevel="0" collapsed="false">
      <c r="B24" s="9" t="n">
        <v>4</v>
      </c>
      <c r="C24" s="20" t="s">
        <v>26</v>
      </c>
      <c r="D24" s="92"/>
      <c r="E24" s="93"/>
      <c r="F24" s="93"/>
      <c r="G24" s="93"/>
      <c r="H24" s="93"/>
      <c r="I24" s="93" t="s">
        <v>57</v>
      </c>
    </row>
    <row r="25" customFormat="false" ht="16.5" hidden="false" customHeight="true" outlineLevel="0" collapsed="false">
      <c r="B25" s="11" t="n">
        <v>5</v>
      </c>
      <c r="C25" s="21" t="s">
        <v>28</v>
      </c>
      <c r="D25" s="92"/>
      <c r="E25" s="93"/>
      <c r="F25" s="93"/>
      <c r="G25" s="93"/>
      <c r="H25" s="93"/>
      <c r="I25" s="93" t="s">
        <v>57</v>
      </c>
    </row>
    <row r="26" s="94" customFormat="true" ht="16.5" hidden="false" customHeight="true" outlineLevel="0" collapsed="false">
      <c r="B26" s="95"/>
      <c r="C26" s="96" t="s">
        <v>58</v>
      </c>
      <c r="D26" s="97" t="n">
        <f aca="false">SUM(D19:D25)</f>
        <v>0</v>
      </c>
      <c r="E26" s="97" t="n">
        <f aca="false">SUM(E19:E25)</f>
        <v>0</v>
      </c>
      <c r="F26" s="97" t="n">
        <f aca="false">SUM(F19:F25)</f>
        <v>0</v>
      </c>
      <c r="G26" s="97" t="n">
        <f aca="false">SUM(G19:G25)</f>
        <v>0</v>
      </c>
      <c r="H26" s="97" t="n">
        <f aca="false">SUM(H19:H25)</f>
        <v>0</v>
      </c>
      <c r="I26" s="97" t="n">
        <f aca="false">SUM(I19:I25)</f>
        <v>0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16.5" hidden="false" customHeight="true" outlineLevel="0" collapsed="false">
      <c r="B27" s="82" t="s">
        <v>59</v>
      </c>
      <c r="C27" s="98" t="s">
        <v>60</v>
      </c>
      <c r="D27" s="99"/>
      <c r="E27" s="100"/>
      <c r="F27" s="100"/>
      <c r="G27" s="100"/>
      <c r="H27" s="100"/>
      <c r="I27" s="100"/>
    </row>
    <row r="28" customFormat="false" ht="16.5" hidden="false" customHeight="true" outlineLevel="0" collapsed="false">
      <c r="B28" s="65"/>
      <c r="C28" s="66" t="s">
        <v>61</v>
      </c>
      <c r="D28" s="99"/>
      <c r="E28" s="99"/>
      <c r="F28" s="99"/>
      <c r="G28" s="99"/>
      <c r="H28" s="99"/>
      <c r="I28" s="99"/>
    </row>
    <row r="29" customFormat="false" ht="16.5" hidden="false" customHeight="true" outlineLevel="0" collapsed="false">
      <c r="B29" s="9"/>
      <c r="C29" s="10" t="s">
        <v>18</v>
      </c>
      <c r="D29" s="89"/>
      <c r="E29" s="89"/>
      <c r="F29" s="89"/>
      <c r="G29" s="89"/>
      <c r="H29" s="89"/>
      <c r="I29" s="89"/>
    </row>
    <row r="30" customFormat="false" ht="16.5" hidden="false" customHeight="true" outlineLevel="0" collapsed="false">
      <c r="B30" s="9" t="n">
        <v>1</v>
      </c>
      <c r="C30" s="15" t="s">
        <v>20</v>
      </c>
      <c r="D30" s="101" t="n">
        <v>30000</v>
      </c>
      <c r="E30" s="102" t="n">
        <v>37500</v>
      </c>
      <c r="F30" s="102" t="n">
        <v>37500</v>
      </c>
      <c r="G30" s="102" t="n">
        <v>45000</v>
      </c>
      <c r="H30" s="102" t="n">
        <v>30000</v>
      </c>
      <c r="I30" s="102" t="n">
        <v>37500</v>
      </c>
    </row>
    <row r="31" customFormat="false" ht="16.5" hidden="false" customHeight="true" outlineLevel="0" collapsed="false">
      <c r="B31" s="9" t="n">
        <v>2</v>
      </c>
      <c r="C31" s="20" t="s">
        <v>22</v>
      </c>
      <c r="D31" s="103" t="n">
        <v>16302</v>
      </c>
      <c r="E31" s="103" t="n">
        <v>17420</v>
      </c>
      <c r="F31" s="103" t="n">
        <v>26000</v>
      </c>
      <c r="G31" s="103" t="n">
        <v>32500</v>
      </c>
      <c r="H31" s="103" t="n">
        <v>19500</v>
      </c>
      <c r="I31" s="103" t="n">
        <v>15600</v>
      </c>
    </row>
    <row r="32" customFormat="false" ht="16.5" hidden="false" customHeight="true" outlineLevel="0" collapsed="false">
      <c r="B32" s="9" t="n">
        <v>3</v>
      </c>
      <c r="C32" s="20" t="s">
        <v>24</v>
      </c>
      <c r="D32" s="104" t="n">
        <v>5000</v>
      </c>
      <c r="E32" s="105" t="n">
        <v>6000</v>
      </c>
      <c r="F32" s="105" t="n">
        <v>7500</v>
      </c>
      <c r="G32" s="105" t="n">
        <v>7500</v>
      </c>
      <c r="H32" s="105" t="n">
        <v>6000</v>
      </c>
      <c r="I32" s="105" t="n">
        <v>6500</v>
      </c>
    </row>
    <row r="33" customFormat="false" ht="16.5" hidden="false" customHeight="true" outlineLevel="0" collapsed="false">
      <c r="B33" s="9" t="n">
        <v>4</v>
      </c>
      <c r="C33" s="20" t="s">
        <v>26</v>
      </c>
      <c r="D33" s="103" t="n">
        <v>24000</v>
      </c>
      <c r="E33" s="103" t="n">
        <v>16000</v>
      </c>
      <c r="F33" s="103" t="n">
        <v>42480</v>
      </c>
      <c r="G33" s="103" t="n">
        <v>42480</v>
      </c>
      <c r="H33" s="103" t="n">
        <v>42480</v>
      </c>
      <c r="I33" s="103" t="n">
        <v>42480</v>
      </c>
    </row>
    <row r="34" customFormat="false" ht="16.5" hidden="false" customHeight="true" outlineLevel="0" collapsed="false">
      <c r="B34" s="11" t="n">
        <v>5</v>
      </c>
      <c r="C34" s="21" t="s">
        <v>28</v>
      </c>
      <c r="D34" s="103" t="n">
        <v>33281</v>
      </c>
      <c r="E34" s="103" t="n">
        <v>44895</v>
      </c>
      <c r="F34" s="103" t="n">
        <v>19200</v>
      </c>
      <c r="G34" s="103" t="n">
        <v>19200</v>
      </c>
      <c r="H34" s="103" t="n">
        <v>19200</v>
      </c>
      <c r="I34" s="103" t="n">
        <v>19200</v>
      </c>
    </row>
    <row r="35" customFormat="false" ht="16.5" hidden="false" customHeight="true" outlineLevel="0" collapsed="false">
      <c r="B35" s="95"/>
      <c r="C35" s="96" t="s">
        <v>62</v>
      </c>
      <c r="D35" s="106" t="n">
        <f aca="false">SUM(D29:D34)</f>
        <v>108583</v>
      </c>
      <c r="E35" s="106" t="n">
        <f aca="false">SUM(E29:E34)</f>
        <v>121815</v>
      </c>
      <c r="F35" s="106" t="n">
        <f aca="false">SUM(F29:F34)</f>
        <v>132680</v>
      </c>
      <c r="G35" s="106" t="n">
        <f aca="false">SUM(G29:G34)</f>
        <v>146680</v>
      </c>
      <c r="H35" s="106" t="n">
        <f aca="false">SUM(H29:H34)</f>
        <v>117180</v>
      </c>
      <c r="I35" s="106" t="n">
        <f aca="false">SUM(I29:I34)</f>
        <v>121280</v>
      </c>
    </row>
    <row r="36" customFormat="false" ht="16.5" hidden="false" customHeight="true" outlineLevel="0" collapsed="false">
      <c r="B36" s="107"/>
      <c r="C36" s="108" t="s">
        <v>63</v>
      </c>
      <c r="D36" s="109" t="n">
        <f aca="false">SUM(D35+D26+D16)</f>
        <v>108583</v>
      </c>
      <c r="E36" s="109" t="n">
        <f aca="false">SUM(E35+E26+E16)</f>
        <v>1487072</v>
      </c>
      <c r="F36" s="109" t="n">
        <f aca="false">SUM(F35+F26+F16)</f>
        <v>17123590</v>
      </c>
      <c r="G36" s="109" t="n">
        <f aca="false">SUM(G35+G26+G16)</f>
        <v>35231685</v>
      </c>
      <c r="H36" s="109" t="n">
        <f aca="false">SUM(H35+H26+H16)</f>
        <v>47151738</v>
      </c>
      <c r="I36" s="109" t="n">
        <f aca="false">SUM(I35+I26+I16)</f>
        <v>44722387</v>
      </c>
    </row>
    <row r="37" customFormat="false" ht="16.5" hidden="false" customHeight="true" outlineLevel="0" collapsed="false">
      <c r="B37" s="82" t="s">
        <v>64</v>
      </c>
      <c r="C37" s="110" t="s">
        <v>65</v>
      </c>
      <c r="D37" s="111"/>
      <c r="E37" s="111"/>
      <c r="F37" s="111"/>
      <c r="G37" s="111"/>
      <c r="H37" s="111"/>
      <c r="I37" s="111"/>
    </row>
    <row r="38" customFormat="false" ht="16.5" hidden="false" customHeight="true" outlineLevel="0" collapsed="false">
      <c r="B38" s="112"/>
      <c r="C38" s="113" t="s">
        <v>66</v>
      </c>
      <c r="D38" s="111"/>
      <c r="E38" s="111"/>
      <c r="F38" s="111"/>
      <c r="G38" s="111"/>
      <c r="H38" s="111"/>
      <c r="I38" s="111"/>
    </row>
    <row r="39" customFormat="false" ht="16.5" hidden="false" customHeight="true" outlineLevel="0" collapsed="false">
      <c r="B39" s="112"/>
      <c r="C39" s="113" t="s">
        <v>67</v>
      </c>
      <c r="D39" s="111"/>
      <c r="E39" s="111"/>
      <c r="F39" s="111"/>
      <c r="G39" s="111"/>
      <c r="H39" s="111"/>
      <c r="I39" s="111"/>
    </row>
    <row r="40" customFormat="false" ht="16.5" hidden="false" customHeight="true" outlineLevel="0" collapsed="false">
      <c r="B40" s="86"/>
      <c r="C40" s="114" t="s">
        <v>68</v>
      </c>
      <c r="D40" s="115"/>
      <c r="E40" s="115"/>
      <c r="F40" s="115"/>
      <c r="G40" s="115"/>
      <c r="H40" s="115"/>
      <c r="I40" s="115"/>
    </row>
    <row r="41" customFormat="false" ht="16.5" hidden="false" customHeight="true" outlineLevel="0" collapsed="false">
      <c r="B41" s="116" t="s">
        <v>29</v>
      </c>
      <c r="C41" s="117" t="s">
        <v>69</v>
      </c>
      <c r="D41" s="118"/>
      <c r="E41" s="119"/>
      <c r="F41" s="119"/>
      <c r="G41" s="119"/>
      <c r="H41" s="119"/>
      <c r="I41" s="119"/>
    </row>
    <row r="42" customFormat="false" ht="16.5" hidden="false" customHeight="true" outlineLevel="0" collapsed="false">
      <c r="B42" s="9"/>
      <c r="C42" s="10" t="s">
        <v>18</v>
      </c>
      <c r="D42" s="118" t="s">
        <v>6</v>
      </c>
      <c r="E42" s="119"/>
      <c r="F42" s="119"/>
      <c r="G42" s="119"/>
      <c r="H42" s="119"/>
      <c r="I42" s="119"/>
    </row>
    <row r="43" customFormat="false" ht="16.5" hidden="false" customHeight="true" outlineLevel="0" collapsed="false">
      <c r="B43" s="9" t="n">
        <v>1</v>
      </c>
      <c r="C43" s="15" t="s">
        <v>20</v>
      </c>
      <c r="D43" s="119" t="n">
        <v>54258</v>
      </c>
      <c r="E43" s="119" t="n">
        <v>79231</v>
      </c>
      <c r="F43" s="119" t="n">
        <v>137258</v>
      </c>
      <c r="G43" s="119" t="n">
        <v>88702</v>
      </c>
      <c r="H43" s="119" t="n">
        <v>118558</v>
      </c>
      <c r="I43" s="119" t="n">
        <v>127258</v>
      </c>
    </row>
    <row r="44" customFormat="false" ht="16.5" hidden="false" customHeight="true" outlineLevel="0" collapsed="false">
      <c r="B44" s="9" t="n">
        <v>2</v>
      </c>
      <c r="C44" s="20" t="s">
        <v>22</v>
      </c>
      <c r="D44" s="119" t="n">
        <v>11870</v>
      </c>
      <c r="E44" s="119" t="n">
        <v>10550</v>
      </c>
      <c r="F44" s="119" t="n">
        <v>27720</v>
      </c>
      <c r="G44" s="119" t="n">
        <v>40970</v>
      </c>
      <c r="H44" s="119" t="n">
        <v>19560</v>
      </c>
      <c r="I44" s="119" t="n">
        <v>21050</v>
      </c>
    </row>
    <row r="45" customFormat="false" ht="16.5" hidden="false" customHeight="true" outlineLevel="0" collapsed="false">
      <c r="B45" s="9" t="n">
        <v>3</v>
      </c>
      <c r="C45" s="20" t="s">
        <v>24</v>
      </c>
      <c r="D45" s="119" t="n">
        <v>25413</v>
      </c>
      <c r="E45" s="119" t="n">
        <v>31911</v>
      </c>
      <c r="F45" s="119" t="n">
        <v>35315</v>
      </c>
      <c r="G45" s="119" t="n">
        <v>38057</v>
      </c>
      <c r="H45" s="119" t="n">
        <v>39332</v>
      </c>
      <c r="I45" s="119" t="n">
        <v>41774</v>
      </c>
    </row>
    <row r="46" customFormat="false" ht="16.5" hidden="false" customHeight="true" outlineLevel="0" collapsed="false">
      <c r="B46" s="9" t="n">
        <v>4</v>
      </c>
      <c r="C46" s="20" t="s">
        <v>26</v>
      </c>
      <c r="D46" s="119" t="n">
        <v>35621</v>
      </c>
      <c r="E46" s="119" t="n">
        <v>41429</v>
      </c>
      <c r="F46" s="119" t="n">
        <v>95090</v>
      </c>
      <c r="G46" s="119" t="n">
        <v>49077</v>
      </c>
      <c r="H46" s="119" t="n">
        <v>46035</v>
      </c>
      <c r="I46" s="119" t="n">
        <v>54295</v>
      </c>
    </row>
    <row r="47" customFormat="false" ht="16.5" hidden="false" customHeight="true" outlineLevel="0" collapsed="false">
      <c r="B47" s="11" t="n">
        <v>5</v>
      </c>
      <c r="C47" s="21" t="s">
        <v>28</v>
      </c>
      <c r="D47" s="119" t="n">
        <v>29503</v>
      </c>
      <c r="E47" s="119" t="n">
        <v>33285</v>
      </c>
      <c r="F47" s="119" t="n">
        <v>102223</v>
      </c>
      <c r="G47" s="119" t="n">
        <v>59813</v>
      </c>
      <c r="H47" s="119" t="n">
        <v>44926</v>
      </c>
      <c r="I47" s="119" t="n">
        <v>37045</v>
      </c>
    </row>
    <row r="48" customFormat="false" ht="16.5" hidden="false" customHeight="true" outlineLevel="0" collapsed="false">
      <c r="B48" s="95"/>
      <c r="C48" s="117" t="s">
        <v>53</v>
      </c>
      <c r="D48" s="118" t="n">
        <f aca="false">SUM(D42:D47)</f>
        <v>156665</v>
      </c>
      <c r="E48" s="118" t="n">
        <f aca="false">SUM(E42:E47)</f>
        <v>196406</v>
      </c>
      <c r="F48" s="118" t="n">
        <f aca="false">SUM(F42:F47)</f>
        <v>397606</v>
      </c>
      <c r="G48" s="118" t="n">
        <f aca="false">SUM(G42:G47)</f>
        <v>276619</v>
      </c>
      <c r="H48" s="118" t="n">
        <f aca="false">SUM(H42:H47)</f>
        <v>268411</v>
      </c>
      <c r="I48" s="118" t="n">
        <f aca="false">SUM(I42:I47)</f>
        <v>281422</v>
      </c>
    </row>
    <row r="49" customFormat="false" ht="16.5" hidden="false" customHeight="true" outlineLevel="0" collapsed="false">
      <c r="B49" s="116" t="s">
        <v>39</v>
      </c>
      <c r="C49" s="117" t="s">
        <v>70</v>
      </c>
      <c r="D49" s="119"/>
      <c r="E49" s="119"/>
      <c r="F49" s="119"/>
      <c r="G49" s="119"/>
      <c r="H49" s="119"/>
      <c r="I49" s="119"/>
    </row>
    <row r="50" customFormat="false" ht="16.5" hidden="false" customHeight="true" outlineLevel="0" collapsed="false">
      <c r="B50" s="9"/>
      <c r="C50" s="10"/>
      <c r="D50" s="119" t="s">
        <v>6</v>
      </c>
      <c r="E50" s="119"/>
      <c r="F50" s="119"/>
      <c r="G50" s="119"/>
      <c r="H50" s="119"/>
      <c r="I50" s="119"/>
    </row>
    <row r="51" customFormat="false" ht="16.5" hidden="false" customHeight="true" outlineLevel="0" collapsed="false">
      <c r="B51" s="11"/>
      <c r="C51" s="120"/>
      <c r="D51" s="119"/>
      <c r="E51" s="119"/>
      <c r="F51" s="119"/>
      <c r="G51" s="119"/>
      <c r="H51" s="119"/>
      <c r="I51" s="119"/>
    </row>
    <row r="52" customFormat="false" ht="16.5" hidden="false" customHeight="true" outlineLevel="0" collapsed="false">
      <c r="B52" s="95"/>
      <c r="C52" s="117" t="s">
        <v>71</v>
      </c>
      <c r="D52" s="118" t="n">
        <f aca="false">SUM(D50:D51)</f>
        <v>0</v>
      </c>
      <c r="E52" s="118" t="n">
        <f aca="false">SUM(E50:E51)</f>
        <v>0</v>
      </c>
      <c r="F52" s="118" t="n">
        <f aca="false">SUM(F50:F51)</f>
        <v>0</v>
      </c>
      <c r="G52" s="118" t="n">
        <f aca="false">SUM(G50:G51)</f>
        <v>0</v>
      </c>
      <c r="H52" s="118" t="n">
        <f aca="false">SUM(H50:H51)</f>
        <v>0</v>
      </c>
      <c r="I52" s="118" t="n">
        <f aca="false">SUM(I50:I51)</f>
        <v>0</v>
      </c>
    </row>
    <row r="53" customFormat="false" ht="16.5" hidden="false" customHeight="true" outlineLevel="0" collapsed="false">
      <c r="B53" s="116" t="s">
        <v>59</v>
      </c>
      <c r="C53" s="117" t="s">
        <v>72</v>
      </c>
      <c r="D53" s="119"/>
      <c r="E53" s="119"/>
      <c r="F53" s="119"/>
      <c r="G53" s="119"/>
      <c r="H53" s="119"/>
      <c r="I53" s="119"/>
    </row>
    <row r="54" customFormat="false" ht="16.5" hidden="false" customHeight="true" outlineLevel="0" collapsed="false">
      <c r="B54" s="65"/>
      <c r="C54" s="121" t="s">
        <v>73</v>
      </c>
      <c r="D54" s="115"/>
      <c r="E54" s="115"/>
      <c r="F54" s="115"/>
      <c r="G54" s="115"/>
      <c r="H54" s="115"/>
      <c r="I54" s="115"/>
    </row>
    <row r="55" customFormat="false" ht="16.5" hidden="false" customHeight="true" outlineLevel="0" collapsed="false">
      <c r="B55" s="9"/>
      <c r="C55" s="10"/>
      <c r="D55" s="115" t="s">
        <v>6</v>
      </c>
      <c r="E55" s="115"/>
      <c r="F55" s="115"/>
      <c r="G55" s="115"/>
      <c r="H55" s="115"/>
      <c r="I55" s="115"/>
    </row>
    <row r="56" customFormat="false" ht="16.5" hidden="false" customHeight="true" outlineLevel="0" collapsed="false">
      <c r="B56" s="11"/>
      <c r="C56" s="120"/>
      <c r="D56" s="115"/>
      <c r="E56" s="115"/>
      <c r="F56" s="115"/>
      <c r="G56" s="115"/>
      <c r="H56" s="115"/>
      <c r="I56" s="115"/>
    </row>
    <row r="57" customFormat="false" ht="16.5" hidden="false" customHeight="true" outlineLevel="0" collapsed="false">
      <c r="B57" s="11"/>
      <c r="C57" s="120"/>
      <c r="D57" s="115"/>
      <c r="E57" s="115"/>
      <c r="F57" s="115"/>
      <c r="G57" s="115"/>
      <c r="H57" s="115"/>
      <c r="I57" s="115"/>
    </row>
    <row r="58" customFormat="false" ht="16.5" hidden="false" customHeight="true" outlineLevel="0" collapsed="false">
      <c r="B58" s="11"/>
      <c r="C58" s="120"/>
      <c r="D58" s="115"/>
      <c r="E58" s="115"/>
      <c r="F58" s="115"/>
      <c r="G58" s="115"/>
      <c r="H58" s="115"/>
      <c r="I58" s="115"/>
    </row>
    <row r="59" customFormat="false" ht="16.5" hidden="false" customHeight="true" outlineLevel="0" collapsed="false">
      <c r="B59" s="86"/>
      <c r="C59" s="121" t="s">
        <v>74</v>
      </c>
      <c r="D59" s="122" t="n">
        <f aca="false">SUM(D55:D58)</f>
        <v>0</v>
      </c>
      <c r="E59" s="122" t="n">
        <f aca="false">SUM(E55:E58)</f>
        <v>0</v>
      </c>
      <c r="F59" s="122" t="n">
        <f aca="false">SUM(F55:F58)</f>
        <v>0</v>
      </c>
      <c r="G59" s="122" t="n">
        <f aca="false">SUM(G55:G58)</f>
        <v>0</v>
      </c>
      <c r="H59" s="122" t="n">
        <f aca="false">SUM(H55:H58)</f>
        <v>0</v>
      </c>
      <c r="I59" s="122" t="n">
        <f aca="false">SUM(I55:I58)</f>
        <v>0</v>
      </c>
    </row>
    <row r="60" customFormat="false" ht="16.5" hidden="false" customHeight="true" outlineLevel="0" collapsed="false">
      <c r="B60" s="116" t="s">
        <v>75</v>
      </c>
      <c r="C60" s="121" t="s">
        <v>76</v>
      </c>
      <c r="D60" s="122"/>
      <c r="E60" s="122"/>
      <c r="F60" s="122"/>
      <c r="G60" s="122"/>
      <c r="H60" s="122"/>
      <c r="I60" s="122"/>
    </row>
    <row r="61" customFormat="false" ht="16.5" hidden="false" customHeight="true" outlineLevel="0" collapsed="false">
      <c r="B61" s="9"/>
      <c r="C61" s="10"/>
      <c r="D61" s="122"/>
      <c r="E61" s="122"/>
      <c r="F61" s="122"/>
      <c r="G61" s="122"/>
      <c r="H61" s="122"/>
      <c r="I61" s="122"/>
      <c r="K61" s="52"/>
      <c r="L61" s="52"/>
      <c r="M61" s="52"/>
      <c r="N61" s="52"/>
      <c r="O61" s="52"/>
      <c r="P61" s="52"/>
    </row>
    <row r="62" customFormat="false" ht="16.5" hidden="false" customHeight="true" outlineLevel="0" collapsed="false">
      <c r="B62" s="11"/>
      <c r="C62" s="120"/>
      <c r="D62" s="115"/>
      <c r="E62" s="115"/>
      <c r="F62" s="115"/>
      <c r="G62" s="115"/>
      <c r="H62" s="115"/>
      <c r="I62" s="115"/>
      <c r="K62" s="123"/>
      <c r="L62" s="123"/>
      <c r="M62" s="123"/>
      <c r="N62" s="123"/>
      <c r="O62" s="123"/>
      <c r="P62" s="123"/>
    </row>
    <row r="63" customFormat="false" ht="16.5" hidden="false" customHeight="true" outlineLevel="0" collapsed="false">
      <c r="B63" s="11"/>
      <c r="C63" s="120"/>
      <c r="D63" s="115"/>
      <c r="E63" s="115"/>
      <c r="F63" s="115"/>
      <c r="G63" s="115"/>
      <c r="H63" s="115"/>
      <c r="I63" s="115"/>
      <c r="K63" s="52"/>
      <c r="L63" s="52"/>
      <c r="M63" s="52"/>
      <c r="N63" s="52"/>
      <c r="O63" s="52"/>
      <c r="P63" s="52"/>
    </row>
    <row r="64" customFormat="false" ht="16.5" hidden="false" customHeight="true" outlineLevel="0" collapsed="false">
      <c r="B64" s="86"/>
      <c r="C64" s="121" t="s">
        <v>77</v>
      </c>
      <c r="D64" s="122" t="n">
        <f aca="false">SUM(D61:D63)</f>
        <v>0</v>
      </c>
      <c r="E64" s="122" t="n">
        <f aca="false">SUM(E61:E63)</f>
        <v>0</v>
      </c>
      <c r="F64" s="122" t="n">
        <f aca="false">SUM(F61:F63)</f>
        <v>0</v>
      </c>
      <c r="G64" s="122" t="n">
        <f aca="false">SUM(G61:G63)</f>
        <v>0</v>
      </c>
      <c r="H64" s="122" t="n">
        <f aca="false">SUM(H61:H63)</f>
        <v>0</v>
      </c>
      <c r="I64" s="122" t="n">
        <f aca="false">SUM(I61:I63)</f>
        <v>0</v>
      </c>
    </row>
    <row r="65" customFormat="false" ht="16.5" hidden="false" customHeight="true" outlineLevel="0" collapsed="false">
      <c r="B65" s="116" t="s">
        <v>78</v>
      </c>
      <c r="C65" s="117" t="s">
        <v>79</v>
      </c>
      <c r="D65" s="119"/>
      <c r="E65" s="119"/>
      <c r="F65" s="119"/>
      <c r="G65" s="119"/>
      <c r="H65" s="119"/>
      <c r="I65" s="119"/>
    </row>
    <row r="66" customFormat="false" ht="16.5" hidden="false" customHeight="true" outlineLevel="0" collapsed="false">
      <c r="B66" s="9"/>
      <c r="C66" s="10" t="s">
        <v>18</v>
      </c>
      <c r="D66" s="119" t="s">
        <v>6</v>
      </c>
      <c r="E66" s="119"/>
      <c r="F66" s="119"/>
      <c r="G66" s="119"/>
      <c r="H66" s="119"/>
      <c r="I66" s="119"/>
    </row>
    <row r="67" customFormat="false" ht="16.5" hidden="false" customHeight="true" outlineLevel="0" collapsed="false">
      <c r="B67" s="9" t="n">
        <v>1</v>
      </c>
      <c r="C67" s="15" t="s">
        <v>20</v>
      </c>
      <c r="D67" s="119" t="n">
        <v>216</v>
      </c>
      <c r="E67" s="119" t="n">
        <v>12928</v>
      </c>
      <c r="F67" s="119" t="n">
        <v>768</v>
      </c>
      <c r="G67" s="119" t="n">
        <v>3648</v>
      </c>
      <c r="H67" s="119" t="n">
        <v>0</v>
      </c>
      <c r="I67" s="119" t="n">
        <v>8846</v>
      </c>
    </row>
    <row r="68" customFormat="false" ht="16.5" hidden="false" customHeight="true" outlineLevel="0" collapsed="false">
      <c r="B68" s="9" t="n">
        <v>2</v>
      </c>
      <c r="C68" s="20" t="s">
        <v>22</v>
      </c>
      <c r="D68" s="92" t="s">
        <v>57</v>
      </c>
      <c r="E68" s="93" t="s">
        <v>57</v>
      </c>
      <c r="F68" s="93" t="s">
        <v>57</v>
      </c>
      <c r="G68" s="93" t="s">
        <v>57</v>
      </c>
      <c r="H68" s="93" t="s">
        <v>57</v>
      </c>
      <c r="I68" s="93" t="s">
        <v>57</v>
      </c>
    </row>
    <row r="69" customFormat="false" ht="16.5" hidden="false" customHeight="true" outlineLevel="0" collapsed="false">
      <c r="B69" s="9" t="n">
        <v>3</v>
      </c>
      <c r="C69" s="20" t="s">
        <v>24</v>
      </c>
      <c r="D69" s="92" t="s">
        <v>57</v>
      </c>
      <c r="E69" s="93" t="s">
        <v>57</v>
      </c>
      <c r="F69" s="93" t="s">
        <v>57</v>
      </c>
      <c r="G69" s="93" t="s">
        <v>57</v>
      </c>
      <c r="H69" s="93" t="s">
        <v>57</v>
      </c>
      <c r="I69" s="93" t="s">
        <v>57</v>
      </c>
    </row>
    <row r="70" customFormat="false" ht="16.5" hidden="false" customHeight="true" outlineLevel="0" collapsed="false">
      <c r="B70" s="9" t="n">
        <v>4</v>
      </c>
      <c r="C70" s="20" t="s">
        <v>26</v>
      </c>
      <c r="D70" s="119" t="n">
        <v>2000</v>
      </c>
      <c r="E70" s="119" t="n">
        <v>1500</v>
      </c>
      <c r="F70" s="119" t="n">
        <v>2000</v>
      </c>
      <c r="G70" s="119" t="n">
        <v>1500</v>
      </c>
      <c r="H70" s="119" t="n">
        <v>2500</v>
      </c>
      <c r="I70" s="119" t="n">
        <v>1500</v>
      </c>
    </row>
    <row r="71" customFormat="false" ht="16.5" hidden="false" customHeight="true" outlineLevel="0" collapsed="false">
      <c r="B71" s="11" t="n">
        <v>5</v>
      </c>
      <c r="C71" s="21" t="s">
        <v>28</v>
      </c>
      <c r="D71" s="119" t="n">
        <v>13395</v>
      </c>
      <c r="E71" s="119" t="n">
        <v>1992</v>
      </c>
      <c r="F71" s="119" t="n">
        <v>20000</v>
      </c>
      <c r="G71" s="119" t="n">
        <v>29500</v>
      </c>
      <c r="H71" s="119" t="n">
        <v>20000</v>
      </c>
      <c r="I71" s="119" t="n">
        <v>55000</v>
      </c>
    </row>
    <row r="72" customFormat="false" ht="16.5" hidden="false" customHeight="true" outlineLevel="0" collapsed="false">
      <c r="B72" s="95"/>
      <c r="C72" s="117" t="s">
        <v>80</v>
      </c>
      <c r="D72" s="118" t="n">
        <f aca="false">SUM(D66:D71)</f>
        <v>15611</v>
      </c>
      <c r="E72" s="118" t="n">
        <f aca="false">SUM(E66:E71)</f>
        <v>16420</v>
      </c>
      <c r="F72" s="118" t="n">
        <f aca="false">SUM(F66:F71)</f>
        <v>22768</v>
      </c>
      <c r="G72" s="118" t="n">
        <f aca="false">SUM(G66:G71)</f>
        <v>34648</v>
      </c>
      <c r="H72" s="118" t="n">
        <f aca="false">SUM(H66:H71)</f>
        <v>22500</v>
      </c>
      <c r="I72" s="118" t="n">
        <f aca="false">SUM(I66:I71)</f>
        <v>65346</v>
      </c>
    </row>
    <row r="73" customFormat="false" ht="16.5" hidden="false" customHeight="true" outlineLevel="0" collapsed="false">
      <c r="B73" s="116" t="s">
        <v>81</v>
      </c>
      <c r="C73" s="117" t="s">
        <v>82</v>
      </c>
      <c r="D73" s="118"/>
      <c r="E73" s="119"/>
      <c r="F73" s="119"/>
      <c r="G73" s="119"/>
      <c r="H73" s="119"/>
      <c r="I73" s="119"/>
    </row>
    <row r="74" customFormat="false" ht="16.5" hidden="false" customHeight="true" outlineLevel="0" collapsed="false">
      <c r="B74" s="9"/>
      <c r="C74" s="10" t="s">
        <v>18</v>
      </c>
      <c r="D74" s="118" t="s">
        <v>6</v>
      </c>
      <c r="E74" s="119"/>
      <c r="F74" s="119"/>
      <c r="G74" s="119"/>
      <c r="H74" s="119"/>
      <c r="I74" s="119"/>
    </row>
    <row r="75" customFormat="false" ht="16.5" hidden="false" customHeight="true" outlineLevel="0" collapsed="false">
      <c r="B75" s="9" t="n">
        <v>1</v>
      </c>
      <c r="C75" s="15" t="s">
        <v>20</v>
      </c>
      <c r="D75" s="119" t="n">
        <v>2000</v>
      </c>
      <c r="E75" s="119" t="n">
        <v>0</v>
      </c>
      <c r="F75" s="119" t="n">
        <v>0</v>
      </c>
      <c r="G75" s="119" t="n">
        <v>0</v>
      </c>
      <c r="H75" s="119" t="n">
        <v>6000</v>
      </c>
      <c r="I75" s="119" t="n">
        <v>0</v>
      </c>
    </row>
    <row r="76" customFormat="false" ht="16.5" hidden="false" customHeight="true" outlineLevel="0" collapsed="false">
      <c r="B76" s="9" t="n">
        <v>2</v>
      </c>
      <c r="C76" s="20" t="s">
        <v>22</v>
      </c>
      <c r="D76" s="92" t="s">
        <v>57</v>
      </c>
      <c r="E76" s="93" t="s">
        <v>57</v>
      </c>
      <c r="F76" s="93" t="s">
        <v>57</v>
      </c>
      <c r="G76" s="93" t="s">
        <v>57</v>
      </c>
      <c r="H76" s="93" t="s">
        <v>57</v>
      </c>
      <c r="I76" s="93" t="s">
        <v>57</v>
      </c>
    </row>
    <row r="77" customFormat="false" ht="16.5" hidden="false" customHeight="true" outlineLevel="0" collapsed="false">
      <c r="B77" s="9" t="n">
        <v>3</v>
      </c>
      <c r="C77" s="20" t="s">
        <v>24</v>
      </c>
      <c r="D77" s="92" t="s">
        <v>57</v>
      </c>
      <c r="E77" s="93" t="s">
        <v>57</v>
      </c>
      <c r="F77" s="93" t="s">
        <v>57</v>
      </c>
      <c r="G77" s="93" t="s">
        <v>57</v>
      </c>
      <c r="H77" s="93" t="s">
        <v>57</v>
      </c>
      <c r="I77" s="93" t="s">
        <v>57</v>
      </c>
    </row>
    <row r="78" customFormat="false" ht="16.5" hidden="false" customHeight="true" outlineLevel="0" collapsed="false">
      <c r="B78" s="9" t="n">
        <v>4</v>
      </c>
      <c r="C78" s="20" t="s">
        <v>26</v>
      </c>
      <c r="D78" s="92" t="s">
        <v>57</v>
      </c>
      <c r="E78" s="93" t="s">
        <v>57</v>
      </c>
      <c r="F78" s="93" t="s">
        <v>57</v>
      </c>
      <c r="G78" s="93" t="s">
        <v>57</v>
      </c>
      <c r="H78" s="93" t="s">
        <v>57</v>
      </c>
      <c r="I78" s="93" t="s">
        <v>57</v>
      </c>
    </row>
    <row r="79" customFormat="false" ht="16.5" hidden="false" customHeight="true" outlineLevel="0" collapsed="false">
      <c r="B79" s="11" t="n">
        <v>5</v>
      </c>
      <c r="C79" s="21" t="s">
        <v>28</v>
      </c>
      <c r="D79" s="119" t="n">
        <v>0</v>
      </c>
      <c r="E79" s="119" t="n">
        <v>0</v>
      </c>
      <c r="F79" s="119" t="n">
        <v>18893</v>
      </c>
      <c r="G79" s="119" t="n">
        <v>0</v>
      </c>
      <c r="H79" s="119" t="n">
        <v>0</v>
      </c>
      <c r="I79" s="119" t="n">
        <v>0</v>
      </c>
    </row>
    <row r="80" customFormat="false" ht="16.5" hidden="false" customHeight="true" outlineLevel="0" collapsed="false">
      <c r="B80" s="95"/>
      <c r="C80" s="117" t="s">
        <v>83</v>
      </c>
      <c r="D80" s="118" t="n">
        <f aca="false">SUM(D74:D79)</f>
        <v>2000</v>
      </c>
      <c r="E80" s="118" t="n">
        <f aca="false">SUM(E74:E79)</f>
        <v>0</v>
      </c>
      <c r="F80" s="118" t="n">
        <f aca="false">SUM(F74:F79)</f>
        <v>18893</v>
      </c>
      <c r="G80" s="118" t="n">
        <f aca="false">SUM(G74:G79)</f>
        <v>0</v>
      </c>
      <c r="H80" s="118" t="n">
        <f aca="false">SUM(H74:H79)</f>
        <v>6000</v>
      </c>
      <c r="I80" s="118" t="n">
        <f aca="false">SUM(I74:I79)</f>
        <v>0</v>
      </c>
    </row>
    <row r="81" customFormat="false" ht="16.5" hidden="false" customHeight="true" outlineLevel="0" collapsed="false">
      <c r="B81" s="116" t="s">
        <v>84</v>
      </c>
      <c r="C81" s="117" t="s">
        <v>85</v>
      </c>
      <c r="D81" s="119"/>
      <c r="E81" s="119"/>
      <c r="F81" s="119"/>
      <c r="G81" s="119"/>
      <c r="H81" s="119"/>
      <c r="I81" s="119"/>
    </row>
    <row r="82" customFormat="false" ht="16.5" hidden="false" customHeight="true" outlineLevel="0" collapsed="false">
      <c r="B82" s="9"/>
      <c r="C82" s="10" t="s">
        <v>18</v>
      </c>
      <c r="D82" s="119" t="s">
        <v>6</v>
      </c>
      <c r="E82" s="119"/>
      <c r="F82" s="119"/>
      <c r="G82" s="119"/>
      <c r="H82" s="119"/>
      <c r="I82" s="119"/>
    </row>
    <row r="83" customFormat="false" ht="16.5" hidden="false" customHeight="true" outlineLevel="0" collapsed="false">
      <c r="B83" s="9" t="n">
        <v>1</v>
      </c>
      <c r="C83" s="15" t="s">
        <v>20</v>
      </c>
      <c r="D83" s="119"/>
      <c r="E83" s="119"/>
      <c r="F83" s="119"/>
      <c r="G83" s="119"/>
      <c r="H83" s="119"/>
      <c r="I83" s="119"/>
    </row>
    <row r="84" customFormat="false" ht="16.5" hidden="false" customHeight="true" outlineLevel="0" collapsed="false">
      <c r="B84" s="9" t="n">
        <v>2</v>
      </c>
      <c r="C84" s="20" t="s">
        <v>22</v>
      </c>
      <c r="D84" s="119"/>
      <c r="E84" s="119"/>
      <c r="F84" s="119"/>
      <c r="G84" s="119"/>
      <c r="H84" s="119"/>
      <c r="I84" s="119"/>
    </row>
    <row r="85" customFormat="false" ht="16.5" hidden="false" customHeight="true" outlineLevel="0" collapsed="false">
      <c r="B85" s="9" t="n">
        <v>3</v>
      </c>
      <c r="C85" s="20" t="s">
        <v>24</v>
      </c>
      <c r="D85" s="119"/>
      <c r="E85" s="119"/>
      <c r="F85" s="119"/>
      <c r="G85" s="119"/>
      <c r="H85" s="119"/>
      <c r="I85" s="119"/>
    </row>
    <row r="86" customFormat="false" ht="16.5" hidden="false" customHeight="true" outlineLevel="0" collapsed="false">
      <c r="B86" s="9" t="n">
        <v>4</v>
      </c>
      <c r="C86" s="20" t="s">
        <v>26</v>
      </c>
      <c r="D86" s="119"/>
      <c r="E86" s="119"/>
      <c r="F86" s="119"/>
      <c r="G86" s="119"/>
      <c r="H86" s="119"/>
      <c r="I86" s="119"/>
    </row>
    <row r="87" customFormat="false" ht="16.5" hidden="false" customHeight="true" outlineLevel="0" collapsed="false">
      <c r="B87" s="11" t="n">
        <v>5</v>
      </c>
      <c r="C87" s="21" t="s">
        <v>28</v>
      </c>
      <c r="D87" s="118"/>
      <c r="E87" s="118"/>
      <c r="F87" s="118"/>
      <c r="G87" s="118"/>
      <c r="H87" s="118"/>
      <c r="I87" s="118"/>
    </row>
    <row r="88" customFormat="false" ht="16.5" hidden="false" customHeight="true" outlineLevel="0" collapsed="false">
      <c r="B88" s="95"/>
      <c r="C88" s="117" t="s">
        <v>86</v>
      </c>
      <c r="D88" s="118" t="n">
        <f aca="false">SUM(D82:D87)</f>
        <v>0</v>
      </c>
      <c r="E88" s="118" t="n">
        <f aca="false">SUM(E82:E87)</f>
        <v>0</v>
      </c>
      <c r="F88" s="118" t="n">
        <f aca="false">SUM(F82:F87)</f>
        <v>0</v>
      </c>
      <c r="G88" s="118" t="n">
        <f aca="false">SUM(G82:G87)</f>
        <v>0</v>
      </c>
      <c r="H88" s="118" t="n">
        <f aca="false">SUM(H82:H87)</f>
        <v>0</v>
      </c>
      <c r="I88" s="118" t="n">
        <f aca="false">SUM(I82:I87)</f>
        <v>0</v>
      </c>
    </row>
    <row r="89" customFormat="false" ht="16.5" hidden="false" customHeight="true" outlineLevel="0" collapsed="false">
      <c r="B89" s="82" t="s">
        <v>87</v>
      </c>
      <c r="C89" s="110" t="s">
        <v>88</v>
      </c>
      <c r="D89" s="111"/>
      <c r="E89" s="111"/>
      <c r="F89" s="111"/>
      <c r="G89" s="111"/>
      <c r="H89" s="111"/>
      <c r="I89" s="111"/>
    </row>
    <row r="90" customFormat="false" ht="16.5" hidden="false" customHeight="true" outlineLevel="0" collapsed="false">
      <c r="B90" s="86"/>
      <c r="C90" s="121" t="s">
        <v>89</v>
      </c>
      <c r="D90" s="115"/>
      <c r="E90" s="115"/>
      <c r="F90" s="115"/>
      <c r="G90" s="115"/>
      <c r="H90" s="115"/>
      <c r="I90" s="115"/>
    </row>
    <row r="91" customFormat="false" ht="16.5" hidden="false" customHeight="true" outlineLevel="0" collapsed="false">
      <c r="B91" s="9"/>
      <c r="C91" s="10" t="s">
        <v>18</v>
      </c>
      <c r="D91" s="115" t="s">
        <v>6</v>
      </c>
      <c r="E91" s="115"/>
      <c r="F91" s="115"/>
      <c r="G91" s="115"/>
      <c r="H91" s="115"/>
      <c r="I91" s="115"/>
    </row>
    <row r="92" customFormat="false" ht="16.5" hidden="false" customHeight="true" outlineLevel="0" collapsed="false">
      <c r="B92" s="9" t="n">
        <v>1</v>
      </c>
      <c r="C92" s="15" t="s">
        <v>20</v>
      </c>
      <c r="D92" s="115"/>
      <c r="E92" s="115"/>
      <c r="F92" s="115"/>
      <c r="G92" s="115"/>
      <c r="H92" s="115"/>
      <c r="I92" s="115"/>
    </row>
    <row r="93" customFormat="false" ht="16.5" hidden="false" customHeight="true" outlineLevel="0" collapsed="false">
      <c r="B93" s="9" t="n">
        <v>2</v>
      </c>
      <c r="C93" s="20" t="s">
        <v>22</v>
      </c>
      <c r="D93" s="115"/>
      <c r="E93" s="115"/>
      <c r="F93" s="115"/>
      <c r="G93" s="115"/>
      <c r="H93" s="115"/>
      <c r="I93" s="115"/>
    </row>
    <row r="94" customFormat="false" ht="16.5" hidden="false" customHeight="true" outlineLevel="0" collapsed="false">
      <c r="B94" s="9" t="n">
        <v>3</v>
      </c>
      <c r="C94" s="20" t="s">
        <v>24</v>
      </c>
      <c r="D94" s="115"/>
      <c r="E94" s="115"/>
      <c r="F94" s="115"/>
      <c r="G94" s="115"/>
      <c r="H94" s="115"/>
      <c r="I94" s="115"/>
    </row>
    <row r="95" customFormat="false" ht="16.5" hidden="false" customHeight="true" outlineLevel="0" collapsed="false">
      <c r="B95" s="9" t="n">
        <v>4</v>
      </c>
      <c r="C95" s="20" t="s">
        <v>26</v>
      </c>
      <c r="D95" s="115"/>
      <c r="E95" s="115"/>
      <c r="F95" s="115"/>
      <c r="G95" s="115"/>
      <c r="H95" s="115"/>
      <c r="I95" s="115"/>
    </row>
    <row r="96" customFormat="false" ht="16.5" hidden="false" customHeight="true" outlineLevel="0" collapsed="false">
      <c r="B96" s="11" t="n">
        <v>5</v>
      </c>
      <c r="C96" s="21" t="s">
        <v>28</v>
      </c>
      <c r="D96" s="115"/>
      <c r="E96" s="115"/>
      <c r="F96" s="115"/>
      <c r="G96" s="115"/>
      <c r="H96" s="115"/>
      <c r="I96" s="115"/>
    </row>
    <row r="97" customFormat="false" ht="16.5" hidden="false" customHeight="true" outlineLevel="0" collapsed="false">
      <c r="B97" s="86"/>
      <c r="C97" s="121" t="s">
        <v>90</v>
      </c>
      <c r="D97" s="122" t="n">
        <f aca="false">SUM(D91:D96)</f>
        <v>0</v>
      </c>
      <c r="E97" s="122" t="n">
        <f aca="false">SUM(E91:E96)</f>
        <v>0</v>
      </c>
      <c r="F97" s="122" t="n">
        <f aca="false">SUM(F91:F96)</f>
        <v>0</v>
      </c>
      <c r="G97" s="122" t="n">
        <f aca="false">SUM(G91:G96)</f>
        <v>0</v>
      </c>
      <c r="H97" s="122" t="n">
        <f aca="false">SUM(H91:H96)</f>
        <v>0</v>
      </c>
      <c r="I97" s="122" t="n">
        <f aca="false">SUM(I91:I96)</f>
        <v>0</v>
      </c>
    </row>
    <row r="98" customFormat="false" ht="16.5" hidden="false" customHeight="true" outlineLevel="0" collapsed="false">
      <c r="B98" s="116" t="s">
        <v>91</v>
      </c>
      <c r="C98" s="117" t="s">
        <v>92</v>
      </c>
      <c r="D98" s="119"/>
      <c r="E98" s="119"/>
      <c r="F98" s="119"/>
      <c r="G98" s="119"/>
      <c r="H98" s="119"/>
      <c r="I98" s="119"/>
    </row>
    <row r="99" customFormat="false" ht="16.5" hidden="false" customHeight="true" outlineLevel="0" collapsed="false">
      <c r="B99" s="9"/>
      <c r="C99" s="10" t="s">
        <v>18</v>
      </c>
      <c r="D99" s="119"/>
      <c r="E99" s="119"/>
      <c r="F99" s="119"/>
      <c r="G99" s="119"/>
      <c r="H99" s="119"/>
      <c r="I99" s="119"/>
    </row>
    <row r="100" customFormat="false" ht="16.5" hidden="false" customHeight="true" outlineLevel="0" collapsed="false">
      <c r="B100" s="9" t="n">
        <v>1</v>
      </c>
      <c r="C100" s="15" t="s">
        <v>20</v>
      </c>
      <c r="D100" s="119" t="n">
        <v>17135</v>
      </c>
      <c r="E100" s="119" t="n">
        <v>23285</v>
      </c>
      <c r="F100" s="119" t="n">
        <v>27680</v>
      </c>
      <c r="G100" s="119" t="n">
        <v>31957</v>
      </c>
      <c r="H100" s="119" t="n">
        <v>38870</v>
      </c>
      <c r="I100" s="119" t="n">
        <v>39780</v>
      </c>
    </row>
    <row r="101" customFormat="false" ht="16.5" hidden="false" customHeight="true" outlineLevel="0" collapsed="false">
      <c r="B101" s="9" t="n">
        <v>2</v>
      </c>
      <c r="C101" s="20" t="s">
        <v>22</v>
      </c>
      <c r="D101" s="119" t="n">
        <v>8550</v>
      </c>
      <c r="E101" s="119" t="n">
        <v>5310</v>
      </c>
      <c r="F101" s="119" t="n">
        <v>11370</v>
      </c>
      <c r="G101" s="119" t="n">
        <v>11770</v>
      </c>
      <c r="H101" s="119" t="n">
        <v>9340</v>
      </c>
      <c r="I101" s="119" t="n">
        <v>8560</v>
      </c>
    </row>
    <row r="102" customFormat="false" ht="16.5" hidden="false" customHeight="true" outlineLevel="0" collapsed="false">
      <c r="B102" s="9" t="n">
        <v>3</v>
      </c>
      <c r="C102" s="20" t="s">
        <v>24</v>
      </c>
      <c r="D102" s="119" t="n">
        <v>2120</v>
      </c>
      <c r="E102" s="119" t="n">
        <v>3380</v>
      </c>
      <c r="F102" s="119" t="n">
        <v>3665</v>
      </c>
      <c r="G102" s="119" t="n">
        <v>4335</v>
      </c>
      <c r="H102" s="119" t="n">
        <v>5430</v>
      </c>
      <c r="I102" s="119" t="n">
        <v>5350</v>
      </c>
    </row>
    <row r="103" customFormat="false" ht="16.5" hidden="false" customHeight="true" outlineLevel="0" collapsed="false">
      <c r="B103" s="9" t="n">
        <v>4</v>
      </c>
      <c r="C103" s="20" t="s">
        <v>26</v>
      </c>
      <c r="D103" s="119" t="n">
        <v>15228</v>
      </c>
      <c r="E103" s="119" t="n">
        <v>16824</v>
      </c>
      <c r="F103" s="119" t="n">
        <v>46175</v>
      </c>
      <c r="G103" s="119" t="n">
        <v>36182</v>
      </c>
      <c r="H103" s="119" t="n">
        <v>35683</v>
      </c>
      <c r="I103" s="119" t="n">
        <v>38385</v>
      </c>
    </row>
    <row r="104" customFormat="false" ht="16.5" hidden="false" customHeight="true" outlineLevel="0" collapsed="false">
      <c r="B104" s="11" t="n">
        <v>5</v>
      </c>
      <c r="C104" s="21" t="s">
        <v>28</v>
      </c>
      <c r="D104" s="119" t="n">
        <v>11331</v>
      </c>
      <c r="E104" s="119" t="n">
        <v>10720</v>
      </c>
      <c r="F104" s="119" t="n">
        <v>20038</v>
      </c>
      <c r="G104" s="119" t="n">
        <v>25047</v>
      </c>
      <c r="H104" s="119" t="n">
        <v>15855</v>
      </c>
      <c r="I104" s="119" t="n">
        <v>15136</v>
      </c>
    </row>
    <row r="105" customFormat="false" ht="16.5" hidden="false" customHeight="true" outlineLevel="0" collapsed="false">
      <c r="B105" s="95"/>
      <c r="C105" s="117" t="s">
        <v>93</v>
      </c>
      <c r="D105" s="118" t="n">
        <f aca="false">SUM(D99:D104)</f>
        <v>54364</v>
      </c>
      <c r="E105" s="118" t="n">
        <f aca="false">SUM(E99:E104)</f>
        <v>59519</v>
      </c>
      <c r="F105" s="118" t="n">
        <f aca="false">SUM(F99:F104)</f>
        <v>108928</v>
      </c>
      <c r="G105" s="118" t="n">
        <f aca="false">SUM(G99:G104)</f>
        <v>109291</v>
      </c>
      <c r="H105" s="118" t="n">
        <f aca="false">SUM(H99:H104)</f>
        <v>105178</v>
      </c>
      <c r="I105" s="118" t="n">
        <f aca="false">SUM(I99:I104)</f>
        <v>107211</v>
      </c>
    </row>
    <row r="106" customFormat="false" ht="16.5" hidden="false" customHeight="true" outlineLevel="0" collapsed="false">
      <c r="B106" s="116" t="s">
        <v>94</v>
      </c>
      <c r="C106" s="117" t="s">
        <v>95</v>
      </c>
      <c r="D106" s="119"/>
      <c r="E106" s="119"/>
      <c r="F106" s="119"/>
      <c r="G106" s="119"/>
      <c r="H106" s="119"/>
      <c r="I106" s="119"/>
    </row>
    <row r="107" customFormat="false" ht="16.5" hidden="false" customHeight="true" outlineLevel="0" collapsed="false">
      <c r="B107" s="9"/>
      <c r="C107" s="10" t="s">
        <v>18</v>
      </c>
      <c r="D107" s="119" t="s">
        <v>6</v>
      </c>
      <c r="E107" s="119"/>
      <c r="F107" s="119"/>
      <c r="G107" s="119"/>
      <c r="H107" s="119"/>
      <c r="I107" s="119"/>
    </row>
    <row r="108" customFormat="false" ht="16.5" hidden="false" customHeight="true" outlineLevel="0" collapsed="false">
      <c r="B108" s="9" t="n">
        <v>1</v>
      </c>
      <c r="C108" s="15" t="s">
        <v>20</v>
      </c>
      <c r="D108" s="119" t="n">
        <v>2240</v>
      </c>
      <c r="E108" s="119" t="n">
        <v>500</v>
      </c>
      <c r="F108" s="119" t="n">
        <v>7280</v>
      </c>
      <c r="G108" s="119" t="n">
        <v>4260</v>
      </c>
      <c r="H108" s="119" t="n">
        <v>7360</v>
      </c>
      <c r="I108" s="119" t="n">
        <v>6980</v>
      </c>
    </row>
    <row r="109" customFormat="false" ht="16.5" hidden="false" customHeight="true" outlineLevel="0" collapsed="false">
      <c r="B109" s="9" t="n">
        <v>2</v>
      </c>
      <c r="C109" s="20" t="s">
        <v>22</v>
      </c>
      <c r="D109" s="119" t="n">
        <v>1200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0</v>
      </c>
    </row>
    <row r="110" customFormat="false" ht="16.5" hidden="false" customHeight="true" outlineLevel="0" collapsed="false">
      <c r="B110" s="9" t="n">
        <v>3</v>
      </c>
      <c r="C110" s="20" t="s">
        <v>24</v>
      </c>
      <c r="D110" s="119" t="n">
        <v>300</v>
      </c>
      <c r="E110" s="119" t="n">
        <v>230</v>
      </c>
      <c r="F110" s="119" t="n">
        <v>320</v>
      </c>
      <c r="G110" s="119" t="n">
        <v>0</v>
      </c>
      <c r="H110" s="119" t="n">
        <v>0</v>
      </c>
      <c r="I110" s="119" t="n">
        <v>0</v>
      </c>
    </row>
    <row r="111" customFormat="false" ht="16.5" hidden="false" customHeight="true" outlineLevel="0" collapsed="false">
      <c r="B111" s="9" t="n">
        <v>4</v>
      </c>
      <c r="C111" s="20" t="s">
        <v>26</v>
      </c>
      <c r="D111" s="90"/>
      <c r="E111" s="91"/>
      <c r="F111" s="91"/>
      <c r="G111" s="91"/>
      <c r="H111" s="91"/>
      <c r="I111" s="91"/>
    </row>
    <row r="112" customFormat="false" ht="16.5" hidden="false" customHeight="true" outlineLevel="0" collapsed="false">
      <c r="B112" s="11" t="n">
        <v>5</v>
      </c>
      <c r="C112" s="21" t="s">
        <v>28</v>
      </c>
      <c r="D112" s="119" t="n">
        <v>0</v>
      </c>
      <c r="E112" s="119" t="n">
        <v>152500</v>
      </c>
      <c r="F112" s="119" t="n">
        <v>205000</v>
      </c>
      <c r="G112" s="119" t="n">
        <v>70000</v>
      </c>
      <c r="H112" s="119" t="n">
        <v>73208</v>
      </c>
      <c r="I112" s="119" t="n">
        <v>204802</v>
      </c>
    </row>
    <row r="113" customFormat="false" ht="16.5" hidden="false" customHeight="true" outlineLevel="0" collapsed="false">
      <c r="B113" s="95"/>
      <c r="C113" s="117" t="s">
        <v>96</v>
      </c>
      <c r="D113" s="118" t="n">
        <f aca="false">SUM(D107:D112)</f>
        <v>3740</v>
      </c>
      <c r="E113" s="118" t="n">
        <f aca="false">SUM(E107:E112)</f>
        <v>153230</v>
      </c>
      <c r="F113" s="118" t="n">
        <f aca="false">SUM(F107:F112)</f>
        <v>212600</v>
      </c>
      <c r="G113" s="118" t="n">
        <f aca="false">SUM(G107:G112)</f>
        <v>74260</v>
      </c>
      <c r="H113" s="118" t="n">
        <f aca="false">SUM(H107:H112)</f>
        <v>80568</v>
      </c>
      <c r="I113" s="118" t="n">
        <f aca="false">SUM(I107:I112)</f>
        <v>211782</v>
      </c>
    </row>
    <row r="114" customFormat="false" ht="16.5" hidden="false" customHeight="true" outlineLevel="0" collapsed="false">
      <c r="B114" s="116" t="s">
        <v>97</v>
      </c>
      <c r="C114" s="117" t="s">
        <v>98</v>
      </c>
      <c r="D114" s="119"/>
      <c r="E114" s="119"/>
      <c r="F114" s="119"/>
      <c r="G114" s="119"/>
      <c r="H114" s="119"/>
      <c r="I114" s="119"/>
    </row>
    <row r="115" customFormat="false" ht="16.5" hidden="false" customHeight="true" outlineLevel="0" collapsed="false">
      <c r="B115" s="9"/>
      <c r="C115" s="10" t="s">
        <v>18</v>
      </c>
      <c r="D115" s="119"/>
      <c r="E115" s="119"/>
      <c r="F115" s="119"/>
      <c r="G115" s="119"/>
      <c r="H115" s="119"/>
      <c r="I115" s="119"/>
    </row>
    <row r="116" customFormat="false" ht="16.5" hidden="false" customHeight="true" outlineLevel="0" collapsed="false">
      <c r="B116" s="9" t="n">
        <v>1</v>
      </c>
      <c r="C116" s="15" t="s">
        <v>20</v>
      </c>
      <c r="D116" s="119" t="n">
        <v>3210</v>
      </c>
      <c r="E116" s="119" t="n">
        <v>498</v>
      </c>
      <c r="F116" s="119" t="n">
        <v>4041</v>
      </c>
      <c r="G116" s="119" t="n">
        <v>3910</v>
      </c>
      <c r="H116" s="119" t="n">
        <v>5230</v>
      </c>
      <c r="I116" s="119" t="n">
        <v>10670</v>
      </c>
    </row>
    <row r="117" customFormat="false" ht="16.5" hidden="false" customHeight="true" outlineLevel="0" collapsed="false">
      <c r="B117" s="9" t="n">
        <v>2</v>
      </c>
      <c r="C117" s="20" t="s">
        <v>22</v>
      </c>
      <c r="D117" s="119" t="n">
        <v>380</v>
      </c>
      <c r="E117" s="119" t="n">
        <v>550</v>
      </c>
      <c r="F117" s="119" t="n">
        <v>850</v>
      </c>
      <c r="G117" s="119" t="n">
        <v>0</v>
      </c>
      <c r="H117" s="119" t="n">
        <v>3520</v>
      </c>
      <c r="I117" s="119" t="n">
        <v>1000</v>
      </c>
    </row>
    <row r="118" customFormat="false" ht="16.5" hidden="false" customHeight="true" outlineLevel="0" collapsed="false">
      <c r="B118" s="9" t="n">
        <v>3</v>
      </c>
      <c r="C118" s="20" t="s">
        <v>24</v>
      </c>
      <c r="D118" s="119" t="n">
        <v>125</v>
      </c>
      <c r="E118" s="119" t="n">
        <v>120</v>
      </c>
      <c r="F118" s="119" t="n">
        <v>4600</v>
      </c>
      <c r="G118" s="119" t="n">
        <v>4650</v>
      </c>
      <c r="H118" s="119" t="n">
        <v>4675</v>
      </c>
      <c r="I118" s="119" t="n">
        <v>4665</v>
      </c>
    </row>
    <row r="119" customFormat="false" ht="16.5" hidden="false" customHeight="true" outlineLevel="0" collapsed="false">
      <c r="B119" s="9" t="n">
        <v>4</v>
      </c>
      <c r="C119" s="20" t="s">
        <v>26</v>
      </c>
      <c r="D119" s="119"/>
      <c r="E119" s="119"/>
      <c r="F119" s="119"/>
      <c r="G119" s="119"/>
      <c r="H119" s="119"/>
      <c r="I119" s="119"/>
    </row>
    <row r="120" customFormat="false" ht="16.5" hidden="false" customHeight="true" outlineLevel="0" collapsed="false">
      <c r="B120" s="11" t="n">
        <v>5</v>
      </c>
      <c r="C120" s="21" t="s">
        <v>28</v>
      </c>
      <c r="D120" s="119"/>
      <c r="E120" s="119"/>
      <c r="F120" s="119"/>
      <c r="G120" s="119"/>
      <c r="H120" s="119"/>
      <c r="I120" s="119"/>
    </row>
    <row r="121" customFormat="false" ht="16.5" hidden="false" customHeight="true" outlineLevel="0" collapsed="false">
      <c r="B121" s="95"/>
      <c r="C121" s="117" t="s">
        <v>99</v>
      </c>
      <c r="D121" s="118" t="n">
        <f aca="false">SUM(D115:D120)</f>
        <v>3715</v>
      </c>
      <c r="E121" s="118" t="n">
        <f aca="false">SUM(E115:E120)</f>
        <v>1168</v>
      </c>
      <c r="F121" s="118" t="n">
        <f aca="false">SUM(F115:F120)</f>
        <v>9491</v>
      </c>
      <c r="G121" s="118" t="n">
        <f aca="false">SUM(G115:G120)</f>
        <v>8560</v>
      </c>
      <c r="H121" s="118" t="n">
        <f aca="false">SUM(H115:H120)</f>
        <v>13425</v>
      </c>
      <c r="I121" s="118" t="n">
        <f aca="false">SUM(I115:I120)</f>
        <v>16335</v>
      </c>
    </row>
    <row r="122" customFormat="false" ht="16.5" hidden="false" customHeight="true" outlineLevel="0" collapsed="false">
      <c r="B122" s="116" t="s">
        <v>100</v>
      </c>
      <c r="C122" s="117" t="s">
        <v>101</v>
      </c>
      <c r="D122" s="119"/>
      <c r="E122" s="119"/>
      <c r="F122" s="119"/>
      <c r="G122" s="119"/>
      <c r="H122" s="119"/>
      <c r="I122" s="119"/>
    </row>
    <row r="123" customFormat="false" ht="16.5" hidden="false" customHeight="true" outlineLevel="0" collapsed="false">
      <c r="B123" s="9"/>
      <c r="C123" s="10" t="s">
        <v>18</v>
      </c>
      <c r="D123" s="124" t="s">
        <v>6</v>
      </c>
      <c r="E123" s="124"/>
      <c r="F123" s="124"/>
      <c r="G123" s="124"/>
      <c r="H123" s="124"/>
      <c r="I123" s="124"/>
    </row>
    <row r="124" customFormat="false" ht="16.5" hidden="false" customHeight="true" outlineLevel="0" collapsed="false">
      <c r="B124" s="9" t="n">
        <v>1</v>
      </c>
      <c r="C124" s="15" t="s">
        <v>20</v>
      </c>
      <c r="D124" s="124" t="n">
        <v>20980</v>
      </c>
      <c r="E124" s="124" t="n">
        <v>23375</v>
      </c>
      <c r="F124" s="124" t="n">
        <v>24880</v>
      </c>
      <c r="G124" s="124" t="n">
        <v>41600</v>
      </c>
      <c r="H124" s="124" t="n">
        <v>37230</v>
      </c>
      <c r="I124" s="124" t="n">
        <v>43461</v>
      </c>
    </row>
    <row r="125" customFormat="false" ht="16.5" hidden="false" customHeight="true" outlineLevel="0" collapsed="false">
      <c r="B125" s="9" t="n">
        <v>2</v>
      </c>
      <c r="C125" s="20" t="s">
        <v>22</v>
      </c>
      <c r="D125" s="124" t="n">
        <v>3180</v>
      </c>
      <c r="E125" s="124" t="n">
        <v>2400</v>
      </c>
      <c r="F125" s="124" t="n">
        <v>5870</v>
      </c>
      <c r="G125" s="124" t="n">
        <v>2500</v>
      </c>
      <c r="H125" s="124" t="n">
        <v>11310</v>
      </c>
      <c r="I125" s="124" t="n">
        <v>2300</v>
      </c>
    </row>
    <row r="126" customFormat="false" ht="16.5" hidden="false" customHeight="true" outlineLevel="0" collapsed="false">
      <c r="B126" s="9" t="n">
        <v>3</v>
      </c>
      <c r="C126" s="20" t="s">
        <v>24</v>
      </c>
      <c r="D126" s="124" t="n">
        <v>1400</v>
      </c>
      <c r="E126" s="124" t="n">
        <v>1400</v>
      </c>
      <c r="F126" s="124" t="n">
        <v>1400</v>
      </c>
      <c r="G126" s="124" t="n">
        <v>1400</v>
      </c>
      <c r="H126" s="124" t="n">
        <v>1400</v>
      </c>
      <c r="I126" s="124" t="n">
        <v>1400</v>
      </c>
    </row>
    <row r="127" customFormat="false" ht="16.5" hidden="false" customHeight="true" outlineLevel="0" collapsed="false">
      <c r="B127" s="9" t="n">
        <v>4</v>
      </c>
      <c r="C127" s="20" t="s">
        <v>26</v>
      </c>
      <c r="D127" s="124" t="n">
        <v>600</v>
      </c>
      <c r="E127" s="124" t="n">
        <v>800</v>
      </c>
      <c r="F127" s="124" t="n">
        <v>350</v>
      </c>
      <c r="G127" s="124" t="n">
        <v>1400</v>
      </c>
      <c r="H127" s="124" t="n">
        <v>2000</v>
      </c>
      <c r="I127" s="124" t="n">
        <v>750</v>
      </c>
    </row>
    <row r="128" customFormat="false" ht="16.5" hidden="false" customHeight="true" outlineLevel="0" collapsed="false">
      <c r="B128" s="11" t="n">
        <v>5</v>
      </c>
      <c r="C128" s="21" t="s">
        <v>28</v>
      </c>
      <c r="D128" s="124" t="n">
        <v>214</v>
      </c>
      <c r="E128" s="124" t="n">
        <v>258</v>
      </c>
      <c r="F128" s="124" t="n">
        <v>23780</v>
      </c>
      <c r="G128" s="124" t="n">
        <v>21170</v>
      </c>
      <c r="H128" s="124" t="n">
        <v>6260</v>
      </c>
      <c r="I128" s="125" t="n">
        <v>4275</v>
      </c>
      <c r="J128" s="28" t="s">
        <v>102</v>
      </c>
    </row>
    <row r="129" customFormat="false" ht="16.5" hidden="false" customHeight="true" outlineLevel="0" collapsed="false">
      <c r="B129" s="62"/>
      <c r="C129" s="126" t="s">
        <v>103</v>
      </c>
      <c r="D129" s="125" t="n">
        <f aca="false">SUM(D123:D128)</f>
        <v>26374</v>
      </c>
      <c r="E129" s="125" t="n">
        <f aca="false">SUM(E123:E128)</f>
        <v>28233</v>
      </c>
      <c r="F129" s="125" t="n">
        <f aca="false">SUM(F123:F128)</f>
        <v>56280</v>
      </c>
      <c r="G129" s="125" t="n">
        <f aca="false">SUM(G123:G128)</f>
        <v>68070</v>
      </c>
      <c r="H129" s="125" t="n">
        <f aca="false">SUM(H123:H128)</f>
        <v>58200</v>
      </c>
      <c r="I129" s="125" t="n">
        <f aca="false">SUM(I123:I128)</f>
        <v>52186</v>
      </c>
      <c r="J129" s="127"/>
    </row>
    <row r="130" customFormat="false" ht="16.5" hidden="false" customHeight="true" outlineLevel="0" collapsed="false">
      <c r="B130" s="128"/>
      <c r="C130" s="126" t="s">
        <v>104</v>
      </c>
      <c r="D130" s="124"/>
      <c r="E130" s="124"/>
      <c r="F130" s="124"/>
      <c r="G130" s="124"/>
      <c r="H130" s="124"/>
      <c r="I130" s="124"/>
    </row>
    <row r="131" customFormat="false" ht="16.5" hidden="false" customHeight="true" outlineLevel="0" collapsed="false">
      <c r="B131" s="65" t="s">
        <v>105</v>
      </c>
      <c r="C131" s="121" t="s">
        <v>106</v>
      </c>
      <c r="D131" s="115"/>
      <c r="E131" s="115"/>
      <c r="F131" s="115"/>
      <c r="G131" s="115"/>
      <c r="H131" s="115"/>
      <c r="I131" s="115"/>
    </row>
    <row r="132" customFormat="false" ht="16.5" hidden="false" customHeight="true" outlineLevel="0" collapsed="false">
      <c r="B132" s="9"/>
      <c r="C132" s="10" t="s">
        <v>18</v>
      </c>
      <c r="D132" s="119"/>
      <c r="E132" s="119"/>
      <c r="F132" s="119"/>
      <c r="G132" s="119"/>
      <c r="H132" s="119"/>
      <c r="I132" s="119"/>
    </row>
    <row r="133" customFormat="false" ht="16.5" hidden="false" customHeight="true" outlineLevel="0" collapsed="false">
      <c r="B133" s="9" t="n">
        <v>1</v>
      </c>
      <c r="C133" s="15" t="s">
        <v>20</v>
      </c>
      <c r="D133" s="119" t="n">
        <v>8200</v>
      </c>
      <c r="E133" s="119" t="n">
        <v>11675</v>
      </c>
      <c r="F133" s="119" t="n">
        <v>4763</v>
      </c>
      <c r="G133" s="119" t="n">
        <v>9366</v>
      </c>
      <c r="H133" s="119" t="n">
        <v>11659</v>
      </c>
      <c r="I133" s="119" t="n">
        <v>8465</v>
      </c>
    </row>
    <row r="134" customFormat="false" ht="16.5" hidden="false" customHeight="true" outlineLevel="0" collapsed="false">
      <c r="B134" s="9" t="n">
        <v>2</v>
      </c>
      <c r="C134" s="20" t="s">
        <v>22</v>
      </c>
      <c r="D134" s="119" t="n">
        <v>2610</v>
      </c>
      <c r="E134" s="119" t="n">
        <v>2210</v>
      </c>
      <c r="F134" s="119" t="n">
        <v>2390</v>
      </c>
      <c r="G134" s="119" t="n">
        <v>3560</v>
      </c>
      <c r="H134" s="119" t="n">
        <v>2810</v>
      </c>
      <c r="I134" s="119" t="n">
        <v>2210</v>
      </c>
    </row>
    <row r="135" customFormat="false" ht="16.5" hidden="false" customHeight="true" outlineLevel="0" collapsed="false">
      <c r="B135" s="9" t="n">
        <v>3</v>
      </c>
      <c r="C135" s="20" t="s">
        <v>24</v>
      </c>
      <c r="D135" s="119" t="n">
        <v>3200</v>
      </c>
      <c r="E135" s="119" t="n">
        <v>3665</v>
      </c>
      <c r="F135" s="119" t="n">
        <v>4350</v>
      </c>
      <c r="G135" s="119" t="n">
        <v>4120</v>
      </c>
      <c r="H135" s="119" t="n">
        <v>5070</v>
      </c>
      <c r="I135" s="119" t="n">
        <v>5465</v>
      </c>
    </row>
    <row r="136" customFormat="false" ht="16.5" hidden="false" customHeight="true" outlineLevel="0" collapsed="false">
      <c r="B136" s="9" t="n">
        <v>4</v>
      </c>
      <c r="C136" s="20" t="s">
        <v>26</v>
      </c>
      <c r="D136" s="119" t="n">
        <v>9165</v>
      </c>
      <c r="E136" s="119" t="n">
        <v>18155</v>
      </c>
      <c r="F136" s="119" t="n">
        <v>19450</v>
      </c>
      <c r="G136" s="119" t="n">
        <v>12785</v>
      </c>
      <c r="H136" s="119" t="n">
        <v>10505</v>
      </c>
      <c r="I136" s="119" t="n">
        <v>10135</v>
      </c>
    </row>
    <row r="137" customFormat="false" ht="16.5" hidden="false" customHeight="true" outlineLevel="0" collapsed="false">
      <c r="B137" s="11" t="n">
        <v>5</v>
      </c>
      <c r="C137" s="21" t="s">
        <v>28</v>
      </c>
      <c r="D137" s="119" t="n">
        <v>7588</v>
      </c>
      <c r="E137" s="119" t="n">
        <v>7120</v>
      </c>
      <c r="F137" s="119" t="n">
        <v>10345</v>
      </c>
      <c r="G137" s="119" t="n">
        <v>11737</v>
      </c>
      <c r="H137" s="119" t="n">
        <v>12177</v>
      </c>
      <c r="I137" s="119" t="n">
        <v>6335</v>
      </c>
    </row>
    <row r="138" customFormat="false" ht="16.5" hidden="false" customHeight="true" outlineLevel="0" collapsed="false">
      <c r="B138" s="95"/>
      <c r="C138" s="117" t="s">
        <v>107</v>
      </c>
      <c r="D138" s="118" t="n">
        <f aca="false">SUM(D132:D137)</f>
        <v>30763</v>
      </c>
      <c r="E138" s="118" t="n">
        <f aca="false">SUM(E132:E137)</f>
        <v>42825</v>
      </c>
      <c r="F138" s="118" t="n">
        <f aca="false">SUM(F132:F137)</f>
        <v>41298</v>
      </c>
      <c r="G138" s="118" t="n">
        <f aca="false">SUM(G132:G137)</f>
        <v>41568</v>
      </c>
      <c r="H138" s="118" t="n">
        <f aca="false">SUM(H132:H137)</f>
        <v>42221</v>
      </c>
      <c r="I138" s="118" t="n">
        <f aca="false">SUM(I132:I137)</f>
        <v>32610</v>
      </c>
    </row>
    <row r="139" customFormat="false" ht="16.5" hidden="false" customHeight="true" outlineLevel="0" collapsed="false">
      <c r="B139" s="129"/>
      <c r="C139" s="130" t="s">
        <v>108</v>
      </c>
      <c r="D139" s="131" t="n">
        <f aca="false">SUM(D48+D52+D59+D64+D72+D80+D88+D97+D105+D113+D121+D129+D138)</f>
        <v>293232</v>
      </c>
      <c r="E139" s="131" t="n">
        <f aca="false">SUM(E48+E52+E59+E64+E72+E80+E88+E97+E105+E113+E121+E129+E138)</f>
        <v>497801</v>
      </c>
      <c r="F139" s="131" t="n">
        <f aca="false">SUM(F48+F52+F59+F64+F72+F80+F88+F97+F105+F113+F121+F129+F138)</f>
        <v>867864</v>
      </c>
      <c r="G139" s="131" t="n">
        <f aca="false">SUM(G48+G52+G59+G64+G72+G80+G88+G97+G105+G113+G121+G129+G138)</f>
        <v>613016</v>
      </c>
      <c r="H139" s="131" t="n">
        <f aca="false">SUM(H48+H52+H59+H64+H72+H80+H88+H97+H105+H113+H121+H129+H138)</f>
        <v>596503</v>
      </c>
      <c r="I139" s="131" t="n">
        <f aca="false">SUM(I48+I52+I59+I64+I72+I80+I88+I97+I105+I113+I121+I129+I138)</f>
        <v>766892</v>
      </c>
    </row>
    <row r="140" customFormat="false" ht="16.5" hidden="false" customHeight="true" outlineLevel="0" collapsed="false">
      <c r="B140" s="82" t="n">
        <v>9</v>
      </c>
      <c r="C140" s="113" t="s">
        <v>109</v>
      </c>
      <c r="D140" s="111" t="n">
        <v>0</v>
      </c>
      <c r="E140" s="111" t="n">
        <v>0</v>
      </c>
      <c r="F140" s="111" t="n">
        <v>0</v>
      </c>
      <c r="G140" s="111" t="n">
        <v>0</v>
      </c>
      <c r="H140" s="111" t="n">
        <v>0</v>
      </c>
      <c r="I140" s="111" t="n">
        <v>0</v>
      </c>
    </row>
    <row r="141" customFormat="false" ht="16.5" hidden="false" customHeight="true" outlineLevel="0" collapsed="false">
      <c r="B141" s="86"/>
      <c r="C141" s="114" t="s">
        <v>110</v>
      </c>
      <c r="D141" s="122"/>
      <c r="E141" s="115"/>
      <c r="F141" s="115"/>
      <c r="G141" s="115"/>
      <c r="H141" s="115"/>
      <c r="I141" s="115"/>
    </row>
    <row r="142" customFormat="false" ht="16.5" hidden="false" customHeight="true" outlineLevel="0" collapsed="false">
      <c r="B142" s="116" t="s">
        <v>111</v>
      </c>
      <c r="C142" s="117" t="s">
        <v>112</v>
      </c>
      <c r="D142" s="118" t="s">
        <v>6</v>
      </c>
      <c r="E142" s="132"/>
      <c r="F142" s="132"/>
      <c r="G142" s="132"/>
      <c r="H142" s="132"/>
      <c r="I142" s="132"/>
    </row>
    <row r="143" customFormat="false" ht="16.5" hidden="false" customHeight="true" outlineLevel="0" collapsed="false">
      <c r="B143" s="9"/>
      <c r="C143" s="10" t="s">
        <v>18</v>
      </c>
      <c r="D143" s="118"/>
      <c r="E143" s="132"/>
      <c r="F143" s="132"/>
      <c r="G143" s="132"/>
      <c r="H143" s="132"/>
      <c r="I143" s="132"/>
    </row>
    <row r="144" customFormat="false" ht="16.5" hidden="false" customHeight="true" outlineLevel="0" collapsed="false">
      <c r="B144" s="9" t="n">
        <v>1</v>
      </c>
      <c r="C144" s="15" t="s">
        <v>20</v>
      </c>
      <c r="D144" s="119" t="n">
        <v>6227</v>
      </c>
      <c r="E144" s="132"/>
      <c r="F144" s="132"/>
      <c r="G144" s="132"/>
      <c r="H144" s="132"/>
      <c r="I144" s="132"/>
    </row>
    <row r="145" customFormat="false" ht="16.5" hidden="false" customHeight="true" outlineLevel="0" collapsed="false">
      <c r="B145" s="9" t="n">
        <v>2</v>
      </c>
      <c r="C145" s="20" t="s">
        <v>22</v>
      </c>
      <c r="D145" s="119" t="n">
        <v>6061</v>
      </c>
      <c r="E145" s="132"/>
      <c r="F145" s="132"/>
      <c r="G145" s="132"/>
      <c r="H145" s="132"/>
      <c r="I145" s="132"/>
    </row>
    <row r="146" customFormat="false" ht="16.5" hidden="false" customHeight="true" outlineLevel="0" collapsed="false">
      <c r="B146" s="9" t="n">
        <v>3</v>
      </c>
      <c r="C146" s="20" t="s">
        <v>24</v>
      </c>
      <c r="D146" s="119" t="n">
        <v>1625</v>
      </c>
      <c r="E146" s="132"/>
      <c r="F146" s="132"/>
      <c r="G146" s="132"/>
      <c r="H146" s="132"/>
      <c r="I146" s="132"/>
    </row>
    <row r="147" customFormat="false" ht="16.5" hidden="false" customHeight="true" outlineLevel="0" collapsed="false">
      <c r="B147" s="9" t="n">
        <v>4</v>
      </c>
      <c r="C147" s="20" t="s">
        <v>26</v>
      </c>
      <c r="D147" s="119" t="n">
        <v>5433</v>
      </c>
      <c r="E147" s="132"/>
      <c r="F147" s="132"/>
      <c r="G147" s="132"/>
      <c r="H147" s="132"/>
      <c r="I147" s="132"/>
    </row>
    <row r="148" customFormat="false" ht="16.5" hidden="false" customHeight="true" outlineLevel="0" collapsed="false">
      <c r="B148" s="11" t="n">
        <v>5</v>
      </c>
      <c r="C148" s="21" t="s">
        <v>28</v>
      </c>
      <c r="D148" s="119" t="n">
        <v>23372</v>
      </c>
      <c r="E148" s="132"/>
      <c r="F148" s="132"/>
      <c r="G148" s="132"/>
      <c r="H148" s="132"/>
      <c r="I148" s="132"/>
    </row>
    <row r="149" customFormat="false" ht="16.5" hidden="false" customHeight="true" outlineLevel="0" collapsed="false">
      <c r="B149" s="9"/>
      <c r="C149" s="69" t="s">
        <v>113</v>
      </c>
      <c r="D149" s="119" t="n">
        <f aca="false">SUM(D144:D148)</f>
        <v>42718</v>
      </c>
      <c r="E149" s="132"/>
      <c r="F149" s="132"/>
      <c r="G149" s="132"/>
      <c r="H149" s="132"/>
      <c r="I149" s="132"/>
    </row>
    <row r="150" customFormat="false" ht="16.5" hidden="false" customHeight="true" outlineLevel="0" collapsed="false">
      <c r="B150" s="116" t="s">
        <v>111</v>
      </c>
      <c r="C150" s="117" t="s">
        <v>112</v>
      </c>
      <c r="D150" s="133" t="n">
        <f aca="false">$D$149</f>
        <v>42718</v>
      </c>
      <c r="E150" s="134" t="n">
        <f aca="false">SUM(D153)</f>
        <v>-1301971</v>
      </c>
      <c r="F150" s="134" t="n">
        <f aca="false">SUM(E153)</f>
        <v>-2561086</v>
      </c>
      <c r="G150" s="134" t="n">
        <f aca="false">SUM(F153)</f>
        <v>-3621937</v>
      </c>
      <c r="H150" s="134" t="n">
        <f aca="false">SUM(G153)</f>
        <v>-4956788</v>
      </c>
      <c r="I150" s="134" t="n">
        <f aca="false">SUM(H153)</f>
        <v>-5984359</v>
      </c>
    </row>
    <row r="151" customFormat="false" ht="16.5" hidden="false" customHeight="true" outlineLevel="0" collapsed="false">
      <c r="B151" s="116" t="s">
        <v>114</v>
      </c>
      <c r="C151" s="117" t="s">
        <v>115</v>
      </c>
      <c r="D151" s="133" t="n">
        <f aca="false">SUM(D36+D139)</f>
        <v>401815</v>
      </c>
      <c r="E151" s="133" t="n">
        <f aca="false">SUM(E36+E139)</f>
        <v>1984873</v>
      </c>
      <c r="F151" s="133" t="n">
        <f aca="false">SUM(F36+F139)</f>
        <v>17991454</v>
      </c>
      <c r="G151" s="133" t="n">
        <f aca="false">SUM(G36+G139)</f>
        <v>35844701</v>
      </c>
      <c r="H151" s="133" t="n">
        <f aca="false">SUM(H36+H139)</f>
        <v>47748241</v>
      </c>
      <c r="I151" s="133" t="n">
        <f aca="false">SUM(I36+I139)</f>
        <v>45489279</v>
      </c>
    </row>
    <row r="152" customFormat="false" ht="16.5" hidden="false" customHeight="true" outlineLevel="0" collapsed="false">
      <c r="B152" s="116" t="s">
        <v>116</v>
      </c>
      <c r="C152" s="117" t="s">
        <v>117</v>
      </c>
      <c r="D152" s="133" t="n">
        <f aca="false">SUM(D233+D246)</f>
        <v>1746504</v>
      </c>
      <c r="E152" s="133" t="n">
        <f aca="false">SUM(E233+E246)</f>
        <v>3243988</v>
      </c>
      <c r="F152" s="133" t="n">
        <f aca="false">SUM(F233+F246)</f>
        <v>19052305</v>
      </c>
      <c r="G152" s="133" t="n">
        <f aca="false">SUM(G233+G246)</f>
        <v>37179552</v>
      </c>
      <c r="H152" s="133" t="n">
        <f aca="false">SUM(H233+H246)</f>
        <v>48775812</v>
      </c>
      <c r="I152" s="133" t="n">
        <f aca="false">SUM(I233+I246)</f>
        <v>46274776</v>
      </c>
    </row>
    <row r="153" customFormat="false" ht="36" hidden="false" customHeight="true" outlineLevel="0" collapsed="false">
      <c r="B153" s="135" t="s">
        <v>118</v>
      </c>
      <c r="C153" s="69" t="s">
        <v>119</v>
      </c>
      <c r="D153" s="136" t="n">
        <f aca="false">SUM(D151-D152)+D150</f>
        <v>-1301971</v>
      </c>
      <c r="E153" s="136" t="n">
        <f aca="false">SUM(E151-E152)+E150</f>
        <v>-2561086</v>
      </c>
      <c r="F153" s="136" t="n">
        <f aca="false">SUM(F151-F152)+F150</f>
        <v>-3621937</v>
      </c>
      <c r="G153" s="136" t="n">
        <f aca="false">SUM(G151-G152)+G150</f>
        <v>-4956788</v>
      </c>
      <c r="H153" s="136" t="n">
        <f aca="false">SUM(H151-H152)+H150</f>
        <v>-5984359</v>
      </c>
      <c r="I153" s="136" t="n">
        <f aca="false">SUM(I151-I152)+I150</f>
        <v>-6769856</v>
      </c>
    </row>
    <row r="154" customFormat="false" ht="14.25" hidden="false" customHeight="true" outlineLevel="0" collapsed="false">
      <c r="B154" s="82" t="n">
        <v>14</v>
      </c>
      <c r="C154" s="113" t="s">
        <v>120</v>
      </c>
      <c r="D154" s="119"/>
      <c r="E154" s="119"/>
      <c r="F154" s="119"/>
      <c r="G154" s="119"/>
      <c r="H154" s="119"/>
      <c r="I154" s="119"/>
    </row>
    <row r="155" customFormat="false" ht="14.25" hidden="false" customHeight="true" outlineLevel="0" collapsed="false">
      <c r="B155" s="86"/>
      <c r="C155" s="114" t="s">
        <v>121</v>
      </c>
      <c r="D155" s="119"/>
      <c r="E155" s="119" t="s">
        <v>6</v>
      </c>
      <c r="F155" s="119"/>
      <c r="G155" s="119"/>
      <c r="H155" s="119"/>
      <c r="I155" s="119"/>
    </row>
    <row r="156" customFormat="false" ht="16.5" hidden="false" customHeight="true" outlineLevel="0" collapsed="false">
      <c r="B156" s="116" t="s">
        <v>122</v>
      </c>
      <c r="C156" s="137" t="s">
        <v>123</v>
      </c>
      <c r="D156" s="119"/>
      <c r="E156" s="119"/>
      <c r="F156" s="119"/>
      <c r="G156" s="119"/>
      <c r="H156" s="119"/>
      <c r="I156" s="119"/>
    </row>
    <row r="157" customFormat="false" ht="16.5" hidden="false" customHeight="true" outlineLevel="0" collapsed="false">
      <c r="B157" s="116" t="s">
        <v>111</v>
      </c>
      <c r="C157" s="137" t="s">
        <v>124</v>
      </c>
      <c r="D157" s="138"/>
      <c r="E157" s="119"/>
      <c r="F157" s="119"/>
      <c r="G157" s="119"/>
      <c r="H157" s="119"/>
      <c r="I157" s="119"/>
    </row>
    <row r="158" customFormat="false" ht="16.5" hidden="false" customHeight="true" outlineLevel="0" collapsed="false">
      <c r="B158" s="9"/>
      <c r="C158" s="10" t="s">
        <v>18</v>
      </c>
      <c r="D158" s="138"/>
      <c r="E158" s="119"/>
      <c r="F158" s="119"/>
      <c r="G158" s="119"/>
      <c r="H158" s="119"/>
      <c r="I158" s="119"/>
    </row>
    <row r="159" customFormat="false" ht="16.5" hidden="false" customHeight="true" outlineLevel="0" collapsed="false">
      <c r="B159" s="9" t="n">
        <v>1</v>
      </c>
      <c r="C159" s="15" t="s">
        <v>20</v>
      </c>
      <c r="D159" s="43" t="n">
        <v>317906</v>
      </c>
      <c r="E159" s="43" t="n">
        <v>337928</v>
      </c>
      <c r="F159" s="43" t="n">
        <v>382383</v>
      </c>
      <c r="G159" s="43" t="n">
        <v>480914</v>
      </c>
      <c r="H159" s="43" t="n">
        <v>195046</v>
      </c>
      <c r="I159" s="43" t="n">
        <v>220724</v>
      </c>
    </row>
    <row r="160" customFormat="false" ht="16.5" hidden="false" customHeight="true" outlineLevel="0" collapsed="false">
      <c r="B160" s="9" t="n">
        <v>2</v>
      </c>
      <c r="C160" s="20" t="s">
        <v>22</v>
      </c>
      <c r="D160" s="43" t="n">
        <v>397590</v>
      </c>
      <c r="E160" s="43" t="n">
        <v>448600</v>
      </c>
      <c r="F160" s="43" t="n">
        <v>320240</v>
      </c>
      <c r="G160" s="43" t="n">
        <v>401170</v>
      </c>
      <c r="H160" s="43" t="n">
        <v>273980</v>
      </c>
      <c r="I160" s="43" t="n">
        <v>289630</v>
      </c>
    </row>
    <row r="161" customFormat="false" ht="16.5" hidden="false" customHeight="true" outlineLevel="0" collapsed="false">
      <c r="B161" s="9" t="n">
        <v>3</v>
      </c>
      <c r="C161" s="20" t="s">
        <v>24</v>
      </c>
      <c r="D161" s="43" t="n">
        <v>108000</v>
      </c>
      <c r="E161" s="43" t="n">
        <v>108000</v>
      </c>
      <c r="F161" s="43" t="n">
        <v>108000</v>
      </c>
      <c r="G161" s="43" t="n">
        <v>108000</v>
      </c>
      <c r="H161" s="43" t="n">
        <v>108000</v>
      </c>
      <c r="I161" s="43" t="n">
        <v>159832</v>
      </c>
    </row>
    <row r="162" customFormat="false" ht="16.5" hidden="false" customHeight="true" outlineLevel="0" collapsed="false">
      <c r="B162" s="9" t="n">
        <v>4</v>
      </c>
      <c r="C162" s="20" t="s">
        <v>26</v>
      </c>
      <c r="D162" s="43" t="n">
        <v>345600</v>
      </c>
      <c r="E162" s="43" t="n">
        <v>345600</v>
      </c>
      <c r="F162" s="43" t="n">
        <v>345600</v>
      </c>
      <c r="G162" s="43" t="n">
        <v>345600</v>
      </c>
      <c r="H162" s="43" t="n">
        <v>345600</v>
      </c>
      <c r="I162" s="43" t="n">
        <v>345600</v>
      </c>
    </row>
    <row r="163" customFormat="false" ht="16.5" hidden="false" customHeight="true" outlineLevel="0" collapsed="false">
      <c r="B163" s="11" t="n">
        <v>5</v>
      </c>
      <c r="C163" s="21" t="s">
        <v>28</v>
      </c>
      <c r="D163" s="43" t="n">
        <v>345600</v>
      </c>
      <c r="E163" s="43" t="n">
        <v>345600</v>
      </c>
      <c r="F163" s="43" t="n">
        <v>345600</v>
      </c>
      <c r="G163" s="43" t="n">
        <v>387504</v>
      </c>
      <c r="H163" s="43" t="n">
        <v>447622</v>
      </c>
      <c r="I163" s="43" t="n">
        <v>301392</v>
      </c>
    </row>
    <row r="164" customFormat="false" ht="16.5" hidden="false" customHeight="true" outlineLevel="0" collapsed="false">
      <c r="B164" s="9"/>
      <c r="C164" s="88"/>
      <c r="D164" s="97"/>
      <c r="E164" s="99"/>
      <c r="F164" s="99"/>
      <c r="G164" s="99"/>
      <c r="H164" s="99"/>
      <c r="I164" s="99"/>
    </row>
    <row r="165" customFormat="false" ht="16.5" hidden="false" customHeight="true" outlineLevel="0" collapsed="false">
      <c r="B165" s="95"/>
      <c r="C165" s="117" t="s">
        <v>125</v>
      </c>
      <c r="D165" s="138" t="n">
        <f aca="false">SUM(D158:D164)</f>
        <v>1514696</v>
      </c>
      <c r="E165" s="138" t="n">
        <f aca="false">SUM(E158:E164)</f>
        <v>1585728</v>
      </c>
      <c r="F165" s="138" t="n">
        <f aca="false">SUM(F158:F164)</f>
        <v>1501823</v>
      </c>
      <c r="G165" s="138" t="n">
        <f aca="false">SUM(G158:G164)</f>
        <v>1723188</v>
      </c>
      <c r="H165" s="138" t="n">
        <f aca="false">SUM(H158:H164)</f>
        <v>1370248</v>
      </c>
      <c r="I165" s="138" t="n">
        <f aca="false">SUM(I158:I164)</f>
        <v>1317178</v>
      </c>
    </row>
    <row r="166" customFormat="false" ht="16.5" hidden="false" customHeight="true" outlineLevel="0" collapsed="false">
      <c r="B166" s="116" t="s">
        <v>114</v>
      </c>
      <c r="C166" s="117" t="s">
        <v>126</v>
      </c>
      <c r="D166" s="119"/>
      <c r="E166" s="119"/>
      <c r="F166" s="119"/>
      <c r="G166" s="119"/>
      <c r="H166" s="119"/>
      <c r="I166" s="119"/>
    </row>
    <row r="167" customFormat="false" ht="16.5" hidden="false" customHeight="true" outlineLevel="0" collapsed="false">
      <c r="B167" s="9"/>
      <c r="C167" s="10" t="s">
        <v>18</v>
      </c>
      <c r="D167" s="119" t="s">
        <v>6</v>
      </c>
      <c r="E167" s="119"/>
      <c r="F167" s="119"/>
      <c r="G167" s="119"/>
      <c r="H167" s="119"/>
      <c r="I167" s="119"/>
    </row>
    <row r="168" customFormat="false" ht="16.5" hidden="false" customHeight="true" outlineLevel="0" collapsed="false">
      <c r="B168" s="9" t="n">
        <v>1</v>
      </c>
      <c r="C168" s="15" t="s">
        <v>20</v>
      </c>
      <c r="D168" s="90" t="s">
        <v>57</v>
      </c>
      <c r="E168" s="91" t="s">
        <v>57</v>
      </c>
      <c r="F168" s="91" t="s">
        <v>57</v>
      </c>
      <c r="G168" s="91" t="s">
        <v>57</v>
      </c>
      <c r="H168" s="91" t="s">
        <v>57</v>
      </c>
      <c r="I168" s="91" t="s">
        <v>57</v>
      </c>
    </row>
    <row r="169" customFormat="false" ht="16.5" hidden="false" customHeight="true" outlineLevel="0" collapsed="false">
      <c r="B169" s="9" t="n">
        <v>2</v>
      </c>
      <c r="C169" s="20" t="s">
        <v>22</v>
      </c>
      <c r="D169" s="119" t="n">
        <v>1340</v>
      </c>
      <c r="E169" s="119" t="n">
        <v>1430</v>
      </c>
      <c r="F169" s="119" t="n">
        <v>1390</v>
      </c>
      <c r="G169" s="119" t="n">
        <v>410</v>
      </c>
      <c r="H169" s="119" t="n">
        <v>490</v>
      </c>
      <c r="I169" s="119" t="n">
        <v>1060</v>
      </c>
    </row>
    <row r="170" customFormat="false" ht="16.5" hidden="false" customHeight="true" outlineLevel="0" collapsed="false">
      <c r="B170" s="9" t="n">
        <v>3</v>
      </c>
      <c r="C170" s="20" t="s">
        <v>24</v>
      </c>
      <c r="D170" s="119" t="n">
        <v>870</v>
      </c>
      <c r="E170" s="119" t="n">
        <v>1200</v>
      </c>
      <c r="F170" s="119" t="n">
        <v>0</v>
      </c>
      <c r="G170" s="119" t="n">
        <v>0</v>
      </c>
      <c r="H170" s="119" t="n">
        <v>0</v>
      </c>
      <c r="I170" s="119" t="n">
        <v>0</v>
      </c>
    </row>
    <row r="171" customFormat="false" ht="16.5" hidden="false" customHeight="true" outlineLevel="0" collapsed="false">
      <c r="B171" s="9" t="n">
        <v>4</v>
      </c>
      <c r="C171" s="20" t="s">
        <v>26</v>
      </c>
      <c r="D171" s="92" t="s">
        <v>57</v>
      </c>
      <c r="E171" s="93" t="s">
        <v>57</v>
      </c>
      <c r="F171" s="93" t="s">
        <v>57</v>
      </c>
      <c r="G171" s="93" t="s">
        <v>57</v>
      </c>
      <c r="H171" s="93" t="s">
        <v>57</v>
      </c>
      <c r="I171" s="93" t="s">
        <v>57</v>
      </c>
    </row>
    <row r="172" customFormat="false" ht="16.5" hidden="false" customHeight="true" outlineLevel="0" collapsed="false">
      <c r="B172" s="11" t="n">
        <v>5</v>
      </c>
      <c r="C172" s="21" t="s">
        <v>28</v>
      </c>
      <c r="D172" s="119" t="n">
        <v>208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</row>
    <row r="173" customFormat="false" ht="16.5" hidden="false" customHeight="true" outlineLevel="0" collapsed="false">
      <c r="B173" s="95"/>
      <c r="C173" s="117" t="s">
        <v>127</v>
      </c>
      <c r="D173" s="118" t="n">
        <f aca="false">SUM(D167:D172)</f>
        <v>4290</v>
      </c>
      <c r="E173" s="118" t="n">
        <f aca="false">SUM(E167:E172)</f>
        <v>2630</v>
      </c>
      <c r="F173" s="118" t="n">
        <f aca="false">SUM(F167:F172)</f>
        <v>1390</v>
      </c>
      <c r="G173" s="118" t="n">
        <f aca="false">SUM(G167:G172)</f>
        <v>410</v>
      </c>
      <c r="H173" s="118" t="n">
        <f aca="false">SUM(H167:H172)</f>
        <v>490</v>
      </c>
      <c r="I173" s="118" t="n">
        <f aca="false">SUM(I167:I172)</f>
        <v>1060</v>
      </c>
    </row>
    <row r="174" customFormat="false" ht="16.5" hidden="false" customHeight="true" outlineLevel="0" collapsed="false">
      <c r="B174" s="95" t="s">
        <v>116</v>
      </c>
      <c r="C174" s="117" t="s">
        <v>128</v>
      </c>
      <c r="D174" s="119"/>
      <c r="E174" s="119"/>
      <c r="F174" s="119"/>
      <c r="G174" s="119"/>
      <c r="H174" s="119"/>
      <c r="I174" s="119"/>
    </row>
    <row r="175" customFormat="false" ht="16.5" hidden="false" customHeight="true" outlineLevel="0" collapsed="false">
      <c r="B175" s="9"/>
      <c r="C175" s="10" t="s">
        <v>18</v>
      </c>
      <c r="D175" s="119"/>
      <c r="E175" s="119"/>
      <c r="F175" s="119"/>
      <c r="G175" s="119"/>
      <c r="H175" s="119"/>
      <c r="I175" s="119"/>
    </row>
    <row r="176" customFormat="false" ht="16.5" hidden="false" customHeight="true" outlineLevel="0" collapsed="false">
      <c r="B176" s="9" t="n">
        <v>1</v>
      </c>
      <c r="C176" s="15" t="s">
        <v>20</v>
      </c>
      <c r="D176" s="119" t="n">
        <v>8046</v>
      </c>
      <c r="E176" s="119" t="n">
        <v>14600</v>
      </c>
      <c r="F176" s="119" t="n">
        <v>91900</v>
      </c>
      <c r="G176" s="119" t="n">
        <v>71675</v>
      </c>
      <c r="H176" s="119" t="n">
        <v>92020</v>
      </c>
      <c r="I176" s="119" t="n">
        <v>85900</v>
      </c>
    </row>
    <row r="177" customFormat="false" ht="16.5" hidden="false" customHeight="true" outlineLevel="0" collapsed="false">
      <c r="B177" s="9" t="n">
        <v>2</v>
      </c>
      <c r="C177" s="20" t="s">
        <v>22</v>
      </c>
      <c r="D177" s="119" t="n">
        <v>600</v>
      </c>
      <c r="E177" s="119" t="n">
        <v>600</v>
      </c>
      <c r="F177" s="119" t="n">
        <v>13100</v>
      </c>
      <c r="G177" s="119" t="n">
        <v>23300</v>
      </c>
      <c r="H177" s="119" t="n">
        <v>33100</v>
      </c>
      <c r="I177" s="119" t="n">
        <v>21300</v>
      </c>
    </row>
    <row r="178" customFormat="false" ht="16.5" hidden="false" customHeight="true" outlineLevel="0" collapsed="false">
      <c r="B178" s="9" t="n">
        <v>3</v>
      </c>
      <c r="C178" s="20" t="s">
        <v>24</v>
      </c>
      <c r="D178" s="119" t="n">
        <v>6000</v>
      </c>
      <c r="E178" s="119" t="n">
        <v>4000</v>
      </c>
      <c r="F178" s="119" t="n">
        <v>29400</v>
      </c>
      <c r="G178" s="119" t="n">
        <v>35800</v>
      </c>
      <c r="H178" s="119" t="n">
        <v>48700</v>
      </c>
      <c r="I178" s="119" t="n">
        <v>52400</v>
      </c>
    </row>
    <row r="179" customFormat="false" ht="16.5" hidden="false" customHeight="true" outlineLevel="0" collapsed="false">
      <c r="B179" s="9" t="n">
        <v>4</v>
      </c>
      <c r="C179" s="20" t="s">
        <v>26</v>
      </c>
      <c r="D179" s="119" t="n">
        <v>17405</v>
      </c>
      <c r="E179" s="119" t="n">
        <v>14803</v>
      </c>
      <c r="F179" s="119" t="n">
        <v>116049</v>
      </c>
      <c r="G179" s="119" t="n">
        <v>39752</v>
      </c>
      <c r="H179" s="119" t="n">
        <v>46800</v>
      </c>
      <c r="I179" s="119" t="n">
        <v>49700</v>
      </c>
    </row>
    <row r="180" customFormat="false" ht="16.5" hidden="false" customHeight="true" outlineLevel="0" collapsed="false">
      <c r="B180" s="11" t="n">
        <v>5</v>
      </c>
      <c r="C180" s="139" t="s">
        <v>28</v>
      </c>
      <c r="D180" s="119" t="n">
        <v>29600</v>
      </c>
      <c r="E180" s="119" t="n">
        <v>26200</v>
      </c>
      <c r="F180" s="119" t="n">
        <v>105082</v>
      </c>
      <c r="G180" s="119" t="n">
        <v>63615</v>
      </c>
      <c r="H180" s="119" t="n">
        <v>22701</v>
      </c>
      <c r="I180" s="119" t="n">
        <v>29793</v>
      </c>
    </row>
    <row r="181" customFormat="false" ht="16.5" hidden="false" customHeight="true" outlineLevel="0" collapsed="false">
      <c r="B181" s="95"/>
      <c r="C181" s="117" t="s">
        <v>129</v>
      </c>
      <c r="D181" s="118" t="n">
        <f aca="false">SUM(D175:D180)</f>
        <v>61651</v>
      </c>
      <c r="E181" s="118" t="n">
        <f aca="false">SUM(E175:E180)</f>
        <v>60203</v>
      </c>
      <c r="F181" s="118" t="n">
        <f aca="false">SUM(F175:F180)</f>
        <v>355531</v>
      </c>
      <c r="G181" s="118" t="n">
        <f aca="false">SUM(G175:G180)</f>
        <v>234142</v>
      </c>
      <c r="H181" s="118" t="n">
        <f aca="false">SUM(H175:H180)</f>
        <v>243321</v>
      </c>
      <c r="I181" s="118" t="n">
        <f aca="false">SUM(I175:I180)</f>
        <v>239093</v>
      </c>
    </row>
    <row r="182" customFormat="false" ht="16.5" hidden="false" customHeight="true" outlineLevel="0" collapsed="false">
      <c r="B182" s="116" t="s">
        <v>118</v>
      </c>
      <c r="C182" s="117" t="s">
        <v>130</v>
      </c>
      <c r="D182" s="119"/>
      <c r="E182" s="119"/>
      <c r="F182" s="119"/>
      <c r="G182" s="119"/>
      <c r="H182" s="119"/>
      <c r="I182" s="119"/>
    </row>
    <row r="183" customFormat="false" ht="16.5" hidden="false" customHeight="true" outlineLevel="0" collapsed="false">
      <c r="B183" s="9"/>
      <c r="C183" s="10" t="s">
        <v>18</v>
      </c>
      <c r="D183" s="119" t="s">
        <v>6</v>
      </c>
      <c r="E183" s="119"/>
      <c r="F183" s="119"/>
      <c r="G183" s="119"/>
      <c r="H183" s="119"/>
      <c r="I183" s="119"/>
    </row>
    <row r="184" customFormat="false" ht="16.5" hidden="false" customHeight="true" outlineLevel="0" collapsed="false">
      <c r="B184" s="9" t="n">
        <v>1</v>
      </c>
      <c r="C184" s="15" t="s">
        <v>20</v>
      </c>
      <c r="D184" s="118" t="n">
        <v>16431</v>
      </c>
      <c r="E184" s="118" t="n">
        <v>36303</v>
      </c>
      <c r="F184" s="118" t="n">
        <v>41272</v>
      </c>
      <c r="G184" s="118" t="n">
        <v>16106</v>
      </c>
      <c r="H184" s="118" t="n">
        <v>12935</v>
      </c>
      <c r="I184" s="118" t="n">
        <v>16711</v>
      </c>
    </row>
    <row r="185" customFormat="false" ht="16.5" hidden="false" customHeight="true" outlineLevel="0" collapsed="false">
      <c r="B185" s="9" t="n">
        <v>2</v>
      </c>
      <c r="C185" s="20" t="s">
        <v>22</v>
      </c>
      <c r="D185" s="119" t="n">
        <v>7920</v>
      </c>
      <c r="E185" s="119" t="n">
        <v>8340</v>
      </c>
      <c r="F185" s="119" t="n">
        <v>9900</v>
      </c>
      <c r="G185" s="119" t="n">
        <v>11260</v>
      </c>
      <c r="H185" s="119" t="n">
        <v>6840</v>
      </c>
      <c r="I185" s="119" t="n">
        <v>6940</v>
      </c>
    </row>
    <row r="186" customFormat="false" ht="16.5" hidden="false" customHeight="true" outlineLevel="0" collapsed="false">
      <c r="B186" s="9" t="n">
        <v>3</v>
      </c>
      <c r="C186" s="20" t="s">
        <v>24</v>
      </c>
      <c r="D186" s="119" t="n">
        <v>11988</v>
      </c>
      <c r="E186" s="119" t="n">
        <v>18381</v>
      </c>
      <c r="F186" s="119" t="n">
        <v>11545</v>
      </c>
      <c r="G186" s="119" t="n">
        <v>12060</v>
      </c>
      <c r="H186" s="119" t="n">
        <v>11998</v>
      </c>
      <c r="I186" s="119" t="n">
        <v>13213</v>
      </c>
    </row>
    <row r="187" customFormat="false" ht="16.5" hidden="false" customHeight="true" outlineLevel="0" collapsed="false">
      <c r="B187" s="9" t="n">
        <v>4</v>
      </c>
      <c r="C187" s="20" t="s">
        <v>26</v>
      </c>
      <c r="D187" s="119" t="n">
        <v>19537</v>
      </c>
      <c r="E187" s="119" t="n">
        <v>18666</v>
      </c>
      <c r="F187" s="119" t="n">
        <v>15136</v>
      </c>
      <c r="G187" s="119" t="n">
        <v>9206</v>
      </c>
      <c r="H187" s="119" t="n">
        <v>11754</v>
      </c>
      <c r="I187" s="119" t="n">
        <v>10928</v>
      </c>
    </row>
    <row r="188" customFormat="false" ht="16.5" hidden="false" customHeight="true" outlineLevel="0" collapsed="false">
      <c r="B188" s="11" t="n">
        <v>5</v>
      </c>
      <c r="C188" s="21" t="s">
        <v>28</v>
      </c>
      <c r="D188" s="119" t="n">
        <v>19181</v>
      </c>
      <c r="E188" s="119" t="n">
        <v>31596</v>
      </c>
      <c r="F188" s="119" t="n">
        <v>30685</v>
      </c>
      <c r="G188" s="119" t="n">
        <v>28482</v>
      </c>
      <c r="H188" s="119" t="n">
        <v>21919</v>
      </c>
      <c r="I188" s="119" t="n">
        <v>12550</v>
      </c>
    </row>
    <row r="189" customFormat="false" ht="16.5" hidden="false" customHeight="true" outlineLevel="0" collapsed="false">
      <c r="B189" s="95"/>
      <c r="C189" s="117" t="s">
        <v>131</v>
      </c>
      <c r="D189" s="118" t="n">
        <f aca="false">SUM(D183:D188)</f>
        <v>75057</v>
      </c>
      <c r="E189" s="118" t="n">
        <f aca="false">SUM(E183:E188)</f>
        <v>113286</v>
      </c>
      <c r="F189" s="118" t="n">
        <f aca="false">SUM(F183:F188)</f>
        <v>108538</v>
      </c>
      <c r="G189" s="118" t="n">
        <f aca="false">SUM(G183:G188)</f>
        <v>77114</v>
      </c>
      <c r="H189" s="118" t="n">
        <f aca="false">SUM(H183:H188)</f>
        <v>65446</v>
      </c>
      <c r="I189" s="118" t="n">
        <f aca="false">SUM(I183:I188)</f>
        <v>60342</v>
      </c>
    </row>
    <row r="190" customFormat="false" ht="16.5" hidden="false" customHeight="true" outlineLevel="0" collapsed="false">
      <c r="B190" s="116" t="s">
        <v>132</v>
      </c>
      <c r="C190" s="117" t="s">
        <v>133</v>
      </c>
      <c r="D190" s="119"/>
      <c r="E190" s="119"/>
      <c r="F190" s="119"/>
      <c r="G190" s="119"/>
      <c r="H190" s="119"/>
      <c r="I190" s="119"/>
    </row>
    <row r="191" customFormat="false" ht="16.5" hidden="false" customHeight="true" outlineLevel="0" collapsed="false">
      <c r="B191" s="9"/>
      <c r="C191" s="10" t="s">
        <v>18</v>
      </c>
      <c r="D191" s="119" t="s">
        <v>6</v>
      </c>
      <c r="E191" s="119"/>
      <c r="F191" s="119"/>
      <c r="G191" s="119"/>
      <c r="H191" s="119"/>
      <c r="I191" s="119"/>
    </row>
    <row r="192" customFormat="false" ht="16.5" hidden="false" customHeight="true" outlineLevel="0" collapsed="false">
      <c r="B192" s="9" t="n">
        <v>1</v>
      </c>
      <c r="C192" s="15" t="s">
        <v>20</v>
      </c>
      <c r="D192" s="119"/>
      <c r="E192" s="119"/>
      <c r="F192" s="119"/>
      <c r="G192" s="119"/>
      <c r="H192" s="119"/>
      <c r="I192" s="119"/>
    </row>
    <row r="193" customFormat="false" ht="16.5" hidden="false" customHeight="true" outlineLevel="0" collapsed="false">
      <c r="B193" s="9" t="n">
        <v>2</v>
      </c>
      <c r="C193" s="20" t="s">
        <v>22</v>
      </c>
      <c r="D193" s="119"/>
      <c r="E193" s="119"/>
      <c r="F193" s="119"/>
      <c r="G193" s="119"/>
      <c r="H193" s="119"/>
      <c r="I193" s="119"/>
    </row>
    <row r="194" customFormat="false" ht="16.5" hidden="false" customHeight="true" outlineLevel="0" collapsed="false">
      <c r="B194" s="9" t="n">
        <v>3</v>
      </c>
      <c r="C194" s="20" t="s">
        <v>24</v>
      </c>
      <c r="D194" s="119"/>
      <c r="E194" s="119"/>
      <c r="F194" s="119"/>
      <c r="G194" s="119"/>
      <c r="H194" s="119"/>
      <c r="I194" s="119"/>
    </row>
    <row r="195" customFormat="false" ht="16.5" hidden="false" customHeight="true" outlineLevel="0" collapsed="false">
      <c r="B195" s="9" t="n">
        <v>4</v>
      </c>
      <c r="C195" s="20" t="s">
        <v>26</v>
      </c>
      <c r="D195" s="119"/>
      <c r="E195" s="119"/>
      <c r="F195" s="119"/>
      <c r="G195" s="119"/>
      <c r="H195" s="119"/>
      <c r="I195" s="140"/>
    </row>
    <row r="196" customFormat="false" ht="16.5" hidden="false" customHeight="true" outlineLevel="0" collapsed="false">
      <c r="B196" s="11" t="n">
        <v>5</v>
      </c>
      <c r="C196" s="21" t="s">
        <v>28</v>
      </c>
      <c r="D196" s="119" t="n">
        <v>0</v>
      </c>
      <c r="E196" s="119" t="n">
        <v>5000</v>
      </c>
      <c r="F196" s="119" t="n">
        <v>5000</v>
      </c>
      <c r="G196" s="119" t="n">
        <v>3000</v>
      </c>
      <c r="H196" s="119" t="n">
        <v>0</v>
      </c>
      <c r="I196" s="119" t="n">
        <v>3674</v>
      </c>
    </row>
    <row r="197" customFormat="false" ht="16.5" hidden="false" customHeight="true" outlineLevel="0" collapsed="false">
      <c r="B197" s="95"/>
      <c r="C197" s="117" t="s">
        <v>134</v>
      </c>
      <c r="D197" s="118" t="n">
        <f aca="false">SUM(D191:D196)</f>
        <v>0</v>
      </c>
      <c r="E197" s="118" t="n">
        <f aca="false">SUM(E191:E196)</f>
        <v>5000</v>
      </c>
      <c r="F197" s="118" t="n">
        <f aca="false">SUM(F191:F196)</f>
        <v>5000</v>
      </c>
      <c r="G197" s="118" t="n">
        <f aca="false">SUM(G191:G196)</f>
        <v>3000</v>
      </c>
      <c r="H197" s="118" t="n">
        <f aca="false">SUM(H191:H196)</f>
        <v>0</v>
      </c>
      <c r="I197" s="118" t="n">
        <f aca="false">SUM(I191:I196)</f>
        <v>3674</v>
      </c>
    </row>
    <row r="198" customFormat="false" ht="16.5" hidden="false" customHeight="true" outlineLevel="0" collapsed="false">
      <c r="B198" s="116" t="s">
        <v>135</v>
      </c>
      <c r="C198" s="117" t="s">
        <v>136</v>
      </c>
      <c r="D198" s="119"/>
      <c r="E198" s="119"/>
      <c r="F198" s="119"/>
      <c r="G198" s="119"/>
      <c r="H198" s="119"/>
      <c r="I198" s="119"/>
    </row>
    <row r="199" customFormat="false" ht="16.5" hidden="false" customHeight="true" outlineLevel="0" collapsed="false">
      <c r="B199" s="9"/>
      <c r="C199" s="10" t="s">
        <v>18</v>
      </c>
      <c r="D199" s="119" t="s">
        <v>6</v>
      </c>
      <c r="E199" s="119"/>
      <c r="F199" s="119"/>
      <c r="G199" s="119"/>
      <c r="H199" s="119"/>
      <c r="I199" s="119"/>
    </row>
    <row r="200" customFormat="false" ht="16.5" hidden="false" customHeight="true" outlineLevel="0" collapsed="false">
      <c r="B200" s="9" t="n">
        <v>1</v>
      </c>
      <c r="C200" s="15" t="s">
        <v>20</v>
      </c>
      <c r="D200" s="119"/>
      <c r="E200" s="119"/>
      <c r="F200" s="119"/>
      <c r="G200" s="119"/>
      <c r="H200" s="119"/>
      <c r="I200" s="119"/>
    </row>
    <row r="201" customFormat="false" ht="16.5" hidden="false" customHeight="true" outlineLevel="0" collapsed="false">
      <c r="B201" s="9" t="n">
        <v>2</v>
      </c>
      <c r="C201" s="20" t="s">
        <v>22</v>
      </c>
      <c r="D201" s="119" t="n">
        <v>1200</v>
      </c>
      <c r="E201" s="119" t="n">
        <v>1400</v>
      </c>
      <c r="F201" s="119" t="n">
        <v>200</v>
      </c>
      <c r="G201" s="119" t="n">
        <v>200</v>
      </c>
      <c r="H201" s="119" t="n">
        <v>200</v>
      </c>
      <c r="I201" s="119" t="n">
        <v>0</v>
      </c>
    </row>
    <row r="202" customFormat="false" ht="16.5" hidden="false" customHeight="true" outlineLevel="0" collapsed="false">
      <c r="B202" s="9" t="n">
        <v>3</v>
      </c>
      <c r="C202" s="20" t="s">
        <v>24</v>
      </c>
      <c r="D202" s="119"/>
      <c r="E202" s="119"/>
      <c r="F202" s="119"/>
      <c r="G202" s="119"/>
      <c r="H202" s="119"/>
      <c r="I202" s="119"/>
    </row>
    <row r="203" customFormat="false" ht="16.5" hidden="false" customHeight="true" outlineLevel="0" collapsed="false">
      <c r="B203" s="9" t="n">
        <v>4</v>
      </c>
      <c r="C203" s="20" t="s">
        <v>26</v>
      </c>
      <c r="D203" s="119" t="n">
        <v>1500</v>
      </c>
      <c r="E203" s="119" t="n">
        <v>2400</v>
      </c>
      <c r="F203" s="119" t="n">
        <v>1800</v>
      </c>
      <c r="G203" s="119" t="n">
        <v>200</v>
      </c>
      <c r="H203" s="119" t="n">
        <v>1500</v>
      </c>
      <c r="I203" s="119" t="n">
        <v>800</v>
      </c>
    </row>
    <row r="204" customFormat="false" ht="16.5" hidden="false" customHeight="true" outlineLevel="0" collapsed="false">
      <c r="B204" s="11" t="n">
        <v>5</v>
      </c>
      <c r="C204" s="21" t="s">
        <v>28</v>
      </c>
      <c r="D204" s="119" t="n">
        <v>12045</v>
      </c>
      <c r="E204" s="119" t="n">
        <v>12197</v>
      </c>
      <c r="F204" s="119" t="n">
        <v>10755</v>
      </c>
      <c r="G204" s="119" t="n">
        <v>6000</v>
      </c>
      <c r="H204" s="119" t="n">
        <v>11700</v>
      </c>
      <c r="I204" s="119" t="n">
        <v>2700</v>
      </c>
    </row>
    <row r="205" customFormat="false" ht="16.5" hidden="false" customHeight="true" outlineLevel="0" collapsed="false">
      <c r="B205" s="95"/>
      <c r="C205" s="117" t="s">
        <v>137</v>
      </c>
      <c r="D205" s="118" t="n">
        <f aca="false">SUM(D199:D204)</f>
        <v>14745</v>
      </c>
      <c r="E205" s="118" t="n">
        <f aca="false">SUM(E199:E204)</f>
        <v>15997</v>
      </c>
      <c r="F205" s="118" t="n">
        <f aca="false">SUM(F199:F204)</f>
        <v>12755</v>
      </c>
      <c r="G205" s="118" t="n">
        <f aca="false">SUM(G199:G204)</f>
        <v>6400</v>
      </c>
      <c r="H205" s="118" t="n">
        <f aca="false">SUM(H199:H204)</f>
        <v>13400</v>
      </c>
      <c r="I205" s="118" t="n">
        <f aca="false">SUM(I199:I204)</f>
        <v>3500</v>
      </c>
    </row>
    <row r="206" customFormat="false" ht="16.5" hidden="false" customHeight="true" outlineLevel="0" collapsed="false">
      <c r="B206" s="116" t="s">
        <v>138</v>
      </c>
      <c r="C206" s="117" t="s">
        <v>139</v>
      </c>
      <c r="D206" s="119"/>
      <c r="E206" s="119"/>
      <c r="F206" s="119"/>
      <c r="G206" s="119"/>
      <c r="H206" s="119"/>
      <c r="I206" s="119"/>
    </row>
    <row r="207" customFormat="false" ht="16.5" hidden="false" customHeight="true" outlineLevel="0" collapsed="false">
      <c r="B207" s="9"/>
      <c r="C207" s="10" t="s">
        <v>18</v>
      </c>
      <c r="D207" s="119" t="s">
        <v>6</v>
      </c>
      <c r="E207" s="119"/>
      <c r="F207" s="119"/>
      <c r="G207" s="119"/>
      <c r="H207" s="119"/>
      <c r="I207" s="119"/>
    </row>
    <row r="208" customFormat="false" ht="16.5" hidden="false" customHeight="true" outlineLevel="0" collapsed="false">
      <c r="B208" s="9" t="n">
        <v>1</v>
      </c>
      <c r="C208" s="15" t="s">
        <v>20</v>
      </c>
      <c r="D208" s="119" t="n">
        <v>1550</v>
      </c>
      <c r="E208" s="119" t="n">
        <v>2395</v>
      </c>
      <c r="F208" s="119" t="n">
        <v>2264</v>
      </c>
      <c r="G208" s="119" t="n">
        <v>1424</v>
      </c>
      <c r="H208" s="119" t="n">
        <v>1727</v>
      </c>
      <c r="I208" s="119" t="n">
        <v>3168</v>
      </c>
    </row>
    <row r="209" customFormat="false" ht="16.5" hidden="false" customHeight="true" outlineLevel="0" collapsed="false">
      <c r="B209" s="9" t="n">
        <v>2</v>
      </c>
      <c r="C209" s="20" t="s">
        <v>22</v>
      </c>
      <c r="D209" s="119" t="n">
        <v>200</v>
      </c>
      <c r="E209" s="119" t="n">
        <v>200</v>
      </c>
      <c r="F209" s="119" t="n">
        <v>300</v>
      </c>
      <c r="G209" s="119" t="n">
        <v>300</v>
      </c>
      <c r="H209" s="119" t="n">
        <v>400</v>
      </c>
      <c r="I209" s="119" t="n">
        <v>500</v>
      </c>
    </row>
    <row r="210" customFormat="false" ht="16.5" hidden="false" customHeight="true" outlineLevel="0" collapsed="false">
      <c r="B210" s="9" t="n">
        <v>3</v>
      </c>
      <c r="C210" s="20" t="s">
        <v>24</v>
      </c>
      <c r="D210" s="119" t="n">
        <v>4000</v>
      </c>
      <c r="E210" s="119" t="n">
        <v>4000</v>
      </c>
      <c r="F210" s="119" t="n">
        <v>4000</v>
      </c>
      <c r="G210" s="119" t="n">
        <v>4000</v>
      </c>
      <c r="H210" s="119" t="n">
        <v>4000</v>
      </c>
      <c r="I210" s="119" t="n">
        <v>4000</v>
      </c>
    </row>
    <row r="211" customFormat="false" ht="16.5" hidden="false" customHeight="true" outlineLevel="0" collapsed="false">
      <c r="B211" s="9" t="n">
        <v>4</v>
      </c>
      <c r="C211" s="20" t="s">
        <v>26</v>
      </c>
      <c r="D211" s="119" t="n">
        <v>2656</v>
      </c>
      <c r="E211" s="119" t="n">
        <v>3620</v>
      </c>
      <c r="F211" s="119" t="n">
        <v>7699</v>
      </c>
      <c r="G211" s="119" t="n">
        <v>5501</v>
      </c>
      <c r="H211" s="119" t="n">
        <v>3913</v>
      </c>
      <c r="I211" s="119" t="n">
        <v>3723</v>
      </c>
    </row>
    <row r="212" customFormat="false" ht="16.5" hidden="false" customHeight="true" outlineLevel="0" collapsed="false">
      <c r="B212" s="11" t="n">
        <v>5</v>
      </c>
      <c r="C212" s="21" t="s">
        <v>28</v>
      </c>
      <c r="D212" s="119" t="n">
        <v>6507</v>
      </c>
      <c r="E212" s="119" t="n">
        <v>6601</v>
      </c>
      <c r="F212" s="119" t="n">
        <v>8708</v>
      </c>
      <c r="G212" s="119" t="n">
        <v>5655</v>
      </c>
      <c r="H212" s="119" t="n">
        <v>2900</v>
      </c>
      <c r="I212" s="119" t="n">
        <v>4240</v>
      </c>
    </row>
    <row r="213" customFormat="false" ht="16.5" hidden="false" customHeight="true" outlineLevel="0" collapsed="false">
      <c r="B213" s="95"/>
      <c r="C213" s="117" t="s">
        <v>140</v>
      </c>
      <c r="D213" s="118" t="n">
        <f aca="false">SUM(D207:D212)</f>
        <v>14913</v>
      </c>
      <c r="E213" s="118" t="n">
        <f aca="false">SUM(E207:E212)</f>
        <v>16816</v>
      </c>
      <c r="F213" s="118" t="n">
        <f aca="false">SUM(F207:F212)</f>
        <v>22971</v>
      </c>
      <c r="G213" s="118" t="n">
        <f aca="false">SUM(G207:G212)</f>
        <v>16880</v>
      </c>
      <c r="H213" s="118" t="n">
        <f aca="false">SUM(H207:H212)</f>
        <v>12940</v>
      </c>
      <c r="I213" s="118" t="n">
        <f aca="false">SUM(I207:I212)</f>
        <v>15631</v>
      </c>
    </row>
    <row r="214" customFormat="false" ht="16.5" hidden="false" customHeight="true" outlineLevel="0" collapsed="false">
      <c r="B214" s="116" t="s">
        <v>141</v>
      </c>
      <c r="C214" s="141" t="s">
        <v>142</v>
      </c>
      <c r="D214" s="119"/>
      <c r="E214" s="119"/>
      <c r="F214" s="119"/>
      <c r="G214" s="119"/>
      <c r="H214" s="119"/>
      <c r="I214" s="119"/>
    </row>
    <row r="215" customFormat="false" ht="16.5" hidden="false" customHeight="true" outlineLevel="0" collapsed="false">
      <c r="B215" s="9"/>
      <c r="C215" s="10" t="s">
        <v>18</v>
      </c>
      <c r="D215" s="119" t="s">
        <v>6</v>
      </c>
      <c r="E215" s="119"/>
      <c r="F215" s="119"/>
      <c r="G215" s="119"/>
      <c r="H215" s="119"/>
      <c r="I215" s="119"/>
    </row>
    <row r="216" customFormat="false" ht="16.5" hidden="false" customHeight="true" outlineLevel="0" collapsed="false">
      <c r="B216" s="9" t="n">
        <v>1</v>
      </c>
      <c r="C216" s="15" t="s">
        <v>20</v>
      </c>
      <c r="D216" s="118" t="n">
        <v>22734</v>
      </c>
      <c r="E216" s="118" t="n">
        <v>27502</v>
      </c>
      <c r="F216" s="118" t="n">
        <v>14447</v>
      </c>
      <c r="G216" s="118" t="n">
        <v>5816</v>
      </c>
      <c r="H216" s="118" t="n">
        <v>14182</v>
      </c>
      <c r="I216" s="118" t="n">
        <v>13514</v>
      </c>
    </row>
    <row r="217" customFormat="false" ht="16.5" hidden="false" customHeight="true" outlineLevel="0" collapsed="false">
      <c r="B217" s="9" t="n">
        <v>2</v>
      </c>
      <c r="C217" s="20" t="s">
        <v>22</v>
      </c>
      <c r="D217" s="119" t="n">
        <v>8690</v>
      </c>
      <c r="E217" s="119" t="n">
        <v>7530</v>
      </c>
      <c r="F217" s="119" t="n">
        <v>6420</v>
      </c>
      <c r="G217" s="119" t="n">
        <v>2390</v>
      </c>
      <c r="H217" s="119" t="n">
        <v>570</v>
      </c>
      <c r="I217" s="119" t="n">
        <v>850</v>
      </c>
    </row>
    <row r="218" customFormat="false" ht="16.5" hidden="false" customHeight="true" outlineLevel="0" collapsed="false">
      <c r="B218" s="9" t="n">
        <v>3</v>
      </c>
      <c r="C218" s="20" t="s">
        <v>24</v>
      </c>
      <c r="D218" s="119" t="n">
        <v>300</v>
      </c>
      <c r="E218" s="119" t="n">
        <v>500</v>
      </c>
      <c r="F218" s="119" t="n">
        <v>600</v>
      </c>
      <c r="G218" s="119" t="n">
        <v>400</v>
      </c>
      <c r="H218" s="119" t="n">
        <v>300</v>
      </c>
      <c r="I218" s="119" t="n">
        <v>500</v>
      </c>
    </row>
    <row r="219" customFormat="false" ht="16.5" hidden="false" customHeight="true" outlineLevel="0" collapsed="false">
      <c r="B219" s="9" t="n">
        <v>4</v>
      </c>
      <c r="C219" s="20" t="s">
        <v>26</v>
      </c>
      <c r="D219" s="119" t="n">
        <v>4750</v>
      </c>
      <c r="E219" s="119" t="n">
        <v>3846</v>
      </c>
      <c r="F219" s="119" t="n">
        <v>4928</v>
      </c>
      <c r="G219" s="119" t="n">
        <v>3007</v>
      </c>
      <c r="H219" s="119" t="n">
        <v>1745</v>
      </c>
      <c r="I219" s="119" t="n">
        <v>1671</v>
      </c>
    </row>
    <row r="220" customFormat="false" ht="16.5" hidden="false" customHeight="true" outlineLevel="0" collapsed="false">
      <c r="B220" s="11" t="n">
        <v>5</v>
      </c>
      <c r="C220" s="21" t="s">
        <v>28</v>
      </c>
      <c r="D220" s="119" t="n">
        <v>8160</v>
      </c>
      <c r="E220" s="119" t="n">
        <v>19281</v>
      </c>
      <c r="F220" s="119" t="n">
        <v>7108</v>
      </c>
      <c r="G220" s="119" t="n">
        <v>4046</v>
      </c>
      <c r="H220" s="119" t="n">
        <v>2990</v>
      </c>
      <c r="I220" s="119" t="n">
        <v>4353</v>
      </c>
    </row>
    <row r="221" customFormat="false" ht="16.5" hidden="false" customHeight="true" outlineLevel="0" collapsed="false">
      <c r="B221" s="95"/>
      <c r="C221" s="117" t="s">
        <v>143</v>
      </c>
      <c r="D221" s="118" t="n">
        <f aca="false">SUM(D215:D220)</f>
        <v>44634</v>
      </c>
      <c r="E221" s="118" t="n">
        <f aca="false">SUM(E215:E220)</f>
        <v>58659</v>
      </c>
      <c r="F221" s="118" t="n">
        <f aca="false">SUM(F215:F220)</f>
        <v>33503</v>
      </c>
      <c r="G221" s="118" t="n">
        <f aca="false">SUM(G215:G220)</f>
        <v>15659</v>
      </c>
      <c r="H221" s="118" t="n">
        <f aca="false">SUM(H215:H220)</f>
        <v>19787</v>
      </c>
      <c r="I221" s="118" t="n">
        <f aca="false">SUM(I215:I220)</f>
        <v>20888</v>
      </c>
    </row>
    <row r="222" customFormat="false" ht="16.5" hidden="false" customHeight="true" outlineLevel="0" collapsed="false">
      <c r="B222" s="116" t="s">
        <v>144</v>
      </c>
      <c r="C222" s="117" t="s">
        <v>145</v>
      </c>
      <c r="D222" s="119"/>
      <c r="E222" s="119"/>
      <c r="F222" s="119"/>
      <c r="G222" s="119"/>
      <c r="H222" s="119"/>
      <c r="I222" s="119"/>
    </row>
    <row r="223" customFormat="false" ht="16.5" hidden="false" customHeight="true" outlineLevel="0" collapsed="false">
      <c r="B223" s="9"/>
      <c r="C223" s="10" t="s">
        <v>18</v>
      </c>
      <c r="D223" s="119"/>
      <c r="E223" s="119"/>
      <c r="F223" s="119"/>
      <c r="G223" s="119"/>
      <c r="H223" s="119"/>
      <c r="I223" s="119"/>
    </row>
    <row r="224" customFormat="false" ht="16.5" hidden="false" customHeight="true" outlineLevel="0" collapsed="false">
      <c r="B224" s="9" t="n">
        <v>1</v>
      </c>
      <c r="C224" s="15" t="s">
        <v>20</v>
      </c>
      <c r="D224" s="119" t="n">
        <v>7328</v>
      </c>
      <c r="E224" s="119" t="n">
        <v>5637</v>
      </c>
      <c r="F224" s="119" t="n">
        <v>6860</v>
      </c>
      <c r="G224" s="119" t="n">
        <v>4798</v>
      </c>
      <c r="H224" s="119" t="n">
        <v>8514</v>
      </c>
      <c r="I224" s="119" t="n">
        <v>7720</v>
      </c>
    </row>
    <row r="225" customFormat="false" ht="16.5" hidden="false" customHeight="true" outlineLevel="0" collapsed="false">
      <c r="B225" s="9" t="n">
        <v>2</v>
      </c>
      <c r="C225" s="20" t="s">
        <v>22</v>
      </c>
      <c r="D225" s="119" t="n">
        <v>650</v>
      </c>
      <c r="E225" s="119" t="n">
        <v>750</v>
      </c>
      <c r="F225" s="119" t="n">
        <v>0</v>
      </c>
      <c r="G225" s="119" t="n">
        <v>0</v>
      </c>
      <c r="H225" s="119" t="n">
        <v>0</v>
      </c>
      <c r="I225" s="119"/>
    </row>
    <row r="226" customFormat="false" ht="16.5" hidden="false" customHeight="true" outlineLevel="0" collapsed="false">
      <c r="B226" s="9" t="n">
        <v>3</v>
      </c>
      <c r="C226" s="20" t="s">
        <v>24</v>
      </c>
      <c r="D226" s="119" t="n">
        <v>1076</v>
      </c>
      <c r="E226" s="119" t="n">
        <v>1172</v>
      </c>
      <c r="F226" s="119" t="n">
        <v>669</v>
      </c>
      <c r="G226" s="119" t="n">
        <v>947</v>
      </c>
      <c r="H226" s="119" t="n">
        <v>628</v>
      </c>
      <c r="I226" s="119" t="n">
        <v>475</v>
      </c>
    </row>
    <row r="227" customFormat="false" ht="16.5" hidden="false" customHeight="true" outlineLevel="0" collapsed="false">
      <c r="B227" s="9" t="n">
        <v>4</v>
      </c>
      <c r="C227" s="20" t="s">
        <v>26</v>
      </c>
      <c r="D227" s="119" t="n">
        <v>3055</v>
      </c>
      <c r="E227" s="119" t="n">
        <v>1463</v>
      </c>
      <c r="F227" s="119" t="n">
        <v>685</v>
      </c>
      <c r="G227" s="119" t="n">
        <v>1611</v>
      </c>
      <c r="H227" s="119" t="n">
        <v>880</v>
      </c>
      <c r="I227" s="119" t="n">
        <v>584</v>
      </c>
    </row>
    <row r="228" customFormat="false" ht="16.5" hidden="false" customHeight="true" outlineLevel="0" collapsed="false">
      <c r="B228" s="11" t="n">
        <v>5</v>
      </c>
      <c r="C228" s="21" t="s">
        <v>28</v>
      </c>
      <c r="D228" s="119" t="n">
        <v>4409</v>
      </c>
      <c r="E228" s="119" t="n">
        <v>11390</v>
      </c>
      <c r="F228" s="119" t="n">
        <v>11670</v>
      </c>
      <c r="G228" s="119" t="n">
        <v>10398</v>
      </c>
      <c r="H228" s="119" t="n">
        <v>5600</v>
      </c>
      <c r="I228" s="119" t="n">
        <v>3524</v>
      </c>
    </row>
    <row r="229" customFormat="false" ht="16.5" hidden="false" customHeight="true" outlineLevel="0" collapsed="false">
      <c r="B229" s="95"/>
      <c r="C229" s="117" t="s">
        <v>146</v>
      </c>
      <c r="D229" s="133" t="n">
        <f aca="false">SUM(D223:D228)</f>
        <v>16518</v>
      </c>
      <c r="E229" s="133" t="n">
        <f aca="false">SUM(E223:E228)</f>
        <v>20412</v>
      </c>
      <c r="F229" s="133" t="n">
        <f aca="false">SUM(F223:F228)</f>
        <v>19884</v>
      </c>
      <c r="G229" s="133" t="n">
        <f aca="false">SUM(G223:G228)</f>
        <v>17754</v>
      </c>
      <c r="H229" s="133" t="n">
        <f aca="false">SUM(H223:H228)</f>
        <v>15622</v>
      </c>
      <c r="I229" s="133" t="n">
        <f aca="false">SUM(I223:I228)</f>
        <v>12303</v>
      </c>
    </row>
    <row r="230" customFormat="false" ht="16.5" hidden="false" customHeight="true" outlineLevel="0" collapsed="false">
      <c r="B230" s="95"/>
      <c r="C230" s="117"/>
      <c r="D230" s="133"/>
      <c r="E230" s="133"/>
      <c r="F230" s="133"/>
      <c r="G230" s="133"/>
      <c r="H230" s="133"/>
      <c r="I230" s="133"/>
    </row>
    <row r="231" customFormat="false" ht="26.25" hidden="false" customHeight="true" outlineLevel="0" collapsed="false">
      <c r="B231" s="9" t="s">
        <v>147</v>
      </c>
      <c r="C231" s="142" t="s">
        <v>148</v>
      </c>
      <c r="D231" s="136" t="n">
        <f aca="false">SUM(D16+D26)</f>
        <v>0</v>
      </c>
      <c r="E231" s="136" t="n">
        <f aca="false">SUM(E16+E26)</f>
        <v>1365257</v>
      </c>
      <c r="F231" s="136" t="n">
        <f aca="false">SUM(F16+F26)</f>
        <v>16990910</v>
      </c>
      <c r="G231" s="136" t="n">
        <f aca="false">SUM(G16+G26)</f>
        <v>35085005</v>
      </c>
      <c r="H231" s="136" t="n">
        <f aca="false">SUM(H16+H26)</f>
        <v>47034558</v>
      </c>
      <c r="I231" s="136" t="n">
        <f aca="false">SUM(I16+I26)</f>
        <v>44601107</v>
      </c>
    </row>
    <row r="232" customFormat="false" ht="18.75" hidden="false" customHeight="true" outlineLevel="0" collapsed="false">
      <c r="B232" s="9"/>
      <c r="C232" s="69"/>
      <c r="D232" s="136"/>
      <c r="E232" s="136"/>
      <c r="F232" s="136"/>
      <c r="G232" s="136"/>
      <c r="H232" s="136"/>
      <c r="I232" s="136"/>
    </row>
    <row r="233" customFormat="false" ht="19.5" hidden="false" customHeight="true" outlineLevel="0" collapsed="false">
      <c r="B233" s="95"/>
      <c r="C233" s="117" t="s">
        <v>149</v>
      </c>
      <c r="D233" s="133" t="n">
        <f aca="false">SUM(D231+D229+D221+D213+D205+D197+D189+D181+D173+D165)</f>
        <v>1746504</v>
      </c>
      <c r="E233" s="133" t="n">
        <f aca="false">SUM(E231+E229+E221+E213+E205+E197+E189+E181+E173+E165)</f>
        <v>3243988</v>
      </c>
      <c r="F233" s="133" t="n">
        <f aca="false">SUM(F231+F229+F221+F213+F205+F197+F189+F181+F173+F165)</f>
        <v>19052305</v>
      </c>
      <c r="G233" s="133" t="n">
        <f aca="false">SUM(G231+G229+G221+G213+G205+G197+G189+G181+G173+G165)</f>
        <v>37179552</v>
      </c>
      <c r="H233" s="133" t="n">
        <f aca="false">SUM(H231+H229+H221+H213+H205+H197+H189+H181+H173+H165)</f>
        <v>48775812</v>
      </c>
      <c r="I233" s="133" t="n">
        <f aca="false">SUM(I231+I229+I221+I213+I205+I197+I189+I181+I173+I165)</f>
        <v>46274776</v>
      </c>
    </row>
    <row r="234" customFormat="false" ht="16.5" hidden="false" customHeight="true" outlineLevel="0" collapsed="false">
      <c r="B234" s="116" t="s">
        <v>150</v>
      </c>
      <c r="C234" s="117" t="s">
        <v>151</v>
      </c>
      <c r="D234" s="94"/>
      <c r="E234" s="94"/>
      <c r="F234" s="94"/>
      <c r="G234" s="94"/>
      <c r="H234" s="94"/>
      <c r="I234" s="94"/>
    </row>
    <row r="235" customFormat="false" ht="16.5" hidden="false" customHeight="true" outlineLevel="0" collapsed="false">
      <c r="B235" s="95" t="s">
        <v>111</v>
      </c>
      <c r="C235" s="143" t="s">
        <v>152</v>
      </c>
      <c r="D235" s="94"/>
      <c r="E235" s="94"/>
      <c r="F235" s="94"/>
      <c r="G235" s="94"/>
      <c r="H235" s="94" t="s">
        <v>6</v>
      </c>
      <c r="I235" s="94"/>
    </row>
    <row r="236" customFormat="false" ht="16.5" hidden="false" customHeight="true" outlineLevel="0" collapsed="false">
      <c r="B236" s="95" t="s">
        <v>114</v>
      </c>
      <c r="C236" s="143" t="s">
        <v>153</v>
      </c>
      <c r="D236" s="119"/>
      <c r="E236" s="94"/>
      <c r="F236" s="94"/>
      <c r="G236" s="94"/>
      <c r="H236" s="94"/>
      <c r="I236" s="94"/>
    </row>
    <row r="237" customFormat="false" ht="16.5" hidden="false" customHeight="true" outlineLevel="0" collapsed="false">
      <c r="B237" s="95" t="s">
        <v>116</v>
      </c>
      <c r="C237" s="143" t="s">
        <v>154</v>
      </c>
      <c r="D237" s="119"/>
      <c r="E237" s="94"/>
      <c r="F237" s="94"/>
      <c r="G237" s="94"/>
      <c r="H237" s="94"/>
      <c r="I237" s="94"/>
    </row>
    <row r="238" customFormat="false" ht="16.5" hidden="false" customHeight="true" outlineLevel="0" collapsed="false">
      <c r="B238" s="95" t="s">
        <v>118</v>
      </c>
      <c r="C238" s="143" t="s">
        <v>155</v>
      </c>
      <c r="D238" s="119"/>
      <c r="E238" s="94"/>
      <c r="F238" s="94"/>
      <c r="G238" s="94"/>
      <c r="H238" s="94"/>
      <c r="I238" s="94"/>
    </row>
    <row r="239" customFormat="false" ht="16.5" hidden="false" customHeight="true" outlineLevel="0" collapsed="false">
      <c r="B239" s="95" t="s">
        <v>132</v>
      </c>
      <c r="C239" s="143" t="s">
        <v>156</v>
      </c>
      <c r="D239" s="119"/>
      <c r="E239" s="94"/>
      <c r="F239" s="94"/>
      <c r="G239" s="94"/>
      <c r="H239" s="94"/>
      <c r="I239" s="94"/>
    </row>
    <row r="240" customFormat="false" ht="16.5" hidden="false" customHeight="true" outlineLevel="0" collapsed="false">
      <c r="B240" s="95" t="s">
        <v>135</v>
      </c>
      <c r="C240" s="143" t="s">
        <v>157</v>
      </c>
      <c r="D240" s="119"/>
      <c r="E240" s="94"/>
      <c r="F240" s="94"/>
      <c r="G240" s="94"/>
      <c r="H240" s="94"/>
      <c r="I240" s="94"/>
    </row>
    <row r="241" customFormat="false" ht="16.5" hidden="false" customHeight="true" outlineLevel="0" collapsed="false">
      <c r="B241" s="95" t="s">
        <v>138</v>
      </c>
      <c r="C241" s="143" t="s">
        <v>158</v>
      </c>
      <c r="D241" s="94" t="s">
        <v>6</v>
      </c>
      <c r="E241" s="94"/>
      <c r="F241" s="94"/>
      <c r="G241" s="94"/>
      <c r="H241" s="94"/>
      <c r="I241" s="94"/>
    </row>
    <row r="242" customFormat="false" ht="16.5" hidden="false" customHeight="true" outlineLevel="0" collapsed="false">
      <c r="B242" s="95" t="s">
        <v>141</v>
      </c>
      <c r="C242" s="143" t="s">
        <v>159</v>
      </c>
      <c r="D242" s="94"/>
      <c r="E242" s="94"/>
      <c r="F242" s="94"/>
      <c r="G242" s="94"/>
      <c r="H242" s="94"/>
      <c r="I242" s="94"/>
    </row>
    <row r="243" customFormat="false" ht="16.5" hidden="false" customHeight="true" outlineLevel="0" collapsed="false">
      <c r="B243" s="95" t="s">
        <v>160</v>
      </c>
      <c r="C243" s="143" t="s">
        <v>161</v>
      </c>
      <c r="D243" s="94"/>
      <c r="E243" s="94"/>
      <c r="F243" s="94"/>
      <c r="G243" s="94"/>
      <c r="H243" s="94"/>
      <c r="I243" s="94"/>
    </row>
    <row r="244" customFormat="false" ht="16.5" hidden="false" customHeight="true" outlineLevel="0" collapsed="false">
      <c r="B244" s="95" t="s">
        <v>147</v>
      </c>
      <c r="C244" s="143" t="s">
        <v>162</v>
      </c>
      <c r="D244" s="94"/>
      <c r="E244" s="94"/>
      <c r="F244" s="94"/>
      <c r="G244" s="94"/>
      <c r="H244" s="94"/>
      <c r="I244" s="94"/>
    </row>
    <row r="245" customFormat="false" ht="16.5" hidden="false" customHeight="true" outlineLevel="0" collapsed="false">
      <c r="B245" s="95" t="s">
        <v>163</v>
      </c>
      <c r="C245" s="143" t="s">
        <v>164</v>
      </c>
      <c r="D245" s="94"/>
      <c r="E245" s="94"/>
      <c r="F245" s="94"/>
      <c r="G245" s="94"/>
      <c r="H245" s="94"/>
      <c r="I245" s="94"/>
    </row>
    <row r="246" customFormat="false" ht="16.5" hidden="false" customHeight="true" outlineLevel="0" collapsed="false">
      <c r="B246" s="144"/>
      <c r="C246" s="117" t="s">
        <v>165</v>
      </c>
      <c r="D246" s="118" t="n">
        <f aca="false">SUM(D235:D245)</f>
        <v>0</v>
      </c>
      <c r="E246" s="118" t="n">
        <f aca="false">SUM(E235:E245)</f>
        <v>0</v>
      </c>
      <c r="F246" s="118" t="n">
        <f aca="false">SUM(F235:F245)</f>
        <v>0</v>
      </c>
      <c r="G246" s="118" t="n">
        <f aca="false">SUM(G235:G245)</f>
        <v>0</v>
      </c>
      <c r="H246" s="118" t="n">
        <f aca="false">SUM(H235:H245)</f>
        <v>0</v>
      </c>
      <c r="I246" s="118" t="n">
        <f aca="false">SUM(I235:I245)</f>
        <v>0</v>
      </c>
    </row>
    <row r="247" customFormat="false" ht="16.5" hidden="false" customHeight="true" outlineLevel="0" collapsed="false">
      <c r="B247" s="145"/>
      <c r="C247" s="126" t="s">
        <v>166</v>
      </c>
      <c r="D247" s="146" t="n">
        <f aca="false">SUM(D246+D233)</f>
        <v>1746504</v>
      </c>
      <c r="E247" s="146" t="n">
        <f aca="false">SUM(E246+E233)</f>
        <v>3243988</v>
      </c>
      <c r="F247" s="146" t="n">
        <f aca="false">SUM(F246+F233)</f>
        <v>19052305</v>
      </c>
      <c r="G247" s="146" t="n">
        <f aca="false">SUM(G246+G233)</f>
        <v>37179552</v>
      </c>
      <c r="H247" s="146" t="n">
        <f aca="false">SUM(H246+H233)</f>
        <v>48775812</v>
      </c>
      <c r="I247" s="146" t="n">
        <f aca="false">SUM(I246+I233)</f>
        <v>46274776</v>
      </c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</row>
    <row r="248" s="94" customFormat="true" ht="16.5" hidden="false" customHeight="true" outlineLevel="0" collapsed="false">
      <c r="A248" s="53"/>
      <c r="B248" s="147" t="n">
        <v>16</v>
      </c>
      <c r="C248" s="117" t="s">
        <v>167</v>
      </c>
      <c r="D248" s="148"/>
      <c r="E248" s="148"/>
      <c r="F248" s="148"/>
      <c r="G248" s="148"/>
      <c r="H248" s="148"/>
      <c r="I248" s="148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147"/>
    </row>
    <row r="249" s="94" customFormat="true" ht="16.5" hidden="false" customHeight="true" outlineLevel="0" collapsed="false">
      <c r="A249" s="53"/>
      <c r="B249" s="147"/>
      <c r="C249" s="117" t="s">
        <v>168</v>
      </c>
      <c r="D249" s="148"/>
      <c r="E249" s="148"/>
      <c r="F249" s="148"/>
      <c r="G249" s="148"/>
      <c r="H249" s="148"/>
      <c r="I249" s="148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147"/>
    </row>
    <row r="250" s="94" customFormat="true" ht="16.5" hidden="false" customHeight="true" outlineLevel="0" collapsed="false">
      <c r="A250" s="53"/>
      <c r="B250" s="147" t="s">
        <v>91</v>
      </c>
      <c r="C250" s="117" t="s">
        <v>169</v>
      </c>
      <c r="D250" s="148"/>
      <c r="E250" s="148"/>
      <c r="F250" s="148"/>
      <c r="G250" s="148"/>
      <c r="H250" s="148"/>
      <c r="I250" s="148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147"/>
    </row>
    <row r="251" s="94" customFormat="true" ht="16.5" hidden="false" customHeight="true" outlineLevel="0" collapsed="false">
      <c r="A251" s="53"/>
      <c r="B251" s="9"/>
      <c r="C251" s="10" t="s">
        <v>18</v>
      </c>
      <c r="D251" s="148"/>
      <c r="E251" s="148"/>
      <c r="F251" s="148"/>
      <c r="G251" s="148"/>
      <c r="H251" s="148"/>
      <c r="I251" s="148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147"/>
    </row>
    <row r="252" s="94" customFormat="true" ht="16.5" hidden="false" customHeight="true" outlineLevel="0" collapsed="false">
      <c r="A252" s="53"/>
      <c r="B252" s="9" t="n">
        <v>1</v>
      </c>
      <c r="C252" s="15" t="s">
        <v>20</v>
      </c>
      <c r="D252" s="148"/>
      <c r="E252" s="148"/>
      <c r="F252" s="148"/>
      <c r="G252" s="148"/>
      <c r="H252" s="148"/>
      <c r="I252" s="148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147"/>
    </row>
    <row r="253" s="94" customFormat="true" ht="16.5" hidden="false" customHeight="true" outlineLevel="0" collapsed="false">
      <c r="A253" s="53"/>
      <c r="B253" s="9" t="n">
        <v>2</v>
      </c>
      <c r="C253" s="20" t="s">
        <v>22</v>
      </c>
      <c r="D253" s="148"/>
      <c r="E253" s="148"/>
      <c r="F253" s="148"/>
      <c r="G253" s="148"/>
      <c r="H253" s="148"/>
      <c r="I253" s="148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147"/>
    </row>
    <row r="254" s="94" customFormat="true" ht="16.5" hidden="false" customHeight="true" outlineLevel="0" collapsed="false">
      <c r="A254" s="53"/>
      <c r="B254" s="9" t="n">
        <v>3</v>
      </c>
      <c r="C254" s="20" t="s">
        <v>24</v>
      </c>
      <c r="D254" s="148"/>
      <c r="E254" s="148"/>
      <c r="F254" s="148"/>
      <c r="G254" s="148"/>
      <c r="H254" s="148"/>
      <c r="I254" s="148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147"/>
    </row>
    <row r="255" s="94" customFormat="true" ht="16.5" hidden="false" customHeight="true" outlineLevel="0" collapsed="false">
      <c r="A255" s="53"/>
      <c r="B255" s="9" t="n">
        <v>4</v>
      </c>
      <c r="C255" s="20" t="s">
        <v>26</v>
      </c>
      <c r="D255" s="148"/>
      <c r="E255" s="148"/>
      <c r="F255" s="148"/>
      <c r="G255" s="148"/>
      <c r="H255" s="148"/>
      <c r="I255" s="148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147"/>
    </row>
    <row r="256" s="94" customFormat="true" ht="16.5" hidden="false" customHeight="true" outlineLevel="0" collapsed="false">
      <c r="A256" s="53"/>
      <c r="B256" s="11" t="n">
        <v>5</v>
      </c>
      <c r="C256" s="21" t="s">
        <v>28</v>
      </c>
      <c r="D256" s="148"/>
      <c r="E256" s="148"/>
      <c r="F256" s="148"/>
      <c r="G256" s="148"/>
      <c r="H256" s="148"/>
      <c r="I256" s="148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147"/>
    </row>
    <row r="257" s="94" customFormat="true" ht="16.5" hidden="false" customHeight="true" outlineLevel="0" collapsed="false">
      <c r="A257" s="53"/>
      <c r="B257" s="147"/>
      <c r="C257" s="117" t="s">
        <v>53</v>
      </c>
      <c r="D257" s="148"/>
      <c r="E257" s="148"/>
      <c r="F257" s="148"/>
      <c r="G257" s="148"/>
      <c r="H257" s="148"/>
      <c r="I257" s="148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147"/>
    </row>
    <row r="258" s="94" customFormat="true" ht="16.5" hidden="false" customHeight="true" outlineLevel="0" collapsed="false">
      <c r="A258" s="53"/>
      <c r="B258" s="147" t="s">
        <v>114</v>
      </c>
      <c r="C258" s="117" t="s">
        <v>170</v>
      </c>
      <c r="D258" s="148"/>
      <c r="E258" s="148"/>
      <c r="F258" s="148"/>
      <c r="G258" s="148"/>
      <c r="H258" s="148"/>
      <c r="I258" s="148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147"/>
    </row>
    <row r="259" s="94" customFormat="true" ht="16.5" hidden="false" customHeight="true" outlineLevel="0" collapsed="false">
      <c r="A259" s="53"/>
      <c r="B259" s="9"/>
      <c r="C259" s="10" t="s">
        <v>18</v>
      </c>
      <c r="D259" s="148"/>
      <c r="E259" s="148"/>
      <c r="F259" s="148"/>
      <c r="G259" s="148"/>
      <c r="H259" s="148"/>
      <c r="I259" s="148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147"/>
    </row>
    <row r="260" s="94" customFormat="true" ht="16.5" hidden="false" customHeight="true" outlineLevel="0" collapsed="false">
      <c r="A260" s="53"/>
      <c r="B260" s="9" t="n">
        <v>1</v>
      </c>
      <c r="C260" s="15" t="s">
        <v>20</v>
      </c>
      <c r="D260" s="149" t="n">
        <v>195</v>
      </c>
      <c r="E260" s="149" t="n">
        <v>180</v>
      </c>
      <c r="F260" s="149" t="n">
        <v>195</v>
      </c>
      <c r="G260" s="149" t="n">
        <v>210</v>
      </c>
      <c r="H260" s="149" t="n">
        <v>210</v>
      </c>
      <c r="I260" s="149" t="n">
        <v>195</v>
      </c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147"/>
    </row>
    <row r="261" s="94" customFormat="true" ht="16.5" hidden="false" customHeight="true" outlineLevel="0" collapsed="false">
      <c r="A261" s="53"/>
      <c r="B261" s="9" t="n">
        <v>2</v>
      </c>
      <c r="C261" s="20" t="s">
        <v>22</v>
      </c>
      <c r="D261" s="149" t="n">
        <v>47</v>
      </c>
      <c r="E261" s="149" t="n">
        <v>47</v>
      </c>
      <c r="F261" s="149" t="n">
        <v>47</v>
      </c>
      <c r="G261" s="149" t="n">
        <v>47</v>
      </c>
      <c r="H261" s="149" t="n">
        <v>47</v>
      </c>
      <c r="I261" s="149" t="n">
        <v>47</v>
      </c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147"/>
    </row>
    <row r="262" s="94" customFormat="true" ht="16.5" hidden="false" customHeight="true" outlineLevel="0" collapsed="false">
      <c r="A262" s="53"/>
      <c r="B262" s="9" t="n">
        <v>3</v>
      </c>
      <c r="C262" s="20" t="s">
        <v>24</v>
      </c>
      <c r="D262" s="149" t="n">
        <v>37</v>
      </c>
      <c r="E262" s="149" t="n">
        <v>37</v>
      </c>
      <c r="F262" s="149" t="n">
        <v>37</v>
      </c>
      <c r="G262" s="149" t="n">
        <v>37</v>
      </c>
      <c r="H262" s="149" t="n">
        <v>37</v>
      </c>
      <c r="I262" s="149" t="n">
        <v>37</v>
      </c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147"/>
    </row>
    <row r="263" s="94" customFormat="true" ht="16.5" hidden="false" customHeight="true" outlineLevel="0" collapsed="false">
      <c r="A263" s="53"/>
      <c r="B263" s="9" t="n">
        <v>4</v>
      </c>
      <c r="C263" s="20" t="s">
        <v>26</v>
      </c>
      <c r="D263" s="149" t="n">
        <v>37</v>
      </c>
      <c r="E263" s="149" t="n">
        <v>37</v>
      </c>
      <c r="F263" s="149" t="n">
        <v>37</v>
      </c>
      <c r="G263" s="149" t="n">
        <v>37</v>
      </c>
      <c r="H263" s="149" t="n">
        <v>37</v>
      </c>
      <c r="I263" s="149" t="n">
        <v>37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147"/>
    </row>
    <row r="264" s="94" customFormat="true" ht="16.5" hidden="false" customHeight="true" outlineLevel="0" collapsed="false">
      <c r="A264" s="53"/>
      <c r="B264" s="11" t="n">
        <v>5</v>
      </c>
      <c r="C264" s="21" t="s">
        <v>28</v>
      </c>
      <c r="D264" s="149" t="n">
        <v>165</v>
      </c>
      <c r="E264" s="149" t="n">
        <v>180</v>
      </c>
      <c r="F264" s="149" t="n">
        <v>195</v>
      </c>
      <c r="G264" s="149" t="n">
        <v>210</v>
      </c>
      <c r="H264" s="149" t="n">
        <v>210</v>
      </c>
      <c r="I264" s="149" t="n">
        <v>195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147"/>
    </row>
    <row r="265" s="94" customFormat="true" ht="16.5" hidden="false" customHeight="true" outlineLevel="0" collapsed="false">
      <c r="A265" s="53"/>
      <c r="B265" s="147"/>
      <c r="C265" s="117" t="s">
        <v>53</v>
      </c>
      <c r="D265" s="150" t="n">
        <f aca="false">SUM(D260:D264)</f>
        <v>481</v>
      </c>
      <c r="E265" s="150" t="n">
        <f aca="false">SUM(E260:E264)</f>
        <v>481</v>
      </c>
      <c r="F265" s="150" t="n">
        <f aca="false">SUM(F260:F264)</f>
        <v>511</v>
      </c>
      <c r="G265" s="150" t="n">
        <f aca="false">SUM(G260:G264)</f>
        <v>541</v>
      </c>
      <c r="H265" s="150" t="n">
        <f aca="false">SUM(H260:H264)</f>
        <v>541</v>
      </c>
      <c r="I265" s="150" t="n">
        <f aca="false">SUM(I260:I264)</f>
        <v>511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147"/>
    </row>
    <row r="266" s="94" customFormat="true" ht="16.5" hidden="false" customHeight="true" outlineLevel="0" collapsed="false">
      <c r="A266" s="53"/>
      <c r="B266" s="147" t="s">
        <v>116</v>
      </c>
      <c r="C266" s="117" t="s">
        <v>171</v>
      </c>
      <c r="D266" s="148"/>
      <c r="E266" s="148"/>
      <c r="F266" s="148"/>
      <c r="G266" s="148"/>
      <c r="H266" s="148"/>
      <c r="I266" s="148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147"/>
    </row>
    <row r="267" s="94" customFormat="true" ht="16.5" hidden="false" customHeight="true" outlineLevel="0" collapsed="false">
      <c r="A267" s="53"/>
      <c r="B267" s="9"/>
      <c r="C267" s="10" t="s">
        <v>18</v>
      </c>
      <c r="D267" s="148"/>
      <c r="E267" s="148"/>
      <c r="F267" s="148"/>
      <c r="G267" s="148"/>
      <c r="H267" s="148"/>
      <c r="I267" s="148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147"/>
    </row>
    <row r="268" s="94" customFormat="true" ht="16.5" hidden="false" customHeight="true" outlineLevel="0" collapsed="false">
      <c r="A268" s="53"/>
      <c r="B268" s="9" t="n">
        <v>1</v>
      </c>
      <c r="C268" s="15" t="s">
        <v>20</v>
      </c>
      <c r="D268" s="149" t="n">
        <v>195</v>
      </c>
      <c r="E268" s="149" t="n">
        <v>210</v>
      </c>
      <c r="F268" s="149" t="n">
        <v>210</v>
      </c>
      <c r="G268" s="149" t="n">
        <v>195</v>
      </c>
      <c r="H268" s="149" t="n">
        <v>225</v>
      </c>
      <c r="I268" s="149" t="n">
        <v>225</v>
      </c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147"/>
    </row>
    <row r="269" s="94" customFormat="true" ht="16.5" hidden="false" customHeight="true" outlineLevel="0" collapsed="false">
      <c r="A269" s="53"/>
      <c r="B269" s="9" t="n">
        <v>2</v>
      </c>
      <c r="C269" s="20" t="s">
        <v>22</v>
      </c>
      <c r="D269" s="149" t="n">
        <v>142</v>
      </c>
      <c r="E269" s="149" t="n">
        <v>142</v>
      </c>
      <c r="F269" s="149" t="n">
        <v>142</v>
      </c>
      <c r="G269" s="149" t="n">
        <v>142</v>
      </c>
      <c r="H269" s="149" t="n">
        <v>142</v>
      </c>
      <c r="I269" s="149" t="n">
        <v>142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147"/>
    </row>
    <row r="270" s="94" customFormat="true" ht="16.5" hidden="false" customHeight="true" outlineLevel="0" collapsed="false">
      <c r="A270" s="53"/>
      <c r="B270" s="9" t="n">
        <v>3</v>
      </c>
      <c r="C270" s="20" t="s">
        <v>24</v>
      </c>
      <c r="D270" s="149" t="n">
        <v>68</v>
      </c>
      <c r="E270" s="149" t="n">
        <v>68</v>
      </c>
      <c r="F270" s="149" t="n">
        <v>68</v>
      </c>
      <c r="G270" s="149" t="n">
        <v>68</v>
      </c>
      <c r="H270" s="149" t="n">
        <v>68</v>
      </c>
      <c r="I270" s="149" t="n">
        <v>68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147"/>
    </row>
    <row r="271" s="94" customFormat="true" ht="16.5" hidden="false" customHeight="true" outlineLevel="0" collapsed="false">
      <c r="A271" s="53"/>
      <c r="B271" s="9" t="n">
        <v>4</v>
      </c>
      <c r="C271" s="20" t="s">
        <v>26</v>
      </c>
      <c r="D271" s="149" t="n">
        <v>153</v>
      </c>
      <c r="E271" s="149" t="n">
        <v>153</v>
      </c>
      <c r="F271" s="149" t="n">
        <v>153</v>
      </c>
      <c r="G271" s="149" t="n">
        <v>153</v>
      </c>
      <c r="H271" s="149" t="n">
        <v>153</v>
      </c>
      <c r="I271" s="149" t="n">
        <v>153</v>
      </c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147"/>
    </row>
    <row r="272" s="94" customFormat="true" ht="16.5" hidden="false" customHeight="true" outlineLevel="0" collapsed="false">
      <c r="A272" s="53"/>
      <c r="B272" s="11" t="n">
        <v>5</v>
      </c>
      <c r="C272" s="21" t="s">
        <v>28</v>
      </c>
      <c r="D272" s="149" t="n">
        <v>195</v>
      </c>
      <c r="E272" s="149" t="n">
        <v>210</v>
      </c>
      <c r="F272" s="149" t="n">
        <v>210</v>
      </c>
      <c r="G272" s="149" t="n">
        <v>195</v>
      </c>
      <c r="H272" s="149" t="n">
        <v>225</v>
      </c>
      <c r="I272" s="149" t="n">
        <v>225</v>
      </c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147"/>
    </row>
    <row r="273" s="94" customFormat="true" ht="16.5" hidden="false" customHeight="true" outlineLevel="0" collapsed="false">
      <c r="A273" s="53"/>
      <c r="B273" s="147"/>
      <c r="C273" s="117" t="s">
        <v>17</v>
      </c>
      <c r="D273" s="150" t="n">
        <f aca="false">SUM(D268:D272)</f>
        <v>753</v>
      </c>
      <c r="E273" s="150" t="n">
        <f aca="false">SUM(E268:E272)</f>
        <v>783</v>
      </c>
      <c r="F273" s="150" t="n">
        <f aca="false">SUM(F268:F272)</f>
        <v>783</v>
      </c>
      <c r="G273" s="150" t="n">
        <f aca="false">SUM(G268:G272)</f>
        <v>753</v>
      </c>
      <c r="H273" s="150" t="n">
        <f aca="false">SUM(H268:H272)</f>
        <v>813</v>
      </c>
      <c r="I273" s="150" t="n">
        <f aca="false">SUM(I268:I272)</f>
        <v>813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147"/>
    </row>
    <row r="274" s="94" customFormat="true" ht="16.5" hidden="false" customHeight="true" outlineLevel="0" collapsed="false">
      <c r="A274" s="53"/>
      <c r="B274" s="147" t="n">
        <v>17</v>
      </c>
      <c r="C274" s="117" t="s">
        <v>172</v>
      </c>
      <c r="D274" s="148"/>
      <c r="E274" s="148"/>
      <c r="F274" s="148"/>
      <c r="G274" s="148"/>
      <c r="H274" s="148"/>
      <c r="I274" s="148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147"/>
    </row>
    <row r="275" s="94" customFormat="true" ht="16.5" hidden="false" customHeight="true" outlineLevel="0" collapsed="false">
      <c r="A275" s="53"/>
      <c r="B275" s="147"/>
      <c r="C275" s="117" t="s">
        <v>173</v>
      </c>
      <c r="D275" s="148"/>
      <c r="E275" s="148"/>
      <c r="F275" s="148"/>
      <c r="G275" s="148"/>
      <c r="H275" s="148"/>
      <c r="I275" s="148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147"/>
    </row>
    <row r="276" s="94" customFormat="true" ht="16.5" hidden="false" customHeight="true" outlineLevel="0" collapsed="false">
      <c r="A276" s="53"/>
      <c r="B276" s="9"/>
      <c r="C276" s="10" t="s">
        <v>18</v>
      </c>
      <c r="D276" s="148"/>
      <c r="E276" s="148"/>
      <c r="F276" s="148"/>
      <c r="G276" s="148"/>
      <c r="H276" s="148"/>
      <c r="I276" s="148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147"/>
    </row>
    <row r="277" s="94" customFormat="true" ht="16.5" hidden="false" customHeight="true" outlineLevel="0" collapsed="false">
      <c r="A277" s="53"/>
      <c r="B277" s="9" t="n">
        <v>1</v>
      </c>
      <c r="C277" s="15" t="s">
        <v>20</v>
      </c>
      <c r="D277" s="149" t="n">
        <v>42</v>
      </c>
      <c r="E277" s="149" t="n">
        <v>41</v>
      </c>
      <c r="F277" s="149" t="n">
        <v>40</v>
      </c>
      <c r="G277" s="149" t="n">
        <v>41</v>
      </c>
      <c r="H277" s="149" t="n">
        <v>42</v>
      </c>
      <c r="I277" s="149" t="n">
        <v>43</v>
      </c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147"/>
    </row>
    <row r="278" s="94" customFormat="true" ht="16.5" hidden="false" customHeight="true" outlineLevel="0" collapsed="false">
      <c r="A278" s="53"/>
      <c r="B278" s="9" t="n">
        <v>2</v>
      </c>
      <c r="C278" s="20" t="s">
        <v>22</v>
      </c>
      <c r="D278" s="149" t="n">
        <v>52</v>
      </c>
      <c r="E278" s="149" t="n">
        <v>52</v>
      </c>
      <c r="F278" s="149" t="n">
        <v>52</v>
      </c>
      <c r="G278" s="149" t="n">
        <v>52</v>
      </c>
      <c r="H278" s="149" t="n">
        <v>52</v>
      </c>
      <c r="I278" s="149" t="n">
        <v>52</v>
      </c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147"/>
    </row>
    <row r="279" s="94" customFormat="true" ht="16.5" hidden="false" customHeight="true" outlineLevel="0" collapsed="false">
      <c r="A279" s="53"/>
      <c r="B279" s="9" t="n">
        <v>3</v>
      </c>
      <c r="C279" s="20" t="s">
        <v>24</v>
      </c>
      <c r="D279" s="149" t="n">
        <v>23</v>
      </c>
      <c r="E279" s="149" t="n">
        <v>23</v>
      </c>
      <c r="F279" s="149" t="n">
        <v>23</v>
      </c>
      <c r="G279" s="149" t="n">
        <v>23</v>
      </c>
      <c r="H279" s="149" t="n">
        <v>23</v>
      </c>
      <c r="I279" s="149" t="n">
        <v>23</v>
      </c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147"/>
    </row>
    <row r="280" s="94" customFormat="true" ht="16.5" hidden="false" customHeight="true" outlineLevel="0" collapsed="false">
      <c r="A280" s="53"/>
      <c r="B280" s="9" t="n">
        <v>4</v>
      </c>
      <c r="C280" s="20" t="s">
        <v>26</v>
      </c>
      <c r="D280" s="149" t="n">
        <v>60</v>
      </c>
      <c r="E280" s="149" t="n">
        <v>60</v>
      </c>
      <c r="F280" s="149" t="n">
        <v>60</v>
      </c>
      <c r="G280" s="149" t="n">
        <v>60</v>
      </c>
      <c r="H280" s="149" t="n">
        <v>60</v>
      </c>
      <c r="I280" s="149" t="n">
        <v>60</v>
      </c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147"/>
    </row>
    <row r="281" s="94" customFormat="true" ht="16.5" hidden="false" customHeight="true" outlineLevel="0" collapsed="false">
      <c r="A281" s="53"/>
      <c r="B281" s="11" t="n">
        <v>5</v>
      </c>
      <c r="C281" s="21" t="s">
        <v>28</v>
      </c>
      <c r="D281" s="149" t="n">
        <v>42</v>
      </c>
      <c r="E281" s="149" t="n">
        <v>42</v>
      </c>
      <c r="F281" s="149" t="n">
        <v>42</v>
      </c>
      <c r="G281" s="149" t="n">
        <v>42</v>
      </c>
      <c r="H281" s="149" t="n">
        <v>42</v>
      </c>
      <c r="I281" s="149" t="n">
        <v>42</v>
      </c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147"/>
    </row>
    <row r="282" s="94" customFormat="true" ht="16.5" hidden="false" customHeight="true" outlineLevel="0" collapsed="false">
      <c r="A282" s="53"/>
      <c r="B282" s="147"/>
      <c r="C282" s="117" t="s">
        <v>17</v>
      </c>
      <c r="D282" s="150" t="n">
        <f aca="false">SUM(D277:D281)</f>
        <v>219</v>
      </c>
      <c r="E282" s="150" t="n">
        <f aca="false">SUM(E277:E281)</f>
        <v>218</v>
      </c>
      <c r="F282" s="150" t="n">
        <f aca="false">SUM(F277:F281)</f>
        <v>217</v>
      </c>
      <c r="G282" s="150" t="n">
        <f aca="false">SUM(G277:G281)</f>
        <v>218</v>
      </c>
      <c r="H282" s="150" t="n">
        <f aca="false">SUM(H277:H281)</f>
        <v>219</v>
      </c>
      <c r="I282" s="150" t="n">
        <f aca="false">SUM(I277:I281)</f>
        <v>220</v>
      </c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147"/>
    </row>
    <row r="283" s="94" customFormat="true" ht="16.5" hidden="false" customHeight="true" outlineLevel="0" collapsed="false">
      <c r="A283" s="53"/>
      <c r="B283" s="147" t="n">
        <v>18</v>
      </c>
      <c r="C283" s="117" t="s">
        <v>174</v>
      </c>
      <c r="D283" s="148"/>
      <c r="E283" s="148"/>
      <c r="F283" s="148"/>
      <c r="G283" s="148"/>
      <c r="H283" s="148"/>
      <c r="I283" s="148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147"/>
    </row>
    <row r="284" s="94" customFormat="true" ht="16.5" hidden="false" customHeight="true" outlineLevel="0" collapsed="false">
      <c r="A284" s="53"/>
      <c r="B284" s="147"/>
      <c r="C284" s="117" t="s">
        <v>175</v>
      </c>
      <c r="D284" s="148"/>
      <c r="E284" s="148"/>
      <c r="F284" s="148"/>
      <c r="G284" s="148"/>
      <c r="H284" s="148"/>
      <c r="I284" s="148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147"/>
    </row>
    <row r="285" s="94" customFormat="true" ht="16.5" hidden="false" customHeight="true" outlineLevel="0" collapsed="false">
      <c r="A285" s="53"/>
      <c r="B285" s="9"/>
      <c r="C285" s="10" t="s">
        <v>18</v>
      </c>
      <c r="D285" s="148"/>
      <c r="E285" s="148"/>
      <c r="F285" s="148"/>
      <c r="G285" s="148"/>
      <c r="H285" s="148"/>
      <c r="I285" s="148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147"/>
    </row>
    <row r="286" s="94" customFormat="true" ht="16.5" hidden="false" customHeight="true" outlineLevel="0" collapsed="false">
      <c r="A286" s="53"/>
      <c r="B286" s="9" t="n">
        <v>1</v>
      </c>
      <c r="C286" s="15" t="s">
        <v>20</v>
      </c>
      <c r="D286" s="148"/>
      <c r="E286" s="148"/>
      <c r="F286" s="148"/>
      <c r="G286" s="148"/>
      <c r="H286" s="148"/>
      <c r="I286" s="148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147"/>
    </row>
    <row r="287" s="94" customFormat="true" ht="16.5" hidden="false" customHeight="true" outlineLevel="0" collapsed="false">
      <c r="A287" s="53"/>
      <c r="B287" s="9" t="n">
        <v>2</v>
      </c>
      <c r="C287" s="20" t="s">
        <v>22</v>
      </c>
      <c r="D287" s="148"/>
      <c r="E287" s="148"/>
      <c r="F287" s="148"/>
      <c r="G287" s="148"/>
      <c r="H287" s="148"/>
      <c r="I287" s="148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147"/>
    </row>
    <row r="288" s="94" customFormat="true" ht="16.5" hidden="false" customHeight="true" outlineLevel="0" collapsed="false">
      <c r="A288" s="53"/>
      <c r="B288" s="9" t="n">
        <v>3</v>
      </c>
      <c r="C288" s="20" t="s">
        <v>24</v>
      </c>
      <c r="D288" s="150" t="n">
        <v>2</v>
      </c>
      <c r="E288" s="150" t="n">
        <v>3</v>
      </c>
      <c r="F288" s="150" t="n">
        <v>4</v>
      </c>
      <c r="G288" s="150" t="n">
        <v>4</v>
      </c>
      <c r="H288" s="150" t="n">
        <v>4</v>
      </c>
      <c r="I288" s="150" t="n">
        <v>5</v>
      </c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147"/>
    </row>
    <row r="289" s="94" customFormat="true" ht="16.5" hidden="false" customHeight="true" outlineLevel="0" collapsed="false">
      <c r="A289" s="53"/>
      <c r="B289" s="9" t="n">
        <v>4</v>
      </c>
      <c r="C289" s="20" t="s">
        <v>26</v>
      </c>
      <c r="D289" s="148"/>
      <c r="E289" s="148"/>
      <c r="F289" s="148"/>
      <c r="G289" s="148"/>
      <c r="H289" s="148"/>
      <c r="I289" s="148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147"/>
    </row>
    <row r="290" s="94" customFormat="true" ht="16.5" hidden="false" customHeight="true" outlineLevel="0" collapsed="false">
      <c r="A290" s="53"/>
      <c r="B290" s="11" t="n">
        <v>5</v>
      </c>
      <c r="C290" s="21" t="s">
        <v>28</v>
      </c>
      <c r="D290" s="148"/>
      <c r="E290" s="148"/>
      <c r="F290" s="148"/>
      <c r="G290" s="148"/>
      <c r="H290" s="148"/>
      <c r="I290" s="148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147"/>
    </row>
    <row r="291" s="94" customFormat="true" ht="16.5" hidden="false" customHeight="true" outlineLevel="0" collapsed="false">
      <c r="A291" s="53"/>
      <c r="B291" s="147"/>
      <c r="C291" s="117" t="s">
        <v>17</v>
      </c>
      <c r="D291" s="150" t="n">
        <f aca="false">SUM(D288:D290)</f>
        <v>2</v>
      </c>
      <c r="E291" s="150" t="n">
        <f aca="false">SUM(E288:E290)</f>
        <v>3</v>
      </c>
      <c r="F291" s="150" t="n">
        <f aca="false">SUM(F288:F290)</f>
        <v>4</v>
      </c>
      <c r="G291" s="150" t="n">
        <f aca="false">SUM(G288:G290)</f>
        <v>4</v>
      </c>
      <c r="H291" s="150" t="n">
        <f aca="false">SUM(H288:H290)</f>
        <v>4</v>
      </c>
      <c r="I291" s="150" t="n">
        <f aca="false">SUM(I288:I290)</f>
        <v>5</v>
      </c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147"/>
    </row>
    <row r="292" s="94" customFormat="true" ht="16.5" hidden="false" customHeight="true" outlineLevel="0" collapsed="false">
      <c r="A292" s="53"/>
      <c r="B292" s="147" t="n">
        <v>19</v>
      </c>
      <c r="C292" s="117" t="s">
        <v>176</v>
      </c>
      <c r="D292" s="148"/>
      <c r="E292" s="148"/>
      <c r="F292" s="148"/>
      <c r="G292" s="148"/>
      <c r="H292" s="148"/>
      <c r="I292" s="148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147"/>
    </row>
    <row r="293" s="94" customFormat="true" ht="16.5" hidden="false" customHeight="true" outlineLevel="0" collapsed="false">
      <c r="A293" s="53"/>
      <c r="B293" s="147"/>
      <c r="C293" s="117" t="s">
        <v>121</v>
      </c>
      <c r="D293" s="148"/>
      <c r="E293" s="148"/>
      <c r="F293" s="148"/>
      <c r="G293" s="148"/>
      <c r="H293" s="148"/>
      <c r="I293" s="148" t="s">
        <v>177</v>
      </c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147"/>
    </row>
    <row r="294" s="94" customFormat="true" ht="16.5" hidden="false" customHeight="true" outlineLevel="0" collapsed="false">
      <c r="A294" s="53"/>
      <c r="B294" s="9"/>
      <c r="C294" s="10" t="s">
        <v>18</v>
      </c>
      <c r="D294" s="148"/>
      <c r="E294" s="148"/>
      <c r="F294" s="148"/>
      <c r="G294" s="148"/>
      <c r="H294" s="148"/>
      <c r="I294" s="148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147"/>
    </row>
    <row r="295" s="94" customFormat="true" ht="16.5" hidden="false" customHeight="true" outlineLevel="0" collapsed="false">
      <c r="A295" s="53"/>
      <c r="B295" s="9" t="n">
        <v>1</v>
      </c>
      <c r="C295" s="15" t="s">
        <v>20</v>
      </c>
      <c r="D295" s="148" t="n">
        <v>450</v>
      </c>
      <c r="E295" s="148" t="n">
        <v>450</v>
      </c>
      <c r="F295" s="148" t="n">
        <v>450</v>
      </c>
      <c r="G295" s="148" t="n">
        <v>450</v>
      </c>
      <c r="H295" s="148" t="n">
        <v>450</v>
      </c>
      <c r="I295" s="148" t="n">
        <v>450</v>
      </c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147"/>
    </row>
    <row r="296" s="94" customFormat="true" ht="16.5" hidden="false" customHeight="true" outlineLevel="0" collapsed="false">
      <c r="A296" s="53"/>
      <c r="B296" s="9" t="n">
        <v>2</v>
      </c>
      <c r="C296" s="20" t="s">
        <v>22</v>
      </c>
      <c r="D296" s="148" t="n">
        <v>520</v>
      </c>
      <c r="E296" s="148" t="n">
        <v>520</v>
      </c>
      <c r="F296" s="148" t="n">
        <v>520</v>
      </c>
      <c r="G296" s="148" t="n">
        <v>520</v>
      </c>
      <c r="H296" s="148" t="n">
        <v>520</v>
      </c>
      <c r="I296" s="148" t="n">
        <v>520</v>
      </c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147"/>
    </row>
    <row r="297" s="94" customFormat="true" ht="16.5" hidden="false" customHeight="true" outlineLevel="0" collapsed="false">
      <c r="A297" s="53"/>
      <c r="B297" s="9" t="n">
        <v>3</v>
      </c>
      <c r="C297" s="20" t="s">
        <v>24</v>
      </c>
      <c r="D297" s="148" t="n">
        <v>350</v>
      </c>
      <c r="E297" s="148" t="n">
        <v>350</v>
      </c>
      <c r="F297" s="148" t="n">
        <v>350</v>
      </c>
      <c r="G297" s="148" t="n">
        <v>350</v>
      </c>
      <c r="H297" s="148" t="n">
        <v>350</v>
      </c>
      <c r="I297" s="148" t="n">
        <v>350</v>
      </c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147"/>
    </row>
    <row r="298" s="94" customFormat="true" ht="16.5" hidden="false" customHeight="true" outlineLevel="0" collapsed="false">
      <c r="A298" s="53"/>
      <c r="B298" s="9" t="n">
        <v>4</v>
      </c>
      <c r="C298" s="20" t="s">
        <v>26</v>
      </c>
      <c r="D298" s="148" t="n">
        <v>600</v>
      </c>
      <c r="E298" s="148" t="n">
        <v>600</v>
      </c>
      <c r="F298" s="148" t="n">
        <v>600</v>
      </c>
      <c r="G298" s="148" t="n">
        <v>600</v>
      </c>
      <c r="H298" s="148" t="n">
        <v>600</v>
      </c>
      <c r="I298" s="148" t="n">
        <v>600</v>
      </c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147"/>
    </row>
    <row r="299" s="94" customFormat="true" ht="16.5" hidden="false" customHeight="true" outlineLevel="0" collapsed="false">
      <c r="A299" s="53"/>
      <c r="B299" s="11" t="n">
        <v>5</v>
      </c>
      <c r="C299" s="21" t="s">
        <v>28</v>
      </c>
      <c r="D299" s="148" t="n">
        <v>430</v>
      </c>
      <c r="E299" s="148" t="n">
        <v>430</v>
      </c>
      <c r="F299" s="148" t="n">
        <v>430</v>
      </c>
      <c r="G299" s="148" t="n">
        <v>430</v>
      </c>
      <c r="H299" s="148" t="n">
        <v>430</v>
      </c>
      <c r="I299" s="148" t="n">
        <v>430</v>
      </c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147"/>
    </row>
    <row r="300" s="94" customFormat="true" ht="16.5" hidden="false" customHeight="true" outlineLevel="0" collapsed="false">
      <c r="A300" s="53"/>
      <c r="B300" s="147"/>
      <c r="C300" s="117" t="s">
        <v>17</v>
      </c>
      <c r="D300" s="148" t="n">
        <f aca="false">SUM(D295:D299)</f>
        <v>2350</v>
      </c>
      <c r="E300" s="148" t="n">
        <f aca="false">SUM(E295:E299)</f>
        <v>2350</v>
      </c>
      <c r="F300" s="148" t="n">
        <f aca="false">SUM(F295:F299)</f>
        <v>2350</v>
      </c>
      <c r="G300" s="148" t="n">
        <f aca="false">SUM(G295:G299)</f>
        <v>2350</v>
      </c>
      <c r="H300" s="148" t="n">
        <f aca="false">SUM(H295:H299)</f>
        <v>2350</v>
      </c>
      <c r="I300" s="148" t="n">
        <f aca="false">SUM(I295:I299)</f>
        <v>2350</v>
      </c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147"/>
    </row>
    <row r="301" s="94" customFormat="true" ht="16.5" hidden="false" customHeight="true" outlineLevel="0" collapsed="false">
      <c r="A301" s="53"/>
      <c r="B301" s="147" t="n">
        <v>24</v>
      </c>
      <c r="C301" s="137" t="s">
        <v>178</v>
      </c>
      <c r="D301" s="148"/>
      <c r="E301" s="148"/>
      <c r="F301" s="148"/>
      <c r="G301" s="148"/>
      <c r="H301" s="148"/>
      <c r="I301" s="148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147"/>
    </row>
    <row r="302" s="94" customFormat="true" ht="16.5" hidden="false" customHeight="true" outlineLevel="0" collapsed="false">
      <c r="A302" s="53"/>
      <c r="B302" s="147"/>
      <c r="C302" s="137" t="s">
        <v>179</v>
      </c>
      <c r="D302" s="148"/>
      <c r="E302" s="148"/>
      <c r="F302" s="148"/>
      <c r="G302" s="148"/>
      <c r="H302" s="148"/>
      <c r="I302" s="148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147"/>
    </row>
    <row r="303" s="94" customFormat="true" ht="16.5" hidden="false" customHeight="true" outlineLevel="0" collapsed="false">
      <c r="A303" s="53"/>
      <c r="B303" s="147"/>
      <c r="C303" s="137" t="s">
        <v>180</v>
      </c>
      <c r="D303" s="148"/>
      <c r="E303" s="148"/>
      <c r="F303" s="148"/>
      <c r="G303" s="148"/>
      <c r="H303" s="148"/>
      <c r="I303" s="148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147"/>
    </row>
    <row r="304" s="94" customFormat="true" ht="16.5" hidden="false" customHeight="true" outlineLevel="0" collapsed="false">
      <c r="A304" s="53"/>
      <c r="B304" s="147"/>
      <c r="C304" s="137" t="s">
        <v>181</v>
      </c>
      <c r="D304" s="148"/>
      <c r="E304" s="148"/>
      <c r="F304" s="148"/>
      <c r="G304" s="148"/>
      <c r="H304" s="148"/>
      <c r="I304" s="148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147"/>
    </row>
    <row r="305" s="94" customFormat="true" ht="16.5" hidden="false" customHeight="true" outlineLevel="0" collapsed="false">
      <c r="A305" s="53"/>
      <c r="B305" s="147"/>
      <c r="C305" s="137" t="s">
        <v>182</v>
      </c>
      <c r="D305" s="148"/>
      <c r="E305" s="148"/>
      <c r="F305" s="148"/>
      <c r="G305" s="148"/>
      <c r="H305" s="148"/>
      <c r="I305" s="148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147"/>
    </row>
    <row r="306" s="94" customFormat="true" ht="16.5" hidden="false" customHeight="true" outlineLevel="0" collapsed="false">
      <c r="A306" s="53"/>
      <c r="B306" s="9"/>
      <c r="C306" s="10" t="s">
        <v>18</v>
      </c>
      <c r="D306" s="148"/>
      <c r="E306" s="148"/>
      <c r="F306" s="148"/>
      <c r="G306" s="148"/>
      <c r="H306" s="148"/>
      <c r="I306" s="148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147"/>
    </row>
    <row r="307" s="94" customFormat="true" ht="16.5" hidden="false" customHeight="true" outlineLevel="0" collapsed="false">
      <c r="A307" s="53"/>
      <c r="B307" s="9" t="n">
        <v>1</v>
      </c>
      <c r="C307" s="15" t="s">
        <v>20</v>
      </c>
      <c r="D307" s="148"/>
      <c r="E307" s="148"/>
      <c r="F307" s="148"/>
      <c r="G307" s="148"/>
      <c r="H307" s="148"/>
      <c r="I307" s="148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147"/>
    </row>
    <row r="308" s="94" customFormat="true" ht="16.5" hidden="false" customHeight="true" outlineLevel="0" collapsed="false">
      <c r="A308" s="53"/>
      <c r="B308" s="9" t="n">
        <v>2</v>
      </c>
      <c r="C308" s="20" t="s">
        <v>22</v>
      </c>
      <c r="D308" s="148"/>
      <c r="E308" s="148"/>
      <c r="F308" s="148"/>
      <c r="G308" s="148"/>
      <c r="H308" s="148"/>
      <c r="I308" s="148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147"/>
    </row>
    <row r="309" s="94" customFormat="true" ht="16.5" hidden="false" customHeight="true" outlineLevel="0" collapsed="false">
      <c r="A309" s="53"/>
      <c r="B309" s="9" t="n">
        <v>3</v>
      </c>
      <c r="C309" s="20" t="s">
        <v>24</v>
      </c>
      <c r="D309" s="148"/>
      <c r="E309" s="148"/>
      <c r="F309" s="148"/>
      <c r="G309" s="148"/>
      <c r="H309" s="148"/>
      <c r="I309" s="148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147"/>
    </row>
    <row r="310" s="94" customFormat="true" ht="16.5" hidden="false" customHeight="true" outlineLevel="0" collapsed="false">
      <c r="A310" s="53"/>
      <c r="B310" s="9" t="n">
        <v>4</v>
      </c>
      <c r="C310" s="20" t="s">
        <v>26</v>
      </c>
      <c r="D310" s="148"/>
      <c r="E310" s="148"/>
      <c r="F310" s="148"/>
      <c r="G310" s="148"/>
      <c r="H310" s="148"/>
      <c r="I310" s="148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147"/>
    </row>
    <row r="311" s="94" customFormat="true" ht="16.5" hidden="false" customHeight="true" outlineLevel="0" collapsed="false">
      <c r="A311" s="53"/>
      <c r="B311" s="11" t="n">
        <v>5</v>
      </c>
      <c r="C311" s="21" t="s">
        <v>28</v>
      </c>
      <c r="D311" s="148"/>
      <c r="E311" s="148"/>
      <c r="F311" s="148"/>
      <c r="G311" s="148"/>
      <c r="H311" s="148"/>
      <c r="I311" s="148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147"/>
    </row>
    <row r="312" s="94" customFormat="true" ht="16.5" hidden="false" customHeight="true" outlineLevel="0" collapsed="false">
      <c r="A312" s="53"/>
      <c r="B312" s="147"/>
      <c r="C312" s="117" t="s">
        <v>17</v>
      </c>
      <c r="D312" s="148" t="n">
        <v>0</v>
      </c>
      <c r="E312" s="148" t="n">
        <v>0</v>
      </c>
      <c r="F312" s="148" t="n">
        <v>277110</v>
      </c>
      <c r="G312" s="148" t="n">
        <v>566548</v>
      </c>
      <c r="H312" s="148" t="n">
        <v>1231159</v>
      </c>
      <c r="I312" s="148" t="n">
        <v>1564242</v>
      </c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147"/>
    </row>
    <row r="313" s="94" customFormat="true" ht="16.5" hidden="false" customHeight="true" outlineLevel="0" collapsed="false">
      <c r="A313" s="53"/>
      <c r="B313" s="147"/>
      <c r="C313" s="117"/>
      <c r="D313" s="148"/>
      <c r="E313" s="148"/>
      <c r="F313" s="148"/>
      <c r="G313" s="148"/>
      <c r="H313" s="148"/>
      <c r="I313" s="148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147"/>
    </row>
    <row r="314" customFormat="false" ht="16.5" hidden="false" customHeight="true" outlineLevel="0" collapsed="false">
      <c r="B314" s="82" t="n">
        <v>28</v>
      </c>
      <c r="C314" s="110" t="s">
        <v>183</v>
      </c>
      <c r="D314" s="151"/>
      <c r="E314" s="151"/>
      <c r="F314" s="151"/>
      <c r="G314" s="151"/>
      <c r="H314" s="151"/>
      <c r="I314" s="151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customFormat="false" ht="16.5" hidden="false" customHeight="true" outlineLevel="0" collapsed="false">
      <c r="B315" s="65"/>
      <c r="C315" s="121" t="s">
        <v>184</v>
      </c>
      <c r="D315" s="152"/>
      <c r="E315" s="152"/>
      <c r="F315" s="152"/>
      <c r="G315" s="152"/>
      <c r="H315" s="152"/>
      <c r="I315" s="1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customFormat="false" ht="16.5" hidden="false" customHeight="true" outlineLevel="0" collapsed="false">
      <c r="B316" s="65"/>
      <c r="C316" s="121" t="s">
        <v>185</v>
      </c>
      <c r="D316" s="153" t="n">
        <f aca="false">SUM(D16+D26)</f>
        <v>0</v>
      </c>
      <c r="E316" s="153" t="n">
        <f aca="false">SUM(E16+E26)</f>
        <v>1365257</v>
      </c>
      <c r="F316" s="153" t="n">
        <f aca="false">SUM(F16+F26)</f>
        <v>16990910</v>
      </c>
      <c r="G316" s="153" t="n">
        <f aca="false">SUM(G16+G26)</f>
        <v>35085005</v>
      </c>
      <c r="H316" s="153" t="n">
        <f aca="false">SUM(H16+H26)</f>
        <v>47034558</v>
      </c>
      <c r="I316" s="153" t="n">
        <f aca="false">SUM(I16+I26)</f>
        <v>44601107</v>
      </c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customFormat="false" ht="16.5" hidden="false" customHeight="true" outlineLevel="0" collapsed="false">
      <c r="B317" s="65"/>
      <c r="C317" s="121" t="s">
        <v>186</v>
      </c>
      <c r="D317" s="115"/>
      <c r="E317" s="115"/>
      <c r="F317" s="115"/>
      <c r="G317" s="115"/>
      <c r="H317" s="115"/>
      <c r="I317" s="115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customFormat="false" ht="16.5" hidden="false" customHeight="true" outlineLevel="0" collapsed="false">
      <c r="B318" s="9"/>
      <c r="C318" s="10" t="s">
        <v>18</v>
      </c>
      <c r="D318" s="115"/>
      <c r="E318" s="115"/>
      <c r="F318" s="115"/>
      <c r="G318" s="115"/>
      <c r="H318" s="115"/>
      <c r="I318" s="115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customFormat="false" ht="16.5" hidden="false" customHeight="true" outlineLevel="0" collapsed="false">
      <c r="B319" s="9" t="n">
        <v>1</v>
      </c>
      <c r="C319" s="15" t="s">
        <v>20</v>
      </c>
      <c r="D319" s="154" t="n">
        <v>0</v>
      </c>
      <c r="E319" s="154" t="n">
        <v>13</v>
      </c>
      <c r="F319" s="154" t="n">
        <v>98</v>
      </c>
      <c r="G319" s="154" t="n">
        <v>221</v>
      </c>
      <c r="H319" s="154" t="n">
        <v>310</v>
      </c>
      <c r="I319" s="154" t="n">
        <v>324</v>
      </c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customFormat="false" ht="16.5" hidden="false" customHeight="true" outlineLevel="0" collapsed="false">
      <c r="B320" s="9" t="n">
        <v>2</v>
      </c>
      <c r="C320" s="20" t="s">
        <v>22</v>
      </c>
      <c r="D320" s="155" t="n">
        <v>0</v>
      </c>
      <c r="E320" s="155" t="n">
        <v>0</v>
      </c>
      <c r="F320" s="155" t="n">
        <v>29</v>
      </c>
      <c r="G320" s="155" t="n">
        <v>278</v>
      </c>
      <c r="H320" s="155" t="n">
        <v>250</v>
      </c>
      <c r="I320" s="155" t="n">
        <v>331</v>
      </c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customFormat="false" ht="16.5" hidden="false" customHeight="true" outlineLevel="0" collapsed="false">
      <c r="B321" s="9" t="n">
        <v>3</v>
      </c>
      <c r="C321" s="20" t="s">
        <v>24</v>
      </c>
      <c r="D321" s="155" t="n">
        <v>0</v>
      </c>
      <c r="E321" s="155" t="n">
        <v>0</v>
      </c>
      <c r="F321" s="155" t="n">
        <v>86</v>
      </c>
      <c r="G321" s="155" t="n">
        <v>211</v>
      </c>
      <c r="H321" s="155" t="n">
        <v>304</v>
      </c>
      <c r="I321" s="155" t="n">
        <v>236</v>
      </c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customFormat="false" ht="16.5" hidden="false" customHeight="true" outlineLevel="0" collapsed="false">
      <c r="B322" s="9" t="n">
        <v>4</v>
      </c>
      <c r="C322" s="20" t="s">
        <v>26</v>
      </c>
      <c r="D322" s="154" t="n">
        <v>0</v>
      </c>
      <c r="E322" s="154" t="n">
        <v>0</v>
      </c>
      <c r="F322" s="154" t="n">
        <v>180</v>
      </c>
      <c r="G322" s="154" t="n">
        <v>248</v>
      </c>
      <c r="H322" s="154" t="n">
        <v>447</v>
      </c>
      <c r="I322" s="154" t="n">
        <v>359</v>
      </c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customFormat="false" ht="16.5" hidden="false" customHeight="true" outlineLevel="0" collapsed="false">
      <c r="B323" s="11" t="n">
        <v>5</v>
      </c>
      <c r="C323" s="139" t="s">
        <v>28</v>
      </c>
      <c r="D323" s="155" t="n">
        <v>0</v>
      </c>
      <c r="E323" s="155" t="n">
        <v>0</v>
      </c>
      <c r="F323" s="155" t="n">
        <v>224</v>
      </c>
      <c r="G323" s="155" t="n">
        <v>371</v>
      </c>
      <c r="H323" s="155" t="n">
        <v>383</v>
      </c>
      <c r="I323" s="155" t="n">
        <v>387</v>
      </c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customFormat="false" ht="16.5" hidden="false" customHeight="true" outlineLevel="0" collapsed="false">
      <c r="B324" s="65"/>
      <c r="C324" s="121" t="s">
        <v>41</v>
      </c>
      <c r="D324" s="154" t="n">
        <f aca="false">SUM(D318:D323)</f>
        <v>0</v>
      </c>
      <c r="E324" s="154" t="n">
        <f aca="false">SUM(E318:E323)</f>
        <v>13</v>
      </c>
      <c r="F324" s="154" t="n">
        <f aca="false">SUM(F318:F323)</f>
        <v>617</v>
      </c>
      <c r="G324" s="154" t="n">
        <f aca="false">SUM(G318:G323)</f>
        <v>1329</v>
      </c>
      <c r="H324" s="154" t="n">
        <f aca="false">SUM(H318:H323)</f>
        <v>1694</v>
      </c>
      <c r="I324" s="154" t="n">
        <f aca="false">SUM(I318:I323)</f>
        <v>1637</v>
      </c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customFormat="false" ht="16.5" hidden="false" customHeight="true" outlineLevel="0" collapsed="false">
      <c r="B325" s="95" t="s">
        <v>111</v>
      </c>
      <c r="C325" s="117" t="s">
        <v>187</v>
      </c>
      <c r="D325" s="156"/>
      <c r="E325" s="156"/>
      <c r="F325" s="156"/>
      <c r="G325" s="156"/>
      <c r="H325" s="156"/>
      <c r="I325" s="156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</row>
    <row r="326" customFormat="false" ht="16.5" hidden="false" customHeight="true" outlineLevel="0" collapsed="false">
      <c r="B326" s="9"/>
      <c r="C326" s="10" t="s">
        <v>18</v>
      </c>
      <c r="D326" s="156"/>
      <c r="E326" s="156"/>
      <c r="F326" s="156"/>
      <c r="G326" s="156"/>
      <c r="H326" s="156" t="s">
        <v>6</v>
      </c>
      <c r="I326" s="156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customFormat="false" ht="16.5" hidden="false" customHeight="true" outlineLevel="0" collapsed="false">
      <c r="B327" s="9" t="n">
        <v>1</v>
      </c>
      <c r="C327" s="15" t="s">
        <v>20</v>
      </c>
      <c r="D327" s="157" t="n">
        <v>0</v>
      </c>
      <c r="E327" s="157" t="n">
        <v>9</v>
      </c>
      <c r="F327" s="157" t="n">
        <v>58</v>
      </c>
      <c r="G327" s="157" t="n">
        <v>138</v>
      </c>
      <c r="H327" s="157" t="n">
        <v>156</v>
      </c>
      <c r="I327" s="157" t="n">
        <v>154</v>
      </c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customFormat="false" ht="16.5" hidden="false" customHeight="true" outlineLevel="0" collapsed="false">
      <c r="B328" s="9" t="n">
        <v>2</v>
      </c>
      <c r="C328" s="20" t="s">
        <v>22</v>
      </c>
      <c r="D328" s="158"/>
      <c r="E328" s="158"/>
      <c r="F328" s="158"/>
      <c r="G328" s="158"/>
      <c r="H328" s="158"/>
      <c r="I328" s="158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customFormat="false" ht="16.5" hidden="false" customHeight="true" outlineLevel="0" collapsed="false">
      <c r="B329" s="9" t="n">
        <v>3</v>
      </c>
      <c r="C329" s="20" t="s">
        <v>24</v>
      </c>
      <c r="D329" s="158"/>
      <c r="E329" s="158"/>
      <c r="F329" s="158"/>
      <c r="G329" s="158"/>
      <c r="H329" s="158"/>
      <c r="I329" s="158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customFormat="false" ht="16.5" hidden="false" customHeight="true" outlineLevel="0" collapsed="false">
      <c r="B330" s="9" t="n">
        <v>4</v>
      </c>
      <c r="C330" s="20" t="s">
        <v>26</v>
      </c>
      <c r="D330" s="158" t="n">
        <v>0</v>
      </c>
      <c r="E330" s="158" t="n">
        <v>0</v>
      </c>
      <c r="F330" s="158" t="n">
        <v>70</v>
      </c>
      <c r="G330" s="158" t="n">
        <v>87</v>
      </c>
      <c r="H330" s="158" t="n">
        <v>94</v>
      </c>
      <c r="I330" s="158" t="n">
        <v>99</v>
      </c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customFormat="false" ht="16.5" hidden="false" customHeight="true" outlineLevel="0" collapsed="false">
      <c r="B331" s="11" t="n">
        <v>5</v>
      </c>
      <c r="C331" s="21" t="s">
        <v>28</v>
      </c>
      <c r="D331" s="158"/>
      <c r="E331" s="158"/>
      <c r="F331" s="158"/>
      <c r="G331" s="158"/>
      <c r="H331" s="158"/>
      <c r="I331" s="158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customFormat="false" ht="16.5" hidden="false" customHeight="true" outlineLevel="0" collapsed="false">
      <c r="B332" s="11"/>
      <c r="C332" s="159" t="s">
        <v>17</v>
      </c>
      <c r="D332" s="157" t="n">
        <f aca="false">SUM(D327:D331)</f>
        <v>0</v>
      </c>
      <c r="E332" s="157" t="n">
        <f aca="false">SUM(E327:E331)</f>
        <v>9</v>
      </c>
      <c r="F332" s="157" t="n">
        <f aca="false">SUM(F327:F331)</f>
        <v>128</v>
      </c>
      <c r="G332" s="157" t="n">
        <f aca="false">SUM(G327:G331)</f>
        <v>225</v>
      </c>
      <c r="H332" s="157" t="n">
        <f aca="false">SUM(H327:H331)</f>
        <v>250</v>
      </c>
      <c r="I332" s="157" t="n">
        <f aca="false">SUM(I327:I331)</f>
        <v>253</v>
      </c>
    </row>
    <row r="333" customFormat="false" ht="16.5" hidden="false" customHeight="true" outlineLevel="0" collapsed="false">
      <c r="B333" s="95" t="s">
        <v>114</v>
      </c>
      <c r="C333" s="117" t="s">
        <v>188</v>
      </c>
      <c r="D333" s="158"/>
      <c r="E333" s="158"/>
      <c r="F333" s="158"/>
      <c r="G333" s="158"/>
      <c r="H333" s="158"/>
      <c r="I333" s="158"/>
    </row>
    <row r="334" customFormat="false" ht="16.5" hidden="false" customHeight="true" outlineLevel="0" collapsed="false">
      <c r="B334" s="9"/>
      <c r="C334" s="10" t="s">
        <v>18</v>
      </c>
      <c r="D334" s="158"/>
      <c r="E334" s="158"/>
      <c r="F334" s="158"/>
      <c r="G334" s="158"/>
      <c r="H334" s="158"/>
      <c r="I334" s="158"/>
    </row>
    <row r="335" customFormat="false" ht="16.5" hidden="false" customHeight="true" outlineLevel="0" collapsed="false">
      <c r="B335" s="9" t="n">
        <v>1</v>
      </c>
      <c r="C335" s="15" t="s">
        <v>20</v>
      </c>
      <c r="D335" s="157" t="n">
        <v>0</v>
      </c>
      <c r="E335" s="157" t="n">
        <v>1</v>
      </c>
      <c r="F335" s="157" t="n">
        <v>20</v>
      </c>
      <c r="G335" s="157" t="n">
        <v>27</v>
      </c>
      <c r="H335" s="157" t="n">
        <v>38</v>
      </c>
      <c r="I335" s="157" t="n">
        <v>50</v>
      </c>
    </row>
    <row r="336" customFormat="false" ht="16.5" hidden="false" customHeight="true" outlineLevel="0" collapsed="false">
      <c r="B336" s="9" t="n">
        <v>2</v>
      </c>
      <c r="C336" s="20" t="s">
        <v>22</v>
      </c>
      <c r="D336" s="158"/>
      <c r="E336" s="158"/>
      <c r="F336" s="158"/>
      <c r="G336" s="158"/>
      <c r="H336" s="158"/>
      <c r="I336" s="158"/>
    </row>
    <row r="337" customFormat="false" ht="16.5" hidden="false" customHeight="true" outlineLevel="0" collapsed="false">
      <c r="B337" s="9" t="n">
        <v>3</v>
      </c>
      <c r="C337" s="20" t="s">
        <v>24</v>
      </c>
      <c r="D337" s="158"/>
      <c r="E337" s="158"/>
      <c r="F337" s="158"/>
      <c r="G337" s="158"/>
      <c r="H337" s="158"/>
      <c r="I337" s="158"/>
    </row>
    <row r="338" customFormat="false" ht="16.5" hidden="false" customHeight="true" outlineLevel="0" collapsed="false">
      <c r="B338" s="9" t="n">
        <v>4</v>
      </c>
      <c r="C338" s="20" t="s">
        <v>26</v>
      </c>
      <c r="D338" s="158" t="n">
        <v>0</v>
      </c>
      <c r="E338" s="158" t="n">
        <v>0</v>
      </c>
      <c r="F338" s="158" t="n">
        <v>27</v>
      </c>
      <c r="G338" s="158" t="n">
        <v>33</v>
      </c>
      <c r="H338" s="158" t="n">
        <v>55</v>
      </c>
      <c r="I338" s="158" t="n">
        <v>60</v>
      </c>
    </row>
    <row r="339" customFormat="false" ht="16.5" hidden="false" customHeight="true" outlineLevel="0" collapsed="false">
      <c r="B339" s="11" t="n">
        <v>5</v>
      </c>
      <c r="C339" s="21" t="s">
        <v>28</v>
      </c>
      <c r="D339" s="158"/>
      <c r="E339" s="158"/>
      <c r="F339" s="158"/>
      <c r="G339" s="158"/>
      <c r="H339" s="158"/>
      <c r="I339" s="158"/>
    </row>
    <row r="340" customFormat="false" ht="16.5" hidden="false" customHeight="true" outlineLevel="0" collapsed="false">
      <c r="B340" s="11"/>
      <c r="C340" s="159" t="s">
        <v>17</v>
      </c>
      <c r="D340" s="157" t="n">
        <f aca="false">SUM(D335:D339)</f>
        <v>0</v>
      </c>
      <c r="E340" s="157" t="n">
        <f aca="false">SUM(E335:E339)</f>
        <v>1</v>
      </c>
      <c r="F340" s="157" t="n">
        <f aca="false">SUM(F335:F339)</f>
        <v>47</v>
      </c>
      <c r="G340" s="157" t="n">
        <f aca="false">SUM(G335:G339)</f>
        <v>60</v>
      </c>
      <c r="H340" s="157" t="n">
        <f aca="false">SUM(H335:H339)</f>
        <v>93</v>
      </c>
      <c r="I340" s="157" t="n">
        <f aca="false">SUM(I335:I339)</f>
        <v>110</v>
      </c>
    </row>
    <row r="341" customFormat="false" ht="16.5" hidden="false" customHeight="true" outlineLevel="0" collapsed="false">
      <c r="B341" s="95" t="s">
        <v>116</v>
      </c>
      <c r="C341" s="117" t="s">
        <v>189</v>
      </c>
      <c r="D341" s="158"/>
      <c r="E341" s="158"/>
      <c r="F341" s="158"/>
      <c r="G341" s="158"/>
      <c r="H341" s="158"/>
      <c r="I341" s="158"/>
    </row>
    <row r="342" customFormat="false" ht="16.5" hidden="false" customHeight="true" outlineLevel="0" collapsed="false">
      <c r="B342" s="9"/>
      <c r="C342" s="10" t="s">
        <v>18</v>
      </c>
      <c r="D342" s="158"/>
      <c r="E342" s="158"/>
      <c r="F342" s="158"/>
      <c r="G342" s="158"/>
      <c r="H342" s="158"/>
      <c r="I342" s="158"/>
    </row>
    <row r="343" customFormat="false" ht="16.5" hidden="false" customHeight="true" outlineLevel="0" collapsed="false">
      <c r="B343" s="9" t="n">
        <v>1</v>
      </c>
      <c r="C343" s="15" t="s">
        <v>20</v>
      </c>
      <c r="D343" s="157" t="n">
        <v>0</v>
      </c>
      <c r="E343" s="157" t="n">
        <v>0</v>
      </c>
      <c r="F343" s="157" t="n">
        <v>0</v>
      </c>
      <c r="G343" s="157" t="n">
        <v>1</v>
      </c>
      <c r="H343" s="157" t="n">
        <v>2</v>
      </c>
      <c r="I343" s="157" t="n">
        <v>1</v>
      </c>
    </row>
    <row r="344" customFormat="false" ht="16.5" hidden="false" customHeight="true" outlineLevel="0" collapsed="false">
      <c r="B344" s="9" t="n">
        <v>2</v>
      </c>
      <c r="C344" s="20" t="s">
        <v>22</v>
      </c>
      <c r="D344" s="158"/>
      <c r="E344" s="158"/>
      <c r="F344" s="158"/>
      <c r="G344" s="158"/>
      <c r="H344" s="158"/>
      <c r="I344" s="158"/>
    </row>
    <row r="345" customFormat="false" ht="16.5" hidden="false" customHeight="true" outlineLevel="0" collapsed="false">
      <c r="B345" s="9" t="n">
        <v>3</v>
      </c>
      <c r="C345" s="20" t="s">
        <v>24</v>
      </c>
      <c r="D345" s="158"/>
      <c r="E345" s="158"/>
      <c r="F345" s="158"/>
      <c r="G345" s="158"/>
      <c r="H345" s="158"/>
      <c r="I345" s="158"/>
    </row>
    <row r="346" customFormat="false" ht="16.5" hidden="false" customHeight="true" outlineLevel="0" collapsed="false">
      <c r="B346" s="9" t="n">
        <v>4</v>
      </c>
      <c r="C346" s="20" t="s">
        <v>26</v>
      </c>
      <c r="D346" s="158" t="n">
        <v>0</v>
      </c>
      <c r="E346" s="158" t="n">
        <v>0</v>
      </c>
      <c r="F346" s="158" t="n">
        <v>7</v>
      </c>
      <c r="G346" s="158" t="n">
        <v>20</v>
      </c>
      <c r="H346" s="158" t="n">
        <v>25</v>
      </c>
      <c r="I346" s="158" t="n">
        <v>20</v>
      </c>
    </row>
    <row r="347" customFormat="false" ht="16.5" hidden="false" customHeight="true" outlineLevel="0" collapsed="false">
      <c r="B347" s="11" t="n">
        <v>5</v>
      </c>
      <c r="C347" s="21" t="s">
        <v>28</v>
      </c>
      <c r="D347" s="158"/>
      <c r="E347" s="158"/>
      <c r="F347" s="158"/>
      <c r="G347" s="158"/>
      <c r="H347" s="158"/>
      <c r="I347" s="158"/>
    </row>
    <row r="348" customFormat="false" ht="16.5" hidden="false" customHeight="true" outlineLevel="0" collapsed="false">
      <c r="B348" s="11"/>
      <c r="C348" s="159" t="s">
        <v>17</v>
      </c>
      <c r="D348" s="157" t="n">
        <f aca="false">SUM(D343:D347)</f>
        <v>0</v>
      </c>
      <c r="E348" s="157" t="n">
        <f aca="false">SUM(E343:E347)</f>
        <v>0</v>
      </c>
      <c r="F348" s="157" t="n">
        <f aca="false">SUM(F343:F347)</f>
        <v>7</v>
      </c>
      <c r="G348" s="157" t="n">
        <f aca="false">SUM(G343:G347)</f>
        <v>21</v>
      </c>
      <c r="H348" s="157" t="n">
        <f aca="false">SUM(H343:H347)</f>
        <v>27</v>
      </c>
      <c r="I348" s="157" t="n">
        <f aca="false">SUM(I343:I347)</f>
        <v>21</v>
      </c>
    </row>
    <row r="349" customFormat="false" ht="16.5" hidden="false" customHeight="true" outlineLevel="0" collapsed="false">
      <c r="B349" s="95" t="s">
        <v>118</v>
      </c>
      <c r="C349" s="141" t="s">
        <v>190</v>
      </c>
      <c r="D349" s="158"/>
      <c r="E349" s="158"/>
      <c r="F349" s="158"/>
      <c r="G349" s="158"/>
      <c r="H349" s="158"/>
      <c r="I349" s="158"/>
    </row>
    <row r="350" customFormat="false" ht="16.5" hidden="false" customHeight="true" outlineLevel="0" collapsed="false">
      <c r="B350" s="9"/>
      <c r="C350" s="10" t="s">
        <v>18</v>
      </c>
      <c r="D350" s="158"/>
      <c r="E350" s="158"/>
      <c r="F350" s="160"/>
      <c r="G350" s="158"/>
      <c r="H350" s="161"/>
      <c r="I350" s="158"/>
    </row>
    <row r="351" customFormat="false" ht="16.5" hidden="false" customHeight="true" outlineLevel="0" collapsed="false">
      <c r="B351" s="9" t="n">
        <v>1</v>
      </c>
      <c r="C351" s="15" t="s">
        <v>20</v>
      </c>
      <c r="D351" s="157" t="n">
        <v>0</v>
      </c>
      <c r="E351" s="157" t="n">
        <v>3</v>
      </c>
      <c r="F351" s="157" t="n">
        <v>7</v>
      </c>
      <c r="G351" s="157" t="n">
        <v>16</v>
      </c>
      <c r="H351" s="157" t="n">
        <v>21</v>
      </c>
      <c r="I351" s="157" t="n">
        <v>32</v>
      </c>
    </row>
    <row r="352" customFormat="false" ht="16.5" hidden="false" customHeight="true" outlineLevel="0" collapsed="false">
      <c r="B352" s="9" t="n">
        <v>2</v>
      </c>
      <c r="C352" s="20" t="s">
        <v>22</v>
      </c>
      <c r="D352" s="158"/>
      <c r="E352" s="158"/>
      <c r="F352" s="160"/>
      <c r="G352" s="158"/>
      <c r="H352" s="161"/>
      <c r="I352" s="158"/>
    </row>
    <row r="353" customFormat="false" ht="16.5" hidden="false" customHeight="true" outlineLevel="0" collapsed="false">
      <c r="B353" s="9" t="n">
        <v>3</v>
      </c>
      <c r="C353" s="20" t="s">
        <v>24</v>
      </c>
      <c r="D353" s="158"/>
      <c r="E353" s="158"/>
      <c r="F353" s="160"/>
      <c r="G353" s="158"/>
      <c r="H353" s="161"/>
      <c r="I353" s="158"/>
    </row>
    <row r="354" customFormat="false" ht="16.5" hidden="false" customHeight="true" outlineLevel="0" collapsed="false">
      <c r="B354" s="9" t="n">
        <v>4</v>
      </c>
      <c r="C354" s="20" t="s">
        <v>26</v>
      </c>
      <c r="D354" s="158" t="n">
        <v>0</v>
      </c>
      <c r="E354" s="158" t="n">
        <v>0</v>
      </c>
      <c r="F354" s="158" t="n">
        <v>30</v>
      </c>
      <c r="G354" s="158" t="n">
        <v>35</v>
      </c>
      <c r="H354" s="158" t="n">
        <v>38</v>
      </c>
      <c r="I354" s="158" t="n">
        <v>49</v>
      </c>
    </row>
    <row r="355" customFormat="false" ht="16.5" hidden="false" customHeight="true" outlineLevel="0" collapsed="false">
      <c r="B355" s="11" t="n">
        <v>5</v>
      </c>
      <c r="C355" s="21" t="s">
        <v>28</v>
      </c>
      <c r="D355" s="95"/>
      <c r="E355" s="95"/>
      <c r="F355" s="162"/>
      <c r="G355" s="95"/>
      <c r="H355" s="163"/>
      <c r="I355" s="95"/>
    </row>
    <row r="356" customFormat="false" ht="16.5" hidden="false" customHeight="true" outlineLevel="0" collapsed="false">
      <c r="B356" s="11"/>
      <c r="C356" s="159" t="s">
        <v>17</v>
      </c>
      <c r="D356" s="157" t="n">
        <f aca="false">SUM(D351:D355)</f>
        <v>0</v>
      </c>
      <c r="E356" s="157" t="n">
        <f aca="false">SUM(E351:E355)</f>
        <v>3</v>
      </c>
      <c r="F356" s="157" t="n">
        <f aca="false">SUM(F351:F355)</f>
        <v>37</v>
      </c>
      <c r="G356" s="157" t="n">
        <f aca="false">SUM(G351:G355)</f>
        <v>51</v>
      </c>
      <c r="H356" s="157" t="n">
        <f aca="false">SUM(H351:H355)</f>
        <v>59</v>
      </c>
      <c r="I356" s="157" t="n">
        <f aca="false">SUM(I351:I355)</f>
        <v>81</v>
      </c>
    </row>
    <row r="357" customFormat="false" ht="16.5" hidden="false" customHeight="true" outlineLevel="0" collapsed="false">
      <c r="B357" s="95" t="s">
        <v>132</v>
      </c>
      <c r="C357" s="117" t="s">
        <v>191</v>
      </c>
      <c r="D357" s="95"/>
      <c r="E357" s="95"/>
      <c r="F357" s="162"/>
      <c r="G357" s="95"/>
      <c r="H357" s="163"/>
      <c r="I357" s="95"/>
    </row>
    <row r="358" customFormat="false" ht="16.5" hidden="false" customHeight="true" outlineLevel="0" collapsed="false">
      <c r="B358" s="9"/>
      <c r="C358" s="10" t="s">
        <v>18</v>
      </c>
      <c r="D358" s="164"/>
      <c r="E358" s="95"/>
      <c r="F358" s="164"/>
      <c r="G358" s="95"/>
      <c r="H358" s="164"/>
      <c r="I358" s="95"/>
    </row>
    <row r="359" customFormat="false" ht="16.5" hidden="false" customHeight="true" outlineLevel="0" collapsed="false">
      <c r="B359" s="9" t="n">
        <v>1</v>
      </c>
      <c r="C359" s="15" t="s">
        <v>20</v>
      </c>
      <c r="D359" s="116" t="n">
        <v>0</v>
      </c>
      <c r="E359" s="116" t="n">
        <v>0</v>
      </c>
      <c r="F359" s="116" t="n">
        <v>2</v>
      </c>
      <c r="G359" s="116" t="n">
        <v>17</v>
      </c>
      <c r="H359" s="116" t="n">
        <v>62</v>
      </c>
      <c r="I359" s="116" t="n">
        <v>68</v>
      </c>
    </row>
    <row r="360" customFormat="false" ht="16.5" hidden="false" customHeight="true" outlineLevel="0" collapsed="false">
      <c r="B360" s="9" t="n">
        <v>2</v>
      </c>
      <c r="C360" s="20" t="s">
        <v>22</v>
      </c>
      <c r="D360" s="164"/>
      <c r="E360" s="95"/>
      <c r="F360" s="164"/>
      <c r="G360" s="95"/>
      <c r="H360" s="164"/>
      <c r="I360" s="95"/>
    </row>
    <row r="361" customFormat="false" ht="16.5" hidden="false" customHeight="true" outlineLevel="0" collapsed="false">
      <c r="B361" s="9" t="n">
        <v>3</v>
      </c>
      <c r="C361" s="20" t="s">
        <v>24</v>
      </c>
      <c r="D361" s="164"/>
      <c r="E361" s="95"/>
      <c r="F361" s="164"/>
      <c r="G361" s="95"/>
      <c r="H361" s="164"/>
      <c r="I361" s="95"/>
    </row>
    <row r="362" customFormat="false" ht="16.5" hidden="false" customHeight="true" outlineLevel="0" collapsed="false">
      <c r="B362" s="9" t="n">
        <v>4</v>
      </c>
      <c r="C362" s="20" t="s">
        <v>26</v>
      </c>
      <c r="D362" s="95" t="n">
        <v>0</v>
      </c>
      <c r="E362" s="95" t="n">
        <v>0</v>
      </c>
      <c r="F362" s="95" t="n">
        <v>63</v>
      </c>
      <c r="G362" s="95" t="n">
        <v>83</v>
      </c>
      <c r="H362" s="95" t="n">
        <v>253</v>
      </c>
      <c r="I362" s="95" t="n">
        <v>146</v>
      </c>
    </row>
    <row r="363" customFormat="false" ht="16.5" hidden="false" customHeight="true" outlineLevel="0" collapsed="false">
      <c r="B363" s="11" t="n">
        <v>5</v>
      </c>
      <c r="C363" s="21" t="s">
        <v>28</v>
      </c>
      <c r="D363" s="164"/>
      <c r="E363" s="95"/>
      <c r="F363" s="164"/>
      <c r="G363" s="95"/>
      <c r="H363" s="164"/>
      <c r="I363" s="95"/>
    </row>
    <row r="364" customFormat="false" ht="16.5" hidden="false" customHeight="true" outlineLevel="0" collapsed="false">
      <c r="B364" s="165"/>
      <c r="C364" s="69" t="s">
        <v>17</v>
      </c>
      <c r="D364" s="116" t="n">
        <f aca="false">SUM(D359:D363)</f>
        <v>0</v>
      </c>
      <c r="E364" s="116" t="n">
        <f aca="false">SUM(E359:E363)</f>
        <v>0</v>
      </c>
      <c r="F364" s="116" t="n">
        <f aca="false">SUM(F359:F363)</f>
        <v>65</v>
      </c>
      <c r="G364" s="116" t="n">
        <f aca="false">SUM(G359:G363)</f>
        <v>100</v>
      </c>
      <c r="H364" s="116" t="n">
        <f aca="false">SUM(H359:H363)</f>
        <v>315</v>
      </c>
      <c r="I364" s="116" t="n">
        <f aca="false">SUM(I359:I363)</f>
        <v>214</v>
      </c>
    </row>
    <row r="365" customFormat="false" ht="16.5" hidden="false" customHeight="true" outlineLevel="0" collapsed="false">
      <c r="B365" s="165" t="s">
        <v>192</v>
      </c>
      <c r="C365" s="69" t="s">
        <v>154</v>
      </c>
      <c r="D365" s="164"/>
      <c r="E365" s="95"/>
      <c r="F365" s="164"/>
      <c r="G365" s="95"/>
      <c r="H365" s="95"/>
      <c r="I365" s="95"/>
    </row>
    <row r="366" customFormat="false" ht="16.5" hidden="false" customHeight="true" outlineLevel="0" collapsed="false">
      <c r="B366" s="9"/>
      <c r="C366" s="10"/>
      <c r="D366" s="164"/>
      <c r="E366" s="95"/>
      <c r="F366" s="164"/>
      <c r="G366" s="95"/>
      <c r="H366" s="95"/>
      <c r="I366" s="95"/>
    </row>
    <row r="367" customFormat="false" ht="16.5" hidden="false" customHeight="true" outlineLevel="0" collapsed="false">
      <c r="B367" s="11"/>
      <c r="C367" s="120"/>
      <c r="D367" s="164"/>
      <c r="E367" s="95"/>
      <c r="F367" s="164"/>
      <c r="G367" s="95"/>
      <c r="H367" s="95"/>
      <c r="I367" s="95"/>
    </row>
    <row r="368" customFormat="false" ht="16.5" hidden="false" customHeight="true" outlineLevel="0" collapsed="false">
      <c r="B368" s="11"/>
      <c r="C368" s="120"/>
      <c r="D368" s="164"/>
      <c r="E368" s="95"/>
      <c r="F368" s="164"/>
      <c r="G368" s="95"/>
      <c r="H368" s="95"/>
      <c r="I368" s="95"/>
    </row>
    <row r="369" customFormat="false" ht="16.5" hidden="false" customHeight="true" outlineLevel="0" collapsed="false">
      <c r="B369" s="11"/>
      <c r="C369" s="120"/>
      <c r="D369" s="164"/>
      <c r="E369" s="95"/>
      <c r="F369" s="164"/>
      <c r="G369" s="95"/>
      <c r="H369" s="95"/>
      <c r="I369" s="95"/>
    </row>
    <row r="370" customFormat="false" ht="16.5" hidden="false" customHeight="true" outlineLevel="0" collapsed="false">
      <c r="B370" s="165"/>
      <c r="C370" s="166" t="s">
        <v>17</v>
      </c>
      <c r="D370" s="167" t="n">
        <f aca="false">SUM(D367:D369)</f>
        <v>0</v>
      </c>
      <c r="E370" s="116" t="n">
        <f aca="false">SUM(E367:E369)</f>
        <v>0</v>
      </c>
      <c r="F370" s="116" t="n">
        <f aca="false">SUM(F367:F369)</f>
        <v>0</v>
      </c>
      <c r="G370" s="116" t="n">
        <f aca="false">SUM(G367:G369)</f>
        <v>0</v>
      </c>
      <c r="H370" s="116" t="n">
        <f aca="false">SUM(H367:H369)</f>
        <v>0</v>
      </c>
      <c r="I370" s="116" t="n">
        <f aca="false">SUM(I367:I369)</f>
        <v>0</v>
      </c>
    </row>
    <row r="371" customFormat="false" ht="16.5" hidden="false" customHeight="true" outlineLevel="0" collapsed="false">
      <c r="B371" s="165" t="s">
        <v>193</v>
      </c>
      <c r="C371" s="69" t="s">
        <v>155</v>
      </c>
      <c r="D371" s="164"/>
      <c r="E371" s="95"/>
      <c r="F371" s="164"/>
      <c r="G371" s="95"/>
      <c r="H371" s="95"/>
      <c r="I371" s="95"/>
    </row>
    <row r="372" customFormat="false" ht="16.5" hidden="false" customHeight="true" outlineLevel="0" collapsed="false">
      <c r="B372" s="9"/>
      <c r="C372" s="10" t="s">
        <v>18</v>
      </c>
      <c r="D372" s="164"/>
      <c r="E372" s="95"/>
      <c r="F372" s="164"/>
      <c r="G372" s="95"/>
      <c r="H372" s="95"/>
      <c r="I372" s="95"/>
    </row>
    <row r="373" customFormat="false" ht="16.5" hidden="false" customHeight="true" outlineLevel="0" collapsed="false">
      <c r="B373" s="9" t="n">
        <v>1</v>
      </c>
      <c r="C373" s="15" t="s">
        <v>20</v>
      </c>
      <c r="D373" s="157" t="n">
        <v>0</v>
      </c>
      <c r="E373" s="157" t="n">
        <v>0</v>
      </c>
      <c r="F373" s="157" t="n">
        <v>1</v>
      </c>
      <c r="G373" s="157" t="n">
        <v>1</v>
      </c>
      <c r="H373" s="157" t="n">
        <v>1</v>
      </c>
      <c r="I373" s="157" t="n">
        <v>2</v>
      </c>
    </row>
    <row r="374" customFormat="false" ht="16.5" hidden="false" customHeight="true" outlineLevel="0" collapsed="false">
      <c r="B374" s="9" t="n">
        <v>2</v>
      </c>
      <c r="C374" s="20" t="s">
        <v>22</v>
      </c>
      <c r="D374" s="164"/>
      <c r="E374" s="95"/>
      <c r="F374" s="164"/>
      <c r="G374" s="95"/>
      <c r="H374" s="95"/>
      <c r="I374" s="95"/>
    </row>
    <row r="375" customFormat="false" ht="16.5" hidden="false" customHeight="true" outlineLevel="0" collapsed="false">
      <c r="B375" s="9" t="n">
        <v>3</v>
      </c>
      <c r="C375" s="20" t="s">
        <v>24</v>
      </c>
      <c r="D375" s="164"/>
      <c r="E375" s="95"/>
      <c r="F375" s="164"/>
      <c r="G375" s="95"/>
      <c r="H375" s="95"/>
      <c r="I375" s="95"/>
    </row>
    <row r="376" customFormat="false" ht="16.5" hidden="false" customHeight="true" outlineLevel="0" collapsed="false">
      <c r="B376" s="9" t="n">
        <v>4</v>
      </c>
      <c r="C376" s="20" t="s">
        <v>26</v>
      </c>
      <c r="D376" s="157" t="n">
        <v>0</v>
      </c>
      <c r="E376" s="157" t="n">
        <v>0</v>
      </c>
      <c r="F376" s="157" t="n">
        <v>2</v>
      </c>
      <c r="G376" s="157" t="n">
        <v>6</v>
      </c>
      <c r="H376" s="157" t="n">
        <v>6</v>
      </c>
      <c r="I376" s="157" t="n">
        <v>9</v>
      </c>
    </row>
    <row r="377" customFormat="false" ht="16.5" hidden="false" customHeight="true" outlineLevel="0" collapsed="false">
      <c r="B377" s="11" t="n">
        <v>5</v>
      </c>
      <c r="C377" s="21" t="s">
        <v>28</v>
      </c>
      <c r="D377" s="164"/>
      <c r="E377" s="95"/>
      <c r="F377" s="164"/>
      <c r="G377" s="95"/>
      <c r="H377" s="95"/>
      <c r="I377" s="95"/>
    </row>
    <row r="378" customFormat="false" ht="16.5" hidden="false" customHeight="true" outlineLevel="0" collapsed="false">
      <c r="B378" s="13"/>
      <c r="C378" s="166" t="s">
        <v>17</v>
      </c>
      <c r="D378" s="157" t="n">
        <f aca="false">SUM(D373:D377)</f>
        <v>0</v>
      </c>
      <c r="E378" s="157" t="n">
        <f aca="false">SUM(E373:E377)</f>
        <v>0</v>
      </c>
      <c r="F378" s="157" t="n">
        <f aca="false">SUM(F373:F377)</f>
        <v>3</v>
      </c>
      <c r="G378" s="157" t="n">
        <f aca="false">SUM(G373:G377)</f>
        <v>7</v>
      </c>
      <c r="H378" s="157" t="n">
        <f aca="false">SUM(H373:H377)</f>
        <v>7</v>
      </c>
      <c r="I378" s="157" t="n">
        <f aca="false">SUM(I373:I377)</f>
        <v>11</v>
      </c>
    </row>
    <row r="379" customFormat="false" ht="16.5" hidden="false" customHeight="true" outlineLevel="0" collapsed="false">
      <c r="B379" s="9"/>
      <c r="C379" s="166" t="s">
        <v>17</v>
      </c>
      <c r="D379" s="157" t="n">
        <f aca="false">SUM(D378+D370+D364+D356+D348+D340+D332)</f>
        <v>0</v>
      </c>
      <c r="E379" s="157" t="n">
        <f aca="false">SUM(E378+E370+E364+E356+E348+E340+E332)</f>
        <v>13</v>
      </c>
      <c r="F379" s="157" t="n">
        <f aca="false">SUM(F378+F370+F364+F356+F348+F340+F332)</f>
        <v>287</v>
      </c>
      <c r="G379" s="157" t="n">
        <f aca="false">SUM(G378+G370+G364+G356+G348+G340+G332)</f>
        <v>464</v>
      </c>
      <c r="H379" s="157" t="n">
        <f aca="false">SUM(H378+H370+H364+H356+H348+H340+H332)</f>
        <v>751</v>
      </c>
      <c r="I379" s="157" t="n">
        <f aca="false">SUM(I378+I370+I364+I356+I348+I340+I332)</f>
        <v>690</v>
      </c>
    </row>
    <row r="380" customFormat="false" ht="16.5" hidden="false" customHeight="true" outlineLevel="0" collapsed="false">
      <c r="B380" s="73"/>
      <c r="C380" s="168"/>
      <c r="D380" s="169"/>
      <c r="E380" s="169"/>
      <c r="F380" s="169"/>
      <c r="G380" s="169"/>
      <c r="H380" s="169"/>
      <c r="I380" s="169"/>
    </row>
    <row r="381" s="52" customFormat="true" ht="16.5" hidden="false" customHeight="true" outlineLevel="0" collapsed="false">
      <c r="B381" s="170"/>
      <c r="C381" s="55"/>
    </row>
    <row r="382" s="52" customFormat="true" ht="16.5" hidden="false" customHeight="true" outlineLevel="0" collapsed="false">
      <c r="B382" s="170"/>
      <c r="C382" s="55"/>
    </row>
    <row r="383" s="52" customFormat="true" ht="16.5" hidden="false" customHeight="true" outlineLevel="0" collapsed="false">
      <c r="B383" s="170"/>
      <c r="C383" s="55"/>
    </row>
    <row r="384" s="52" customFormat="true" ht="16.5" hidden="false" customHeight="true" outlineLevel="0" collapsed="false">
      <c r="B384" s="170"/>
      <c r="C384" s="55"/>
    </row>
    <row r="385" s="52" customFormat="true" ht="16.5" hidden="false" customHeight="true" outlineLevel="0" collapsed="false">
      <c r="B385" s="170"/>
      <c r="C385" s="55"/>
    </row>
    <row r="386" s="52" customFormat="true" ht="16.5" hidden="false" customHeight="true" outlineLevel="0" collapsed="false">
      <c r="B386" s="170"/>
      <c r="C386" s="55"/>
    </row>
    <row r="387" s="52" customFormat="true" ht="16.5" hidden="false" customHeight="true" outlineLevel="0" collapsed="false">
      <c r="B387" s="170"/>
      <c r="C387" s="55"/>
    </row>
    <row r="388" s="52" customFormat="true" ht="16.5" hidden="false" customHeight="true" outlineLevel="0" collapsed="false">
      <c r="B388" s="170"/>
      <c r="C388" s="55"/>
    </row>
    <row r="389" s="52" customFormat="true" ht="16.5" hidden="false" customHeight="true" outlineLevel="0" collapsed="false">
      <c r="B389" s="170"/>
      <c r="C389" s="55"/>
    </row>
    <row r="390" s="52" customFormat="true" ht="16.5" hidden="false" customHeight="true" outlineLevel="0" collapsed="false">
      <c r="B390" s="170"/>
      <c r="C390" s="55"/>
    </row>
    <row r="391" s="52" customFormat="true" ht="16.5" hidden="false" customHeight="true" outlineLevel="0" collapsed="false">
      <c r="B391" s="170"/>
      <c r="C391" s="55"/>
    </row>
    <row r="392" s="52" customFormat="true" ht="16.5" hidden="false" customHeight="true" outlineLevel="0" collapsed="false">
      <c r="B392" s="170"/>
      <c r="C392" s="55"/>
    </row>
    <row r="393" s="52" customFormat="true" ht="16.5" hidden="false" customHeight="true" outlineLevel="0" collapsed="false">
      <c r="B393" s="170"/>
      <c r="C393" s="55"/>
    </row>
    <row r="394" s="52" customFormat="true" ht="16.5" hidden="false" customHeight="true" outlineLevel="0" collapsed="false">
      <c r="B394" s="170"/>
      <c r="C394" s="55"/>
    </row>
    <row r="395" s="52" customFormat="true" ht="16.5" hidden="false" customHeight="true" outlineLevel="0" collapsed="false">
      <c r="B395" s="170"/>
      <c r="C395" s="55"/>
    </row>
    <row r="396" s="52" customFormat="true" ht="16.5" hidden="false" customHeight="true" outlineLevel="0" collapsed="false">
      <c r="B396" s="170"/>
      <c r="C396" s="55"/>
    </row>
    <row r="397" s="52" customFormat="true" ht="16.5" hidden="false" customHeight="true" outlineLevel="0" collapsed="false">
      <c r="B397" s="170"/>
      <c r="C397" s="55"/>
    </row>
    <row r="398" s="52" customFormat="true" ht="16.5" hidden="false" customHeight="true" outlineLevel="0" collapsed="false">
      <c r="B398" s="170"/>
      <c r="C398" s="55"/>
    </row>
    <row r="399" s="52" customFormat="true" ht="16.5" hidden="false" customHeight="true" outlineLevel="0" collapsed="false">
      <c r="B399" s="170"/>
      <c r="C399" s="55"/>
    </row>
    <row r="400" s="52" customFormat="true" ht="16.5" hidden="false" customHeight="true" outlineLevel="0" collapsed="false">
      <c r="B400" s="170"/>
      <c r="C400" s="55"/>
    </row>
    <row r="401" s="52" customFormat="true" ht="16.5" hidden="false" customHeight="true" outlineLevel="0" collapsed="false">
      <c r="B401" s="170"/>
      <c r="C401" s="55"/>
    </row>
    <row r="402" s="52" customFormat="true" ht="16.5" hidden="false" customHeight="true" outlineLevel="0" collapsed="false">
      <c r="B402" s="170"/>
      <c r="C402" s="55"/>
    </row>
    <row r="403" s="52" customFormat="true" ht="16.5" hidden="false" customHeight="true" outlineLevel="0" collapsed="false">
      <c r="B403" s="170"/>
      <c r="C403" s="55"/>
    </row>
  </sheetData>
  <mergeCells count="12">
    <mergeCell ref="D17:D18"/>
    <mergeCell ref="E17:E18"/>
    <mergeCell ref="F17:F18"/>
    <mergeCell ref="G17:G18"/>
    <mergeCell ref="H17:H18"/>
    <mergeCell ref="I17:I1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4" right="0.30972222222222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11-02T09:16:31Z</cp:lastPrinted>
  <dcterms:modified xsi:type="dcterms:W3CDTF">2007-11-02T09:17:25Z</dcterms:modified>
  <cp:revision>0</cp:revision>
  <dc:subject/>
  <dc:title/>
</cp:coreProperties>
</file>