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95">
  <si>
    <t xml:space="preserve">Third Assam State Finance Commission</t>
  </si>
  <si>
    <t xml:space="preserve">           Questionnaire for Panchayat</t>
  </si>
  <si>
    <t xml:space="preserve">Annexure III </t>
  </si>
  <si>
    <t xml:space="preserve">1.  Name of the District</t>
  </si>
  <si>
    <t xml:space="preserve">Dhubri</t>
  </si>
  <si>
    <t xml:space="preserve">14 APs +165 Gps </t>
  </si>
  <si>
    <t xml:space="preserve">4.  Population as per 2001 census</t>
  </si>
  <si>
    <t xml:space="preserve">Sl </t>
  </si>
  <si>
    <t xml:space="preserve">Name GP/AP</t>
  </si>
  <si>
    <t xml:space="preserve">Areas in Sq KM</t>
  </si>
  <si>
    <t xml:space="preserve">House hold</t>
  </si>
  <si>
    <t xml:space="preserve">Male </t>
  </si>
  <si>
    <t xml:space="preserve">Female</t>
  </si>
  <si>
    <t xml:space="preserve">SC</t>
  </si>
  <si>
    <t xml:space="preserve">ST</t>
  </si>
  <si>
    <t xml:space="preserve">Agri. Labour</t>
  </si>
  <si>
    <t xml:space="preserve">Total</t>
  </si>
  <si>
    <t xml:space="preserve">Dhubri ZP</t>
  </si>
  <si>
    <t xml:space="preserve">Mankachar AP +15 Gps</t>
  </si>
  <si>
    <t xml:space="preserve">Fekamari AP +14 Gps</t>
  </si>
  <si>
    <t xml:space="preserve">S. Salmara AP +13 Gps</t>
  </si>
  <si>
    <t xml:space="preserve">Birsing Jarua AP +15 Gps</t>
  </si>
  <si>
    <t xml:space="preserve">Jamadarhat AP +9 Gps</t>
  </si>
  <si>
    <t xml:space="preserve">Gauripur AP +15 Gps</t>
  </si>
  <si>
    <t xml:space="preserve">Debitola AP +6 Gps</t>
  </si>
  <si>
    <t xml:space="preserve">Rupshi AP +12 Gps</t>
  </si>
  <si>
    <t xml:space="preserve">Golakganj AP +10 Gps</t>
  </si>
  <si>
    <t xml:space="preserve"> </t>
  </si>
  <si>
    <t xml:space="preserve">Agomani AP +13 Gps</t>
  </si>
  <si>
    <t xml:space="preserve">Mahamaya AP +12 Gps</t>
  </si>
  <si>
    <t xml:space="preserve">Nayaralga AP +9 Gps</t>
  </si>
  <si>
    <t xml:space="preserve">Bilasipara AP +10 Gps</t>
  </si>
  <si>
    <t xml:space="preserve">C. Salkocha AP +12 Gps</t>
  </si>
  <si>
    <t xml:space="preserve">7.(a)</t>
  </si>
  <si>
    <t xml:space="preserve">Summary of staff salary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Fill Up Post </t>
  </si>
  <si>
    <t xml:space="preserve">Vacant </t>
  </si>
  <si>
    <t xml:space="preserve">(b)</t>
  </si>
  <si>
    <t xml:space="preserve">Total amount paid for salary</t>
  </si>
  <si>
    <t xml:space="preserve">Total </t>
  </si>
  <si>
    <t xml:space="preserve">Revenue of Gaon Panchayat / Anchalic Panchayat/ Zilla Parishad</t>
  </si>
  <si>
    <t xml:space="preserve">(Rupees in thousand)</t>
  </si>
  <si>
    <t xml:space="preserve">(2000-01)</t>
  </si>
  <si>
    <t xml:space="preserve">(2001-02)</t>
  </si>
  <si>
    <t xml:space="preserve">(2002-03)</t>
  </si>
  <si>
    <t xml:space="preserve">(2003-04)</t>
  </si>
  <si>
    <t xml:space="preserve">(2004-05)</t>
  </si>
  <si>
    <t xml:space="preserve">(2005-06)</t>
  </si>
  <si>
    <t xml:space="preserve">I</t>
  </si>
  <si>
    <t xml:space="preserve">Transferred Resource</t>
  </si>
  <si>
    <t xml:space="preserve">(a)</t>
  </si>
  <si>
    <t xml:space="preserve">Contribution/ grant from GOI(i.e CSS, EAS, SGRY, JRY,etc) </t>
  </si>
  <si>
    <t xml:space="preserve">Total (a)</t>
  </si>
  <si>
    <t xml:space="preserve">Contribution/ grant from State Government  </t>
  </si>
  <si>
    <t xml:space="preserve">State Government</t>
  </si>
  <si>
    <t xml:space="preserve">Total (b) </t>
  </si>
  <si>
    <t xml:space="preserve">( c)</t>
  </si>
  <si>
    <t xml:space="preserve">Contribution/ grant from </t>
  </si>
  <si>
    <t xml:space="preserve">Anchalic Panchayat</t>
  </si>
  <si>
    <t xml:space="preserve">Total ( C )</t>
  </si>
  <si>
    <t xml:space="preserve">Sub Total -I</t>
  </si>
  <si>
    <t xml:space="preserve">IV</t>
  </si>
  <si>
    <t xml:space="preserve">Own Revenues of Panchayat</t>
  </si>
  <si>
    <t xml:space="preserve">Please indicate the basis, rate &amp; date</t>
  </si>
  <si>
    <t xml:space="preserve">of last revision of each tax,rate, fees</t>
  </si>
  <si>
    <t xml:space="preserve">etc. yearwise collection from</t>
  </si>
  <si>
    <t xml:space="preserve">Tax on houses &amp; structures</t>
  </si>
  <si>
    <t xml:space="preserve">Addl. Stamp duty on entertainment</t>
  </si>
  <si>
    <t xml:space="preserve">Total (b)</t>
  </si>
  <si>
    <t xml:space="preserve">Water rate (drinking/ irrigation/ </t>
  </si>
  <si>
    <t xml:space="preserve">others)</t>
  </si>
  <si>
    <t xml:space="preserve">Total (c)</t>
  </si>
  <si>
    <t xml:space="preserve">(d)</t>
  </si>
  <si>
    <t xml:space="preserve">Lighting Rate</t>
  </si>
  <si>
    <t xml:space="preserve">Total (d)</t>
  </si>
  <si>
    <t xml:space="preserve">(e)</t>
  </si>
  <si>
    <t xml:space="preserve">Private hat </t>
  </si>
  <si>
    <t xml:space="preserve">Total (e)</t>
  </si>
  <si>
    <t xml:space="preserve">(f)</t>
  </si>
  <si>
    <t xml:space="preserve">Private fisheries</t>
  </si>
  <si>
    <t xml:space="preserve">Total (f)</t>
  </si>
  <si>
    <t xml:space="preserve">(g)</t>
  </si>
  <si>
    <t xml:space="preserve">Slaughter house</t>
  </si>
  <si>
    <t xml:space="preserve">Total (g)</t>
  </si>
  <si>
    <t xml:space="preserve">(h)</t>
  </si>
  <si>
    <t xml:space="preserve">Fee on places of pilgrimage,</t>
  </si>
  <si>
    <t xml:space="preserve">fairs &amp; melas</t>
  </si>
  <si>
    <t xml:space="preserve">Total (h)</t>
  </si>
  <si>
    <t xml:space="preserve">(i)</t>
  </si>
  <si>
    <t xml:space="preserve">License fee on shops</t>
  </si>
  <si>
    <t xml:space="preserve">Total (i)</t>
  </si>
  <si>
    <t xml:space="preserve">(j)</t>
  </si>
  <si>
    <t xml:space="preserve">Registration of cattle sold</t>
  </si>
  <si>
    <t xml:space="preserve">Total (j)</t>
  </si>
  <si>
    <t xml:space="preserve">(k)</t>
  </si>
  <si>
    <t xml:space="preserve">Fee/ Fines/ Penalties</t>
  </si>
  <si>
    <t xml:space="preserve">Total (k)</t>
  </si>
  <si>
    <t xml:space="preserve">(l)</t>
  </si>
  <si>
    <t xml:space="preserve">Tolls on ferry/ others</t>
  </si>
  <si>
    <t xml:space="preserve">Total (l)</t>
  </si>
  <si>
    <t xml:space="preserve">Registration of boats, vehicles</t>
  </si>
  <si>
    <t xml:space="preserve">(m)</t>
  </si>
  <si>
    <t xml:space="preserve">carts, carriages, bicycles, rickshaws</t>
  </si>
  <si>
    <t xml:space="preserve">Total (m)</t>
  </si>
  <si>
    <t xml:space="preserve">Sub Total-IV</t>
  </si>
  <si>
    <t xml:space="preserve">Arrear of taxes, rates, fees at the </t>
  </si>
  <si>
    <t xml:space="preserve">end of the year</t>
  </si>
  <si>
    <t xml:space="preserve">(I)</t>
  </si>
  <si>
    <t xml:space="preserve">Opening balance</t>
  </si>
  <si>
    <t xml:space="preserve">Total=</t>
  </si>
  <si>
    <t xml:space="preserve">(ii)</t>
  </si>
  <si>
    <t xml:space="preserve">Inflow during the year </t>
  </si>
  <si>
    <t xml:space="preserve">(iii)</t>
  </si>
  <si>
    <t xml:space="preserve">Outgo during the year ie14 (A+B)</t>
  </si>
  <si>
    <t xml:space="preserve">(iv)</t>
  </si>
  <si>
    <t xml:space="preserve">Closing balance i.e( = inflow-outgo)+open balance </t>
  </si>
  <si>
    <t xml:space="preserve">Yearwise details of expenditure of </t>
  </si>
  <si>
    <t xml:space="preserve">PRIs</t>
  </si>
  <si>
    <t xml:space="preserve">A</t>
  </si>
  <si>
    <t xml:space="preserve">Administration Expenditure</t>
  </si>
  <si>
    <t xml:space="preserve">Salaries including allowances</t>
  </si>
  <si>
    <t xml:space="preserve">Total (I )</t>
  </si>
  <si>
    <t xml:space="preserve">T.A.</t>
  </si>
  <si>
    <t xml:space="preserve">Total (ii )</t>
  </si>
  <si>
    <t xml:space="preserve"> Honorium of Members</t>
  </si>
  <si>
    <t xml:space="preserve">Total (iii )</t>
  </si>
  <si>
    <t xml:space="preserve">Stationary &amp; Postage</t>
  </si>
  <si>
    <t xml:space="preserve">Total (iv )</t>
  </si>
  <si>
    <t xml:space="preserve">(v)</t>
  </si>
  <si>
    <t xml:space="preserve">Telephone</t>
  </si>
  <si>
    <t xml:space="preserve">Total (v )</t>
  </si>
  <si>
    <t xml:space="preserve">(vi)</t>
  </si>
  <si>
    <t xml:space="preserve">Building Rent</t>
  </si>
  <si>
    <t xml:space="preserve">Total (vi )</t>
  </si>
  <si>
    <t xml:space="preserve">(vii)</t>
  </si>
  <si>
    <t xml:space="preserve">Fairs/ Festibals</t>
  </si>
  <si>
    <t xml:space="preserve">Total (vii )</t>
  </si>
  <si>
    <t xml:space="preserve">(viii)</t>
  </si>
  <si>
    <t xml:space="preserve">Others Contigencies Expn.</t>
  </si>
  <si>
    <t xml:space="preserve">Total (viii )</t>
  </si>
  <si>
    <t xml:space="preserve">(ix)</t>
  </si>
  <si>
    <t xml:space="preserve">Formats/ Records</t>
  </si>
  <si>
    <t xml:space="preserve">Total (ix )</t>
  </si>
  <si>
    <t xml:space="preserve">(x)</t>
  </si>
  <si>
    <r>
      <rPr>
        <sz val="10"/>
        <rFont val="Georgia"/>
        <family val="1"/>
      </rPr>
      <t xml:space="preserve">Others </t>
    </r>
    <r>
      <rPr>
        <b val="true"/>
        <sz val="10"/>
        <rFont val="Georgia"/>
        <family val="1"/>
      </rPr>
      <t xml:space="preserve">(i.e CSS, EAS, SGRY, JRY,State share etc) </t>
    </r>
  </si>
  <si>
    <t xml:space="preserve">Total- A </t>
  </si>
  <si>
    <t xml:space="preserve">B</t>
  </si>
  <si>
    <t xml:space="preserve">Maitenance Expenditure</t>
  </si>
  <si>
    <t xml:space="preserve">Roads / Foot Bridge</t>
  </si>
  <si>
    <t xml:space="preserve">Buildings</t>
  </si>
  <si>
    <t xml:space="preserve">Minor Irrigation Works</t>
  </si>
  <si>
    <t xml:space="preserve">Drinking Water</t>
  </si>
  <si>
    <t xml:space="preserve">Primary Schools</t>
  </si>
  <si>
    <t xml:space="preserve">Dispensries</t>
  </si>
  <si>
    <t xml:space="preserve">Vehicles</t>
  </si>
  <si>
    <t xml:space="preserve">Sanitation/ Drainage/ Scavenging</t>
  </si>
  <si>
    <t xml:space="preserve">(ivx)</t>
  </si>
  <si>
    <t xml:space="preserve">Cremation &amp; Buried Ground</t>
  </si>
  <si>
    <t xml:space="preserve">Public conveniences</t>
  </si>
  <si>
    <t xml:space="preserve">(xi)</t>
  </si>
  <si>
    <t xml:space="preserve">Others</t>
  </si>
  <si>
    <t xml:space="preserve">Total -B</t>
  </si>
  <si>
    <t xml:space="preserve">Total (A+B) </t>
  </si>
  <si>
    <t xml:space="preserve">Length of different types of road</t>
  </si>
  <si>
    <t xml:space="preserve">maintained by PRIs</t>
  </si>
  <si>
    <t xml:space="preserve">Black topped</t>
  </si>
  <si>
    <t xml:space="preserve">Graveled</t>
  </si>
  <si>
    <t xml:space="preserve">Earthen</t>
  </si>
  <si>
    <t xml:space="preserve">Number, type &amp; value of </t>
  </si>
  <si>
    <t xml:space="preserve">buildings maintained by PRIs</t>
  </si>
  <si>
    <t xml:space="preserve">Number, type &amp; value of minor</t>
  </si>
  <si>
    <t xml:space="preserve">Irrigation works maintained by PRIs</t>
  </si>
  <si>
    <t xml:space="preserve">Vlue of other assets maintained by </t>
  </si>
  <si>
    <t xml:space="preserve">What is the amount of grant</t>
  </si>
  <si>
    <t xml:space="preserve">received under the award of the </t>
  </si>
  <si>
    <t xml:space="preserve">Eleventh Finance Commission </t>
  </si>
  <si>
    <t xml:space="preserve">during 2001-2005. The amount </t>
  </si>
  <si>
    <t xml:space="preserve">utilised thereof.</t>
  </si>
  <si>
    <t xml:space="preserve">Schemes implemented during five</t>
  </si>
  <si>
    <t xml:space="preserve">years period.</t>
  </si>
  <si>
    <t xml:space="preserve">Total amount against schemes</t>
  </si>
  <si>
    <t xml:space="preserve">No of Schemes</t>
  </si>
  <si>
    <t xml:space="preserve">Road</t>
  </si>
  <si>
    <t xml:space="preserve">Building</t>
  </si>
  <si>
    <t xml:space="preserve">FootBridge</t>
  </si>
  <si>
    <t xml:space="preserve">Culvert</t>
  </si>
  <si>
    <t xml:space="preserve">Dwelling House</t>
  </si>
  <si>
    <t xml:space="preserve">Vi</t>
  </si>
  <si>
    <t xml:space="preserve">V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Fixedsys"/>
      <family val="3"/>
    </font>
    <font>
      <sz val="9"/>
      <name val="Arial"/>
      <family val="2"/>
    </font>
    <font>
      <sz val="10"/>
      <name val="Arial"/>
      <family val="2"/>
    </font>
    <font>
      <sz val="11"/>
      <name val="Georgia"/>
      <family val="1"/>
    </font>
    <font>
      <b val="true"/>
      <sz val="10"/>
      <name val="Georgia"/>
      <family val="1"/>
    </font>
    <font>
      <b val="true"/>
      <sz val="11"/>
      <name val="Arial"/>
      <family val="2"/>
    </font>
    <font>
      <sz val="11"/>
      <name val="Arial Narrow"/>
      <family val="2"/>
    </font>
    <font>
      <sz val="12"/>
      <name val="Georgia"/>
      <family val="1"/>
    </font>
    <font>
      <sz val="12"/>
      <name val="Arial Narrow"/>
      <family val="2"/>
    </font>
    <font>
      <b val="true"/>
      <sz val="10"/>
      <name val="Arial"/>
      <family val="2"/>
    </font>
    <font>
      <sz val="10"/>
      <name val="Georgia"/>
      <family val="1"/>
    </font>
    <font>
      <b val="true"/>
      <sz val="12"/>
      <name val="Georgia"/>
      <family val="1"/>
    </font>
    <font>
      <b val="true"/>
      <sz val="11"/>
      <name val="Georgia"/>
      <family val="1"/>
    </font>
    <font>
      <sz val="9"/>
      <name val="Georgia"/>
      <family val="1"/>
    </font>
    <font>
      <sz val="11"/>
      <color rgb="FF333333"/>
      <name val="Arial"/>
      <family val="2"/>
    </font>
    <font>
      <sz val="8"/>
      <name val="Georgia"/>
      <family val="1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6.28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2.99"/>
    <col collapsed="false" customWidth="true" hidden="false" outlineLevel="0" max="7" min="7" style="2" width="13.85"/>
    <col collapsed="false" customWidth="true" hidden="false" outlineLevel="0" max="8" min="8" style="2" width="12.99"/>
    <col collapsed="false" customWidth="true" hidden="false" outlineLevel="0" max="9" min="9" style="2" width="11.99"/>
    <col collapsed="false" customWidth="true" hidden="false" outlineLevel="0" max="10" min="10" style="2" width="10.85"/>
    <col collapsed="false" customWidth="true" hidden="false" outlineLevel="0" max="11" min="11" style="2" width="16.42"/>
    <col collapsed="false" customWidth="false" hidden="false" outlineLevel="0" max="257" min="12" style="2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D2" s="3" t="s">
        <v>0</v>
      </c>
    </row>
    <row r="3" customFormat="false" ht="15.75" hidden="false" customHeight="false" outlineLevel="0" collapsed="false">
      <c r="D3" s="4" t="s">
        <v>1</v>
      </c>
    </row>
    <row r="4" customFormat="false" ht="21" hidden="false" customHeight="true" outlineLevel="0" collapsed="false">
      <c r="H4" s="5" t="s">
        <v>2</v>
      </c>
    </row>
    <row r="5" customFormat="false" ht="15.75" hidden="false" customHeight="false" outlineLevel="0" collapsed="false">
      <c r="A5" s="1" t="s">
        <v>3</v>
      </c>
      <c r="D5" s="4" t="s">
        <v>4</v>
      </c>
    </row>
    <row r="6" customFormat="false" ht="15.75" hidden="false" customHeight="false" outlineLevel="0" collapsed="false">
      <c r="D6" s="4" t="s">
        <v>5</v>
      </c>
    </row>
    <row r="8" customFormat="false" ht="15" hidden="false" customHeight="false" outlineLevel="0" collapsed="false">
      <c r="A8" s="1" t="s">
        <v>6</v>
      </c>
    </row>
    <row r="10" customFormat="false" ht="15" hidden="false" customHeight="false" outlineLevel="0" collapsed="false">
      <c r="A10" s="6" t="s">
        <v>7</v>
      </c>
      <c r="B10" s="7" t="s">
        <v>8</v>
      </c>
      <c r="C10" s="8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10" t="s">
        <v>15</v>
      </c>
      <c r="J10" s="9" t="s">
        <v>16</v>
      </c>
    </row>
    <row r="11" customFormat="false" ht="15" hidden="false" customHeight="false" outlineLevel="0" collapsed="false">
      <c r="A11" s="11"/>
      <c r="B11" s="12" t="s">
        <v>17</v>
      </c>
      <c r="C11" s="13"/>
      <c r="D11" s="13"/>
      <c r="E11" s="14"/>
      <c r="F11" s="15"/>
      <c r="G11" s="13"/>
      <c r="H11" s="13"/>
      <c r="I11" s="13"/>
      <c r="J11" s="13"/>
    </row>
    <row r="12" customFormat="false" ht="15.75" hidden="false" customHeight="false" outlineLevel="0" collapsed="false">
      <c r="A12" s="11" t="n">
        <v>1</v>
      </c>
      <c r="B12" s="16" t="s">
        <v>18</v>
      </c>
      <c r="C12" s="17" t="n">
        <f aca="false">$C$27/$J$27*J12</f>
        <v>201.559498470547</v>
      </c>
      <c r="D12" s="18" t="n">
        <f aca="false">J12*20%</f>
        <v>27314.2</v>
      </c>
      <c r="E12" s="18" t="n">
        <v>70110</v>
      </c>
      <c r="F12" s="18" t="n">
        <v>66461</v>
      </c>
      <c r="G12" s="18" t="n">
        <v>2501</v>
      </c>
      <c r="H12" s="18" t="n">
        <v>23</v>
      </c>
      <c r="I12" s="18" t="n">
        <f aca="false">J12*30%</f>
        <v>40971.3</v>
      </c>
      <c r="J12" s="19" t="n">
        <v>136571</v>
      </c>
      <c r="K12" s="20"/>
      <c r="L12" s="21"/>
    </row>
    <row r="13" customFormat="false" ht="15.75" hidden="false" customHeight="false" outlineLevel="0" collapsed="false">
      <c r="A13" s="11" t="n">
        <v>2</v>
      </c>
      <c r="B13" s="16" t="s">
        <v>19</v>
      </c>
      <c r="C13" s="17" t="n">
        <f aca="false">$C$27/$J$27*J13</f>
        <v>181.477489144345</v>
      </c>
      <c r="D13" s="18" t="n">
        <f aca="false">J13*20%</f>
        <v>24592.8</v>
      </c>
      <c r="E13" s="18" t="n">
        <v>62957</v>
      </c>
      <c r="F13" s="18" t="n">
        <v>60007</v>
      </c>
      <c r="G13" s="18" t="n">
        <v>2429</v>
      </c>
      <c r="H13" s="18" t="n">
        <v>27</v>
      </c>
      <c r="I13" s="18" t="n">
        <f aca="false">J13*30%</f>
        <v>36889.2</v>
      </c>
      <c r="J13" s="19" t="n">
        <v>122964</v>
      </c>
      <c r="K13" s="20"/>
      <c r="L13" s="21"/>
    </row>
    <row r="14" customFormat="false" ht="15.75" hidden="false" customHeight="false" outlineLevel="0" collapsed="false">
      <c r="A14" s="11" t="n">
        <v>3</v>
      </c>
      <c r="B14" s="16" t="s">
        <v>20</v>
      </c>
      <c r="C14" s="17" t="n">
        <f aca="false">$C$27/$J$27*J14</f>
        <v>135.151760420882</v>
      </c>
      <c r="D14" s="18" t="n">
        <f aca="false">J14*20%</f>
        <v>18315</v>
      </c>
      <c r="E14" s="18" t="n">
        <v>47218</v>
      </c>
      <c r="F14" s="18" t="n">
        <v>44357</v>
      </c>
      <c r="G14" s="18" t="n">
        <v>1445</v>
      </c>
      <c r="H14" s="18" t="n">
        <v>1</v>
      </c>
      <c r="I14" s="18" t="n">
        <f aca="false">J14*30%</f>
        <v>27472.5</v>
      </c>
      <c r="J14" s="19" t="n">
        <v>91575</v>
      </c>
      <c r="K14" s="20"/>
      <c r="L14" s="21"/>
    </row>
    <row r="15" customFormat="false" ht="15.75" hidden="false" customHeight="false" outlineLevel="0" collapsed="false">
      <c r="A15" s="11" t="n">
        <v>4</v>
      </c>
      <c r="B15" s="16" t="s">
        <v>21</v>
      </c>
      <c r="C15" s="17" t="n">
        <f aca="false">$C$27/$J$27*J15</f>
        <v>174.260540103033</v>
      </c>
      <c r="D15" s="18" t="n">
        <f aca="false">J15*20%</f>
        <v>23614.8</v>
      </c>
      <c r="E15" s="18" t="n">
        <v>63250</v>
      </c>
      <c r="F15" s="18" t="n">
        <v>54824</v>
      </c>
      <c r="G15" s="18" t="n">
        <v>24</v>
      </c>
      <c r="H15" s="18" t="n">
        <v>1</v>
      </c>
      <c r="I15" s="18" t="n">
        <f aca="false">J15*30%</f>
        <v>35422.2</v>
      </c>
      <c r="J15" s="19" t="n">
        <v>118074</v>
      </c>
      <c r="K15" s="20"/>
      <c r="L15" s="22"/>
    </row>
    <row r="16" customFormat="false" ht="15.75" hidden="false" customHeight="false" outlineLevel="0" collapsed="false">
      <c r="A16" s="11" t="n">
        <v>5</v>
      </c>
      <c r="B16" s="16" t="s">
        <v>22</v>
      </c>
      <c r="C16" s="17" t="n">
        <f aca="false">$C$27/$J$27*J16</f>
        <v>69.4937585906424</v>
      </c>
      <c r="D16" s="18" t="n">
        <f aca="false">J16*20%</f>
        <v>9417.4</v>
      </c>
      <c r="E16" s="18" t="n">
        <v>24796</v>
      </c>
      <c r="F16" s="18" t="n">
        <v>22291</v>
      </c>
      <c r="G16" s="18" t="n">
        <v>413</v>
      </c>
      <c r="H16" s="18" t="n">
        <v>31</v>
      </c>
      <c r="I16" s="18" t="n">
        <f aca="false">J16*30%</f>
        <v>14126.1</v>
      </c>
      <c r="J16" s="19" t="n">
        <v>47087</v>
      </c>
      <c r="K16" s="20"/>
      <c r="L16" s="21"/>
    </row>
    <row r="17" customFormat="false" ht="15.75" hidden="false" customHeight="false" outlineLevel="0" collapsed="false">
      <c r="A17" s="11" t="n">
        <v>6</v>
      </c>
      <c r="B17" s="16" t="s">
        <v>23</v>
      </c>
      <c r="C17" s="17" t="n">
        <f aca="false">$C$27/$J$27*J17</f>
        <v>236.695266533227</v>
      </c>
      <c r="D17" s="18" t="n">
        <f aca="false">J17*20%</f>
        <v>32075.6</v>
      </c>
      <c r="E17" s="18" t="n">
        <v>84975</v>
      </c>
      <c r="F17" s="18" t="n">
        <v>75403</v>
      </c>
      <c r="G17" s="18" t="n">
        <v>2507</v>
      </c>
      <c r="H17" s="18" t="n">
        <v>25</v>
      </c>
      <c r="I17" s="18" t="n">
        <f aca="false">J17*30%</f>
        <v>48113.4</v>
      </c>
      <c r="J17" s="19" t="n">
        <v>160378</v>
      </c>
      <c r="K17" s="20"/>
      <c r="L17" s="21"/>
    </row>
    <row r="18" customFormat="false" ht="15.75" hidden="false" customHeight="false" outlineLevel="0" collapsed="false">
      <c r="A18" s="11" t="n">
        <v>7</v>
      </c>
      <c r="B18" s="16" t="s">
        <v>24</v>
      </c>
      <c r="C18" s="17" t="n">
        <f aca="false">$C$27/$J$27*J18</f>
        <v>86.5458300064532</v>
      </c>
      <c r="D18" s="18" t="n">
        <f aca="false">J18*20%</f>
        <v>11728.2</v>
      </c>
      <c r="E18" s="18" t="n">
        <v>30172</v>
      </c>
      <c r="F18" s="18" t="n">
        <v>28469</v>
      </c>
      <c r="G18" s="18" t="n">
        <v>6485</v>
      </c>
      <c r="H18" s="18" t="n">
        <v>10</v>
      </c>
      <c r="I18" s="18" t="n">
        <f aca="false">J18*30%</f>
        <v>17592.3</v>
      </c>
      <c r="J18" s="19" t="n">
        <v>58641</v>
      </c>
      <c r="K18" s="20"/>
      <c r="L18" s="21"/>
    </row>
    <row r="19" customFormat="false" ht="15.75" hidden="false" customHeight="false" outlineLevel="0" collapsed="false">
      <c r="A19" s="11" t="n">
        <v>8</v>
      </c>
      <c r="B19" s="16" t="s">
        <v>25</v>
      </c>
      <c r="C19" s="17" t="n">
        <f aca="false">$C$27/$J$27*J19</f>
        <v>139.217751138431</v>
      </c>
      <c r="D19" s="18" t="n">
        <f aca="false">J19*20%</f>
        <v>18866</v>
      </c>
      <c r="E19" s="18" t="n">
        <v>49986</v>
      </c>
      <c r="F19" s="18" t="n">
        <v>44344</v>
      </c>
      <c r="G19" s="18" t="n">
        <v>3752</v>
      </c>
      <c r="H19" s="18" t="n">
        <v>32</v>
      </c>
      <c r="I19" s="18" t="n">
        <f aca="false">J19*30%</f>
        <v>28299</v>
      </c>
      <c r="J19" s="19" t="n">
        <v>94330</v>
      </c>
      <c r="K19" s="20"/>
      <c r="L19" s="21"/>
    </row>
    <row r="20" customFormat="false" ht="15.75" hidden="false" customHeight="false" outlineLevel="0" collapsed="false">
      <c r="A20" s="11" t="n">
        <v>9</v>
      </c>
      <c r="B20" s="16" t="s">
        <v>26</v>
      </c>
      <c r="C20" s="17" t="n">
        <f aca="false">$C$27/$J$27*J20</f>
        <v>145.780894775796</v>
      </c>
      <c r="D20" s="18" t="n">
        <f aca="false">J20*20%</f>
        <v>19755.4</v>
      </c>
      <c r="E20" s="18" t="n">
        <v>50629</v>
      </c>
      <c r="F20" s="18" t="n">
        <v>48148</v>
      </c>
      <c r="G20" s="23" t="n">
        <v>7788</v>
      </c>
      <c r="H20" s="18" t="n">
        <v>19</v>
      </c>
      <c r="I20" s="18" t="n">
        <f aca="false">J20*30%</f>
        <v>29633.1</v>
      </c>
      <c r="J20" s="19" t="n">
        <v>98777</v>
      </c>
      <c r="K20" s="20"/>
      <c r="L20" s="21"/>
      <c r="M20" s="2" t="s">
        <v>27</v>
      </c>
    </row>
    <row r="21" customFormat="false" ht="15.75" hidden="false" customHeight="false" outlineLevel="0" collapsed="false">
      <c r="A21" s="11" t="n">
        <v>10</v>
      </c>
      <c r="B21" s="16" t="s">
        <v>28</v>
      </c>
      <c r="C21" s="17" t="n">
        <f aca="false">$C$27/$J$27*J21</f>
        <v>178.776667723977</v>
      </c>
      <c r="D21" s="18" t="n">
        <f aca="false">J21*20%</f>
        <v>24226.8</v>
      </c>
      <c r="E21" s="18" t="n">
        <v>64243</v>
      </c>
      <c r="F21" s="18" t="n">
        <v>56891</v>
      </c>
      <c r="G21" s="18" t="n">
        <v>9912</v>
      </c>
      <c r="H21" s="18" t="n">
        <v>26</v>
      </c>
      <c r="I21" s="18" t="n">
        <f aca="false">J21*30%</f>
        <v>36340.2</v>
      </c>
      <c r="J21" s="19" t="n">
        <v>121134</v>
      </c>
      <c r="K21" s="20"/>
      <c r="L21" s="21"/>
    </row>
    <row r="22" customFormat="false" ht="15.75" hidden="false" customHeight="false" outlineLevel="0" collapsed="false">
      <c r="A22" s="11" t="n">
        <v>11</v>
      </c>
      <c r="B22" s="16" t="s">
        <v>29</v>
      </c>
      <c r="C22" s="17" t="n">
        <f aca="false">$C$27/$J$27*J22</f>
        <v>120.044870771216</v>
      </c>
      <c r="D22" s="18" t="n">
        <f aca="false">J22*20%</f>
        <v>16267.8</v>
      </c>
      <c r="E22" s="18" t="n">
        <v>44327</v>
      </c>
      <c r="F22" s="18" t="n">
        <v>37012</v>
      </c>
      <c r="G22" s="18" t="n">
        <v>2913</v>
      </c>
      <c r="H22" s="18" t="n">
        <v>246</v>
      </c>
      <c r="I22" s="18" t="n">
        <f aca="false">J22*30%</f>
        <v>24401.7</v>
      </c>
      <c r="J22" s="19" t="n">
        <v>81339</v>
      </c>
      <c r="K22" s="20"/>
      <c r="L22" s="21"/>
    </row>
    <row r="23" customFormat="false" ht="15.75" hidden="false" customHeight="false" outlineLevel="0" collapsed="false">
      <c r="A23" s="11" t="n">
        <v>12</v>
      </c>
      <c r="B23" s="16" t="s">
        <v>30</v>
      </c>
      <c r="C23" s="17" t="n">
        <f aca="false">$C$27/$J$27*J23</f>
        <v>114.666841669675</v>
      </c>
      <c r="D23" s="18" t="n">
        <f aca="false">J23*20%</f>
        <v>15539</v>
      </c>
      <c r="E23" s="18" t="n">
        <v>40995</v>
      </c>
      <c r="F23" s="18" t="n">
        <v>36700</v>
      </c>
      <c r="G23" s="18" t="n">
        <v>304</v>
      </c>
      <c r="H23" s="18"/>
      <c r="I23" s="18" t="n">
        <f aca="false">J23*30%</f>
        <v>23308.5</v>
      </c>
      <c r="J23" s="19" t="n">
        <v>77695</v>
      </c>
      <c r="K23" s="20"/>
      <c r="L23" s="21"/>
    </row>
    <row r="24" customFormat="false" ht="15.75" hidden="false" customHeight="false" outlineLevel="0" collapsed="false">
      <c r="A24" s="11" t="n">
        <v>13</v>
      </c>
      <c r="B24" s="16" t="s">
        <v>31</v>
      </c>
      <c r="C24" s="17" t="n">
        <f aca="false">$C$27/$J$27*J24</f>
        <v>101.034334860964</v>
      </c>
      <c r="D24" s="18" t="n">
        <f aca="false">J24*20%</f>
        <v>13691.6</v>
      </c>
      <c r="E24" s="18" t="n">
        <v>37087</v>
      </c>
      <c r="F24" s="18" t="n">
        <v>31371</v>
      </c>
      <c r="G24" s="18" t="n">
        <v>898</v>
      </c>
      <c r="H24" s="18" t="n">
        <v>562</v>
      </c>
      <c r="I24" s="18" t="n">
        <f aca="false">J24*30%</f>
        <v>20537.4</v>
      </c>
      <c r="J24" s="19" t="n">
        <v>68458</v>
      </c>
      <c r="K24" s="20"/>
      <c r="L24" s="21"/>
    </row>
    <row r="25" customFormat="false" ht="15.75" hidden="false" customHeight="false" outlineLevel="0" collapsed="false">
      <c r="A25" s="11" t="n">
        <v>14</v>
      </c>
      <c r="B25" s="16" t="s">
        <v>32</v>
      </c>
      <c r="C25" s="17" t="n">
        <f aca="false">$C$27/$J$27*J25</f>
        <v>139.294495790813</v>
      </c>
      <c r="D25" s="18" t="n">
        <f aca="false">J25*20%</f>
        <v>18876.4</v>
      </c>
      <c r="E25" s="18" t="n">
        <v>48391</v>
      </c>
      <c r="F25" s="18" t="n">
        <v>45991</v>
      </c>
      <c r="G25" s="18" t="n">
        <v>3014</v>
      </c>
      <c r="H25" s="18" t="n">
        <v>965</v>
      </c>
      <c r="I25" s="18" t="n">
        <f aca="false">J25*30%</f>
        <v>28314.6</v>
      </c>
      <c r="J25" s="19" t="n">
        <v>94382</v>
      </c>
      <c r="K25" s="20"/>
      <c r="L25" s="21"/>
    </row>
    <row r="26" customFormat="false" ht="15" hidden="false" customHeight="false" outlineLevel="0" collapsed="false">
      <c r="A26" s="13"/>
      <c r="B26" s="24"/>
      <c r="C26" s="25"/>
      <c r="D26" s="26"/>
      <c r="E26" s="27"/>
      <c r="F26" s="28"/>
      <c r="G26" s="29"/>
      <c r="H26" s="29"/>
      <c r="I26" s="29"/>
      <c r="J26" s="13"/>
      <c r="K26" s="20"/>
      <c r="L26" s="21"/>
    </row>
    <row r="27" s="3" customFormat="true" ht="15.75" hidden="false" customHeight="false" outlineLevel="0" collapsed="false">
      <c r="A27" s="30"/>
      <c r="B27" s="31" t="s">
        <v>16</v>
      </c>
      <c r="C27" s="32" t="n">
        <v>2024</v>
      </c>
      <c r="D27" s="33" t="n">
        <f aca="false">SUM(D12:D26)</f>
        <v>274281</v>
      </c>
      <c r="E27" s="33" t="n">
        <f aca="false">SUM(E12:E26)</f>
        <v>719136</v>
      </c>
      <c r="F27" s="33" t="n">
        <f aca="false">SUM(F12:F26)</f>
        <v>652269</v>
      </c>
      <c r="G27" s="33" t="n">
        <f aca="false">SUM(G12:G26)</f>
        <v>44385</v>
      </c>
      <c r="H27" s="33" t="n">
        <f aca="false">SUM(H12:H26)</f>
        <v>1968</v>
      </c>
      <c r="I27" s="33" t="n">
        <f aca="false">SUM(I12:I26)</f>
        <v>411421.5</v>
      </c>
      <c r="J27" s="33" t="n">
        <f aca="false">SUM(J12:J26)</f>
        <v>1371405</v>
      </c>
      <c r="K27" s="34"/>
      <c r="L27" s="35"/>
    </row>
    <row r="28" customFormat="false" ht="16.5" hidden="false" customHeight="false" outlineLevel="0" collapsed="false">
      <c r="A28" s="36" t="s">
        <v>33</v>
      </c>
      <c r="B28" s="37" t="s">
        <v>34</v>
      </c>
      <c r="C28" s="38"/>
      <c r="D28" s="38"/>
      <c r="E28" s="38"/>
      <c r="F28" s="38"/>
      <c r="G28" s="38"/>
      <c r="H28" s="38"/>
      <c r="I28" s="38"/>
    </row>
    <row r="30" customFormat="false" ht="20.1" hidden="false" customHeight="true" outlineLevel="0" collapsed="false">
      <c r="A30" s="6"/>
      <c r="B30" s="39"/>
      <c r="C30" s="40" t="s">
        <v>35</v>
      </c>
      <c r="D30" s="41" t="s">
        <v>36</v>
      </c>
      <c r="E30" s="42" t="s">
        <v>37</v>
      </c>
      <c r="F30" s="9" t="s">
        <v>38</v>
      </c>
      <c r="G30" s="9" t="s">
        <v>39</v>
      </c>
      <c r="H30" s="43" t="s">
        <v>40</v>
      </c>
      <c r="I30" s="44" t="s">
        <v>41</v>
      </c>
      <c r="J30" s="9" t="s">
        <v>42</v>
      </c>
    </row>
    <row r="31" customFormat="false" ht="20.1" hidden="false" customHeight="true" outlineLevel="0" collapsed="false">
      <c r="A31" s="11"/>
      <c r="B31" s="12" t="s">
        <v>17</v>
      </c>
      <c r="C31" s="45"/>
      <c r="D31" s="17"/>
      <c r="E31" s="46"/>
      <c r="F31" s="17"/>
      <c r="G31" s="17"/>
      <c r="H31" s="47"/>
      <c r="I31" s="13"/>
      <c r="J31" s="13"/>
    </row>
    <row r="32" customFormat="false" ht="20.1" hidden="false" customHeight="true" outlineLevel="0" collapsed="false">
      <c r="A32" s="11" t="n">
        <v>1</v>
      </c>
      <c r="B32" s="16" t="s">
        <v>18</v>
      </c>
      <c r="C32" s="17" t="n">
        <v>2462250</v>
      </c>
      <c r="D32" s="17" t="n">
        <v>2708475</v>
      </c>
      <c r="E32" s="17" t="n">
        <v>3033480</v>
      </c>
      <c r="F32" s="17" t="n">
        <v>3397440</v>
      </c>
      <c r="G32" s="17" t="n">
        <v>3907200</v>
      </c>
      <c r="H32" s="17" t="n">
        <v>4493625</v>
      </c>
      <c r="I32" s="18" t="n">
        <v>17</v>
      </c>
      <c r="J32" s="18" t="n">
        <v>28</v>
      </c>
    </row>
    <row r="33" customFormat="false" ht="20.1" hidden="false" customHeight="true" outlineLevel="0" collapsed="false">
      <c r="A33" s="11" t="n">
        <v>2</v>
      </c>
      <c r="B33" s="16" t="s">
        <v>19</v>
      </c>
      <c r="C33" s="17" t="n">
        <v>2298100</v>
      </c>
      <c r="D33" s="17" t="n">
        <v>2527910</v>
      </c>
      <c r="E33" s="17" t="n">
        <v>2831248</v>
      </c>
      <c r="F33" s="17" t="n">
        <v>3170944</v>
      </c>
      <c r="G33" s="17" t="n">
        <v>3646720</v>
      </c>
      <c r="H33" s="17" t="n">
        <v>4194050</v>
      </c>
      <c r="I33" s="18" t="n">
        <v>15</v>
      </c>
      <c r="J33" s="18" t="n">
        <v>27</v>
      </c>
    </row>
    <row r="34" customFormat="false" ht="20.1" hidden="false" customHeight="true" outlineLevel="0" collapsed="false">
      <c r="A34" s="11" t="n">
        <v>3</v>
      </c>
      <c r="B34" s="16" t="s">
        <v>20</v>
      </c>
      <c r="C34" s="17" t="n">
        <v>2133950</v>
      </c>
      <c r="D34" s="17" t="n">
        <v>2347345</v>
      </c>
      <c r="E34" s="17" t="n">
        <v>2629016</v>
      </c>
      <c r="F34" s="17" t="n">
        <v>2944448</v>
      </c>
      <c r="G34" s="17" t="n">
        <v>3386240</v>
      </c>
      <c r="H34" s="17" t="n">
        <v>3894475</v>
      </c>
      <c r="I34" s="48" t="n">
        <v>14</v>
      </c>
      <c r="J34" s="48" t="n">
        <v>25</v>
      </c>
    </row>
    <row r="35" customFormat="false" ht="20.1" hidden="false" customHeight="true" outlineLevel="0" collapsed="false">
      <c r="A35" s="11" t="n">
        <v>4</v>
      </c>
      <c r="B35" s="16" t="s">
        <v>21</v>
      </c>
      <c r="C35" s="17" t="n">
        <v>2462250</v>
      </c>
      <c r="D35" s="17" t="n">
        <v>2708475</v>
      </c>
      <c r="E35" s="17" t="n">
        <v>3033480</v>
      </c>
      <c r="F35" s="17" t="n">
        <v>3397440</v>
      </c>
      <c r="G35" s="17" t="n">
        <v>3907200</v>
      </c>
      <c r="H35" s="17" t="n">
        <v>4493625</v>
      </c>
      <c r="I35" s="18" t="n">
        <v>17</v>
      </c>
      <c r="J35" s="18" t="n">
        <v>28</v>
      </c>
    </row>
    <row r="36" customFormat="false" ht="20.1" hidden="false" customHeight="true" outlineLevel="0" collapsed="false">
      <c r="A36" s="11" t="n">
        <v>5</v>
      </c>
      <c r="B36" s="16" t="s">
        <v>22</v>
      </c>
      <c r="C36" s="17" t="n">
        <v>1477350</v>
      </c>
      <c r="D36" s="17" t="n">
        <v>1625085</v>
      </c>
      <c r="E36" s="17" t="n">
        <v>1820088</v>
      </c>
      <c r="F36" s="17" t="n">
        <v>2038464</v>
      </c>
      <c r="G36" s="17" t="n">
        <v>2344320</v>
      </c>
      <c r="H36" s="17" t="n">
        <v>2696175</v>
      </c>
      <c r="I36" s="18" t="n">
        <v>12</v>
      </c>
      <c r="J36" s="18" t="n">
        <v>15</v>
      </c>
    </row>
    <row r="37" customFormat="false" ht="20.1" hidden="false" customHeight="true" outlineLevel="0" collapsed="false">
      <c r="A37" s="11" t="n">
        <v>6</v>
      </c>
      <c r="B37" s="16" t="s">
        <v>23</v>
      </c>
      <c r="C37" s="17" t="n">
        <v>2462250</v>
      </c>
      <c r="D37" s="17" t="n">
        <v>2708475</v>
      </c>
      <c r="E37" s="17" t="n">
        <v>3033480</v>
      </c>
      <c r="F37" s="17" t="n">
        <v>3397440</v>
      </c>
      <c r="G37" s="17" t="n">
        <v>3907200</v>
      </c>
      <c r="H37" s="17" t="n">
        <v>4493625</v>
      </c>
      <c r="I37" s="18" t="n">
        <v>19</v>
      </c>
      <c r="J37" s="18" t="n">
        <v>26</v>
      </c>
    </row>
    <row r="38" customFormat="false" ht="20.1" hidden="false" customHeight="true" outlineLevel="0" collapsed="false">
      <c r="A38" s="11" t="n">
        <v>7</v>
      </c>
      <c r="B38" s="16" t="s">
        <v>24</v>
      </c>
      <c r="C38" s="17" t="n">
        <v>984900</v>
      </c>
      <c r="D38" s="17" t="n">
        <v>1083390</v>
      </c>
      <c r="E38" s="17" t="n">
        <v>1213392</v>
      </c>
      <c r="F38" s="17" t="n">
        <v>1358976</v>
      </c>
      <c r="G38" s="17" t="n">
        <v>1562880</v>
      </c>
      <c r="H38" s="17" t="n">
        <v>1797450</v>
      </c>
      <c r="I38" s="48" t="n">
        <v>6</v>
      </c>
      <c r="J38" s="48" t="n">
        <v>12</v>
      </c>
    </row>
    <row r="39" customFormat="false" ht="20.1" hidden="false" customHeight="true" outlineLevel="0" collapsed="false">
      <c r="A39" s="11" t="n">
        <v>8</v>
      </c>
      <c r="B39" s="16" t="s">
        <v>25</v>
      </c>
      <c r="C39" s="17" t="n">
        <v>1969800</v>
      </c>
      <c r="D39" s="17" t="n">
        <v>2166780</v>
      </c>
      <c r="E39" s="17" t="n">
        <v>2426784</v>
      </c>
      <c r="F39" s="17" t="n">
        <v>2717952</v>
      </c>
      <c r="G39" s="17" t="n">
        <v>3125760</v>
      </c>
      <c r="H39" s="17" t="n">
        <v>3594900</v>
      </c>
      <c r="I39" s="48" t="n">
        <v>19</v>
      </c>
      <c r="J39" s="48" t="n">
        <v>17</v>
      </c>
    </row>
    <row r="40" customFormat="false" ht="20.1" hidden="false" customHeight="true" outlineLevel="0" collapsed="false">
      <c r="A40" s="11" t="n">
        <v>9</v>
      </c>
      <c r="B40" s="16" t="s">
        <v>26</v>
      </c>
      <c r="C40" s="17" t="n">
        <v>1641500</v>
      </c>
      <c r="D40" s="17" t="n">
        <v>1805650</v>
      </c>
      <c r="E40" s="17" t="n">
        <v>2022320</v>
      </c>
      <c r="F40" s="17" t="n">
        <v>2264960</v>
      </c>
      <c r="G40" s="17" t="n">
        <v>2604800</v>
      </c>
      <c r="H40" s="17" t="n">
        <v>2995750</v>
      </c>
      <c r="I40" s="13" t="n">
        <v>14</v>
      </c>
      <c r="J40" s="13" t="n">
        <v>16</v>
      </c>
    </row>
    <row r="41" customFormat="false" ht="20.1" hidden="false" customHeight="true" outlineLevel="0" collapsed="false">
      <c r="A41" s="11" t="n">
        <v>10</v>
      </c>
      <c r="B41" s="16" t="s">
        <v>28</v>
      </c>
      <c r="C41" s="17" t="n">
        <v>2133950</v>
      </c>
      <c r="D41" s="17" t="n">
        <v>2347345</v>
      </c>
      <c r="E41" s="17" t="n">
        <v>2629016</v>
      </c>
      <c r="F41" s="17" t="n">
        <v>2944448</v>
      </c>
      <c r="G41" s="17" t="n">
        <v>3386240</v>
      </c>
      <c r="H41" s="17" t="n">
        <v>3894475</v>
      </c>
      <c r="I41" s="13" t="n">
        <v>17</v>
      </c>
      <c r="J41" s="13" t="n">
        <v>22</v>
      </c>
    </row>
    <row r="42" customFormat="false" ht="20.1" hidden="false" customHeight="true" outlineLevel="0" collapsed="false">
      <c r="A42" s="11" t="n">
        <v>11</v>
      </c>
      <c r="B42" s="16" t="s">
        <v>29</v>
      </c>
      <c r="C42" s="17" t="n">
        <v>1969800</v>
      </c>
      <c r="D42" s="17" t="n">
        <v>2166780</v>
      </c>
      <c r="E42" s="17" t="n">
        <v>2426784</v>
      </c>
      <c r="F42" s="17" t="n">
        <v>2717952</v>
      </c>
      <c r="G42" s="17" t="n">
        <v>3125760</v>
      </c>
      <c r="H42" s="17" t="n">
        <v>3594900</v>
      </c>
      <c r="I42" s="18" t="n">
        <v>13</v>
      </c>
      <c r="J42" s="18" t="n">
        <v>23</v>
      </c>
    </row>
    <row r="43" customFormat="false" ht="20.1" hidden="false" customHeight="true" outlineLevel="0" collapsed="false">
      <c r="A43" s="11" t="n">
        <v>12</v>
      </c>
      <c r="B43" s="16" t="s">
        <v>30</v>
      </c>
      <c r="C43" s="17" t="n">
        <v>1477350</v>
      </c>
      <c r="D43" s="17" t="n">
        <v>1625085</v>
      </c>
      <c r="E43" s="17" t="n">
        <v>1820088</v>
      </c>
      <c r="F43" s="17" t="n">
        <v>2038464</v>
      </c>
      <c r="G43" s="17" t="n">
        <v>2344320</v>
      </c>
      <c r="H43" s="17" t="n">
        <v>2696175</v>
      </c>
      <c r="I43" s="18" t="n">
        <v>14</v>
      </c>
      <c r="J43" s="18" t="n">
        <v>13</v>
      </c>
    </row>
    <row r="44" customFormat="false" ht="20.1" hidden="false" customHeight="true" outlineLevel="0" collapsed="false">
      <c r="A44" s="11" t="n">
        <v>13</v>
      </c>
      <c r="B44" s="16" t="s">
        <v>31</v>
      </c>
      <c r="C44" s="17" t="n">
        <v>1641500</v>
      </c>
      <c r="D44" s="17" t="n">
        <v>1805650</v>
      </c>
      <c r="E44" s="17" t="n">
        <v>2022320</v>
      </c>
      <c r="F44" s="17" t="n">
        <v>2264960</v>
      </c>
      <c r="G44" s="17" t="n">
        <v>2604800</v>
      </c>
      <c r="H44" s="17" t="n">
        <v>2995750</v>
      </c>
      <c r="I44" s="18" t="n">
        <v>13</v>
      </c>
      <c r="J44" s="18" t="n">
        <v>17</v>
      </c>
    </row>
    <row r="45" customFormat="false" ht="20.1" hidden="false" customHeight="true" outlineLevel="0" collapsed="false">
      <c r="A45" s="11" t="n">
        <v>14</v>
      </c>
      <c r="B45" s="16" t="s">
        <v>32</v>
      </c>
      <c r="C45" s="17" t="n">
        <v>1969800</v>
      </c>
      <c r="D45" s="17" t="n">
        <v>2166780</v>
      </c>
      <c r="E45" s="17" t="n">
        <v>2426784</v>
      </c>
      <c r="F45" s="17" t="n">
        <v>2717952</v>
      </c>
      <c r="G45" s="17" t="n">
        <v>3125760</v>
      </c>
      <c r="H45" s="17" t="n">
        <v>3594900</v>
      </c>
      <c r="I45" s="23" t="n">
        <v>13</v>
      </c>
      <c r="J45" s="23" t="n">
        <v>23</v>
      </c>
    </row>
    <row r="46" customFormat="false" ht="20.1" hidden="false" customHeight="true" outlineLevel="0" collapsed="false">
      <c r="A46" s="13"/>
      <c r="B46" s="24"/>
      <c r="C46" s="25"/>
      <c r="D46" s="49"/>
      <c r="E46" s="49"/>
      <c r="F46" s="49"/>
      <c r="G46" s="25"/>
      <c r="H46" s="50"/>
      <c r="I46" s="13"/>
      <c r="J46" s="13"/>
    </row>
    <row r="47" s="3" customFormat="true" ht="20.1" hidden="false" customHeight="true" outlineLevel="0" collapsed="false">
      <c r="A47" s="30"/>
      <c r="B47" s="31" t="s">
        <v>16</v>
      </c>
      <c r="C47" s="51" t="n">
        <f aca="false">SUM(C31:C46)</f>
        <v>27084750</v>
      </c>
      <c r="D47" s="51" t="n">
        <f aca="false">SUM(D31:D46)</f>
        <v>29793225</v>
      </c>
      <c r="E47" s="51" t="n">
        <f aca="false">SUM(E31:E46)</f>
        <v>33368280</v>
      </c>
      <c r="F47" s="51" t="n">
        <f aca="false">SUM(F31:F46)</f>
        <v>37371840</v>
      </c>
      <c r="G47" s="32" t="n">
        <f aca="false">SUM(G31:G46)</f>
        <v>42979200</v>
      </c>
      <c r="H47" s="51" t="n">
        <f aca="false">SUM(H31:H46)</f>
        <v>49429875</v>
      </c>
      <c r="I47" s="33" t="n">
        <f aca="false">SUM(I31:I46)</f>
        <v>203</v>
      </c>
      <c r="J47" s="33" t="n">
        <f aca="false">SUM(J31:J46)</f>
        <v>292</v>
      </c>
    </row>
    <row r="48" customFormat="false" ht="15" hidden="false" customHeight="false" outlineLevel="0" collapsed="false">
      <c r="A48" s="1" t="s">
        <v>43</v>
      </c>
      <c r="B48" s="37" t="s">
        <v>44</v>
      </c>
      <c r="C48" s="52"/>
      <c r="D48" s="52"/>
      <c r="E48" s="52"/>
      <c r="F48" s="52"/>
      <c r="G48" s="52"/>
      <c r="H48" s="52"/>
      <c r="I48" s="6"/>
      <c r="J48" s="6"/>
    </row>
    <row r="49" customFormat="false" ht="20.1" hidden="false" customHeight="true" outlineLevel="0" collapsed="false">
      <c r="A49" s="11"/>
      <c r="B49" s="12" t="s">
        <v>17</v>
      </c>
      <c r="C49" s="17"/>
      <c r="D49" s="17"/>
      <c r="E49" s="17"/>
      <c r="F49" s="17"/>
      <c r="G49" s="17"/>
      <c r="H49" s="17"/>
      <c r="I49" s="53"/>
      <c r="J49" s="53"/>
    </row>
    <row r="50" customFormat="false" ht="20.1" hidden="false" customHeight="true" outlineLevel="0" collapsed="false">
      <c r="A50" s="11" t="n">
        <v>1</v>
      </c>
      <c r="B50" s="16" t="s">
        <v>18</v>
      </c>
      <c r="C50" s="25" t="n">
        <v>471567</v>
      </c>
      <c r="D50" s="25" t="n">
        <v>429871</v>
      </c>
      <c r="E50" s="25" t="n">
        <v>429817</v>
      </c>
      <c r="F50" s="25" t="n">
        <v>1182696</v>
      </c>
      <c r="G50" s="25" t="n">
        <v>204770</v>
      </c>
      <c r="H50" s="25" t="n">
        <v>197343</v>
      </c>
      <c r="I50" s="53"/>
      <c r="J50" s="53"/>
    </row>
    <row r="51" customFormat="false" ht="20.1" hidden="false" customHeight="true" outlineLevel="0" collapsed="false">
      <c r="A51" s="11" t="n">
        <v>2</v>
      </c>
      <c r="B51" s="16" t="s">
        <v>19</v>
      </c>
      <c r="C51" s="54" t="n">
        <v>821909</v>
      </c>
      <c r="D51" s="54" t="n">
        <v>970156</v>
      </c>
      <c r="E51" s="54" t="n">
        <v>997796</v>
      </c>
      <c r="F51" s="54" t="n">
        <v>1055586</v>
      </c>
      <c r="G51" s="54" t="n">
        <v>606961</v>
      </c>
      <c r="H51" s="54" t="n">
        <v>482493</v>
      </c>
      <c r="I51" s="55"/>
      <c r="J51" s="53"/>
    </row>
    <row r="52" customFormat="false" ht="20.1" hidden="false" customHeight="true" outlineLevel="0" collapsed="false">
      <c r="A52" s="11" t="n">
        <v>3</v>
      </c>
      <c r="B52" s="16" t="s">
        <v>20</v>
      </c>
      <c r="C52" s="25" t="n">
        <v>484778</v>
      </c>
      <c r="D52" s="25" t="n">
        <v>508089</v>
      </c>
      <c r="E52" s="25" t="n">
        <v>595374</v>
      </c>
      <c r="F52" s="25" t="n">
        <v>524758</v>
      </c>
      <c r="G52" s="25" t="n">
        <v>136705</v>
      </c>
      <c r="H52" s="25" t="n">
        <v>149458</v>
      </c>
      <c r="I52" s="53"/>
      <c r="J52" s="53"/>
    </row>
    <row r="53" customFormat="false" ht="20.1" hidden="false" customHeight="true" outlineLevel="0" collapsed="false">
      <c r="A53" s="11" t="n">
        <v>4</v>
      </c>
      <c r="B53" s="16" t="s">
        <v>21</v>
      </c>
      <c r="C53" s="25" t="n">
        <v>377250</v>
      </c>
      <c r="D53" s="25" t="n">
        <v>347850</v>
      </c>
      <c r="E53" s="25" t="n">
        <v>386205</v>
      </c>
      <c r="F53" s="25" t="n">
        <v>506757</v>
      </c>
      <c r="G53" s="25" t="n">
        <v>53851</v>
      </c>
      <c r="H53" s="25" t="n">
        <v>55003</v>
      </c>
      <c r="I53" s="53"/>
      <c r="J53" s="53"/>
    </row>
    <row r="54" customFormat="false" ht="20.1" hidden="false" customHeight="true" outlineLevel="0" collapsed="false">
      <c r="A54" s="11" t="n">
        <v>5</v>
      </c>
      <c r="B54" s="16" t="s">
        <v>22</v>
      </c>
      <c r="C54" s="25" t="n">
        <v>395400</v>
      </c>
      <c r="D54" s="25" t="n">
        <v>407300</v>
      </c>
      <c r="E54" s="25" t="n">
        <v>430000</v>
      </c>
      <c r="F54" s="25" t="n">
        <v>546156</v>
      </c>
      <c r="G54" s="25" t="n">
        <v>243100</v>
      </c>
      <c r="H54" s="25" t="n">
        <v>386652</v>
      </c>
      <c r="I54" s="53"/>
      <c r="J54" s="53"/>
    </row>
    <row r="55" customFormat="false" ht="20.1" hidden="false" customHeight="true" outlineLevel="0" collapsed="false">
      <c r="A55" s="11" t="n">
        <v>6</v>
      </c>
      <c r="B55" s="16" t="s">
        <v>23</v>
      </c>
      <c r="C55" s="25" t="n">
        <v>781684</v>
      </c>
      <c r="D55" s="25" t="n">
        <v>784564</v>
      </c>
      <c r="E55" s="25" t="n">
        <v>793564</v>
      </c>
      <c r="F55" s="25" t="n">
        <v>1128227</v>
      </c>
      <c r="G55" s="25" t="n">
        <v>414100</v>
      </c>
      <c r="H55" s="25" t="n">
        <v>435836</v>
      </c>
      <c r="I55" s="53"/>
      <c r="J55" s="53"/>
    </row>
    <row r="56" customFormat="false" ht="20.1" hidden="false" customHeight="true" outlineLevel="0" collapsed="false">
      <c r="A56" s="11" t="n">
        <v>7</v>
      </c>
      <c r="B56" s="16" t="s">
        <v>24</v>
      </c>
      <c r="C56" s="25" t="n">
        <v>135600</v>
      </c>
      <c r="D56" s="25" t="n">
        <v>147000</v>
      </c>
      <c r="E56" s="25" t="n">
        <v>220200</v>
      </c>
      <c r="F56" s="25" t="n">
        <v>361200</v>
      </c>
      <c r="G56" s="25" t="n">
        <v>0</v>
      </c>
      <c r="H56" s="25" t="n">
        <v>788400</v>
      </c>
      <c r="I56" s="53"/>
      <c r="J56" s="53"/>
    </row>
    <row r="57" customFormat="false" ht="20.1" hidden="false" customHeight="true" outlineLevel="0" collapsed="false">
      <c r="A57" s="11" t="n">
        <v>8</v>
      </c>
      <c r="B57" s="16" t="s">
        <v>25</v>
      </c>
      <c r="C57" s="25" t="n">
        <v>893175</v>
      </c>
      <c r="D57" s="25" t="n">
        <v>1002533</v>
      </c>
      <c r="E57" s="25" t="n">
        <v>1039341</v>
      </c>
      <c r="F57" s="25" t="n">
        <v>1276026</v>
      </c>
      <c r="G57" s="25" t="n">
        <v>889728</v>
      </c>
      <c r="H57" s="25" t="n">
        <v>898524</v>
      </c>
      <c r="I57" s="53"/>
      <c r="J57" s="53"/>
    </row>
    <row r="58" customFormat="false" ht="20.1" hidden="false" customHeight="true" outlineLevel="0" collapsed="false">
      <c r="A58" s="11" t="n">
        <v>9</v>
      </c>
      <c r="B58" s="16" t="s">
        <v>26</v>
      </c>
      <c r="C58" s="25" t="n">
        <v>585110</v>
      </c>
      <c r="D58" s="25" t="n">
        <v>605217</v>
      </c>
      <c r="E58" s="25" t="n">
        <v>719795</v>
      </c>
      <c r="F58" s="25" t="n">
        <v>893200</v>
      </c>
      <c r="G58" s="25" t="n">
        <v>459482</v>
      </c>
      <c r="H58" s="25" t="n">
        <v>614770</v>
      </c>
      <c r="I58" s="53"/>
      <c r="J58" s="53"/>
    </row>
    <row r="59" customFormat="false" ht="20.1" hidden="false" customHeight="true" outlineLevel="0" collapsed="false">
      <c r="A59" s="11" t="n">
        <v>10</v>
      </c>
      <c r="B59" s="16" t="s">
        <v>28</v>
      </c>
      <c r="C59" s="25" t="n">
        <v>757065</v>
      </c>
      <c r="D59" s="25" t="n">
        <v>798829</v>
      </c>
      <c r="E59" s="25" t="n">
        <v>853154</v>
      </c>
      <c r="F59" s="25" t="n">
        <v>1149470</v>
      </c>
      <c r="G59" s="25" t="n">
        <v>815111</v>
      </c>
      <c r="H59" s="25" t="n">
        <v>903180</v>
      </c>
      <c r="I59" s="53"/>
      <c r="J59" s="53"/>
    </row>
    <row r="60" customFormat="false" ht="20.1" hidden="false" customHeight="true" outlineLevel="0" collapsed="false">
      <c r="A60" s="11" t="n">
        <v>11</v>
      </c>
      <c r="B60" s="16" t="s">
        <v>29</v>
      </c>
      <c r="C60" s="25" t="n">
        <v>310200</v>
      </c>
      <c r="D60" s="25" t="n">
        <v>329400</v>
      </c>
      <c r="E60" s="25" t="n">
        <v>443405</v>
      </c>
      <c r="F60" s="25" t="n">
        <v>743562</v>
      </c>
      <c r="G60" s="25" t="n">
        <v>236311</v>
      </c>
      <c r="H60" s="25" t="n">
        <v>1430789</v>
      </c>
      <c r="I60" s="53"/>
      <c r="J60" s="53"/>
    </row>
    <row r="61" customFormat="false" ht="20.1" hidden="false" customHeight="true" outlineLevel="0" collapsed="false">
      <c r="A61" s="11" t="n">
        <v>12</v>
      </c>
      <c r="B61" s="16" t="s">
        <v>30</v>
      </c>
      <c r="C61" s="25" t="n">
        <v>398805</v>
      </c>
      <c r="D61" s="25" t="n">
        <v>489276</v>
      </c>
      <c r="E61" s="25" t="n">
        <v>521677</v>
      </c>
      <c r="F61" s="25" t="n">
        <v>551488</v>
      </c>
      <c r="G61" s="25" t="n">
        <v>390584</v>
      </c>
      <c r="H61" s="25" t="n">
        <v>401140</v>
      </c>
      <c r="I61" s="53"/>
      <c r="J61" s="53"/>
    </row>
    <row r="62" customFormat="false" ht="20.1" hidden="false" customHeight="true" outlineLevel="0" collapsed="false">
      <c r="A62" s="11" t="n">
        <v>13</v>
      </c>
      <c r="B62" s="16" t="s">
        <v>31</v>
      </c>
      <c r="C62" s="25" t="n">
        <v>320400</v>
      </c>
      <c r="D62" s="25" t="n">
        <v>557204</v>
      </c>
      <c r="E62" s="25" t="n">
        <v>656721</v>
      </c>
      <c r="F62" s="25" t="n">
        <v>876609</v>
      </c>
      <c r="G62" s="25" t="n">
        <v>794833</v>
      </c>
      <c r="H62" s="25" t="n">
        <v>1163923</v>
      </c>
      <c r="I62" s="53"/>
      <c r="J62" s="53"/>
    </row>
    <row r="63" customFormat="false" ht="20.1" hidden="false" customHeight="true" outlineLevel="0" collapsed="false">
      <c r="A63" s="11" t="n">
        <v>14</v>
      </c>
      <c r="B63" s="16" t="s">
        <v>32</v>
      </c>
      <c r="C63" s="25" t="n">
        <v>449558</v>
      </c>
      <c r="D63" s="25" t="n">
        <v>455035</v>
      </c>
      <c r="E63" s="25" t="n">
        <v>788654</v>
      </c>
      <c r="F63" s="25" t="n">
        <v>285652</v>
      </c>
      <c r="G63" s="25" t="n">
        <v>294356</v>
      </c>
      <c r="H63" s="25" t="n">
        <v>315939</v>
      </c>
      <c r="I63" s="53"/>
      <c r="J63" s="53"/>
    </row>
    <row r="64" customFormat="false" ht="20.1" hidden="false" customHeight="true" outlineLevel="0" collapsed="false">
      <c r="A64" s="13"/>
      <c r="B64" s="24"/>
      <c r="C64" s="56"/>
      <c r="D64" s="57"/>
      <c r="E64" s="57"/>
      <c r="F64" s="57"/>
      <c r="G64" s="57"/>
      <c r="H64" s="57"/>
      <c r="I64" s="53"/>
      <c r="J64" s="53"/>
    </row>
    <row r="65" customFormat="false" ht="15.75" hidden="false" customHeight="false" outlineLevel="0" collapsed="false">
      <c r="A65" s="6"/>
      <c r="B65" s="31" t="s">
        <v>45</v>
      </c>
      <c r="C65" s="32" t="n">
        <f aca="false">SUM(C49:C64)</f>
        <v>7182501</v>
      </c>
      <c r="D65" s="32" t="n">
        <f aca="false">SUM(D49:D64)</f>
        <v>7832324</v>
      </c>
      <c r="E65" s="32" t="n">
        <f aca="false">SUM(E49:E64)</f>
        <v>8875703</v>
      </c>
      <c r="F65" s="51" t="n">
        <f aca="false">SUM(F49:F64)</f>
        <v>11081387</v>
      </c>
      <c r="G65" s="32" t="n">
        <f aca="false">SUM(G49:G64)</f>
        <v>5539892</v>
      </c>
      <c r="H65" s="32" t="n">
        <f aca="false">SUM(H49:H64)</f>
        <v>8223450</v>
      </c>
      <c r="I65" s="53"/>
      <c r="J65" s="53"/>
    </row>
  </sheetData>
  <printOptions headings="false" gridLines="false" gridLinesSet="true" horizontalCentered="false" verticalCentered="false"/>
  <pageMargins left="0.4" right="0.409722222222222" top="0.35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2"/>
  <sheetViews>
    <sheetView showFormulas="false" showGridLines="false" showRowColHeaders="true" showZeros="true" rightToLeft="false" tabSelected="false" showOutlineSymbols="true" defaultGridColor="true" view="normal" topLeftCell="A729" colorId="64" zoomScale="75" zoomScaleNormal="75" zoomScalePageLayoutView="100" workbookViewId="0">
      <selection pane="topLeft" activeCell="E764" activeCellId="0" sqref="E76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4.7"/>
    <col collapsed="false" customWidth="true" hidden="false" outlineLevel="0" max="2" min="2" style="59" width="31.56"/>
    <col collapsed="false" customWidth="true" hidden="false" outlineLevel="0" max="3" min="3" style="60" width="15.56"/>
    <col collapsed="false" customWidth="true" hidden="false" outlineLevel="0" max="4" min="4" style="60" width="16.7"/>
    <col collapsed="false" customWidth="true" hidden="false" outlineLevel="0" max="5" min="5" style="60" width="16.99"/>
    <col collapsed="false" customWidth="true" hidden="false" outlineLevel="0" max="6" min="6" style="60" width="17.56"/>
    <col collapsed="false" customWidth="true" hidden="false" outlineLevel="0" max="8" min="7" style="60" width="17.7"/>
    <col collapsed="false" customWidth="false" hidden="false" outlineLevel="0" max="9" min="9" style="37" width="9.14"/>
    <col collapsed="false" customWidth="true" hidden="false" outlineLevel="0" max="10" min="10" style="37" width="10.28"/>
    <col collapsed="false" customWidth="true" hidden="false" outlineLevel="0" max="11" min="11" style="37" width="15.13"/>
    <col collapsed="false" customWidth="true" hidden="false" outlineLevel="0" max="12" min="12" style="37" width="11.85"/>
    <col collapsed="false" customWidth="true" hidden="false" outlineLevel="0" max="13" min="13" style="37" width="11.7"/>
    <col collapsed="false" customWidth="true" hidden="false" outlineLevel="0" max="14" min="14" style="37" width="12.56"/>
    <col collapsed="false" customWidth="true" hidden="false" outlineLevel="0" max="15" min="15" style="37" width="12.14"/>
    <col collapsed="false" customWidth="false" hidden="false" outlineLevel="0" max="257" min="16" style="37" width="9.14"/>
  </cols>
  <sheetData>
    <row r="1" customFormat="false" ht="15" hidden="false" customHeight="false" outlineLevel="0" collapsed="false">
      <c r="A1" s="61"/>
      <c r="B1" s="62"/>
      <c r="C1" s="63"/>
      <c r="D1" s="63"/>
      <c r="E1" s="63"/>
      <c r="F1" s="63"/>
      <c r="G1" s="63"/>
      <c r="H1" s="64"/>
    </row>
    <row r="2" customFormat="false" ht="15" hidden="false" customHeight="false" outlineLevel="0" collapsed="false">
      <c r="A2" s="65" t="n">
        <v>8</v>
      </c>
      <c r="B2" s="66" t="s">
        <v>46</v>
      </c>
      <c r="C2" s="67"/>
      <c r="D2" s="67"/>
      <c r="E2" s="67"/>
      <c r="F2" s="67"/>
      <c r="G2" s="67"/>
      <c r="H2" s="68"/>
    </row>
    <row r="3" customFormat="false" ht="15.75" hidden="false" customHeight="false" outlineLevel="0" collapsed="false">
      <c r="A3" s="69"/>
      <c r="B3" s="70"/>
      <c r="C3" s="67"/>
      <c r="D3" s="67"/>
      <c r="E3" s="67"/>
      <c r="G3" s="71" t="s">
        <v>47</v>
      </c>
      <c r="H3" s="68"/>
    </row>
    <row r="4" customFormat="false" ht="15" hidden="false" customHeight="false" outlineLevel="0" collapsed="false">
      <c r="A4" s="72"/>
      <c r="B4" s="73"/>
      <c r="C4" s="74" t="s">
        <v>48</v>
      </c>
      <c r="D4" s="74" t="s">
        <v>49</v>
      </c>
      <c r="E4" s="74" t="s">
        <v>50</v>
      </c>
      <c r="F4" s="74" t="s">
        <v>51</v>
      </c>
      <c r="G4" s="74" t="s">
        <v>52</v>
      </c>
      <c r="H4" s="74" t="s">
        <v>53</v>
      </c>
    </row>
    <row r="5" customFormat="false" ht="15.75" hidden="false" customHeight="false" outlineLevel="0" collapsed="false">
      <c r="A5" s="69"/>
      <c r="B5" s="75"/>
      <c r="C5" s="76"/>
      <c r="D5" s="76"/>
      <c r="E5" s="76"/>
      <c r="F5" s="76"/>
      <c r="G5" s="76"/>
      <c r="H5" s="76"/>
    </row>
    <row r="6" customFormat="false" ht="15" hidden="false" customHeight="false" outlineLevel="0" collapsed="false">
      <c r="A6" s="77"/>
      <c r="B6" s="78"/>
      <c r="C6" s="79"/>
      <c r="D6" s="79"/>
      <c r="E6" s="79"/>
      <c r="F6" s="79"/>
      <c r="G6" s="79"/>
      <c r="H6" s="79"/>
    </row>
    <row r="7" customFormat="false" ht="16.5" hidden="false" customHeight="true" outlineLevel="0" collapsed="false">
      <c r="A7" s="80" t="s">
        <v>54</v>
      </c>
      <c r="B7" s="81" t="s">
        <v>55</v>
      </c>
      <c r="C7" s="82"/>
      <c r="D7" s="82"/>
      <c r="E7" s="82"/>
      <c r="F7" s="82"/>
      <c r="G7" s="82"/>
      <c r="H7" s="82"/>
    </row>
    <row r="8" customFormat="false" ht="43.5" hidden="false" customHeight="true" outlineLevel="0" collapsed="false">
      <c r="A8" s="83" t="s">
        <v>56</v>
      </c>
      <c r="B8" s="84" t="s">
        <v>57</v>
      </c>
      <c r="C8" s="85"/>
      <c r="D8" s="86"/>
      <c r="E8" s="86"/>
      <c r="F8" s="86"/>
      <c r="G8" s="86"/>
      <c r="H8" s="86"/>
    </row>
    <row r="9" s="91" customFormat="true" ht="0.75" hidden="true" customHeight="true" outlineLevel="0" collapsed="false">
      <c r="A9" s="87"/>
      <c r="B9" s="88"/>
      <c r="C9" s="89"/>
      <c r="D9" s="90"/>
      <c r="E9" s="90"/>
      <c r="F9" s="90"/>
      <c r="G9" s="90"/>
      <c r="H9" s="90"/>
    </row>
    <row r="10" s="91" customFormat="true" ht="19.5" hidden="false" customHeight="true" outlineLevel="0" collapsed="false">
      <c r="A10" s="92"/>
      <c r="B10" s="84" t="s">
        <v>17</v>
      </c>
      <c r="C10" s="85"/>
      <c r="D10" s="86"/>
      <c r="E10" s="86"/>
      <c r="F10" s="86"/>
      <c r="G10" s="86"/>
      <c r="H10" s="86"/>
    </row>
    <row r="11" s="91" customFormat="true" ht="19.5" hidden="false" customHeight="true" outlineLevel="0" collapsed="false">
      <c r="A11" s="92" t="n">
        <v>1</v>
      </c>
      <c r="B11" s="16" t="s">
        <v>18</v>
      </c>
      <c r="C11" s="93"/>
      <c r="D11" s="93"/>
      <c r="E11" s="93"/>
      <c r="F11" s="94" t="n">
        <v>5711533</v>
      </c>
      <c r="G11" s="94" t="n">
        <v>9645848</v>
      </c>
      <c r="H11" s="94" t="n">
        <v>8214681</v>
      </c>
    </row>
    <row r="12" s="91" customFormat="true" ht="19.5" hidden="false" customHeight="true" outlineLevel="0" collapsed="false">
      <c r="A12" s="92" t="n">
        <v>2</v>
      </c>
      <c r="B12" s="16" t="s">
        <v>19</v>
      </c>
      <c r="C12" s="25"/>
      <c r="D12" s="25"/>
      <c r="E12" s="25"/>
      <c r="F12" s="95" t="n">
        <v>7243000</v>
      </c>
      <c r="G12" s="95" t="n">
        <v>6437000</v>
      </c>
      <c r="H12" s="95" t="n">
        <v>6962000</v>
      </c>
    </row>
    <row r="13" s="91" customFormat="true" ht="19.5" hidden="false" customHeight="true" outlineLevel="0" collapsed="false">
      <c r="A13" s="92" t="n">
        <v>3</v>
      </c>
      <c r="B13" s="16" t="s">
        <v>20</v>
      </c>
      <c r="C13" s="93"/>
      <c r="D13" s="93"/>
      <c r="E13" s="93"/>
      <c r="F13" s="94" t="n">
        <v>4483761</v>
      </c>
      <c r="G13" s="94" t="n">
        <v>4883842</v>
      </c>
      <c r="H13" s="94" t="n">
        <v>4153148</v>
      </c>
    </row>
    <row r="14" s="91" customFormat="true" ht="19.5" hidden="false" customHeight="true" outlineLevel="0" collapsed="false">
      <c r="A14" s="92" t="n">
        <v>4</v>
      </c>
      <c r="B14" s="16" t="s">
        <v>21</v>
      </c>
      <c r="C14" s="96"/>
      <c r="D14" s="96"/>
      <c r="E14" s="94" t="n">
        <v>987004</v>
      </c>
      <c r="F14" s="94" t="n">
        <v>3478174</v>
      </c>
      <c r="G14" s="94" t="n">
        <v>5428829</v>
      </c>
      <c r="H14" s="94" t="n">
        <v>4565875</v>
      </c>
    </row>
    <row r="15" s="91" customFormat="true" ht="19.5" hidden="false" customHeight="true" outlineLevel="0" collapsed="false">
      <c r="A15" s="92" t="n">
        <v>5</v>
      </c>
      <c r="B15" s="16" t="s">
        <v>22</v>
      </c>
      <c r="C15" s="93"/>
      <c r="D15" s="93"/>
      <c r="E15" s="94" t="n">
        <v>517625</v>
      </c>
      <c r="F15" s="94" t="n">
        <v>1461816</v>
      </c>
      <c r="G15" s="94" t="n">
        <v>2097321</v>
      </c>
      <c r="H15" s="94" t="n">
        <v>2096645</v>
      </c>
    </row>
    <row r="16" s="91" customFormat="true" ht="19.5" hidden="false" customHeight="true" outlineLevel="0" collapsed="false">
      <c r="A16" s="92" t="n">
        <v>6</v>
      </c>
      <c r="B16" s="16" t="s">
        <v>23</v>
      </c>
      <c r="C16" s="97"/>
      <c r="D16" s="98"/>
      <c r="E16" s="94" t="n">
        <v>3167000</v>
      </c>
      <c r="F16" s="94" t="n">
        <v>6682000</v>
      </c>
      <c r="G16" s="94" t="n">
        <v>9498000</v>
      </c>
      <c r="H16" s="94" t="n">
        <v>9100000</v>
      </c>
    </row>
    <row r="17" s="91" customFormat="true" ht="19.5" hidden="false" customHeight="true" outlineLevel="0" collapsed="false">
      <c r="A17" s="92" t="n">
        <v>7</v>
      </c>
      <c r="B17" s="16" t="s">
        <v>24</v>
      </c>
      <c r="C17" s="93"/>
      <c r="D17" s="93"/>
      <c r="E17" s="94" t="n">
        <v>2102745</v>
      </c>
      <c r="F17" s="94" t="n">
        <v>5089407</v>
      </c>
      <c r="G17" s="94" t="n">
        <v>4664704</v>
      </c>
      <c r="H17" s="94" t="n">
        <v>4412412</v>
      </c>
    </row>
    <row r="18" s="91" customFormat="true" ht="19.5" hidden="false" customHeight="true" outlineLevel="0" collapsed="false">
      <c r="A18" s="92" t="n">
        <v>8</v>
      </c>
      <c r="B18" s="16" t="s">
        <v>25</v>
      </c>
      <c r="C18" s="99"/>
      <c r="D18" s="100"/>
      <c r="E18" s="94" t="n">
        <v>228875</v>
      </c>
      <c r="F18" s="94" t="n">
        <v>6203194</v>
      </c>
      <c r="G18" s="94" t="n">
        <v>7212402</v>
      </c>
      <c r="H18" s="94" t="n">
        <v>84281265</v>
      </c>
      <c r="K18" s="101"/>
      <c r="L18" s="101"/>
      <c r="M18" s="101"/>
      <c r="N18" s="101"/>
      <c r="O18" s="101"/>
      <c r="P18" s="101"/>
    </row>
    <row r="19" s="91" customFormat="true" ht="19.5" hidden="false" customHeight="true" outlineLevel="0" collapsed="false">
      <c r="A19" s="92" t="n">
        <v>9</v>
      </c>
      <c r="B19" s="16" t="s">
        <v>26</v>
      </c>
      <c r="C19" s="94" t="n">
        <v>15000</v>
      </c>
      <c r="D19" s="94" t="n">
        <v>237235</v>
      </c>
      <c r="E19" s="94" t="n">
        <v>2360320</v>
      </c>
      <c r="F19" s="94" t="n">
        <v>8942059</v>
      </c>
      <c r="G19" s="94" t="n">
        <v>11213227</v>
      </c>
      <c r="H19" s="94" t="n">
        <v>9872440</v>
      </c>
    </row>
    <row r="20" s="91" customFormat="true" ht="19.5" hidden="false" customHeight="true" outlineLevel="0" collapsed="false">
      <c r="A20" s="92" t="n">
        <v>10</v>
      </c>
      <c r="B20" s="16" t="s">
        <v>28</v>
      </c>
      <c r="C20" s="93"/>
      <c r="D20" s="93"/>
      <c r="E20" s="94" t="n">
        <v>4029592</v>
      </c>
      <c r="F20" s="94" t="n">
        <v>9831048</v>
      </c>
      <c r="G20" s="94" t="n">
        <v>10637627</v>
      </c>
      <c r="H20" s="94" t="n">
        <v>10871688</v>
      </c>
    </row>
    <row r="21" s="91" customFormat="true" ht="19.5" hidden="false" customHeight="true" outlineLevel="0" collapsed="false">
      <c r="A21" s="92" t="n">
        <v>11</v>
      </c>
      <c r="B21" s="16" t="s">
        <v>29</v>
      </c>
      <c r="C21" s="99"/>
      <c r="D21" s="100"/>
      <c r="E21" s="94" t="n">
        <v>533040</v>
      </c>
      <c r="F21" s="94" t="n">
        <v>5526647</v>
      </c>
      <c r="G21" s="94" t="n">
        <v>6326549</v>
      </c>
      <c r="H21" s="94" t="n">
        <v>4609361</v>
      </c>
    </row>
    <row r="22" s="91" customFormat="true" ht="19.5" hidden="false" customHeight="true" outlineLevel="0" collapsed="false">
      <c r="A22" s="92" t="n">
        <v>12</v>
      </c>
      <c r="B22" s="16" t="s">
        <v>30</v>
      </c>
      <c r="C22" s="25"/>
      <c r="D22" s="25"/>
      <c r="E22" s="94" t="n">
        <v>320509</v>
      </c>
      <c r="F22" s="94" t="n">
        <v>1962482</v>
      </c>
      <c r="G22" s="94" t="n">
        <v>4109819</v>
      </c>
      <c r="H22" s="94" t="n">
        <v>3693733</v>
      </c>
    </row>
    <row r="23" s="91" customFormat="true" ht="19.5" hidden="false" customHeight="true" outlineLevel="0" collapsed="false">
      <c r="A23" s="92" t="n">
        <v>13</v>
      </c>
      <c r="B23" s="16" t="s">
        <v>31</v>
      </c>
      <c r="C23" s="25"/>
      <c r="D23" s="25"/>
      <c r="E23" s="94" t="n">
        <v>119050</v>
      </c>
      <c r="F23" s="94" t="n">
        <v>3332062</v>
      </c>
      <c r="G23" s="94" t="n">
        <v>3350317</v>
      </c>
      <c r="H23" s="94" t="n">
        <v>3676345</v>
      </c>
    </row>
    <row r="24" s="91" customFormat="true" ht="19.5" hidden="false" customHeight="true" outlineLevel="0" collapsed="false">
      <c r="A24" s="92" t="n">
        <v>14</v>
      </c>
      <c r="B24" s="16" t="s">
        <v>32</v>
      </c>
      <c r="C24" s="93"/>
      <c r="D24" s="93"/>
      <c r="E24" s="93"/>
      <c r="F24" s="93"/>
      <c r="G24" s="93"/>
      <c r="H24" s="93"/>
    </row>
    <row r="25" s="91" customFormat="true" ht="19.5" hidden="false" customHeight="true" outlineLevel="0" collapsed="false">
      <c r="A25" s="9"/>
      <c r="B25" s="24"/>
      <c r="C25" s="102"/>
      <c r="D25" s="103"/>
      <c r="E25" s="103"/>
      <c r="F25" s="103"/>
      <c r="G25" s="103"/>
      <c r="H25" s="103"/>
      <c r="J25" s="101"/>
      <c r="K25" s="101"/>
      <c r="L25" s="101"/>
      <c r="M25" s="101"/>
      <c r="N25" s="101"/>
      <c r="O25" s="101"/>
    </row>
    <row r="26" s="91" customFormat="true" ht="19.5" hidden="false" customHeight="true" outlineLevel="0" collapsed="false">
      <c r="A26" s="92"/>
      <c r="B26" s="104" t="s">
        <v>58</v>
      </c>
      <c r="C26" s="105" t="n">
        <f aca="false">SUM(C10:C25)</f>
        <v>15000</v>
      </c>
      <c r="D26" s="105" t="n">
        <f aca="false">SUM(D10:D25)</f>
        <v>237235</v>
      </c>
      <c r="E26" s="105" t="n">
        <f aca="false">SUM(E10:E25)</f>
        <v>14365760</v>
      </c>
      <c r="F26" s="105" t="n">
        <f aca="false">SUM(F10:F25)</f>
        <v>69947183</v>
      </c>
      <c r="G26" s="105" t="n">
        <f aca="false">SUM(G10:G25)</f>
        <v>85505485</v>
      </c>
      <c r="H26" s="105" t="n">
        <f aca="false">SUM(H10:H25)</f>
        <v>156509593</v>
      </c>
    </row>
    <row r="27" customFormat="false" ht="33.75" hidden="false" customHeight="true" outlineLevel="0" collapsed="false">
      <c r="A27" s="106" t="s">
        <v>43</v>
      </c>
      <c r="B27" s="107" t="s">
        <v>59</v>
      </c>
      <c r="C27" s="108"/>
      <c r="D27" s="109"/>
      <c r="E27" s="109"/>
      <c r="F27" s="109"/>
      <c r="G27" s="109"/>
      <c r="H27" s="109"/>
    </row>
    <row r="28" customFormat="false" ht="50.25" hidden="true" customHeight="true" outlineLevel="0" collapsed="false">
      <c r="A28" s="110"/>
      <c r="B28" s="111" t="s">
        <v>60</v>
      </c>
      <c r="C28" s="108"/>
      <c r="D28" s="108"/>
      <c r="E28" s="108"/>
      <c r="F28" s="108"/>
      <c r="G28" s="108"/>
      <c r="H28" s="108"/>
    </row>
    <row r="29" customFormat="false" ht="16.5" hidden="false" customHeight="true" outlineLevel="0" collapsed="false">
      <c r="A29" s="92"/>
      <c r="B29" s="12" t="s">
        <v>17</v>
      </c>
      <c r="C29" s="112"/>
      <c r="D29" s="112"/>
      <c r="E29" s="112"/>
      <c r="F29" s="112"/>
      <c r="G29" s="112"/>
      <c r="H29" s="112"/>
    </row>
    <row r="30" customFormat="false" ht="16.5" hidden="false" customHeight="true" outlineLevel="0" collapsed="false">
      <c r="A30" s="92" t="n">
        <v>1</v>
      </c>
      <c r="B30" s="16" t="s">
        <v>18</v>
      </c>
      <c r="C30" s="96"/>
      <c r="D30" s="96"/>
      <c r="E30" s="96"/>
      <c r="F30" s="113" t="n">
        <v>1817465</v>
      </c>
      <c r="G30" s="113" t="n">
        <v>1019498</v>
      </c>
      <c r="H30" s="113" t="n">
        <v>1186936</v>
      </c>
    </row>
    <row r="31" customFormat="false" ht="16.5" hidden="false" customHeight="true" outlineLevel="0" collapsed="false">
      <c r="A31" s="92" t="n">
        <v>2</v>
      </c>
      <c r="B31" s="16" t="s">
        <v>19</v>
      </c>
      <c r="C31" s="113"/>
      <c r="D31" s="113"/>
      <c r="E31" s="113"/>
      <c r="F31" s="113" t="n">
        <v>1823000</v>
      </c>
      <c r="G31" s="113" t="n">
        <v>905000</v>
      </c>
      <c r="H31" s="113" t="n">
        <v>273000</v>
      </c>
    </row>
    <row r="32" customFormat="false" ht="16.5" hidden="false" customHeight="true" outlineLevel="0" collapsed="false">
      <c r="A32" s="92" t="n">
        <v>3</v>
      </c>
      <c r="B32" s="16" t="s">
        <v>20</v>
      </c>
      <c r="C32" s="96"/>
      <c r="D32" s="96"/>
      <c r="E32" s="96"/>
      <c r="F32" s="113" t="n">
        <v>674926</v>
      </c>
      <c r="G32" s="113" t="n">
        <v>6596</v>
      </c>
      <c r="H32" s="113" t="n">
        <v>1475624</v>
      </c>
    </row>
    <row r="33" customFormat="false" ht="16.5" hidden="false" customHeight="true" outlineLevel="0" collapsed="false">
      <c r="A33" s="92" t="n">
        <v>4</v>
      </c>
      <c r="B33" s="16" t="s">
        <v>21</v>
      </c>
      <c r="C33" s="93"/>
      <c r="D33" s="93"/>
      <c r="E33" s="113" t="n">
        <v>446046</v>
      </c>
      <c r="F33" s="113" t="n">
        <v>991259</v>
      </c>
      <c r="G33" s="113" t="n">
        <v>670377</v>
      </c>
      <c r="H33" s="113" t="n">
        <v>535063</v>
      </c>
    </row>
    <row r="34" customFormat="false" ht="16.5" hidden="false" customHeight="true" outlineLevel="0" collapsed="false">
      <c r="A34" s="92" t="n">
        <v>5</v>
      </c>
      <c r="B34" s="16" t="s">
        <v>22</v>
      </c>
      <c r="C34" s="96"/>
      <c r="D34" s="96"/>
      <c r="E34" s="114" t="n">
        <v>187320</v>
      </c>
      <c r="F34" s="114" t="n">
        <v>476013</v>
      </c>
      <c r="G34" s="114" t="n">
        <v>617229</v>
      </c>
      <c r="H34" s="114" t="n">
        <v>286277</v>
      </c>
    </row>
    <row r="35" customFormat="false" ht="16.5" hidden="false" customHeight="true" outlineLevel="0" collapsed="false">
      <c r="A35" s="92" t="n">
        <v>6</v>
      </c>
      <c r="B35" s="16" t="s">
        <v>23</v>
      </c>
      <c r="C35" s="115"/>
      <c r="D35" s="115"/>
      <c r="E35" s="113" t="n">
        <v>811000</v>
      </c>
      <c r="F35" s="113" t="n">
        <v>1970000</v>
      </c>
      <c r="G35" s="113" t="n">
        <v>1115000</v>
      </c>
      <c r="H35" s="113" t="n">
        <v>218000</v>
      </c>
    </row>
    <row r="36" customFormat="false" ht="16.5" hidden="false" customHeight="true" outlineLevel="0" collapsed="false">
      <c r="A36" s="92" t="n">
        <v>7</v>
      </c>
      <c r="B36" s="16" t="s">
        <v>24</v>
      </c>
      <c r="C36" s="96"/>
      <c r="D36" s="96"/>
      <c r="E36" s="113" t="n">
        <v>340095</v>
      </c>
      <c r="F36" s="113" t="n">
        <v>559922</v>
      </c>
      <c r="G36" s="113" t="n">
        <v>833642</v>
      </c>
      <c r="H36" s="113" t="n">
        <v>415223</v>
      </c>
    </row>
    <row r="37" customFormat="false" ht="16.5" hidden="false" customHeight="true" outlineLevel="0" collapsed="false">
      <c r="A37" s="92" t="n">
        <v>8</v>
      </c>
      <c r="B37" s="16" t="s">
        <v>25</v>
      </c>
      <c r="C37" s="116"/>
      <c r="D37" s="117"/>
      <c r="E37" s="113" t="n">
        <v>64343</v>
      </c>
      <c r="F37" s="113" t="n">
        <v>871280</v>
      </c>
      <c r="G37" s="113" t="n">
        <v>211128</v>
      </c>
      <c r="H37" s="113" t="n">
        <v>2261241</v>
      </c>
    </row>
    <row r="38" customFormat="false" ht="16.5" hidden="false" customHeight="true" outlineLevel="0" collapsed="false">
      <c r="A38" s="92" t="n">
        <v>9</v>
      </c>
      <c r="B38" s="16" t="s">
        <v>26</v>
      </c>
      <c r="C38" s="114" t="n">
        <v>95000</v>
      </c>
      <c r="D38" s="114" t="n">
        <v>145000</v>
      </c>
      <c r="E38" s="114" t="n">
        <v>186926</v>
      </c>
      <c r="F38" s="114" t="n">
        <v>1308021</v>
      </c>
      <c r="G38" s="114" t="n">
        <v>398696</v>
      </c>
      <c r="H38" s="114" t="n">
        <v>2041441</v>
      </c>
    </row>
    <row r="39" customFormat="false" ht="16.5" hidden="false" customHeight="true" outlineLevel="0" collapsed="false">
      <c r="A39" s="92" t="n">
        <v>10</v>
      </c>
      <c r="B39" s="16" t="s">
        <v>28</v>
      </c>
      <c r="C39" s="96"/>
      <c r="D39" s="96"/>
      <c r="E39" s="113" t="n">
        <v>687876</v>
      </c>
      <c r="F39" s="113" t="n">
        <v>1545108</v>
      </c>
      <c r="G39" s="113" t="n">
        <v>1059005</v>
      </c>
      <c r="H39" s="113" t="n">
        <v>1487243</v>
      </c>
    </row>
    <row r="40" customFormat="false" ht="16.5" hidden="false" customHeight="true" outlineLevel="0" collapsed="false">
      <c r="A40" s="92" t="n">
        <v>11</v>
      </c>
      <c r="B40" s="16" t="s">
        <v>29</v>
      </c>
      <c r="C40" s="116"/>
      <c r="D40" s="117"/>
      <c r="E40" s="113" t="n">
        <v>1428364</v>
      </c>
      <c r="F40" s="113" t="n">
        <v>927912</v>
      </c>
      <c r="G40" s="113" t="n">
        <v>1208178</v>
      </c>
      <c r="H40" s="113" t="n">
        <v>1018385</v>
      </c>
    </row>
    <row r="41" customFormat="false" ht="16.5" hidden="false" customHeight="true" outlineLevel="0" collapsed="false">
      <c r="A41" s="92" t="n">
        <v>12</v>
      </c>
      <c r="B41" s="16" t="s">
        <v>30</v>
      </c>
      <c r="C41" s="113"/>
      <c r="D41" s="113"/>
      <c r="E41" s="118" t="n">
        <v>194050</v>
      </c>
      <c r="F41" s="118" t="n">
        <v>698322</v>
      </c>
      <c r="G41" s="118" t="n">
        <v>375488</v>
      </c>
      <c r="H41" s="118" t="n">
        <v>610183</v>
      </c>
    </row>
    <row r="42" customFormat="false" ht="16.5" hidden="false" customHeight="true" outlineLevel="0" collapsed="false">
      <c r="A42" s="92" t="n">
        <v>13</v>
      </c>
      <c r="B42" s="16" t="s">
        <v>31</v>
      </c>
      <c r="C42" s="113"/>
      <c r="D42" s="113"/>
      <c r="E42" s="113"/>
      <c r="F42" s="119" t="n">
        <v>328610</v>
      </c>
      <c r="G42" s="119" t="n">
        <v>238220</v>
      </c>
      <c r="H42" s="119" t="n">
        <v>491151</v>
      </c>
    </row>
    <row r="43" customFormat="false" ht="16.5" hidden="false" customHeight="true" outlineLevel="0" collapsed="false">
      <c r="A43" s="92" t="n">
        <v>14</v>
      </c>
      <c r="B43" s="16" t="s">
        <v>32</v>
      </c>
      <c r="C43" s="93"/>
      <c r="D43" s="93"/>
      <c r="E43" s="93"/>
      <c r="F43" s="93"/>
      <c r="G43" s="120"/>
      <c r="H43" s="93"/>
    </row>
    <row r="44" customFormat="false" ht="16.5" hidden="false" customHeight="true" outlineLevel="0" collapsed="false">
      <c r="A44" s="9"/>
      <c r="B44" s="24"/>
      <c r="C44" s="116"/>
      <c r="D44" s="117"/>
      <c r="E44" s="117"/>
      <c r="F44" s="117"/>
      <c r="G44" s="117"/>
      <c r="H44" s="117"/>
    </row>
    <row r="45" s="124" customFormat="true" ht="16.5" hidden="false" customHeight="true" outlineLevel="0" collapsed="false">
      <c r="A45" s="121"/>
      <c r="B45" s="122" t="s">
        <v>61</v>
      </c>
      <c r="C45" s="123" t="n">
        <f aca="false">SUM(C29:C44)</f>
        <v>95000</v>
      </c>
      <c r="D45" s="123" t="n">
        <f aca="false">SUM(D29:D44)</f>
        <v>145000</v>
      </c>
      <c r="E45" s="123" t="n">
        <f aca="false">SUM(E29:E44)</f>
        <v>4346020</v>
      </c>
      <c r="F45" s="123" t="n">
        <f aca="false">SUM(F29:F44)</f>
        <v>13991838</v>
      </c>
      <c r="G45" s="123" t="n">
        <f aca="false">SUM(G29:G44)</f>
        <v>8658057</v>
      </c>
      <c r="H45" s="123" t="n">
        <f aca="false">SUM(H29:H44)</f>
        <v>12299767</v>
      </c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</row>
    <row r="46" customFormat="false" ht="16.5" hidden="false" customHeight="true" outlineLevel="0" collapsed="false">
      <c r="A46" s="106" t="s">
        <v>62</v>
      </c>
      <c r="B46" s="125" t="s">
        <v>63</v>
      </c>
      <c r="C46" s="126"/>
      <c r="D46" s="127"/>
      <c r="E46" s="127"/>
      <c r="F46" s="127"/>
      <c r="G46" s="127"/>
      <c r="H46" s="127"/>
    </row>
    <row r="47" customFormat="false" ht="16.5" hidden="false" customHeight="true" outlineLevel="0" collapsed="false">
      <c r="A47" s="80"/>
      <c r="B47" s="128" t="s">
        <v>64</v>
      </c>
      <c r="C47" s="126"/>
      <c r="D47" s="126"/>
      <c r="E47" s="126"/>
      <c r="F47" s="126"/>
      <c r="G47" s="126"/>
      <c r="H47" s="126"/>
    </row>
    <row r="48" customFormat="false" ht="16.5" hidden="false" customHeight="true" outlineLevel="0" collapsed="false">
      <c r="A48" s="92"/>
      <c r="B48" s="12" t="s">
        <v>17</v>
      </c>
      <c r="C48" s="112"/>
      <c r="D48" s="112"/>
      <c r="E48" s="112"/>
      <c r="F48" s="112"/>
      <c r="G48" s="112"/>
      <c r="H48" s="112"/>
    </row>
    <row r="49" customFormat="false" ht="16.5" hidden="false" customHeight="true" outlineLevel="0" collapsed="false">
      <c r="A49" s="92" t="n">
        <v>1</v>
      </c>
      <c r="B49" s="16" t="s">
        <v>18</v>
      </c>
      <c r="C49" s="25"/>
      <c r="D49" s="25"/>
      <c r="E49" s="25"/>
      <c r="F49" s="25"/>
      <c r="G49" s="25"/>
      <c r="H49" s="25"/>
    </row>
    <row r="50" customFormat="false" ht="16.5" hidden="false" customHeight="true" outlineLevel="0" collapsed="false">
      <c r="A50" s="92" t="n">
        <v>2</v>
      </c>
      <c r="B50" s="16" t="s">
        <v>19</v>
      </c>
      <c r="C50" s="25" t="n">
        <v>0</v>
      </c>
      <c r="D50" s="25" t="n">
        <v>0</v>
      </c>
      <c r="E50" s="113" t="n">
        <v>145684</v>
      </c>
      <c r="F50" s="113" t="n">
        <v>194068</v>
      </c>
      <c r="G50" s="113" t="n">
        <v>244076</v>
      </c>
      <c r="H50" s="113" t="n">
        <v>249662</v>
      </c>
    </row>
    <row r="51" customFormat="false" ht="16.5" hidden="false" customHeight="true" outlineLevel="0" collapsed="false">
      <c r="A51" s="92" t="n">
        <v>3</v>
      </c>
      <c r="B51" s="16" t="s">
        <v>20</v>
      </c>
      <c r="C51" s="113" t="n">
        <v>42392</v>
      </c>
      <c r="D51" s="113" t="n">
        <v>68687</v>
      </c>
      <c r="E51" s="113" t="n">
        <v>48400</v>
      </c>
      <c r="F51" s="113" t="n">
        <v>91000</v>
      </c>
      <c r="G51" s="113" t="n">
        <v>114000</v>
      </c>
      <c r="H51" s="113" t="n">
        <v>45156</v>
      </c>
    </row>
    <row r="52" customFormat="false" ht="16.5" hidden="false" customHeight="true" outlineLevel="0" collapsed="false">
      <c r="A52" s="92" t="n">
        <v>4</v>
      </c>
      <c r="B52" s="16" t="s">
        <v>21</v>
      </c>
      <c r="C52" s="25" t="n">
        <v>76650</v>
      </c>
      <c r="D52" s="25" t="n">
        <v>53790</v>
      </c>
      <c r="E52" s="25" t="n">
        <v>64635</v>
      </c>
      <c r="F52" s="25" t="n">
        <v>44445</v>
      </c>
      <c r="G52" s="25" t="n">
        <v>50880</v>
      </c>
      <c r="H52" s="25" t="n">
        <v>15746</v>
      </c>
    </row>
    <row r="53" customFormat="false" ht="16.5" hidden="false" customHeight="true" outlineLevel="0" collapsed="false">
      <c r="A53" s="92" t="n">
        <v>5</v>
      </c>
      <c r="B53" s="16" t="s">
        <v>22</v>
      </c>
      <c r="C53" s="113" t="n">
        <v>50461</v>
      </c>
      <c r="D53" s="113" t="n">
        <v>4000</v>
      </c>
      <c r="E53" s="113" t="n">
        <v>20700</v>
      </c>
      <c r="F53" s="113" t="n">
        <v>15900</v>
      </c>
      <c r="G53" s="113" t="n">
        <v>12000</v>
      </c>
      <c r="H53" s="113" t="n">
        <v>27000</v>
      </c>
    </row>
    <row r="54" customFormat="false" ht="16.5" hidden="false" customHeight="true" outlineLevel="0" collapsed="false">
      <c r="A54" s="92" t="n">
        <v>6</v>
      </c>
      <c r="B54" s="16" t="s">
        <v>23</v>
      </c>
      <c r="C54" s="113" t="n">
        <v>60000</v>
      </c>
      <c r="D54" s="113" t="n">
        <v>0</v>
      </c>
      <c r="E54" s="113" t="n">
        <v>75000</v>
      </c>
      <c r="F54" s="113" t="n">
        <v>30000</v>
      </c>
      <c r="G54" s="113" t="n">
        <v>58000</v>
      </c>
      <c r="H54" s="113" t="n">
        <v>75000</v>
      </c>
    </row>
    <row r="55" customFormat="false" ht="16.5" hidden="false" customHeight="true" outlineLevel="0" collapsed="false">
      <c r="A55" s="92" t="n">
        <v>7</v>
      </c>
      <c r="B55" s="16" t="s">
        <v>24</v>
      </c>
      <c r="C55" s="25"/>
      <c r="D55" s="113" t="n">
        <v>10000</v>
      </c>
      <c r="E55" s="113"/>
      <c r="F55" s="113" t="n">
        <v>8000</v>
      </c>
      <c r="G55" s="25"/>
      <c r="H55" s="25"/>
    </row>
    <row r="56" customFormat="false" ht="16.5" hidden="false" customHeight="true" outlineLevel="0" collapsed="false">
      <c r="A56" s="92" t="n">
        <v>8</v>
      </c>
      <c r="B56" s="16" t="s">
        <v>25</v>
      </c>
      <c r="C56" s="25" t="n">
        <v>0</v>
      </c>
      <c r="D56" s="25" t="n">
        <v>0</v>
      </c>
      <c r="E56" s="113" t="n">
        <v>41907</v>
      </c>
      <c r="F56" s="113" t="n">
        <v>36159</v>
      </c>
      <c r="G56" s="113" t="n">
        <v>50292</v>
      </c>
      <c r="H56" s="113" t="n">
        <v>17833</v>
      </c>
    </row>
    <row r="57" customFormat="false" ht="16.5" hidden="false" customHeight="true" outlineLevel="0" collapsed="false">
      <c r="A57" s="92" t="n">
        <v>9</v>
      </c>
      <c r="B57" s="16" t="s">
        <v>26</v>
      </c>
      <c r="C57" s="113" t="n">
        <v>36000</v>
      </c>
      <c r="D57" s="113" t="n">
        <v>34000</v>
      </c>
      <c r="E57" s="113" t="n">
        <v>184370</v>
      </c>
      <c r="F57" s="113" t="n">
        <v>93438</v>
      </c>
      <c r="G57" s="113" t="n">
        <v>155241</v>
      </c>
      <c r="H57" s="113" t="n">
        <v>171655</v>
      </c>
    </row>
    <row r="58" customFormat="false" ht="16.5" hidden="false" customHeight="true" outlineLevel="0" collapsed="false">
      <c r="A58" s="92" t="n">
        <v>10</v>
      </c>
      <c r="B58" s="16" t="s">
        <v>28</v>
      </c>
      <c r="C58" s="113" t="n">
        <v>89359</v>
      </c>
      <c r="D58" s="113" t="n">
        <v>4362</v>
      </c>
      <c r="E58" s="113" t="n">
        <v>20005</v>
      </c>
      <c r="F58" s="113" t="n">
        <v>91221</v>
      </c>
      <c r="G58" s="113" t="n">
        <v>82358</v>
      </c>
      <c r="H58" s="113" t="n">
        <v>66657</v>
      </c>
    </row>
    <row r="59" customFormat="false" ht="16.5" hidden="false" customHeight="true" outlineLevel="0" collapsed="false">
      <c r="A59" s="92" t="n">
        <v>11</v>
      </c>
      <c r="B59" s="16" t="s">
        <v>29</v>
      </c>
      <c r="C59" s="113" t="n">
        <v>13332</v>
      </c>
      <c r="D59" s="113" t="n">
        <v>89045</v>
      </c>
      <c r="E59" s="113" t="n">
        <v>83220</v>
      </c>
      <c r="F59" s="113" t="n">
        <v>71940</v>
      </c>
      <c r="G59" s="113" t="n">
        <v>54000</v>
      </c>
      <c r="H59" s="113" t="n">
        <v>31850</v>
      </c>
    </row>
    <row r="60" customFormat="false" ht="16.5" hidden="false" customHeight="true" outlineLevel="0" collapsed="false">
      <c r="A60" s="92" t="n">
        <v>12</v>
      </c>
      <c r="B60" s="16" t="s">
        <v>30</v>
      </c>
      <c r="C60" s="113" t="n">
        <v>18880</v>
      </c>
      <c r="D60" s="113" t="n">
        <v>65242</v>
      </c>
      <c r="E60" s="113" t="n">
        <v>38402</v>
      </c>
      <c r="F60" s="113" t="n">
        <v>60176</v>
      </c>
      <c r="G60" s="113" t="n">
        <v>47446</v>
      </c>
      <c r="H60" s="113" t="n">
        <v>79245</v>
      </c>
    </row>
    <row r="61" customFormat="false" ht="16.5" hidden="false" customHeight="true" outlineLevel="0" collapsed="false">
      <c r="A61" s="92" t="n">
        <v>13</v>
      </c>
      <c r="B61" s="16" t="s">
        <v>31</v>
      </c>
      <c r="C61" s="113" t="n">
        <v>33769</v>
      </c>
      <c r="D61" s="113" t="n">
        <v>63573</v>
      </c>
      <c r="E61" s="113" t="n">
        <v>26420</v>
      </c>
      <c r="F61" s="129"/>
      <c r="G61" s="129"/>
      <c r="H61" s="130"/>
    </row>
    <row r="62" customFormat="false" ht="16.5" hidden="false" customHeight="true" outlineLevel="0" collapsed="false">
      <c r="A62" s="92" t="n">
        <v>14</v>
      </c>
      <c r="B62" s="16" t="s">
        <v>32</v>
      </c>
      <c r="C62" s="129" t="n">
        <v>53217</v>
      </c>
      <c r="D62" s="129" t="n">
        <v>139670</v>
      </c>
      <c r="E62" s="129" t="n">
        <v>65199</v>
      </c>
      <c r="F62" s="129" t="n">
        <v>101728</v>
      </c>
      <c r="G62" s="129" t="n">
        <v>59459</v>
      </c>
      <c r="H62" s="130" t="n">
        <v>48037</v>
      </c>
    </row>
    <row r="63" customFormat="false" ht="16.5" hidden="false" customHeight="true" outlineLevel="0" collapsed="false">
      <c r="A63" s="9"/>
      <c r="B63" s="24"/>
      <c r="C63" s="129"/>
      <c r="D63" s="129"/>
      <c r="E63" s="129"/>
      <c r="F63" s="129"/>
      <c r="G63" s="129"/>
      <c r="H63" s="130"/>
    </row>
    <row r="64" customFormat="false" ht="16.5" hidden="false" customHeight="true" outlineLevel="0" collapsed="false">
      <c r="A64" s="121"/>
      <c r="B64" s="122" t="s">
        <v>65</v>
      </c>
      <c r="C64" s="131" t="n">
        <f aca="false">SUM(C48:C63)</f>
        <v>474060</v>
      </c>
      <c r="D64" s="131" t="n">
        <f aca="false">SUM(D48:D63)</f>
        <v>532369</v>
      </c>
      <c r="E64" s="131" t="n">
        <f aca="false">SUM(E48:E63)</f>
        <v>813942</v>
      </c>
      <c r="F64" s="131" t="n">
        <f aca="false">SUM(F48:F63)</f>
        <v>838075</v>
      </c>
      <c r="G64" s="131" t="n">
        <f aca="false">SUM(G48:G63)</f>
        <v>927752</v>
      </c>
      <c r="H64" s="131" t="n">
        <f aca="false">SUM(H48:H63)</f>
        <v>827841</v>
      </c>
    </row>
    <row r="65" customFormat="false" ht="16.5" hidden="false" customHeight="true" outlineLevel="0" collapsed="false">
      <c r="A65" s="132"/>
      <c r="B65" s="133" t="s">
        <v>66</v>
      </c>
      <c r="C65" s="134" t="n">
        <f aca="false">SUM(C64+C45+C26)</f>
        <v>584060</v>
      </c>
      <c r="D65" s="134" t="n">
        <f aca="false">SUM(D64+D45+D26)</f>
        <v>914604</v>
      </c>
      <c r="E65" s="134" t="n">
        <f aca="false">SUM(E64+E45+E26)</f>
        <v>19525722</v>
      </c>
      <c r="F65" s="135" t="n">
        <f aca="false">SUM(F64+F45+F26)</f>
        <v>84777096</v>
      </c>
      <c r="G65" s="134" t="n">
        <f aca="false">SUM(G64+G45+G26)</f>
        <v>95091294</v>
      </c>
      <c r="H65" s="134" t="n">
        <f aca="false">SUM(H64+H45+H26)</f>
        <v>169637201</v>
      </c>
    </row>
    <row r="66" customFormat="false" ht="16.5" hidden="false" customHeight="true" outlineLevel="0" collapsed="false">
      <c r="A66" s="106" t="s">
        <v>67</v>
      </c>
      <c r="B66" s="136" t="s">
        <v>68</v>
      </c>
      <c r="C66" s="137"/>
      <c r="D66" s="137"/>
      <c r="E66" s="137"/>
      <c r="F66" s="137"/>
      <c r="G66" s="137"/>
      <c r="H66" s="137"/>
    </row>
    <row r="67" customFormat="false" ht="16.5" hidden="false" customHeight="true" outlineLevel="0" collapsed="false">
      <c r="A67" s="138"/>
      <c r="B67" s="139" t="s">
        <v>69</v>
      </c>
      <c r="C67" s="137"/>
      <c r="D67" s="137"/>
      <c r="E67" s="137"/>
      <c r="F67" s="137"/>
      <c r="G67" s="137"/>
      <c r="H67" s="137"/>
    </row>
    <row r="68" customFormat="false" ht="16.5" hidden="false" customHeight="true" outlineLevel="0" collapsed="false">
      <c r="A68" s="138"/>
      <c r="B68" s="139" t="s">
        <v>70</v>
      </c>
      <c r="C68" s="137"/>
      <c r="D68" s="137"/>
      <c r="E68" s="137"/>
      <c r="F68" s="137"/>
      <c r="G68" s="137"/>
      <c r="H68" s="137"/>
    </row>
    <row r="69" customFormat="false" ht="16.5" hidden="false" customHeight="true" outlineLevel="0" collapsed="false">
      <c r="A69" s="110"/>
      <c r="B69" s="140" t="s">
        <v>71</v>
      </c>
      <c r="C69" s="82"/>
      <c r="D69" s="82"/>
      <c r="E69" s="82"/>
      <c r="F69" s="82"/>
      <c r="G69" s="82"/>
      <c r="H69" s="82"/>
    </row>
    <row r="70" customFormat="false" ht="16.5" hidden="false" customHeight="true" outlineLevel="0" collapsed="false">
      <c r="A70" s="141" t="s">
        <v>56</v>
      </c>
      <c r="B70" s="142" t="s">
        <v>72</v>
      </c>
      <c r="C70" s="143"/>
      <c r="D70" s="144"/>
      <c r="E70" s="144"/>
      <c r="F70" s="144"/>
      <c r="G70" s="144"/>
      <c r="H70" s="144"/>
    </row>
    <row r="71" customFormat="false" ht="16.5" hidden="false" customHeight="true" outlineLevel="0" collapsed="false">
      <c r="A71" s="92"/>
      <c r="B71" s="12" t="s">
        <v>17</v>
      </c>
      <c r="C71" s="143" t="s">
        <v>27</v>
      </c>
      <c r="D71" s="144"/>
      <c r="E71" s="144"/>
      <c r="F71" s="144"/>
      <c r="G71" s="144"/>
      <c r="H71" s="144"/>
    </row>
    <row r="72" customFormat="false" ht="16.5" hidden="false" customHeight="true" outlineLevel="0" collapsed="false">
      <c r="A72" s="92" t="n">
        <v>1</v>
      </c>
      <c r="B72" s="16" t="s">
        <v>18</v>
      </c>
      <c r="C72" s="86" t="n">
        <v>4500</v>
      </c>
      <c r="D72" s="86" t="n">
        <v>29586</v>
      </c>
      <c r="E72" s="86" t="n">
        <v>13012</v>
      </c>
      <c r="F72" s="86" t="n">
        <v>11317</v>
      </c>
      <c r="G72" s="86" t="n">
        <v>3540</v>
      </c>
      <c r="H72" s="86" t="n">
        <v>4214</v>
      </c>
    </row>
    <row r="73" customFormat="false" ht="16.5" hidden="false" customHeight="true" outlineLevel="0" collapsed="false">
      <c r="A73" s="92" t="n">
        <v>2</v>
      </c>
      <c r="B73" s="16" t="s">
        <v>19</v>
      </c>
      <c r="C73" s="145" t="n">
        <v>9371</v>
      </c>
      <c r="D73" s="145" t="n">
        <v>35799</v>
      </c>
      <c r="E73" s="145" t="n">
        <v>26331</v>
      </c>
      <c r="F73" s="145" t="n">
        <v>13645</v>
      </c>
      <c r="G73" s="145" t="n">
        <v>12130</v>
      </c>
      <c r="H73" s="145" t="n">
        <v>4800</v>
      </c>
    </row>
    <row r="74" customFormat="false" ht="16.5" hidden="false" customHeight="true" outlineLevel="0" collapsed="false">
      <c r="A74" s="92" t="n">
        <v>3</v>
      </c>
      <c r="B74" s="16" t="s">
        <v>20</v>
      </c>
      <c r="C74" s="86" t="n">
        <v>2075</v>
      </c>
      <c r="D74" s="86" t="n">
        <v>26788</v>
      </c>
      <c r="E74" s="86" t="n">
        <v>4673</v>
      </c>
      <c r="F74" s="86" t="n">
        <v>2145</v>
      </c>
      <c r="G74" s="86" t="n">
        <v>3575</v>
      </c>
      <c r="H74" s="86" t="n">
        <v>1260</v>
      </c>
    </row>
    <row r="75" customFormat="false" ht="16.5" hidden="false" customHeight="true" outlineLevel="0" collapsed="false">
      <c r="A75" s="92" t="n">
        <v>4</v>
      </c>
      <c r="B75" s="16" t="s">
        <v>21</v>
      </c>
      <c r="C75" s="86" t="n">
        <v>40</v>
      </c>
      <c r="D75" s="86" t="n">
        <v>6876</v>
      </c>
      <c r="E75" s="86" t="n">
        <v>13639</v>
      </c>
      <c r="F75" s="86" t="n">
        <v>4515</v>
      </c>
      <c r="G75" s="86" t="n">
        <v>1700</v>
      </c>
      <c r="H75" s="86" t="n">
        <v>150</v>
      </c>
    </row>
    <row r="76" customFormat="false" ht="16.5" hidden="false" customHeight="true" outlineLevel="0" collapsed="false">
      <c r="A76" s="92" t="n">
        <v>5</v>
      </c>
      <c r="B76" s="16" t="s">
        <v>22</v>
      </c>
      <c r="C76" s="86" t="n">
        <v>6858</v>
      </c>
      <c r="D76" s="86" t="n">
        <v>17716</v>
      </c>
      <c r="E76" s="86" t="n">
        <v>2100</v>
      </c>
      <c r="F76" s="86" t="n">
        <v>3595</v>
      </c>
      <c r="G76" s="86" t="n">
        <v>2564</v>
      </c>
      <c r="H76" s="86" t="n">
        <v>2876</v>
      </c>
    </row>
    <row r="77" customFormat="false" ht="16.5" hidden="false" customHeight="true" outlineLevel="0" collapsed="false">
      <c r="A77" s="92" t="n">
        <v>6</v>
      </c>
      <c r="B77" s="16" t="s">
        <v>23</v>
      </c>
      <c r="C77" s="86" t="n">
        <v>47600</v>
      </c>
      <c r="D77" s="86" t="n">
        <v>64000</v>
      </c>
      <c r="E77" s="86" t="n">
        <v>56000</v>
      </c>
      <c r="F77" s="86" t="n">
        <v>67900</v>
      </c>
      <c r="G77" s="86" t="n">
        <v>61020</v>
      </c>
      <c r="H77" s="86" t="n">
        <v>49090</v>
      </c>
    </row>
    <row r="78" customFormat="false" ht="16.5" hidden="false" customHeight="true" outlineLevel="0" collapsed="false">
      <c r="A78" s="92" t="n">
        <v>7</v>
      </c>
      <c r="B78" s="16" t="s">
        <v>24</v>
      </c>
      <c r="C78" s="144" t="n">
        <v>15511</v>
      </c>
      <c r="D78" s="144" t="n">
        <v>45995</v>
      </c>
      <c r="E78" s="144" t="n">
        <v>26768</v>
      </c>
      <c r="F78" s="144" t="n">
        <v>36016</v>
      </c>
      <c r="G78" s="144" t="n">
        <v>32130</v>
      </c>
      <c r="H78" s="144" t="n">
        <v>16511</v>
      </c>
    </row>
    <row r="79" customFormat="false" ht="16.5" hidden="false" customHeight="true" outlineLevel="0" collapsed="false">
      <c r="A79" s="92" t="n">
        <v>8</v>
      </c>
      <c r="B79" s="16" t="s">
        <v>25</v>
      </c>
      <c r="C79" s="144" t="n">
        <v>18673</v>
      </c>
      <c r="D79" s="144" t="n">
        <v>39337</v>
      </c>
      <c r="E79" s="144" t="n">
        <v>66569</v>
      </c>
      <c r="F79" s="144" t="n">
        <v>48986</v>
      </c>
      <c r="G79" s="144" t="n">
        <v>52902</v>
      </c>
      <c r="H79" s="144" t="n">
        <v>27335</v>
      </c>
    </row>
    <row r="80" customFormat="false" ht="16.5" hidden="false" customHeight="true" outlineLevel="0" collapsed="false">
      <c r="A80" s="92" t="n">
        <v>9</v>
      </c>
      <c r="B80" s="16" t="s">
        <v>26</v>
      </c>
      <c r="C80" s="86" t="n">
        <v>202297</v>
      </c>
      <c r="D80" s="86" t="n">
        <v>52241</v>
      </c>
      <c r="E80" s="86" t="n">
        <v>43420</v>
      </c>
      <c r="F80" s="86" t="n">
        <v>43718</v>
      </c>
      <c r="G80" s="86" t="n">
        <v>41342</v>
      </c>
      <c r="H80" s="86" t="n">
        <v>25165</v>
      </c>
    </row>
    <row r="81" customFormat="false" ht="16.5" hidden="false" customHeight="true" outlineLevel="0" collapsed="false">
      <c r="A81" s="92" t="n">
        <v>10</v>
      </c>
      <c r="B81" s="16" t="s">
        <v>28</v>
      </c>
      <c r="C81" s="86" t="n">
        <v>31822</v>
      </c>
      <c r="D81" s="86" t="n">
        <v>95973</v>
      </c>
      <c r="E81" s="86" t="n">
        <v>74709</v>
      </c>
      <c r="F81" s="86" t="n">
        <v>65597</v>
      </c>
      <c r="G81" s="86" t="n">
        <v>57386</v>
      </c>
      <c r="H81" s="86" t="n">
        <v>54253</v>
      </c>
    </row>
    <row r="82" customFormat="false" ht="16.5" hidden="false" customHeight="true" outlineLevel="0" collapsed="false">
      <c r="A82" s="92" t="n">
        <v>11</v>
      </c>
      <c r="B82" s="16" t="s">
        <v>29</v>
      </c>
      <c r="C82" s="86" t="n">
        <v>11483</v>
      </c>
      <c r="D82" s="86" t="n">
        <v>12765</v>
      </c>
      <c r="E82" s="86" t="n">
        <v>8399</v>
      </c>
      <c r="F82" s="86" t="n">
        <v>6018</v>
      </c>
      <c r="G82" s="86" t="n">
        <v>8856</v>
      </c>
      <c r="H82" s="86" t="n">
        <v>5573</v>
      </c>
    </row>
    <row r="83" customFormat="false" ht="16.5" hidden="false" customHeight="true" outlineLevel="0" collapsed="false">
      <c r="A83" s="92" t="n">
        <v>12</v>
      </c>
      <c r="B83" s="16" t="s">
        <v>30</v>
      </c>
      <c r="C83" s="144" t="n">
        <v>2673</v>
      </c>
      <c r="D83" s="144" t="n">
        <v>4303</v>
      </c>
      <c r="E83" s="144" t="n">
        <v>3420</v>
      </c>
      <c r="F83" s="144" t="n">
        <v>8627</v>
      </c>
      <c r="G83" s="144" t="n">
        <v>4759</v>
      </c>
      <c r="H83" s="144" t="n">
        <v>3970</v>
      </c>
    </row>
    <row r="84" customFormat="false" ht="16.5" hidden="false" customHeight="true" outlineLevel="0" collapsed="false">
      <c r="A84" s="92" t="n">
        <v>13</v>
      </c>
      <c r="B84" s="16" t="s">
        <v>31</v>
      </c>
      <c r="C84" s="86" t="n">
        <v>5709</v>
      </c>
      <c r="D84" s="86" t="n">
        <v>1532</v>
      </c>
      <c r="E84" s="86" t="n">
        <v>4588</v>
      </c>
      <c r="F84" s="86" t="n">
        <v>2214</v>
      </c>
      <c r="G84" s="86" t="n">
        <v>9367</v>
      </c>
      <c r="H84" s="86" t="n">
        <v>6300</v>
      </c>
    </row>
    <row r="85" customFormat="false" ht="16.5" hidden="false" customHeight="true" outlineLevel="0" collapsed="false">
      <c r="A85" s="92" t="n">
        <v>14</v>
      </c>
      <c r="B85" s="16" t="s">
        <v>32</v>
      </c>
      <c r="C85" s="96"/>
      <c r="D85" s="96"/>
      <c r="E85" s="96"/>
      <c r="F85" s="96"/>
      <c r="G85" s="146"/>
      <c r="H85" s="96"/>
    </row>
    <row r="86" customFormat="false" ht="16.5" hidden="false" customHeight="true" outlineLevel="0" collapsed="false">
      <c r="A86" s="9"/>
      <c r="B86" s="24"/>
      <c r="C86" s="147"/>
      <c r="D86" s="54"/>
      <c r="E86" s="54"/>
      <c r="F86" s="54"/>
      <c r="G86" s="54"/>
      <c r="H86" s="54"/>
    </row>
    <row r="87" customFormat="false" ht="16.5" hidden="false" customHeight="true" outlineLevel="0" collapsed="false">
      <c r="A87" s="121"/>
      <c r="B87" s="142" t="s">
        <v>58</v>
      </c>
      <c r="C87" s="143" t="n">
        <f aca="false">SUM(C71:C86)</f>
        <v>358612</v>
      </c>
      <c r="D87" s="143" t="n">
        <f aca="false">SUM(D71:D86)</f>
        <v>432911</v>
      </c>
      <c r="E87" s="143" t="n">
        <f aca="false">SUM(E71:E86)</f>
        <v>343628</v>
      </c>
      <c r="F87" s="143" t="n">
        <f aca="false">SUM(F71:F86)</f>
        <v>314293</v>
      </c>
      <c r="G87" s="143" t="n">
        <f aca="false">SUM(G71:G86)</f>
        <v>291271</v>
      </c>
      <c r="H87" s="143" t="n">
        <f aca="false">SUM(H71:H86)</f>
        <v>201497</v>
      </c>
    </row>
    <row r="88" customFormat="false" ht="16.5" hidden="false" customHeight="true" outlineLevel="0" collapsed="false">
      <c r="A88" s="141" t="s">
        <v>43</v>
      </c>
      <c r="B88" s="142" t="s">
        <v>73</v>
      </c>
      <c r="C88" s="144"/>
      <c r="D88" s="144"/>
      <c r="E88" s="144"/>
      <c r="F88" s="144"/>
      <c r="G88" s="144"/>
      <c r="H88" s="144"/>
    </row>
    <row r="89" customFormat="false" ht="16.5" hidden="false" customHeight="true" outlineLevel="0" collapsed="false">
      <c r="A89" s="92"/>
      <c r="B89" s="12" t="s">
        <v>17</v>
      </c>
      <c r="C89" s="144" t="s">
        <v>27</v>
      </c>
      <c r="D89" s="144"/>
      <c r="E89" s="144"/>
      <c r="F89" s="144"/>
      <c r="G89" s="144"/>
      <c r="H89" s="144"/>
    </row>
    <row r="90" customFormat="false" ht="16.5" hidden="false" customHeight="true" outlineLevel="0" collapsed="false">
      <c r="A90" s="9"/>
      <c r="B90" s="24"/>
      <c r="C90" s="144"/>
      <c r="D90" s="144"/>
      <c r="E90" s="144"/>
      <c r="F90" s="144"/>
      <c r="G90" s="144"/>
      <c r="H90" s="144"/>
    </row>
    <row r="91" customFormat="false" ht="16.5" hidden="false" customHeight="true" outlineLevel="0" collapsed="false">
      <c r="A91" s="121"/>
      <c r="B91" s="142" t="s">
        <v>74</v>
      </c>
      <c r="C91" s="143" t="n">
        <f aca="false">SUM(C90:C90)</f>
        <v>0</v>
      </c>
      <c r="D91" s="143" t="n">
        <f aca="false">SUM(D90:D90)</f>
        <v>0</v>
      </c>
      <c r="E91" s="143" t="n">
        <f aca="false">SUM(E90:E90)</f>
        <v>0</v>
      </c>
      <c r="F91" s="143" t="n">
        <f aca="false">SUM(F90:F90)</f>
        <v>0</v>
      </c>
      <c r="G91" s="143" t="n">
        <f aca="false">SUM(G90:G90)</f>
        <v>0</v>
      </c>
      <c r="H91" s="143" t="n">
        <f aca="false">SUM(H90:H90)</f>
        <v>0</v>
      </c>
    </row>
    <row r="92" customFormat="false" ht="16.5" hidden="false" customHeight="true" outlineLevel="0" collapsed="false">
      <c r="A92" s="141" t="s">
        <v>62</v>
      </c>
      <c r="B92" s="142" t="s">
        <v>75</v>
      </c>
      <c r="C92" s="144"/>
      <c r="D92" s="144"/>
      <c r="E92" s="144"/>
      <c r="F92" s="144"/>
      <c r="G92" s="144"/>
      <c r="H92" s="144"/>
    </row>
    <row r="93" customFormat="false" ht="16.5" hidden="false" customHeight="true" outlineLevel="0" collapsed="false">
      <c r="A93" s="80"/>
      <c r="B93" s="148" t="s">
        <v>76</v>
      </c>
      <c r="C93" s="82"/>
      <c r="D93" s="82"/>
      <c r="E93" s="82"/>
      <c r="F93" s="82"/>
      <c r="G93" s="82"/>
      <c r="H93" s="82"/>
    </row>
    <row r="94" customFormat="false" ht="16.5" hidden="false" customHeight="true" outlineLevel="0" collapsed="false">
      <c r="A94" s="92"/>
      <c r="B94" s="12" t="s">
        <v>17</v>
      </c>
      <c r="C94" s="82" t="s">
        <v>27</v>
      </c>
      <c r="D94" s="82"/>
      <c r="E94" s="82"/>
      <c r="F94" s="82"/>
      <c r="G94" s="82"/>
      <c r="H94" s="82"/>
    </row>
    <row r="95" customFormat="false" ht="16.5" hidden="false" customHeight="true" outlineLevel="0" collapsed="false">
      <c r="A95" s="9"/>
      <c r="B95" s="24"/>
      <c r="C95" s="82"/>
      <c r="D95" s="82"/>
      <c r="E95" s="82"/>
      <c r="F95" s="82"/>
      <c r="G95" s="82"/>
      <c r="H95" s="82"/>
    </row>
    <row r="96" customFormat="false" ht="16.5" hidden="false" customHeight="true" outlineLevel="0" collapsed="false">
      <c r="A96" s="110"/>
      <c r="B96" s="148" t="s">
        <v>77</v>
      </c>
      <c r="C96" s="149" t="n">
        <f aca="false">SUM(C94:C95)</f>
        <v>0</v>
      </c>
      <c r="D96" s="149" t="n">
        <f aca="false">SUM(D94:D95)</f>
        <v>0</v>
      </c>
      <c r="E96" s="149" t="n">
        <f aca="false">SUM(E94:E95)</f>
        <v>0</v>
      </c>
      <c r="F96" s="149" t="n">
        <f aca="false">SUM(F94:F95)</f>
        <v>0</v>
      </c>
      <c r="G96" s="149" t="n">
        <f aca="false">SUM(G94:G95)</f>
        <v>0</v>
      </c>
      <c r="H96" s="149" t="n">
        <f aca="false">SUM(H94:H95)</f>
        <v>0</v>
      </c>
    </row>
    <row r="97" customFormat="false" ht="16.5" hidden="false" customHeight="true" outlineLevel="0" collapsed="false">
      <c r="A97" s="141" t="s">
        <v>78</v>
      </c>
      <c r="B97" s="148" t="s">
        <v>79</v>
      </c>
      <c r="C97" s="149"/>
      <c r="D97" s="149"/>
      <c r="E97" s="149"/>
      <c r="F97" s="149"/>
      <c r="G97" s="149"/>
      <c r="H97" s="149"/>
    </row>
    <row r="98" customFormat="false" ht="16.5" hidden="false" customHeight="true" outlineLevel="0" collapsed="false">
      <c r="A98" s="92"/>
      <c r="B98" s="12" t="s">
        <v>17</v>
      </c>
      <c r="C98" s="149"/>
      <c r="D98" s="149"/>
      <c r="E98" s="149"/>
      <c r="F98" s="149"/>
      <c r="G98" s="149"/>
      <c r="H98" s="149"/>
    </row>
    <row r="99" customFormat="false" ht="16.5" hidden="false" customHeight="true" outlineLevel="0" collapsed="false">
      <c r="A99" s="92"/>
      <c r="B99" s="16"/>
      <c r="C99" s="149"/>
      <c r="D99" s="149"/>
      <c r="E99" s="149"/>
      <c r="F99" s="149"/>
      <c r="G99" s="149"/>
      <c r="H99" s="149"/>
    </row>
    <row r="100" customFormat="false" ht="16.5" hidden="false" customHeight="true" outlineLevel="0" collapsed="false">
      <c r="A100" s="92"/>
      <c r="B100" s="16"/>
      <c r="C100" s="149"/>
      <c r="D100" s="149"/>
      <c r="E100" s="149"/>
      <c r="F100" s="149"/>
      <c r="G100" s="149"/>
      <c r="H100" s="149"/>
    </row>
    <row r="101" customFormat="false" ht="16.5" hidden="false" customHeight="true" outlineLevel="0" collapsed="false">
      <c r="A101" s="9"/>
      <c r="B101" s="24"/>
      <c r="C101" s="150"/>
      <c r="D101" s="150"/>
      <c r="E101" s="150"/>
      <c r="F101" s="150"/>
      <c r="G101" s="82"/>
      <c r="H101" s="82"/>
    </row>
    <row r="102" customFormat="false" ht="16.5" hidden="false" customHeight="true" outlineLevel="0" collapsed="false">
      <c r="A102" s="110"/>
      <c r="B102" s="148" t="s">
        <v>80</v>
      </c>
      <c r="C102" s="149" t="n">
        <f aca="false">SUM(C99:C100)</f>
        <v>0</v>
      </c>
      <c r="D102" s="149" t="n">
        <f aca="false">SUM(D99:D100)</f>
        <v>0</v>
      </c>
      <c r="E102" s="149" t="n">
        <f aca="false">SUM(E99:E100)</f>
        <v>0</v>
      </c>
      <c r="F102" s="149" t="n">
        <f aca="false">SUM(F99:F100)</f>
        <v>0</v>
      </c>
      <c r="G102" s="149" t="n">
        <f aca="false">SUM(G99:G100)</f>
        <v>0</v>
      </c>
      <c r="H102" s="149" t="n">
        <f aca="false">SUM(H99:H100)</f>
        <v>0</v>
      </c>
    </row>
    <row r="103" customFormat="false" ht="16.5" hidden="false" customHeight="true" outlineLevel="0" collapsed="false">
      <c r="A103" s="141" t="s">
        <v>81</v>
      </c>
      <c r="B103" s="142" t="s">
        <v>82</v>
      </c>
      <c r="C103" s="144"/>
      <c r="D103" s="144"/>
      <c r="E103" s="144"/>
      <c r="F103" s="144"/>
      <c r="G103" s="144"/>
      <c r="H103" s="144"/>
    </row>
    <row r="104" customFormat="false" ht="16.5" hidden="false" customHeight="true" outlineLevel="0" collapsed="false">
      <c r="A104" s="92"/>
      <c r="B104" s="12" t="s">
        <v>17</v>
      </c>
      <c r="C104" s="144" t="s">
        <v>27</v>
      </c>
      <c r="D104" s="144"/>
      <c r="E104" s="144"/>
      <c r="F104" s="144"/>
      <c r="G104" s="144"/>
      <c r="H104" s="144"/>
    </row>
    <row r="105" customFormat="false" ht="16.5" hidden="false" customHeight="true" outlineLevel="0" collapsed="false">
      <c r="A105" s="92" t="n">
        <v>1</v>
      </c>
      <c r="B105" s="16" t="s">
        <v>18</v>
      </c>
      <c r="C105" s="96"/>
      <c r="D105" s="86" t="n">
        <v>97500</v>
      </c>
      <c r="E105" s="86" t="n">
        <v>78008</v>
      </c>
      <c r="F105" s="86" t="n">
        <v>66197</v>
      </c>
      <c r="G105" s="86" t="n">
        <v>116102</v>
      </c>
      <c r="H105" s="86" t="n">
        <v>105395</v>
      </c>
    </row>
    <row r="106" customFormat="false" ht="16.5" hidden="false" customHeight="true" outlineLevel="0" collapsed="false">
      <c r="A106" s="92" t="n">
        <v>2</v>
      </c>
      <c r="B106" s="16" t="s">
        <v>19</v>
      </c>
      <c r="C106" s="86" t="n">
        <v>11025</v>
      </c>
      <c r="D106" s="86" t="n">
        <v>13616</v>
      </c>
      <c r="E106" s="86" t="n">
        <v>17051</v>
      </c>
      <c r="F106" s="86" t="n">
        <v>15930</v>
      </c>
      <c r="G106" s="86" t="n">
        <v>13201</v>
      </c>
      <c r="H106" s="86" t="n">
        <v>17620</v>
      </c>
    </row>
    <row r="107" customFormat="false" ht="16.5" hidden="false" customHeight="true" outlineLevel="0" collapsed="false">
      <c r="A107" s="92" t="n">
        <v>3</v>
      </c>
      <c r="B107" s="16" t="s">
        <v>20</v>
      </c>
      <c r="C107" s="96"/>
      <c r="D107" s="96"/>
      <c r="E107" s="86" t="n">
        <v>410</v>
      </c>
      <c r="F107" s="96"/>
      <c r="G107" s="146"/>
      <c r="H107" s="96"/>
    </row>
    <row r="108" customFormat="false" ht="16.5" hidden="false" customHeight="true" outlineLevel="0" collapsed="false">
      <c r="A108" s="92" t="n">
        <v>4</v>
      </c>
      <c r="B108" s="16" t="s">
        <v>21</v>
      </c>
      <c r="C108" s="96"/>
      <c r="D108" s="96"/>
      <c r="E108" s="96"/>
      <c r="F108" s="96"/>
      <c r="G108" s="146"/>
      <c r="H108" s="96"/>
    </row>
    <row r="109" customFormat="false" ht="16.5" hidden="false" customHeight="true" outlineLevel="0" collapsed="false">
      <c r="A109" s="92" t="n">
        <v>5</v>
      </c>
      <c r="B109" s="16" t="s">
        <v>22</v>
      </c>
      <c r="C109" s="86" t="n">
        <v>2030</v>
      </c>
      <c r="D109" s="86" t="n">
        <v>7396</v>
      </c>
      <c r="E109" s="86" t="n">
        <v>9456</v>
      </c>
      <c r="F109" s="86" t="n">
        <v>4526</v>
      </c>
      <c r="G109" s="86" t="n">
        <v>3450</v>
      </c>
      <c r="H109" s="86" t="n">
        <v>2570</v>
      </c>
    </row>
    <row r="110" customFormat="false" ht="16.5" hidden="false" customHeight="true" outlineLevel="0" collapsed="false">
      <c r="A110" s="92" t="n">
        <v>6</v>
      </c>
      <c r="B110" s="16" t="s">
        <v>23</v>
      </c>
      <c r="C110" s="115"/>
      <c r="D110" s="115"/>
      <c r="E110" s="115"/>
      <c r="F110" s="115"/>
      <c r="G110" s="115"/>
      <c r="H110" s="115"/>
    </row>
    <row r="111" customFormat="false" ht="16.5" hidden="false" customHeight="true" outlineLevel="0" collapsed="false">
      <c r="A111" s="92" t="n">
        <v>7</v>
      </c>
      <c r="B111" s="16" t="s">
        <v>24</v>
      </c>
      <c r="C111" s="96"/>
      <c r="D111" s="96"/>
      <c r="E111" s="96"/>
      <c r="F111" s="96"/>
      <c r="G111" s="146"/>
      <c r="H111" s="96"/>
    </row>
    <row r="112" customFormat="false" ht="16.5" hidden="false" customHeight="true" outlineLevel="0" collapsed="false">
      <c r="A112" s="92" t="n">
        <v>8</v>
      </c>
      <c r="B112" s="16" t="s">
        <v>25</v>
      </c>
      <c r="C112" s="144" t="n">
        <v>20781</v>
      </c>
      <c r="D112" s="144" t="n">
        <v>22498</v>
      </c>
      <c r="E112" s="144" t="n">
        <v>22680</v>
      </c>
      <c r="F112" s="144" t="n">
        <v>28773</v>
      </c>
      <c r="G112" s="144" t="n">
        <v>25225</v>
      </c>
      <c r="H112" s="144" t="n">
        <v>27343</v>
      </c>
      <c r="J112" s="101"/>
      <c r="K112" s="101"/>
      <c r="L112" s="101"/>
      <c r="M112" s="101"/>
      <c r="N112" s="101"/>
      <c r="O112" s="101"/>
      <c r="P112" s="91"/>
      <c r="Q112" s="91"/>
    </row>
    <row r="113" customFormat="false" ht="16.5" hidden="false" customHeight="true" outlineLevel="0" collapsed="false">
      <c r="A113" s="92" t="n">
        <v>9</v>
      </c>
      <c r="B113" s="16" t="s">
        <v>26</v>
      </c>
      <c r="C113" s="86" t="n">
        <v>6680</v>
      </c>
      <c r="D113" s="86" t="n">
        <v>9070</v>
      </c>
      <c r="E113" s="86" t="n">
        <v>9580</v>
      </c>
      <c r="F113" s="86" t="n">
        <v>7585</v>
      </c>
      <c r="G113" s="86" t="n">
        <v>10580</v>
      </c>
      <c r="H113" s="86" t="n">
        <v>5941</v>
      </c>
    </row>
    <row r="114" customFormat="false" ht="16.5" hidden="false" customHeight="true" outlineLevel="0" collapsed="false">
      <c r="A114" s="92" t="n">
        <v>10</v>
      </c>
      <c r="B114" s="16" t="s">
        <v>28</v>
      </c>
      <c r="C114" s="144" t="n">
        <v>4549</v>
      </c>
      <c r="D114" s="144" t="n">
        <v>6585</v>
      </c>
      <c r="E114" s="144" t="n">
        <v>9359</v>
      </c>
      <c r="F114" s="144" t="n">
        <v>5177</v>
      </c>
      <c r="G114" s="144" t="n">
        <v>5220</v>
      </c>
      <c r="H114" s="144" t="n">
        <v>6140</v>
      </c>
    </row>
    <row r="115" customFormat="false" ht="16.5" hidden="false" customHeight="true" outlineLevel="0" collapsed="false">
      <c r="A115" s="92" t="n">
        <v>11</v>
      </c>
      <c r="B115" s="16" t="s">
        <v>29</v>
      </c>
      <c r="C115" s="116"/>
      <c r="D115" s="117"/>
      <c r="E115" s="117"/>
      <c r="F115" s="117"/>
      <c r="G115" s="117"/>
      <c r="H115" s="117"/>
    </row>
    <row r="116" customFormat="false" ht="16.5" hidden="false" customHeight="true" outlineLevel="0" collapsed="false">
      <c r="A116" s="92" t="n">
        <v>12</v>
      </c>
      <c r="B116" s="16" t="s">
        <v>30</v>
      </c>
      <c r="C116" s="151"/>
      <c r="D116" s="151"/>
      <c r="E116" s="151"/>
      <c r="F116" s="151"/>
      <c r="G116" s="151"/>
      <c r="H116" s="151"/>
    </row>
    <row r="117" customFormat="false" ht="16.5" hidden="false" customHeight="true" outlineLevel="0" collapsed="false">
      <c r="A117" s="92" t="n">
        <v>13</v>
      </c>
      <c r="B117" s="16" t="s">
        <v>31</v>
      </c>
      <c r="C117" s="151"/>
      <c r="D117" s="151"/>
      <c r="E117" s="151"/>
      <c r="F117" s="151"/>
      <c r="G117" s="151"/>
      <c r="H117" s="151"/>
    </row>
    <row r="118" customFormat="false" ht="16.5" hidden="false" customHeight="true" outlineLevel="0" collapsed="false">
      <c r="A118" s="92" t="n">
        <v>14</v>
      </c>
      <c r="B118" s="16" t="s">
        <v>32</v>
      </c>
      <c r="C118" s="96"/>
      <c r="D118" s="96"/>
      <c r="E118" s="96"/>
      <c r="F118" s="96"/>
      <c r="G118" s="146"/>
      <c r="H118" s="96"/>
    </row>
    <row r="119" customFormat="false" ht="16.5" hidden="false" customHeight="true" outlineLevel="0" collapsed="false">
      <c r="A119" s="9"/>
      <c r="B119" s="24"/>
      <c r="C119" s="56"/>
      <c r="D119" s="57"/>
      <c r="E119" s="57"/>
      <c r="F119" s="57"/>
      <c r="G119" s="57"/>
      <c r="H119" s="57"/>
    </row>
    <row r="120" customFormat="false" ht="16.5" hidden="false" customHeight="true" outlineLevel="0" collapsed="false">
      <c r="A120" s="121"/>
      <c r="B120" s="142" t="s">
        <v>83</v>
      </c>
      <c r="C120" s="143" t="n">
        <f aca="false">SUM(C104:C119)</f>
        <v>45065</v>
      </c>
      <c r="D120" s="143" t="n">
        <f aca="false">SUM(D104:D119)</f>
        <v>156665</v>
      </c>
      <c r="E120" s="143" t="n">
        <f aca="false">SUM(E104:E119)</f>
        <v>146544</v>
      </c>
      <c r="F120" s="143" t="n">
        <f aca="false">SUM(F104:F119)</f>
        <v>128188</v>
      </c>
      <c r="G120" s="143" t="n">
        <f aca="false">SUM(G104:G119)</f>
        <v>173778</v>
      </c>
      <c r="H120" s="143" t="n">
        <f aca="false">SUM(H104:H119)</f>
        <v>165009</v>
      </c>
    </row>
    <row r="121" customFormat="false" ht="16.5" hidden="false" customHeight="true" outlineLevel="0" collapsed="false">
      <c r="A121" s="141" t="s">
        <v>84</v>
      </c>
      <c r="B121" s="142" t="s">
        <v>85</v>
      </c>
      <c r="C121" s="143"/>
      <c r="D121" s="144"/>
      <c r="E121" s="144"/>
      <c r="F121" s="144"/>
      <c r="G121" s="144"/>
      <c r="H121" s="144"/>
    </row>
    <row r="122" customFormat="false" ht="16.5" hidden="false" customHeight="true" outlineLevel="0" collapsed="false">
      <c r="A122" s="92"/>
      <c r="B122" s="12" t="s">
        <v>17</v>
      </c>
      <c r="C122" s="143" t="s">
        <v>27</v>
      </c>
      <c r="D122" s="144"/>
      <c r="E122" s="144"/>
      <c r="F122" s="144"/>
      <c r="G122" s="144"/>
      <c r="H122" s="144"/>
    </row>
    <row r="123" customFormat="false" ht="16.5" hidden="false" customHeight="true" outlineLevel="0" collapsed="false">
      <c r="A123" s="92" t="n">
        <v>1</v>
      </c>
      <c r="B123" s="16" t="s">
        <v>18</v>
      </c>
      <c r="C123" s="86" t="n">
        <v>15287</v>
      </c>
      <c r="D123" s="86" t="n">
        <v>19922</v>
      </c>
      <c r="E123" s="86" t="n">
        <v>38248</v>
      </c>
      <c r="F123" s="86" t="n">
        <v>31936</v>
      </c>
      <c r="G123" s="86" t="n">
        <v>35490</v>
      </c>
      <c r="H123" s="86" t="n">
        <v>49065</v>
      </c>
    </row>
    <row r="124" customFormat="false" ht="16.5" hidden="false" customHeight="true" outlineLevel="0" collapsed="false">
      <c r="A124" s="92" t="n">
        <v>2</v>
      </c>
      <c r="B124" s="16" t="s">
        <v>19</v>
      </c>
      <c r="C124" s="54"/>
      <c r="D124" s="86" t="n">
        <v>4221</v>
      </c>
      <c r="E124" s="86" t="n">
        <v>4000</v>
      </c>
      <c r="F124" s="86"/>
      <c r="G124" s="143" t="n">
        <v>10100</v>
      </c>
      <c r="H124" s="54"/>
    </row>
    <row r="125" customFormat="false" ht="16.5" hidden="false" customHeight="true" outlineLevel="0" collapsed="false">
      <c r="A125" s="92" t="n">
        <v>3</v>
      </c>
      <c r="B125" s="16" t="s">
        <v>20</v>
      </c>
      <c r="C125" s="56"/>
      <c r="D125" s="57"/>
      <c r="E125" s="57"/>
      <c r="F125" s="57"/>
      <c r="G125" s="57"/>
      <c r="H125" s="57"/>
    </row>
    <row r="126" customFormat="false" ht="16.5" hidden="false" customHeight="true" outlineLevel="0" collapsed="false">
      <c r="A126" s="92" t="n">
        <v>4</v>
      </c>
      <c r="B126" s="16" t="s">
        <v>21</v>
      </c>
      <c r="C126" s="56"/>
      <c r="D126" s="57"/>
      <c r="E126" s="57"/>
      <c r="F126" s="57"/>
      <c r="G126" s="57"/>
      <c r="H126" s="57"/>
    </row>
    <row r="127" customFormat="false" ht="16.5" hidden="false" customHeight="true" outlineLevel="0" collapsed="false">
      <c r="A127" s="92" t="n">
        <v>5</v>
      </c>
      <c r="B127" s="16" t="s">
        <v>22</v>
      </c>
      <c r="C127" s="56"/>
      <c r="D127" s="57"/>
      <c r="E127" s="57"/>
      <c r="F127" s="57"/>
      <c r="G127" s="57"/>
      <c r="H127" s="57"/>
    </row>
    <row r="128" customFormat="false" ht="16.5" hidden="false" customHeight="true" outlineLevel="0" collapsed="false">
      <c r="A128" s="92" t="n">
        <v>6</v>
      </c>
      <c r="B128" s="16" t="s">
        <v>23</v>
      </c>
      <c r="C128" s="144" t="n">
        <v>2000</v>
      </c>
      <c r="D128" s="144" t="n">
        <v>2000</v>
      </c>
      <c r="E128" s="144" t="n">
        <v>8000</v>
      </c>
      <c r="F128" s="144" t="n">
        <v>9000</v>
      </c>
      <c r="G128" s="144" t="n">
        <v>11000</v>
      </c>
      <c r="H128" s="144" t="n">
        <v>11000</v>
      </c>
    </row>
    <row r="129" customFormat="false" ht="16.5" hidden="false" customHeight="true" outlineLevel="0" collapsed="false">
      <c r="A129" s="92" t="n">
        <v>7</v>
      </c>
      <c r="B129" s="16" t="s">
        <v>24</v>
      </c>
      <c r="C129" s="144" t="n">
        <v>3860</v>
      </c>
      <c r="D129" s="144" t="n">
        <v>4837</v>
      </c>
      <c r="E129" s="144" t="n">
        <v>5952</v>
      </c>
      <c r="F129" s="144" t="n">
        <v>7350</v>
      </c>
      <c r="G129" s="144" t="n">
        <v>9310</v>
      </c>
      <c r="H129" s="144" t="n">
        <v>8320</v>
      </c>
    </row>
    <row r="130" customFormat="false" ht="16.5" hidden="false" customHeight="true" outlineLevel="0" collapsed="false">
      <c r="A130" s="92" t="n">
        <v>8</v>
      </c>
      <c r="B130" s="16" t="s">
        <v>25</v>
      </c>
      <c r="C130" s="86" t="n">
        <v>5220</v>
      </c>
      <c r="D130" s="86" t="n">
        <v>3900</v>
      </c>
      <c r="E130" s="86" t="n">
        <v>8390</v>
      </c>
      <c r="F130" s="86" t="n">
        <v>6921</v>
      </c>
      <c r="G130" s="86" t="n">
        <v>8594</v>
      </c>
      <c r="H130" s="86" t="n">
        <v>10785</v>
      </c>
    </row>
    <row r="131" customFormat="false" ht="16.5" hidden="false" customHeight="true" outlineLevel="0" collapsed="false">
      <c r="A131" s="92" t="n">
        <v>9</v>
      </c>
      <c r="B131" s="16" t="s">
        <v>26</v>
      </c>
      <c r="C131" s="56"/>
      <c r="D131" s="144" t="n">
        <v>2700</v>
      </c>
      <c r="E131" s="144" t="n">
        <v>9660</v>
      </c>
      <c r="F131" s="144" t="n">
        <v>8660</v>
      </c>
      <c r="G131" s="144" t="n">
        <v>5150</v>
      </c>
      <c r="H131" s="57"/>
    </row>
    <row r="132" customFormat="false" ht="16.5" hidden="false" customHeight="true" outlineLevel="0" collapsed="false">
      <c r="A132" s="92" t="n">
        <v>10</v>
      </c>
      <c r="B132" s="16" t="s">
        <v>28</v>
      </c>
      <c r="C132" s="144" t="n">
        <v>11436</v>
      </c>
      <c r="D132" s="144" t="n">
        <v>5766</v>
      </c>
      <c r="E132" s="144" t="n">
        <v>9996</v>
      </c>
      <c r="F132" s="144" t="n">
        <v>8550</v>
      </c>
      <c r="G132" s="144" t="n">
        <v>15185</v>
      </c>
      <c r="H132" s="144" t="n">
        <v>23070</v>
      </c>
    </row>
    <row r="133" customFormat="false" ht="16.5" hidden="false" customHeight="true" outlineLevel="0" collapsed="false">
      <c r="A133" s="92" t="n">
        <v>11</v>
      </c>
      <c r="B133" s="16" t="s">
        <v>29</v>
      </c>
      <c r="C133" s="56"/>
      <c r="D133" s="57"/>
      <c r="E133" s="57"/>
      <c r="F133" s="57"/>
      <c r="G133" s="57"/>
      <c r="H133" s="57"/>
    </row>
    <row r="134" customFormat="false" ht="16.5" hidden="false" customHeight="true" outlineLevel="0" collapsed="false">
      <c r="A134" s="92" t="n">
        <v>12</v>
      </c>
      <c r="B134" s="16" t="s">
        <v>30</v>
      </c>
      <c r="C134" s="56"/>
      <c r="D134" s="57"/>
      <c r="E134" s="57"/>
      <c r="F134" s="57"/>
      <c r="G134" s="57"/>
      <c r="H134" s="57"/>
    </row>
    <row r="135" customFormat="false" ht="16.5" hidden="false" customHeight="true" outlineLevel="0" collapsed="false">
      <c r="A135" s="92" t="n">
        <v>13</v>
      </c>
      <c r="B135" s="16" t="s">
        <v>31</v>
      </c>
      <c r="C135" s="56"/>
      <c r="D135" s="57"/>
      <c r="E135" s="57"/>
      <c r="F135" s="57"/>
      <c r="G135" s="57"/>
      <c r="H135" s="57"/>
    </row>
    <row r="136" customFormat="false" ht="16.5" hidden="false" customHeight="true" outlineLevel="0" collapsed="false">
      <c r="A136" s="92" t="n">
        <v>14</v>
      </c>
      <c r="B136" s="16" t="s">
        <v>32</v>
      </c>
      <c r="C136" s="96"/>
      <c r="D136" s="96"/>
      <c r="E136" s="96"/>
      <c r="F136" s="96"/>
      <c r="G136" s="146"/>
      <c r="H136" s="96"/>
    </row>
    <row r="137" customFormat="false" ht="16.5" hidden="false" customHeight="true" outlineLevel="0" collapsed="false">
      <c r="A137" s="9"/>
      <c r="B137" s="24"/>
      <c r="C137" s="56"/>
      <c r="D137" s="57"/>
      <c r="E137" s="57"/>
      <c r="F137" s="57"/>
      <c r="G137" s="57"/>
      <c r="H137" s="57"/>
    </row>
    <row r="138" customFormat="false" ht="16.5" hidden="false" customHeight="true" outlineLevel="0" collapsed="false">
      <c r="A138" s="121"/>
      <c r="B138" s="142" t="s">
        <v>86</v>
      </c>
      <c r="C138" s="143" t="n">
        <f aca="false">SUM(C122:C137)</f>
        <v>37803</v>
      </c>
      <c r="D138" s="143" t="n">
        <f aca="false">SUM(D122:D137)</f>
        <v>43346</v>
      </c>
      <c r="E138" s="143" t="n">
        <f aca="false">SUM(E122:E137)</f>
        <v>84246</v>
      </c>
      <c r="F138" s="143" t="n">
        <f aca="false">SUM(F122:F137)</f>
        <v>72417</v>
      </c>
      <c r="G138" s="143" t="n">
        <f aca="false">SUM(G122:G137)</f>
        <v>94829</v>
      </c>
      <c r="H138" s="143" t="n">
        <f aca="false">SUM(H122:H137)</f>
        <v>102240</v>
      </c>
    </row>
    <row r="139" customFormat="false" ht="16.5" hidden="false" customHeight="true" outlineLevel="0" collapsed="false">
      <c r="A139" s="141" t="s">
        <v>87</v>
      </c>
      <c r="B139" s="142" t="s">
        <v>88</v>
      </c>
      <c r="C139" s="144"/>
      <c r="D139" s="144"/>
      <c r="E139" s="144"/>
      <c r="F139" s="144"/>
      <c r="G139" s="144"/>
      <c r="H139" s="144"/>
    </row>
    <row r="140" customFormat="false" ht="16.5" hidden="false" customHeight="true" outlineLevel="0" collapsed="false">
      <c r="A140" s="92"/>
      <c r="B140" s="84" t="s">
        <v>17</v>
      </c>
      <c r="C140" s="144" t="s">
        <v>27</v>
      </c>
      <c r="D140" s="144"/>
      <c r="E140" s="144"/>
      <c r="F140" s="144"/>
      <c r="G140" s="144"/>
      <c r="H140" s="144"/>
    </row>
    <row r="141" customFormat="false" ht="16.5" hidden="false" customHeight="true" outlineLevel="0" collapsed="false">
      <c r="A141" s="92" t="n">
        <v>1</v>
      </c>
      <c r="B141" s="16" t="s">
        <v>18</v>
      </c>
      <c r="C141" s="144"/>
      <c r="D141" s="144"/>
      <c r="E141" s="144"/>
      <c r="F141" s="144"/>
      <c r="G141" s="144"/>
      <c r="H141" s="144"/>
    </row>
    <row r="142" customFormat="false" ht="16.5" hidden="false" customHeight="true" outlineLevel="0" collapsed="false">
      <c r="A142" s="92" t="n">
        <v>2</v>
      </c>
      <c r="B142" s="16" t="s">
        <v>19</v>
      </c>
      <c r="C142" s="86" t="n">
        <v>0</v>
      </c>
      <c r="D142" s="86" t="n">
        <v>1944</v>
      </c>
      <c r="E142" s="86" t="n">
        <v>1650</v>
      </c>
      <c r="F142" s="86" t="n">
        <v>8500</v>
      </c>
      <c r="G142" s="86" t="n">
        <v>0</v>
      </c>
      <c r="H142" s="86" t="n">
        <v>2000</v>
      </c>
    </row>
    <row r="143" customFormat="false" ht="16.5" hidden="false" customHeight="true" outlineLevel="0" collapsed="false">
      <c r="A143" s="92" t="n">
        <v>3</v>
      </c>
      <c r="B143" s="16" t="s">
        <v>20</v>
      </c>
      <c r="C143" s="144"/>
      <c r="D143" s="144"/>
      <c r="E143" s="144"/>
      <c r="F143" s="144"/>
      <c r="G143" s="144"/>
      <c r="H143" s="144"/>
    </row>
    <row r="144" customFormat="false" ht="16.5" hidden="false" customHeight="true" outlineLevel="0" collapsed="false">
      <c r="A144" s="92" t="n">
        <v>4</v>
      </c>
      <c r="B144" s="16" t="s">
        <v>21</v>
      </c>
      <c r="C144" s="144"/>
      <c r="D144" s="144"/>
      <c r="E144" s="144" t="n">
        <v>900</v>
      </c>
      <c r="F144" s="144"/>
      <c r="G144" s="144"/>
      <c r="H144" s="144"/>
    </row>
    <row r="145" customFormat="false" ht="16.5" hidden="false" customHeight="true" outlineLevel="0" collapsed="false">
      <c r="A145" s="92" t="n">
        <v>5</v>
      </c>
      <c r="B145" s="16" t="s">
        <v>22</v>
      </c>
      <c r="C145" s="144"/>
      <c r="D145" s="144"/>
      <c r="E145" s="144"/>
      <c r="F145" s="144"/>
      <c r="G145" s="144"/>
      <c r="H145" s="144"/>
    </row>
    <row r="146" customFormat="false" ht="16.5" hidden="false" customHeight="true" outlineLevel="0" collapsed="false">
      <c r="A146" s="92" t="n">
        <v>6</v>
      </c>
      <c r="B146" s="16" t="s">
        <v>23</v>
      </c>
      <c r="C146" s="144"/>
      <c r="D146" s="144"/>
      <c r="E146" s="144"/>
      <c r="F146" s="144"/>
      <c r="G146" s="144"/>
      <c r="H146" s="144"/>
    </row>
    <row r="147" customFormat="false" ht="16.5" hidden="false" customHeight="true" outlineLevel="0" collapsed="false">
      <c r="A147" s="92" t="n">
        <v>7</v>
      </c>
      <c r="B147" s="16" t="s">
        <v>24</v>
      </c>
      <c r="C147" s="144"/>
      <c r="D147" s="144"/>
      <c r="E147" s="144"/>
      <c r="F147" s="144"/>
      <c r="G147" s="144"/>
      <c r="H147" s="144"/>
    </row>
    <row r="148" customFormat="false" ht="16.5" hidden="false" customHeight="true" outlineLevel="0" collapsed="false">
      <c r="A148" s="92" t="n">
        <v>8</v>
      </c>
      <c r="B148" s="16" t="s">
        <v>25</v>
      </c>
      <c r="C148" s="144"/>
      <c r="D148" s="144"/>
      <c r="E148" s="144"/>
      <c r="F148" s="144"/>
      <c r="G148" s="144"/>
      <c r="H148" s="144"/>
    </row>
    <row r="149" customFormat="false" ht="16.5" hidden="false" customHeight="true" outlineLevel="0" collapsed="false">
      <c r="A149" s="92" t="n">
        <v>9</v>
      </c>
      <c r="B149" s="16" t="s">
        <v>26</v>
      </c>
      <c r="C149" s="86" t="n">
        <v>3331</v>
      </c>
      <c r="D149" s="86" t="n">
        <v>3531</v>
      </c>
      <c r="E149" s="86" t="n">
        <v>4583</v>
      </c>
      <c r="F149" s="86" t="n">
        <v>5623</v>
      </c>
      <c r="G149" s="86" t="n">
        <v>6150</v>
      </c>
      <c r="H149" s="86" t="n">
        <v>6395</v>
      </c>
    </row>
    <row r="150" customFormat="false" ht="16.5" hidden="false" customHeight="true" outlineLevel="0" collapsed="false">
      <c r="A150" s="92" t="n">
        <v>10</v>
      </c>
      <c r="B150" s="16" t="s">
        <v>28</v>
      </c>
      <c r="C150" s="144"/>
      <c r="D150" s="144"/>
      <c r="E150" s="144"/>
      <c r="F150" s="144"/>
      <c r="G150" s="144"/>
      <c r="H150" s="144"/>
    </row>
    <row r="151" customFormat="false" ht="16.5" hidden="false" customHeight="true" outlineLevel="0" collapsed="false">
      <c r="A151" s="92" t="n">
        <v>11</v>
      </c>
      <c r="B151" s="16" t="s">
        <v>29</v>
      </c>
      <c r="C151" s="144"/>
      <c r="D151" s="144"/>
      <c r="E151" s="144" t="s">
        <v>27</v>
      </c>
      <c r="F151" s="144"/>
      <c r="G151" s="144"/>
      <c r="H151" s="144"/>
    </row>
    <row r="152" customFormat="false" ht="16.5" hidden="false" customHeight="true" outlineLevel="0" collapsed="false">
      <c r="A152" s="92" t="n">
        <v>12</v>
      </c>
      <c r="B152" s="16" t="s">
        <v>30</v>
      </c>
      <c r="C152" s="144"/>
      <c r="D152" s="144"/>
      <c r="E152" s="144"/>
      <c r="F152" s="144"/>
      <c r="G152" s="144"/>
      <c r="H152" s="144"/>
    </row>
    <row r="153" customFormat="false" ht="16.5" hidden="false" customHeight="true" outlineLevel="0" collapsed="false">
      <c r="A153" s="92" t="n">
        <v>13</v>
      </c>
      <c r="B153" s="16" t="s">
        <v>31</v>
      </c>
      <c r="C153" s="144"/>
      <c r="D153" s="144"/>
      <c r="E153" s="144"/>
      <c r="F153" s="144"/>
      <c r="G153" s="144"/>
      <c r="H153" s="144"/>
    </row>
    <row r="154" customFormat="false" ht="16.5" hidden="false" customHeight="true" outlineLevel="0" collapsed="false">
      <c r="A154" s="92" t="n">
        <v>14</v>
      </c>
      <c r="B154" s="16" t="s">
        <v>32</v>
      </c>
      <c r="C154" s="144"/>
      <c r="D154" s="144"/>
      <c r="E154" s="144"/>
      <c r="F154" s="144"/>
      <c r="G154" s="144"/>
      <c r="H154" s="144"/>
    </row>
    <row r="155" customFormat="false" ht="16.5" hidden="false" customHeight="true" outlineLevel="0" collapsed="false">
      <c r="A155" s="9"/>
      <c r="B155" s="24"/>
      <c r="C155" s="144"/>
      <c r="D155" s="144"/>
      <c r="E155" s="144"/>
      <c r="F155" s="144"/>
      <c r="G155" s="144"/>
      <c r="H155" s="144"/>
    </row>
    <row r="156" customFormat="false" ht="16.5" hidden="false" customHeight="true" outlineLevel="0" collapsed="false">
      <c r="A156" s="121"/>
      <c r="B156" s="142" t="s">
        <v>89</v>
      </c>
      <c r="C156" s="143" t="n">
        <f aca="false">SUM(C141:C154)</f>
        <v>3331</v>
      </c>
      <c r="D156" s="143" t="n">
        <f aca="false">SUM(D141:D154)</f>
        <v>5475</v>
      </c>
      <c r="E156" s="143" t="n">
        <f aca="false">SUM(E141:E154)</f>
        <v>7133</v>
      </c>
      <c r="F156" s="143" t="n">
        <f aca="false">SUM(F141:F154)</f>
        <v>14123</v>
      </c>
      <c r="G156" s="143" t="n">
        <f aca="false">SUM(G141:G154)</f>
        <v>6150</v>
      </c>
      <c r="H156" s="143" t="n">
        <f aca="false">SUM(H141:H154)</f>
        <v>8395</v>
      </c>
    </row>
    <row r="157" customFormat="false" ht="16.5" hidden="false" customHeight="true" outlineLevel="0" collapsed="false">
      <c r="A157" s="106" t="s">
        <v>90</v>
      </c>
      <c r="B157" s="136" t="s">
        <v>91</v>
      </c>
      <c r="C157" s="137"/>
      <c r="D157" s="137"/>
      <c r="E157" s="137"/>
      <c r="F157" s="137"/>
      <c r="G157" s="137"/>
      <c r="H157" s="137"/>
    </row>
    <row r="158" customFormat="false" ht="16.5" hidden="false" customHeight="true" outlineLevel="0" collapsed="false">
      <c r="A158" s="110"/>
      <c r="B158" s="148" t="s">
        <v>92</v>
      </c>
      <c r="C158" s="82"/>
      <c r="D158" s="82"/>
      <c r="E158" s="82"/>
      <c r="F158" s="82"/>
      <c r="G158" s="82"/>
      <c r="H158" s="82"/>
    </row>
    <row r="159" customFormat="false" ht="16.5" hidden="false" customHeight="true" outlineLevel="0" collapsed="false">
      <c r="A159" s="92"/>
      <c r="B159" s="12" t="s">
        <v>17</v>
      </c>
      <c r="C159" s="82" t="s">
        <v>27</v>
      </c>
      <c r="D159" s="82"/>
      <c r="E159" s="82"/>
      <c r="F159" s="82"/>
      <c r="G159" s="82"/>
      <c r="H159" s="82"/>
    </row>
    <row r="160" customFormat="false" ht="16.5" hidden="false" customHeight="true" outlineLevel="0" collapsed="false">
      <c r="A160" s="92" t="n">
        <v>1</v>
      </c>
      <c r="B160" s="16" t="s">
        <v>18</v>
      </c>
      <c r="C160" s="152"/>
      <c r="D160" s="152"/>
      <c r="E160" s="152"/>
      <c r="F160" s="152"/>
      <c r="G160" s="152"/>
      <c r="H160" s="152"/>
    </row>
    <row r="161" customFormat="false" ht="16.5" hidden="false" customHeight="true" outlineLevel="0" collapsed="false">
      <c r="A161" s="92" t="n">
        <v>2</v>
      </c>
      <c r="B161" s="16" t="s">
        <v>19</v>
      </c>
      <c r="C161" s="153" t="n">
        <v>2820</v>
      </c>
      <c r="D161" s="153" t="n">
        <v>6965</v>
      </c>
      <c r="E161" s="153" t="n">
        <v>7700</v>
      </c>
      <c r="F161" s="153" t="n">
        <v>600</v>
      </c>
      <c r="G161" s="153" t="n">
        <v>26000</v>
      </c>
      <c r="H161" s="153" t="n">
        <v>1500</v>
      </c>
    </row>
    <row r="162" customFormat="false" ht="16.5" hidden="false" customHeight="true" outlineLevel="0" collapsed="false">
      <c r="A162" s="92" t="n">
        <v>3</v>
      </c>
      <c r="B162" s="16" t="s">
        <v>20</v>
      </c>
      <c r="C162" s="93"/>
      <c r="D162" s="93"/>
      <c r="E162" s="93"/>
      <c r="F162" s="93"/>
      <c r="G162" s="120"/>
      <c r="H162" s="93"/>
    </row>
    <row r="163" customFormat="false" ht="16.5" hidden="false" customHeight="true" outlineLevel="0" collapsed="false">
      <c r="A163" s="92" t="n">
        <v>4</v>
      </c>
      <c r="B163" s="16" t="s">
        <v>21</v>
      </c>
      <c r="C163" s="152"/>
      <c r="D163" s="152"/>
      <c r="E163" s="152"/>
      <c r="F163" s="152"/>
      <c r="G163" s="152"/>
      <c r="H163" s="152"/>
    </row>
    <row r="164" customFormat="false" ht="16.5" hidden="false" customHeight="true" outlineLevel="0" collapsed="false">
      <c r="A164" s="92" t="n">
        <v>5</v>
      </c>
      <c r="B164" s="16" t="s">
        <v>22</v>
      </c>
      <c r="C164" s="152"/>
      <c r="D164" s="152"/>
      <c r="E164" s="152"/>
      <c r="F164" s="152"/>
      <c r="G164" s="152"/>
      <c r="H164" s="152"/>
    </row>
    <row r="165" customFormat="false" ht="16.5" hidden="false" customHeight="true" outlineLevel="0" collapsed="false">
      <c r="A165" s="92" t="n">
        <v>6</v>
      </c>
      <c r="B165" s="16" t="s">
        <v>23</v>
      </c>
      <c r="C165" s="152"/>
      <c r="D165" s="152"/>
      <c r="E165" s="152"/>
      <c r="F165" s="152"/>
      <c r="G165" s="152"/>
      <c r="H165" s="152"/>
    </row>
    <row r="166" customFormat="false" ht="16.5" hidden="false" customHeight="true" outlineLevel="0" collapsed="false">
      <c r="A166" s="92" t="n">
        <v>7</v>
      </c>
      <c r="B166" s="16" t="s">
        <v>24</v>
      </c>
      <c r="C166" s="152"/>
      <c r="D166" s="152"/>
      <c r="E166" s="152"/>
      <c r="F166" s="152"/>
      <c r="G166" s="152"/>
      <c r="H166" s="152"/>
    </row>
    <row r="167" customFormat="false" ht="16.5" hidden="false" customHeight="true" outlineLevel="0" collapsed="false">
      <c r="A167" s="92" t="n">
        <v>8</v>
      </c>
      <c r="B167" s="16" t="s">
        <v>25</v>
      </c>
      <c r="C167" s="152"/>
      <c r="D167" s="152"/>
      <c r="E167" s="152"/>
      <c r="F167" s="152"/>
      <c r="G167" s="152"/>
      <c r="H167" s="152"/>
    </row>
    <row r="168" customFormat="false" ht="16.5" hidden="false" customHeight="true" outlineLevel="0" collapsed="false">
      <c r="A168" s="92" t="n">
        <v>9</v>
      </c>
      <c r="B168" s="16" t="s">
        <v>26</v>
      </c>
      <c r="C168" s="152"/>
      <c r="D168" s="152"/>
      <c r="E168" s="152"/>
      <c r="F168" s="152"/>
      <c r="G168" s="152"/>
      <c r="H168" s="152"/>
    </row>
    <row r="169" customFormat="false" ht="16.5" hidden="false" customHeight="true" outlineLevel="0" collapsed="false">
      <c r="A169" s="92" t="n">
        <v>10</v>
      </c>
      <c r="B169" s="16" t="s">
        <v>28</v>
      </c>
      <c r="C169" s="152"/>
      <c r="D169" s="152"/>
      <c r="E169" s="152"/>
      <c r="F169" s="152"/>
      <c r="G169" s="152"/>
      <c r="H169" s="152"/>
    </row>
    <row r="170" customFormat="false" ht="16.5" hidden="false" customHeight="true" outlineLevel="0" collapsed="false">
      <c r="A170" s="92" t="n">
        <v>11</v>
      </c>
      <c r="B170" s="16" t="s">
        <v>29</v>
      </c>
      <c r="C170" s="152"/>
      <c r="D170" s="152"/>
      <c r="E170" s="152"/>
      <c r="F170" s="152"/>
      <c r="G170" s="152"/>
      <c r="H170" s="152"/>
    </row>
    <row r="171" customFormat="false" ht="16.5" hidden="false" customHeight="true" outlineLevel="0" collapsed="false">
      <c r="A171" s="92" t="n">
        <v>12</v>
      </c>
      <c r="B171" s="16" t="s">
        <v>30</v>
      </c>
      <c r="C171" s="152"/>
      <c r="D171" s="152"/>
      <c r="E171" s="152"/>
      <c r="F171" s="152"/>
      <c r="G171" s="152"/>
      <c r="H171" s="152"/>
    </row>
    <row r="172" customFormat="false" ht="16.5" hidden="false" customHeight="true" outlineLevel="0" collapsed="false">
      <c r="A172" s="92" t="n">
        <v>13</v>
      </c>
      <c r="B172" s="16" t="s">
        <v>31</v>
      </c>
      <c r="C172" s="152"/>
      <c r="D172" s="152"/>
      <c r="E172" s="152"/>
      <c r="F172" s="152"/>
      <c r="G172" s="152"/>
      <c r="H172" s="152"/>
    </row>
    <row r="173" customFormat="false" ht="16.5" hidden="false" customHeight="true" outlineLevel="0" collapsed="false">
      <c r="A173" s="92" t="n">
        <v>14</v>
      </c>
      <c r="B173" s="16" t="s">
        <v>32</v>
      </c>
      <c r="C173" s="152"/>
      <c r="D173" s="152"/>
      <c r="E173" s="152"/>
      <c r="F173" s="152"/>
      <c r="G173" s="152"/>
      <c r="H173" s="152"/>
    </row>
    <row r="174" customFormat="false" ht="16.5" hidden="false" customHeight="true" outlineLevel="0" collapsed="false">
      <c r="A174" s="9"/>
      <c r="B174" s="24"/>
      <c r="C174" s="152"/>
      <c r="D174" s="152"/>
      <c r="E174" s="152"/>
      <c r="F174" s="152"/>
      <c r="G174" s="152"/>
      <c r="H174" s="152"/>
    </row>
    <row r="175" customFormat="false" ht="16.5" hidden="false" customHeight="true" outlineLevel="0" collapsed="false">
      <c r="A175" s="110"/>
      <c r="B175" s="148" t="s">
        <v>93</v>
      </c>
      <c r="C175" s="149" t="n">
        <f aca="false">SUM(C159:C174)</f>
        <v>2820</v>
      </c>
      <c r="D175" s="149" t="n">
        <f aca="false">SUM(D159:D174)</f>
        <v>6965</v>
      </c>
      <c r="E175" s="149" t="n">
        <f aca="false">SUM(E159:E174)</f>
        <v>7700</v>
      </c>
      <c r="F175" s="149" t="n">
        <f aca="false">SUM(F159:F174)</f>
        <v>600</v>
      </c>
      <c r="G175" s="149" t="n">
        <f aca="false">SUM(G159:G174)</f>
        <v>26000</v>
      </c>
      <c r="H175" s="149" t="n">
        <f aca="false">SUM(H159:H174)</f>
        <v>1500</v>
      </c>
    </row>
    <row r="176" customFormat="false" ht="16.5" hidden="false" customHeight="true" outlineLevel="0" collapsed="false">
      <c r="A176" s="141" t="s">
        <v>94</v>
      </c>
      <c r="B176" s="142" t="s">
        <v>95</v>
      </c>
      <c r="C176" s="144"/>
      <c r="D176" s="144"/>
      <c r="E176" s="144"/>
      <c r="F176" s="144"/>
      <c r="G176" s="144"/>
      <c r="H176" s="144"/>
    </row>
    <row r="177" customFormat="false" ht="16.5" hidden="false" customHeight="true" outlineLevel="0" collapsed="false">
      <c r="A177" s="92"/>
      <c r="B177" s="12" t="s">
        <v>17</v>
      </c>
      <c r="C177" s="144"/>
      <c r="D177" s="144"/>
      <c r="E177" s="144"/>
      <c r="F177" s="144"/>
      <c r="G177" s="144"/>
      <c r="H177" s="144"/>
    </row>
    <row r="178" customFormat="false" ht="16.5" hidden="false" customHeight="true" outlineLevel="0" collapsed="false">
      <c r="A178" s="92" t="n">
        <v>1</v>
      </c>
      <c r="B178" s="16" t="s">
        <v>18</v>
      </c>
      <c r="C178" s="86" t="n">
        <v>28851</v>
      </c>
      <c r="D178" s="86" t="n">
        <v>48516</v>
      </c>
      <c r="E178" s="86" t="n">
        <v>48772</v>
      </c>
      <c r="F178" s="86" t="n">
        <v>39147</v>
      </c>
      <c r="G178" s="86" t="n">
        <v>20575</v>
      </c>
      <c r="H178" s="86" t="n">
        <v>6900</v>
      </c>
    </row>
    <row r="179" customFormat="false" ht="16.5" hidden="false" customHeight="true" outlineLevel="0" collapsed="false">
      <c r="A179" s="92" t="n">
        <v>2</v>
      </c>
      <c r="B179" s="16" t="s">
        <v>19</v>
      </c>
      <c r="C179" s="86" t="n">
        <v>52054</v>
      </c>
      <c r="D179" s="86" t="n">
        <v>45090</v>
      </c>
      <c r="E179" s="86" t="n">
        <v>43491</v>
      </c>
      <c r="F179" s="86" t="n">
        <v>28971</v>
      </c>
      <c r="G179" s="86" t="n">
        <v>10188</v>
      </c>
      <c r="H179" s="86" t="n">
        <v>10170</v>
      </c>
    </row>
    <row r="180" customFormat="false" ht="16.5" hidden="false" customHeight="true" outlineLevel="0" collapsed="false">
      <c r="A180" s="92" t="n">
        <v>3</v>
      </c>
      <c r="B180" s="16" t="s">
        <v>20</v>
      </c>
      <c r="C180" s="86" t="n">
        <v>15289</v>
      </c>
      <c r="D180" s="86" t="n">
        <v>19990</v>
      </c>
      <c r="E180" s="86" t="n">
        <v>35260</v>
      </c>
      <c r="F180" s="86" t="n">
        <v>17171</v>
      </c>
      <c r="G180" s="86" t="n">
        <v>1316</v>
      </c>
      <c r="H180" s="86" t="n">
        <v>1313</v>
      </c>
    </row>
    <row r="181" customFormat="false" ht="16.5" hidden="false" customHeight="true" outlineLevel="0" collapsed="false">
      <c r="A181" s="92" t="n">
        <v>4</v>
      </c>
      <c r="B181" s="16" t="s">
        <v>21</v>
      </c>
      <c r="C181" s="86" t="n">
        <v>3725</v>
      </c>
      <c r="D181" s="86" t="n">
        <v>7290</v>
      </c>
      <c r="E181" s="86" t="n">
        <v>9432</v>
      </c>
      <c r="F181" s="86" t="n">
        <v>2275</v>
      </c>
      <c r="G181" s="86" t="n">
        <v>2175</v>
      </c>
      <c r="H181" s="86" t="n">
        <v>900</v>
      </c>
    </row>
    <row r="182" customFormat="false" ht="16.5" hidden="false" customHeight="true" outlineLevel="0" collapsed="false">
      <c r="A182" s="92" t="n">
        <v>5</v>
      </c>
      <c r="B182" s="16" t="s">
        <v>22</v>
      </c>
      <c r="C182" s="86" t="n">
        <v>5840</v>
      </c>
      <c r="D182" s="86" t="n">
        <v>3943</v>
      </c>
      <c r="E182" s="86" t="n">
        <v>6988</v>
      </c>
      <c r="F182" s="86" t="n">
        <v>3153</v>
      </c>
      <c r="G182" s="86" t="n">
        <v>1716</v>
      </c>
      <c r="H182" s="86" t="n">
        <v>1425</v>
      </c>
    </row>
    <row r="183" customFormat="false" ht="16.5" hidden="false" customHeight="true" outlineLevel="0" collapsed="false">
      <c r="A183" s="92" t="n">
        <v>6</v>
      </c>
      <c r="B183" s="16" t="s">
        <v>23</v>
      </c>
      <c r="C183" s="86" t="n">
        <v>19500</v>
      </c>
      <c r="D183" s="86" t="n">
        <v>24000</v>
      </c>
      <c r="E183" s="86" t="n">
        <v>50100</v>
      </c>
      <c r="F183" s="86" t="n">
        <v>46600</v>
      </c>
      <c r="G183" s="86" t="n">
        <v>55000</v>
      </c>
      <c r="H183" s="86" t="n">
        <v>31500</v>
      </c>
    </row>
    <row r="184" customFormat="false" ht="16.5" hidden="false" customHeight="true" outlineLevel="0" collapsed="false">
      <c r="A184" s="92" t="n">
        <v>7</v>
      </c>
      <c r="B184" s="16" t="s">
        <v>24</v>
      </c>
      <c r="C184" s="144" t="n">
        <v>2667</v>
      </c>
      <c r="D184" s="144" t="n">
        <v>439</v>
      </c>
      <c r="E184" s="144" t="n">
        <v>725</v>
      </c>
      <c r="F184" s="144" t="n">
        <v>6941</v>
      </c>
      <c r="G184" s="144" t="n">
        <v>485</v>
      </c>
      <c r="H184" s="144" t="n">
        <v>480</v>
      </c>
    </row>
    <row r="185" customFormat="false" ht="16.5" hidden="false" customHeight="true" outlineLevel="0" collapsed="false">
      <c r="A185" s="92" t="n">
        <v>8</v>
      </c>
      <c r="B185" s="16" t="s">
        <v>25</v>
      </c>
      <c r="C185" s="144" t="n">
        <v>3650</v>
      </c>
      <c r="D185" s="144" t="n">
        <v>4953</v>
      </c>
      <c r="E185" s="144" t="n">
        <v>7745</v>
      </c>
      <c r="F185" s="144" t="n">
        <v>4335</v>
      </c>
      <c r="G185" s="144" t="n">
        <v>4950</v>
      </c>
      <c r="H185" s="144" t="n">
        <v>5535</v>
      </c>
    </row>
    <row r="186" customFormat="false" ht="16.5" hidden="false" customHeight="true" outlineLevel="0" collapsed="false">
      <c r="A186" s="92" t="n">
        <v>9</v>
      </c>
      <c r="B186" s="16" t="s">
        <v>26</v>
      </c>
      <c r="C186" s="86" t="n">
        <v>3260</v>
      </c>
      <c r="D186" s="86" t="n">
        <v>13257</v>
      </c>
      <c r="E186" s="86" t="n">
        <v>12470</v>
      </c>
      <c r="F186" s="86" t="n">
        <v>14025</v>
      </c>
      <c r="G186" s="86" t="n">
        <v>14900</v>
      </c>
      <c r="H186" s="86" t="n">
        <v>14675</v>
      </c>
    </row>
    <row r="187" customFormat="false" ht="16.5" hidden="false" customHeight="true" outlineLevel="0" collapsed="false">
      <c r="A187" s="92" t="n">
        <v>10</v>
      </c>
      <c r="B187" s="16" t="s">
        <v>28</v>
      </c>
      <c r="C187" s="144" t="n">
        <v>21901</v>
      </c>
      <c r="D187" s="144" t="n">
        <v>43653</v>
      </c>
      <c r="E187" s="144" t="n">
        <v>33334</v>
      </c>
      <c r="F187" s="144" t="n">
        <v>33089</v>
      </c>
      <c r="G187" s="144" t="n">
        <v>32506</v>
      </c>
      <c r="H187" s="144" t="n">
        <v>24571</v>
      </c>
    </row>
    <row r="188" customFormat="false" ht="16.5" hidden="false" customHeight="true" outlineLevel="0" collapsed="false">
      <c r="A188" s="92" t="n">
        <v>11</v>
      </c>
      <c r="B188" s="16" t="s">
        <v>29</v>
      </c>
      <c r="C188" s="144" t="n">
        <v>1976</v>
      </c>
      <c r="D188" s="144" t="n">
        <v>4544</v>
      </c>
      <c r="E188" s="144" t="n">
        <v>3420</v>
      </c>
      <c r="F188" s="144" t="n">
        <v>1913</v>
      </c>
      <c r="G188" s="144" t="n">
        <v>1750</v>
      </c>
      <c r="H188" s="144" t="n">
        <v>1816</v>
      </c>
    </row>
    <row r="189" customFormat="false" ht="16.5" hidden="false" customHeight="true" outlineLevel="0" collapsed="false">
      <c r="A189" s="92" t="n">
        <v>12</v>
      </c>
      <c r="B189" s="16" t="s">
        <v>30</v>
      </c>
      <c r="C189" s="144" t="n">
        <v>214</v>
      </c>
      <c r="D189" s="144" t="n">
        <v>234</v>
      </c>
      <c r="E189" s="144" t="n">
        <v>210</v>
      </c>
      <c r="F189" s="144" t="n">
        <v>202</v>
      </c>
      <c r="G189" s="144" t="n">
        <v>196</v>
      </c>
      <c r="H189" s="144" t="n">
        <v>216</v>
      </c>
    </row>
    <row r="190" customFormat="false" ht="16.5" hidden="false" customHeight="true" outlineLevel="0" collapsed="false">
      <c r="A190" s="92" t="n">
        <v>13</v>
      </c>
      <c r="B190" s="16" t="s">
        <v>31</v>
      </c>
      <c r="C190" s="144" t="n">
        <v>200</v>
      </c>
      <c r="D190" s="144" t="n">
        <v>370</v>
      </c>
      <c r="E190" s="144" t="n">
        <v>1597</v>
      </c>
      <c r="F190" s="144" t="n">
        <v>550</v>
      </c>
      <c r="G190" s="144" t="n">
        <v>400</v>
      </c>
      <c r="H190" s="144" t="n">
        <v>600</v>
      </c>
    </row>
    <row r="191" customFormat="false" ht="16.5" hidden="false" customHeight="true" outlineLevel="0" collapsed="false">
      <c r="A191" s="92" t="n">
        <v>14</v>
      </c>
      <c r="B191" s="16" t="s">
        <v>32</v>
      </c>
      <c r="C191" s="56"/>
      <c r="D191" s="57"/>
      <c r="E191" s="57"/>
      <c r="F191" s="57"/>
      <c r="G191" s="57"/>
      <c r="H191" s="57"/>
    </row>
    <row r="192" customFormat="false" ht="16.5" hidden="false" customHeight="true" outlineLevel="0" collapsed="false">
      <c r="A192" s="9"/>
      <c r="B192" s="24"/>
      <c r="C192" s="56"/>
      <c r="D192" s="57"/>
      <c r="E192" s="57"/>
      <c r="F192" s="57"/>
      <c r="G192" s="57"/>
      <c r="H192" s="57"/>
    </row>
    <row r="193" customFormat="false" ht="16.5" hidden="false" customHeight="true" outlineLevel="0" collapsed="false">
      <c r="A193" s="121"/>
      <c r="B193" s="142" t="s">
        <v>96</v>
      </c>
      <c r="C193" s="143" t="n">
        <f aca="false">SUM(C177:C192)</f>
        <v>159127</v>
      </c>
      <c r="D193" s="143" t="n">
        <f aca="false">SUM(D177:D192)</f>
        <v>216279</v>
      </c>
      <c r="E193" s="143" t="n">
        <f aca="false">SUM(E177:E192)</f>
        <v>253544</v>
      </c>
      <c r="F193" s="143" t="n">
        <f aca="false">SUM(F177:F192)</f>
        <v>198372</v>
      </c>
      <c r="G193" s="143" t="n">
        <f aca="false">SUM(G177:G192)</f>
        <v>146157</v>
      </c>
      <c r="H193" s="143" t="n">
        <f aca="false">SUM(H177:H192)</f>
        <v>100101</v>
      </c>
    </row>
    <row r="194" customFormat="false" ht="16.5" hidden="false" customHeight="true" outlineLevel="0" collapsed="false">
      <c r="A194" s="141" t="s">
        <v>97</v>
      </c>
      <c r="B194" s="142" t="s">
        <v>98</v>
      </c>
      <c r="C194" s="144"/>
      <c r="D194" s="144"/>
      <c r="E194" s="144"/>
      <c r="F194" s="144"/>
      <c r="G194" s="144"/>
      <c r="H194" s="144"/>
    </row>
    <row r="195" customFormat="false" ht="16.5" hidden="false" customHeight="true" outlineLevel="0" collapsed="false">
      <c r="A195" s="92"/>
      <c r="B195" s="12" t="s">
        <v>17</v>
      </c>
      <c r="C195" s="144" t="s">
        <v>27</v>
      </c>
      <c r="D195" s="144"/>
      <c r="E195" s="144"/>
      <c r="F195" s="144"/>
      <c r="G195" s="144"/>
      <c r="H195" s="144"/>
    </row>
    <row r="196" customFormat="false" ht="16.5" hidden="false" customHeight="true" outlineLevel="0" collapsed="false">
      <c r="A196" s="92" t="n">
        <v>1</v>
      </c>
      <c r="B196" s="16" t="s">
        <v>18</v>
      </c>
      <c r="C196" s="86" t="n">
        <v>2810</v>
      </c>
      <c r="D196" s="86" t="n">
        <v>5460</v>
      </c>
      <c r="E196" s="86" t="n">
        <v>4850</v>
      </c>
      <c r="F196" s="86" t="n">
        <v>5250</v>
      </c>
      <c r="G196" s="86" t="n">
        <v>27353</v>
      </c>
      <c r="H196" s="86" t="n">
        <v>12875</v>
      </c>
    </row>
    <row r="197" customFormat="false" ht="16.5" hidden="false" customHeight="true" outlineLevel="0" collapsed="false">
      <c r="A197" s="92" t="n">
        <v>2</v>
      </c>
      <c r="B197" s="16" t="s">
        <v>19</v>
      </c>
      <c r="C197" s="154"/>
      <c r="D197" s="155"/>
      <c r="E197" s="155"/>
      <c r="F197" s="155"/>
      <c r="G197" s="155"/>
      <c r="H197" s="155"/>
    </row>
    <row r="198" customFormat="false" ht="16.5" hidden="false" customHeight="true" outlineLevel="0" collapsed="false">
      <c r="A198" s="92" t="n">
        <v>3</v>
      </c>
      <c r="B198" s="16" t="s">
        <v>20</v>
      </c>
      <c r="C198" s="86" t="n">
        <v>2220</v>
      </c>
      <c r="D198" s="86" t="n">
        <v>4475</v>
      </c>
      <c r="E198" s="86" t="n">
        <v>4206</v>
      </c>
      <c r="F198" s="86" t="n">
        <v>4960</v>
      </c>
      <c r="G198" s="86" t="n">
        <v>2926</v>
      </c>
      <c r="H198" s="86" t="n">
        <v>2175</v>
      </c>
    </row>
    <row r="199" customFormat="false" ht="16.5" hidden="false" customHeight="true" outlineLevel="0" collapsed="false">
      <c r="A199" s="92" t="n">
        <v>4</v>
      </c>
      <c r="B199" s="16" t="s">
        <v>21</v>
      </c>
      <c r="C199" s="144" t="n">
        <v>160</v>
      </c>
      <c r="D199" s="144" t="n">
        <v>125</v>
      </c>
      <c r="E199" s="144" t="n">
        <v>1809</v>
      </c>
      <c r="F199" s="144" t="n">
        <v>250</v>
      </c>
      <c r="G199" s="144" t="n">
        <v>700</v>
      </c>
      <c r="H199" s="144" t="n">
        <v>695</v>
      </c>
    </row>
    <row r="200" customFormat="false" ht="16.5" hidden="false" customHeight="true" outlineLevel="0" collapsed="false">
      <c r="A200" s="92" t="n">
        <v>5</v>
      </c>
      <c r="B200" s="16" t="s">
        <v>22</v>
      </c>
      <c r="C200" s="144"/>
      <c r="D200" s="144"/>
      <c r="E200" s="144"/>
      <c r="F200" s="144"/>
      <c r="G200" s="144"/>
      <c r="H200" s="144"/>
    </row>
    <row r="201" customFormat="false" ht="16.5" hidden="false" customHeight="true" outlineLevel="0" collapsed="false">
      <c r="A201" s="92" t="n">
        <v>6</v>
      </c>
      <c r="B201" s="16" t="s">
        <v>23</v>
      </c>
      <c r="C201" s="86" t="n">
        <v>6100</v>
      </c>
      <c r="D201" s="86" t="n">
        <v>7200</v>
      </c>
      <c r="E201" s="86" t="n">
        <v>9400</v>
      </c>
      <c r="F201" s="86" t="n">
        <v>18700</v>
      </c>
      <c r="G201" s="86" t="n">
        <v>8200</v>
      </c>
      <c r="H201" s="86" t="n">
        <v>11300</v>
      </c>
    </row>
    <row r="202" customFormat="false" ht="16.5" hidden="false" customHeight="true" outlineLevel="0" collapsed="false">
      <c r="A202" s="92" t="n">
        <v>7</v>
      </c>
      <c r="B202" s="16" t="s">
        <v>24</v>
      </c>
      <c r="C202" s="144" t="n">
        <v>3541</v>
      </c>
      <c r="D202" s="144" t="n">
        <v>3720</v>
      </c>
      <c r="E202" s="144" t="n">
        <v>1670</v>
      </c>
      <c r="F202" s="144" t="n">
        <v>3841</v>
      </c>
      <c r="G202" s="144" t="n">
        <v>4060</v>
      </c>
      <c r="H202" s="144" t="n">
        <v>8670</v>
      </c>
    </row>
    <row r="203" customFormat="false" ht="16.5" hidden="false" customHeight="true" outlineLevel="0" collapsed="false">
      <c r="A203" s="92" t="n">
        <v>8</v>
      </c>
      <c r="B203" s="16" t="s">
        <v>25</v>
      </c>
      <c r="C203" s="154"/>
      <c r="D203" s="155"/>
      <c r="E203" s="155"/>
      <c r="F203" s="155"/>
      <c r="G203" s="155"/>
      <c r="H203" s="155"/>
    </row>
    <row r="204" customFormat="false" ht="16.5" hidden="false" customHeight="true" outlineLevel="0" collapsed="false">
      <c r="A204" s="92" t="n">
        <v>9</v>
      </c>
      <c r="B204" s="16" t="s">
        <v>26</v>
      </c>
      <c r="C204" s="86" t="n">
        <v>2400</v>
      </c>
      <c r="D204" s="86" t="n">
        <v>4300</v>
      </c>
      <c r="E204" s="86" t="n">
        <v>4650</v>
      </c>
      <c r="F204" s="86" t="n">
        <v>4150</v>
      </c>
      <c r="G204" s="86" t="n">
        <v>3250</v>
      </c>
      <c r="H204" s="86" t="n">
        <v>4000</v>
      </c>
    </row>
    <row r="205" customFormat="false" ht="16.5" hidden="false" customHeight="true" outlineLevel="0" collapsed="false">
      <c r="A205" s="92" t="n">
        <v>10</v>
      </c>
      <c r="B205" s="16" t="s">
        <v>28</v>
      </c>
      <c r="C205" s="144" t="n">
        <v>7220</v>
      </c>
      <c r="D205" s="144" t="n">
        <v>15878</v>
      </c>
      <c r="E205" s="144" t="n">
        <v>34849</v>
      </c>
      <c r="F205" s="144" t="n">
        <v>16100</v>
      </c>
      <c r="G205" s="144" t="n">
        <v>18310</v>
      </c>
      <c r="H205" s="144" t="n">
        <v>13534</v>
      </c>
    </row>
    <row r="206" customFormat="false" ht="16.5" hidden="false" customHeight="true" outlineLevel="0" collapsed="false">
      <c r="A206" s="92" t="n">
        <v>11</v>
      </c>
      <c r="B206" s="16" t="s">
        <v>29</v>
      </c>
      <c r="C206" s="86" t="n">
        <v>17032</v>
      </c>
      <c r="D206" s="86" t="n">
        <v>16887</v>
      </c>
      <c r="E206" s="86" t="n">
        <v>25037</v>
      </c>
      <c r="F206" s="86" t="n">
        <v>19918</v>
      </c>
      <c r="G206" s="86" t="n">
        <v>22980</v>
      </c>
      <c r="H206" s="86" t="n">
        <v>20885</v>
      </c>
    </row>
    <row r="207" customFormat="false" ht="16.5" hidden="false" customHeight="true" outlineLevel="0" collapsed="false">
      <c r="A207" s="92" t="n">
        <v>12</v>
      </c>
      <c r="B207" s="16" t="s">
        <v>30</v>
      </c>
      <c r="C207" s="144" t="n">
        <v>3506</v>
      </c>
      <c r="D207" s="144" t="n">
        <v>3141</v>
      </c>
      <c r="E207" s="144" t="n">
        <v>3053</v>
      </c>
      <c r="F207" s="144" t="n">
        <v>3252</v>
      </c>
      <c r="G207" s="144" t="n">
        <v>5876</v>
      </c>
      <c r="H207" s="144" t="n">
        <v>3075</v>
      </c>
    </row>
    <row r="208" customFormat="false" ht="16.5" hidden="false" customHeight="true" outlineLevel="0" collapsed="false">
      <c r="A208" s="92" t="n">
        <v>13</v>
      </c>
      <c r="B208" s="16" t="s">
        <v>31</v>
      </c>
      <c r="C208" s="144" t="n">
        <v>5025</v>
      </c>
      <c r="D208" s="144" t="n">
        <v>5685</v>
      </c>
      <c r="E208" s="144" t="n">
        <v>6575</v>
      </c>
      <c r="F208" s="144" t="n">
        <v>5955</v>
      </c>
      <c r="G208" s="144" t="n">
        <v>6395</v>
      </c>
      <c r="H208" s="144" t="n">
        <v>5465</v>
      </c>
    </row>
    <row r="209" customFormat="false" ht="16.5" hidden="false" customHeight="true" outlineLevel="0" collapsed="false">
      <c r="A209" s="92" t="n">
        <v>14</v>
      </c>
      <c r="B209" s="16" t="s">
        <v>32</v>
      </c>
      <c r="C209" s="144"/>
      <c r="D209" s="144"/>
      <c r="E209" s="144"/>
      <c r="F209" s="144"/>
      <c r="G209" s="144"/>
      <c r="H209" s="144"/>
    </row>
    <row r="210" customFormat="false" ht="16.5" hidden="false" customHeight="true" outlineLevel="0" collapsed="false">
      <c r="A210" s="9"/>
      <c r="B210" s="24"/>
      <c r="C210" s="144"/>
      <c r="D210" s="144"/>
      <c r="E210" s="144"/>
      <c r="F210" s="144"/>
      <c r="G210" s="144"/>
      <c r="H210" s="144"/>
    </row>
    <row r="211" customFormat="false" ht="16.5" hidden="false" customHeight="true" outlineLevel="0" collapsed="false">
      <c r="A211" s="121"/>
      <c r="B211" s="142" t="s">
        <v>99</v>
      </c>
      <c r="C211" s="143" t="n">
        <f aca="false">SUM(C195:C210)</f>
        <v>50014</v>
      </c>
      <c r="D211" s="143" t="n">
        <f aca="false">SUM(D195:D210)</f>
        <v>66871</v>
      </c>
      <c r="E211" s="143" t="n">
        <f aca="false">SUM(E195:E210)</f>
        <v>96099</v>
      </c>
      <c r="F211" s="143" t="n">
        <f aca="false">SUM(F195:F210)</f>
        <v>82376</v>
      </c>
      <c r="G211" s="143" t="n">
        <f aca="false">SUM(G195:G210)</f>
        <v>100050</v>
      </c>
      <c r="H211" s="143" t="n">
        <f aca="false">SUM(H195:H210)</f>
        <v>82674</v>
      </c>
    </row>
    <row r="212" customFormat="false" ht="16.5" hidden="false" customHeight="true" outlineLevel="0" collapsed="false">
      <c r="A212" s="141" t="s">
        <v>100</v>
      </c>
      <c r="B212" s="142" t="s">
        <v>101</v>
      </c>
      <c r="C212" s="144"/>
      <c r="D212" s="144"/>
      <c r="E212" s="144"/>
      <c r="F212" s="144"/>
      <c r="G212" s="144"/>
      <c r="H212" s="144"/>
    </row>
    <row r="213" customFormat="false" ht="16.5" hidden="false" customHeight="true" outlineLevel="0" collapsed="false">
      <c r="A213" s="92"/>
      <c r="B213" s="12" t="s">
        <v>17</v>
      </c>
      <c r="C213" s="144"/>
      <c r="D213" s="144"/>
      <c r="E213" s="144"/>
      <c r="F213" s="144"/>
      <c r="G213" s="144"/>
      <c r="H213" s="144"/>
    </row>
    <row r="214" customFormat="false" ht="16.5" hidden="false" customHeight="true" outlineLevel="0" collapsed="false">
      <c r="A214" s="92" t="n">
        <v>1</v>
      </c>
      <c r="B214" s="16" t="s">
        <v>18</v>
      </c>
      <c r="C214" s="144"/>
      <c r="D214" s="144"/>
      <c r="E214" s="144"/>
      <c r="F214" s="144"/>
      <c r="G214" s="144"/>
      <c r="H214" s="144"/>
    </row>
    <row r="215" customFormat="false" ht="16.5" hidden="false" customHeight="true" outlineLevel="0" collapsed="false">
      <c r="A215" s="92" t="n">
        <v>2</v>
      </c>
      <c r="B215" s="16" t="s">
        <v>19</v>
      </c>
      <c r="C215" s="144"/>
      <c r="D215" s="144"/>
      <c r="E215" s="144"/>
      <c r="F215" s="144"/>
      <c r="G215" s="144"/>
      <c r="H215" s="144"/>
    </row>
    <row r="216" customFormat="false" ht="16.5" hidden="false" customHeight="true" outlineLevel="0" collapsed="false">
      <c r="A216" s="92" t="n">
        <v>3</v>
      </c>
      <c r="B216" s="16" t="s">
        <v>20</v>
      </c>
      <c r="C216" s="86" t="n">
        <v>1770</v>
      </c>
      <c r="D216" s="86" t="n">
        <v>2287</v>
      </c>
      <c r="E216" s="86" t="n">
        <v>5353</v>
      </c>
      <c r="F216" s="86" t="n">
        <v>5202</v>
      </c>
      <c r="G216" s="86" t="n">
        <v>5518</v>
      </c>
      <c r="H216" s="86" t="n">
        <v>6636</v>
      </c>
    </row>
    <row r="217" customFormat="false" ht="16.5" hidden="false" customHeight="true" outlineLevel="0" collapsed="false">
      <c r="A217" s="92" t="n">
        <v>4</v>
      </c>
      <c r="B217" s="16" t="s">
        <v>21</v>
      </c>
      <c r="C217" s="86" t="n">
        <v>2967</v>
      </c>
      <c r="D217" s="86" t="n">
        <v>699</v>
      </c>
      <c r="E217" s="86" t="n">
        <v>3467</v>
      </c>
      <c r="F217" s="86" t="n">
        <v>1160</v>
      </c>
      <c r="G217" s="86" t="n">
        <v>1251</v>
      </c>
      <c r="H217" s="86" t="n">
        <v>1350</v>
      </c>
    </row>
    <row r="218" customFormat="false" ht="16.5" hidden="false" customHeight="true" outlineLevel="0" collapsed="false">
      <c r="A218" s="92" t="n">
        <v>5</v>
      </c>
      <c r="B218" s="16" t="s">
        <v>22</v>
      </c>
      <c r="C218" s="144"/>
      <c r="D218" s="144"/>
      <c r="E218" s="144"/>
      <c r="F218" s="144"/>
      <c r="G218" s="144"/>
      <c r="H218" s="144"/>
    </row>
    <row r="219" customFormat="false" ht="16.5" hidden="false" customHeight="true" outlineLevel="0" collapsed="false">
      <c r="A219" s="92" t="n">
        <v>6</v>
      </c>
      <c r="B219" s="16" t="s">
        <v>23</v>
      </c>
      <c r="C219" s="144"/>
      <c r="D219" s="144"/>
      <c r="E219" s="144"/>
      <c r="F219" s="144" t="n">
        <v>34000</v>
      </c>
      <c r="G219" s="144" t="n">
        <v>9000</v>
      </c>
      <c r="H219" s="144" t="n">
        <v>4000</v>
      </c>
    </row>
    <row r="220" customFormat="false" ht="16.5" hidden="false" customHeight="true" outlineLevel="0" collapsed="false">
      <c r="A220" s="92" t="n">
        <v>7</v>
      </c>
      <c r="B220" s="16" t="s">
        <v>24</v>
      </c>
      <c r="C220" s="154"/>
      <c r="D220" s="155"/>
      <c r="E220" s="155"/>
      <c r="F220" s="155"/>
      <c r="G220" s="155"/>
      <c r="H220" s="155"/>
    </row>
    <row r="221" customFormat="false" ht="16.5" hidden="false" customHeight="true" outlineLevel="0" collapsed="false">
      <c r="A221" s="92" t="n">
        <v>8</v>
      </c>
      <c r="B221" s="16" t="s">
        <v>25</v>
      </c>
      <c r="C221" s="144"/>
      <c r="D221" s="144"/>
      <c r="E221" s="144" t="n">
        <v>3900</v>
      </c>
      <c r="F221" s="144" t="n">
        <v>30</v>
      </c>
      <c r="G221" s="144"/>
      <c r="H221" s="144"/>
    </row>
    <row r="222" customFormat="false" ht="16.5" hidden="false" customHeight="true" outlineLevel="0" collapsed="false">
      <c r="A222" s="92" t="n">
        <v>9</v>
      </c>
      <c r="B222" s="16" t="s">
        <v>26</v>
      </c>
      <c r="C222" s="86" t="n">
        <v>5327</v>
      </c>
      <c r="D222" s="86" t="n">
        <v>6645</v>
      </c>
      <c r="E222" s="86" t="n">
        <v>7650</v>
      </c>
      <c r="F222" s="86" t="n">
        <v>12755</v>
      </c>
      <c r="G222" s="86" t="n">
        <v>3705</v>
      </c>
      <c r="H222" s="86" t="n">
        <v>7200</v>
      </c>
    </row>
    <row r="223" customFormat="false" ht="16.5" hidden="false" customHeight="true" outlineLevel="0" collapsed="false">
      <c r="A223" s="92" t="n">
        <v>10</v>
      </c>
      <c r="B223" s="16" t="s">
        <v>28</v>
      </c>
      <c r="C223" s="144"/>
      <c r="D223" s="144"/>
      <c r="E223" s="144"/>
      <c r="F223" s="144"/>
      <c r="G223" s="144"/>
      <c r="H223" s="144"/>
    </row>
    <row r="224" customFormat="false" ht="16.5" hidden="false" customHeight="true" outlineLevel="0" collapsed="false">
      <c r="A224" s="92" t="n">
        <v>11</v>
      </c>
      <c r="B224" s="16" t="s">
        <v>29</v>
      </c>
      <c r="C224" s="144" t="n">
        <v>113</v>
      </c>
      <c r="D224" s="144" t="n">
        <v>1540</v>
      </c>
      <c r="E224" s="144" t="n">
        <v>156</v>
      </c>
      <c r="F224" s="144"/>
      <c r="G224" s="144"/>
      <c r="H224" s="144"/>
    </row>
    <row r="225" customFormat="false" ht="16.5" hidden="false" customHeight="true" outlineLevel="0" collapsed="false">
      <c r="A225" s="92" t="n">
        <v>12</v>
      </c>
      <c r="B225" s="16" t="s">
        <v>30</v>
      </c>
      <c r="C225" s="144"/>
      <c r="D225" s="144"/>
      <c r="E225" s="144"/>
      <c r="F225" s="144"/>
      <c r="G225" s="144"/>
      <c r="H225" s="144"/>
    </row>
    <row r="226" customFormat="false" ht="16.5" hidden="false" customHeight="true" outlineLevel="0" collapsed="false">
      <c r="A226" s="92" t="n">
        <v>13</v>
      </c>
      <c r="B226" s="16" t="s">
        <v>31</v>
      </c>
      <c r="C226" s="144"/>
      <c r="D226" s="144"/>
      <c r="E226" s="144"/>
      <c r="F226" s="144"/>
      <c r="G226" s="144"/>
      <c r="H226" s="144"/>
    </row>
    <row r="227" customFormat="false" ht="16.5" hidden="false" customHeight="true" outlineLevel="0" collapsed="false">
      <c r="A227" s="92" t="n">
        <v>14</v>
      </c>
      <c r="B227" s="16" t="s">
        <v>32</v>
      </c>
      <c r="C227" s="93"/>
      <c r="D227" s="93"/>
      <c r="E227" s="93"/>
      <c r="F227" s="93"/>
      <c r="G227" s="93"/>
      <c r="H227" s="93"/>
    </row>
    <row r="228" customFormat="false" ht="16.5" hidden="false" customHeight="true" outlineLevel="0" collapsed="false">
      <c r="A228" s="9"/>
      <c r="B228" s="24"/>
      <c r="C228" s="144"/>
      <c r="D228" s="144"/>
      <c r="E228" s="144"/>
      <c r="F228" s="144"/>
      <c r="G228" s="144"/>
      <c r="H228" s="156"/>
    </row>
    <row r="229" customFormat="false" ht="16.5" hidden="false" customHeight="true" outlineLevel="0" collapsed="false">
      <c r="A229" s="121"/>
      <c r="B229" s="142" t="s">
        <v>102</v>
      </c>
      <c r="C229" s="143" t="n">
        <f aca="false">SUM(C213:C228)</f>
        <v>10177</v>
      </c>
      <c r="D229" s="143" t="n">
        <f aca="false">SUM(D213:D228)</f>
        <v>11171</v>
      </c>
      <c r="E229" s="143" t="n">
        <f aca="false">SUM(E213:E228)</f>
        <v>20526</v>
      </c>
      <c r="F229" s="143" t="n">
        <f aca="false">SUM(F213:F228)</f>
        <v>53147</v>
      </c>
      <c r="G229" s="143" t="n">
        <f aca="false">SUM(G213:G228)</f>
        <v>19474</v>
      </c>
      <c r="H229" s="143" t="n">
        <f aca="false">SUM(H213:H228)</f>
        <v>19186</v>
      </c>
    </row>
    <row r="230" customFormat="false" ht="16.5" hidden="false" customHeight="true" outlineLevel="0" collapsed="false">
      <c r="A230" s="141" t="s">
        <v>103</v>
      </c>
      <c r="B230" s="142" t="s">
        <v>104</v>
      </c>
      <c r="C230" s="144"/>
      <c r="D230" s="144"/>
      <c r="E230" s="144"/>
      <c r="F230" s="144"/>
      <c r="G230" s="144"/>
      <c r="H230" s="144"/>
    </row>
    <row r="231" customFormat="false" ht="16.5" hidden="false" customHeight="true" outlineLevel="0" collapsed="false">
      <c r="A231" s="92"/>
      <c r="B231" s="12" t="s">
        <v>17</v>
      </c>
      <c r="C231" s="157" t="s">
        <v>27</v>
      </c>
      <c r="D231" s="157"/>
      <c r="E231" s="157"/>
      <c r="F231" s="157"/>
      <c r="G231" s="157"/>
      <c r="H231" s="157"/>
    </row>
    <row r="232" customFormat="false" ht="16.5" hidden="false" customHeight="true" outlineLevel="0" collapsed="false">
      <c r="A232" s="92" t="n">
        <v>1</v>
      </c>
      <c r="B232" s="16" t="s">
        <v>18</v>
      </c>
      <c r="C232" s="158"/>
      <c r="D232" s="158"/>
      <c r="E232" s="158"/>
      <c r="F232" s="158"/>
      <c r="G232" s="158"/>
      <c r="H232" s="158"/>
    </row>
    <row r="233" customFormat="false" ht="16.5" hidden="false" customHeight="true" outlineLevel="0" collapsed="false">
      <c r="A233" s="92" t="n">
        <v>2</v>
      </c>
      <c r="B233" s="16" t="s">
        <v>19</v>
      </c>
      <c r="C233" s="159" t="n">
        <v>4730</v>
      </c>
      <c r="D233" s="159" t="n">
        <v>1203</v>
      </c>
      <c r="E233" s="159" t="n">
        <v>3607</v>
      </c>
      <c r="F233" s="159" t="n">
        <v>7614</v>
      </c>
      <c r="G233" s="159" t="n">
        <v>4206</v>
      </c>
      <c r="H233" s="159" t="n">
        <v>5618</v>
      </c>
    </row>
    <row r="234" customFormat="false" ht="16.5" hidden="false" customHeight="true" outlineLevel="0" collapsed="false">
      <c r="A234" s="92" t="n">
        <v>3</v>
      </c>
      <c r="B234" s="16" t="s">
        <v>20</v>
      </c>
      <c r="C234" s="90" t="n">
        <v>374</v>
      </c>
      <c r="D234" s="90" t="n">
        <v>2813</v>
      </c>
      <c r="E234" s="90" t="n">
        <v>1602</v>
      </c>
      <c r="F234" s="90" t="n">
        <v>1930</v>
      </c>
      <c r="G234" s="90" t="n">
        <v>6841</v>
      </c>
      <c r="H234" s="90" t="n">
        <v>668</v>
      </c>
    </row>
    <row r="235" customFormat="false" ht="16.5" hidden="false" customHeight="true" outlineLevel="0" collapsed="false">
      <c r="A235" s="92" t="n">
        <v>4</v>
      </c>
      <c r="B235" s="16" t="s">
        <v>21</v>
      </c>
      <c r="C235" s="90" t="n">
        <v>1367</v>
      </c>
      <c r="D235" s="90" t="n">
        <v>845</v>
      </c>
      <c r="E235" s="90" t="n">
        <v>3608</v>
      </c>
      <c r="F235" s="90" t="n">
        <v>483</v>
      </c>
      <c r="G235" s="90" t="n">
        <v>179</v>
      </c>
      <c r="H235" s="90" t="n">
        <v>119</v>
      </c>
    </row>
    <row r="236" customFormat="false" ht="16.5" hidden="false" customHeight="true" outlineLevel="0" collapsed="false">
      <c r="A236" s="92" t="n">
        <v>5</v>
      </c>
      <c r="B236" s="16" t="s">
        <v>22</v>
      </c>
      <c r="C236" s="158"/>
      <c r="D236" s="158"/>
      <c r="E236" s="158"/>
      <c r="F236" s="158"/>
      <c r="G236" s="158"/>
      <c r="H236" s="158"/>
    </row>
    <row r="237" customFormat="false" ht="16.5" hidden="false" customHeight="true" outlineLevel="0" collapsed="false">
      <c r="A237" s="92" t="n">
        <v>6</v>
      </c>
      <c r="B237" s="16" t="s">
        <v>23</v>
      </c>
      <c r="C237" s="90" t="n">
        <v>17300</v>
      </c>
      <c r="D237" s="90" t="n">
        <v>18000</v>
      </c>
      <c r="E237" s="90" t="n">
        <v>28000</v>
      </c>
      <c r="F237" s="90" t="n">
        <v>21000</v>
      </c>
      <c r="G237" s="90" t="n">
        <v>22000</v>
      </c>
      <c r="H237" s="90" t="n">
        <v>18000</v>
      </c>
    </row>
    <row r="238" customFormat="false" ht="16.5" hidden="false" customHeight="true" outlineLevel="0" collapsed="false">
      <c r="A238" s="92" t="n">
        <v>7</v>
      </c>
      <c r="B238" s="16" t="s">
        <v>24</v>
      </c>
      <c r="C238" s="158"/>
      <c r="D238" s="158"/>
      <c r="E238" s="158"/>
      <c r="F238" s="158"/>
      <c r="G238" s="158"/>
      <c r="H238" s="158"/>
    </row>
    <row r="239" customFormat="false" ht="16.5" hidden="false" customHeight="true" outlineLevel="0" collapsed="false">
      <c r="A239" s="92" t="n">
        <v>8</v>
      </c>
      <c r="B239" s="16" t="s">
        <v>25</v>
      </c>
      <c r="C239" s="129"/>
      <c r="D239" s="160"/>
      <c r="E239" s="160"/>
      <c r="F239" s="160"/>
      <c r="G239" s="160"/>
      <c r="H239" s="160"/>
    </row>
    <row r="240" customFormat="false" ht="16.5" hidden="false" customHeight="true" outlineLevel="0" collapsed="false">
      <c r="A240" s="92" t="n">
        <v>9</v>
      </c>
      <c r="B240" s="16" t="s">
        <v>26</v>
      </c>
      <c r="C240" s="90" t="n">
        <v>4475</v>
      </c>
      <c r="D240" s="90" t="n">
        <v>2900</v>
      </c>
      <c r="E240" s="90" t="n">
        <v>5075</v>
      </c>
      <c r="F240" s="90" t="n">
        <v>6550</v>
      </c>
      <c r="G240" s="90" t="n">
        <v>4200</v>
      </c>
      <c r="H240" s="90" t="n">
        <v>3825</v>
      </c>
    </row>
    <row r="241" customFormat="false" ht="16.5" hidden="false" customHeight="true" outlineLevel="0" collapsed="false">
      <c r="A241" s="92" t="n">
        <v>10</v>
      </c>
      <c r="B241" s="16" t="s">
        <v>28</v>
      </c>
      <c r="C241" s="93" t="n">
        <v>4761</v>
      </c>
      <c r="D241" s="93" t="n">
        <v>2256</v>
      </c>
      <c r="E241" s="93" t="n">
        <v>3301</v>
      </c>
      <c r="F241" s="93" t="n">
        <v>4825</v>
      </c>
      <c r="G241" s="93" t="n">
        <v>1870</v>
      </c>
      <c r="H241" s="93" t="n">
        <v>1870</v>
      </c>
    </row>
    <row r="242" customFormat="false" ht="16.5" hidden="false" customHeight="true" outlineLevel="0" collapsed="false">
      <c r="A242" s="92" t="n">
        <v>11</v>
      </c>
      <c r="B242" s="16" t="s">
        <v>29</v>
      </c>
      <c r="C242" s="129"/>
      <c r="D242" s="160"/>
      <c r="E242" s="160"/>
      <c r="F242" s="160"/>
      <c r="G242" s="160"/>
      <c r="H242" s="160"/>
    </row>
    <row r="243" customFormat="false" ht="16.5" hidden="false" customHeight="true" outlineLevel="0" collapsed="false">
      <c r="A243" s="92" t="n">
        <v>12</v>
      </c>
      <c r="B243" s="16" t="s">
        <v>30</v>
      </c>
      <c r="C243" s="90" t="n">
        <v>100</v>
      </c>
      <c r="D243" s="90" t="n">
        <v>200</v>
      </c>
      <c r="E243" s="90" t="n">
        <v>50</v>
      </c>
      <c r="F243" s="158"/>
      <c r="G243" s="158"/>
      <c r="H243" s="158"/>
    </row>
    <row r="244" customFormat="false" ht="16.5" hidden="false" customHeight="true" outlineLevel="0" collapsed="false">
      <c r="A244" s="92" t="n">
        <v>13</v>
      </c>
      <c r="B244" s="16" t="s">
        <v>31</v>
      </c>
      <c r="C244" s="161" t="n">
        <v>1000</v>
      </c>
      <c r="D244" s="161" t="n">
        <v>1370</v>
      </c>
      <c r="E244" s="161"/>
      <c r="F244" s="161" t="n">
        <v>800</v>
      </c>
      <c r="G244" s="160"/>
      <c r="H244" s="160"/>
    </row>
    <row r="245" customFormat="false" ht="16.5" hidden="false" customHeight="true" outlineLevel="0" collapsed="false">
      <c r="A245" s="92" t="n">
        <v>14</v>
      </c>
      <c r="B245" s="16" t="s">
        <v>32</v>
      </c>
      <c r="C245" s="93"/>
      <c r="D245" s="93"/>
      <c r="E245" s="93"/>
      <c r="F245" s="93"/>
      <c r="G245" s="120"/>
      <c r="H245" s="93"/>
    </row>
    <row r="246" customFormat="false" ht="16.5" hidden="false" customHeight="true" outlineLevel="0" collapsed="false">
      <c r="A246" s="9"/>
      <c r="B246" s="24"/>
      <c r="C246" s="162"/>
      <c r="D246" s="162"/>
      <c r="E246" s="162"/>
      <c r="F246" s="162"/>
      <c r="G246" s="162"/>
      <c r="H246" s="162"/>
    </row>
    <row r="247" customFormat="false" ht="16.5" hidden="false" customHeight="true" outlineLevel="0" collapsed="false">
      <c r="A247" s="77"/>
      <c r="B247" s="163" t="s">
        <v>105</v>
      </c>
      <c r="C247" s="159" t="n">
        <f aca="false">SUM(C231:C246)</f>
        <v>34107</v>
      </c>
      <c r="D247" s="159" t="n">
        <f aca="false">SUM(D231:D246)</f>
        <v>29587</v>
      </c>
      <c r="E247" s="159" t="n">
        <f aca="false">SUM(E231:E246)</f>
        <v>45243</v>
      </c>
      <c r="F247" s="159" t="n">
        <f aca="false">SUM(F231:F246)</f>
        <v>43202</v>
      </c>
      <c r="G247" s="159" t="n">
        <f aca="false">SUM(G231:G246)</f>
        <v>39296</v>
      </c>
      <c r="H247" s="159" t="n">
        <f aca="false">SUM(H231:H246)</f>
        <v>30100</v>
      </c>
      <c r="I247" s="164"/>
    </row>
    <row r="248" customFormat="false" ht="16.5" hidden="false" customHeight="true" outlineLevel="0" collapsed="false">
      <c r="A248" s="165"/>
      <c r="B248" s="163" t="s">
        <v>106</v>
      </c>
      <c r="C248" s="157"/>
      <c r="D248" s="157"/>
      <c r="E248" s="157"/>
      <c r="F248" s="157"/>
      <c r="G248" s="157"/>
      <c r="H248" s="157"/>
    </row>
    <row r="249" customFormat="false" ht="16.5" hidden="false" customHeight="true" outlineLevel="0" collapsed="false">
      <c r="A249" s="80" t="s">
        <v>107</v>
      </c>
      <c r="B249" s="148" t="s">
        <v>108</v>
      </c>
      <c r="C249" s="82"/>
      <c r="D249" s="82"/>
      <c r="E249" s="82"/>
      <c r="F249" s="82"/>
      <c r="G249" s="82"/>
      <c r="H249" s="82"/>
    </row>
    <row r="250" customFormat="false" ht="16.5" hidden="false" customHeight="true" outlineLevel="0" collapsed="false">
      <c r="A250" s="92"/>
      <c r="B250" s="12" t="s">
        <v>17</v>
      </c>
      <c r="C250" s="144"/>
      <c r="D250" s="144"/>
      <c r="E250" s="144"/>
      <c r="F250" s="144"/>
      <c r="G250" s="144"/>
      <c r="H250" s="144"/>
    </row>
    <row r="251" customFormat="false" ht="16.5" hidden="false" customHeight="true" outlineLevel="0" collapsed="false">
      <c r="A251" s="92" t="n">
        <v>1</v>
      </c>
      <c r="B251" s="16" t="s">
        <v>18</v>
      </c>
      <c r="C251" s="166"/>
      <c r="D251" s="166"/>
      <c r="E251" s="166"/>
      <c r="F251" s="166"/>
      <c r="G251" s="166"/>
      <c r="H251" s="166"/>
    </row>
    <row r="252" customFormat="false" ht="16.5" hidden="false" customHeight="true" outlineLevel="0" collapsed="false">
      <c r="A252" s="92" t="n">
        <v>2</v>
      </c>
      <c r="B252" s="16" t="s">
        <v>19</v>
      </c>
      <c r="C252" s="143" t="n">
        <v>3912</v>
      </c>
      <c r="D252" s="143" t="n">
        <v>7925</v>
      </c>
      <c r="E252" s="143" t="n">
        <v>6490</v>
      </c>
      <c r="F252" s="143" t="n">
        <v>3667</v>
      </c>
      <c r="G252" s="143" t="n">
        <v>2727</v>
      </c>
      <c r="H252" s="143" t="n">
        <v>1451</v>
      </c>
    </row>
    <row r="253" customFormat="false" ht="16.5" hidden="false" customHeight="true" outlineLevel="0" collapsed="false">
      <c r="A253" s="92" t="n">
        <v>3</v>
      </c>
      <c r="B253" s="16" t="s">
        <v>20</v>
      </c>
      <c r="C253" s="86" t="n">
        <v>21788</v>
      </c>
      <c r="D253" s="86" t="n">
        <v>32221</v>
      </c>
      <c r="E253" s="86" t="n">
        <v>25923</v>
      </c>
      <c r="F253" s="86" t="n">
        <v>2504</v>
      </c>
      <c r="G253" s="86" t="n">
        <v>148</v>
      </c>
      <c r="H253" s="86" t="n">
        <v>170</v>
      </c>
    </row>
    <row r="254" customFormat="false" ht="16.5" hidden="false" customHeight="true" outlineLevel="0" collapsed="false">
      <c r="A254" s="92" t="n">
        <v>4</v>
      </c>
      <c r="B254" s="16" t="s">
        <v>21</v>
      </c>
      <c r="C254" s="86" t="n">
        <v>9437</v>
      </c>
      <c r="D254" s="86" t="n">
        <v>13323</v>
      </c>
      <c r="E254" s="86" t="n">
        <v>19782</v>
      </c>
      <c r="F254" s="86" t="n">
        <v>4832</v>
      </c>
      <c r="G254" s="86" t="n">
        <v>6071</v>
      </c>
      <c r="H254" s="86" t="n">
        <v>772</v>
      </c>
    </row>
    <row r="255" customFormat="false" ht="16.5" hidden="false" customHeight="true" outlineLevel="0" collapsed="false">
      <c r="A255" s="92" t="n">
        <v>5</v>
      </c>
      <c r="B255" s="16" t="s">
        <v>22</v>
      </c>
      <c r="C255" s="86" t="n">
        <v>2615</v>
      </c>
      <c r="D255" s="86" t="n">
        <v>3542</v>
      </c>
      <c r="E255" s="86" t="n">
        <v>5666</v>
      </c>
      <c r="F255" s="86" t="n">
        <v>5400</v>
      </c>
      <c r="G255" s="86" t="n">
        <v>3573</v>
      </c>
      <c r="H255" s="86" t="n">
        <v>3845</v>
      </c>
    </row>
    <row r="256" customFormat="false" ht="16.5" hidden="false" customHeight="true" outlineLevel="0" collapsed="false">
      <c r="A256" s="92" t="n">
        <v>6</v>
      </c>
      <c r="B256" s="16" t="s">
        <v>23</v>
      </c>
      <c r="C256" s="86" t="n">
        <v>21500</v>
      </c>
      <c r="D256" s="86" t="n">
        <v>32500</v>
      </c>
      <c r="E256" s="86" t="n">
        <v>32500</v>
      </c>
      <c r="F256" s="86" t="n">
        <v>33200</v>
      </c>
      <c r="G256" s="86" t="n">
        <v>33000</v>
      </c>
      <c r="H256" s="86" t="n">
        <v>24300</v>
      </c>
    </row>
    <row r="257" customFormat="false" ht="16.5" hidden="false" customHeight="true" outlineLevel="0" collapsed="false">
      <c r="A257" s="92" t="n">
        <v>7</v>
      </c>
      <c r="B257" s="16" t="s">
        <v>24</v>
      </c>
      <c r="C257" s="144" t="n">
        <v>2531</v>
      </c>
      <c r="D257" s="144" t="n">
        <v>4676</v>
      </c>
      <c r="E257" s="144" t="n">
        <v>2660</v>
      </c>
      <c r="F257" s="144" t="n">
        <v>3339</v>
      </c>
      <c r="G257" s="144" t="n">
        <v>3817</v>
      </c>
      <c r="H257" s="144" t="n">
        <v>3575</v>
      </c>
    </row>
    <row r="258" customFormat="false" ht="16.5" hidden="false" customHeight="true" outlineLevel="0" collapsed="false">
      <c r="A258" s="92" t="n">
        <v>8</v>
      </c>
      <c r="B258" s="16" t="s">
        <v>25</v>
      </c>
      <c r="C258" s="86" t="n">
        <v>10365</v>
      </c>
      <c r="D258" s="86" t="n">
        <v>21523</v>
      </c>
      <c r="E258" s="86" t="n">
        <v>15212</v>
      </c>
      <c r="F258" s="86" t="n">
        <v>11929</v>
      </c>
      <c r="G258" s="86" t="n">
        <v>27442</v>
      </c>
      <c r="H258" s="86" t="n">
        <v>7373</v>
      </c>
    </row>
    <row r="259" customFormat="false" ht="16.5" hidden="false" customHeight="true" outlineLevel="0" collapsed="false">
      <c r="A259" s="92" t="n">
        <v>9</v>
      </c>
      <c r="B259" s="16" t="s">
        <v>26</v>
      </c>
      <c r="C259" s="86" t="n">
        <v>5086</v>
      </c>
      <c r="D259" s="86" t="n">
        <v>23696</v>
      </c>
      <c r="E259" s="86" t="n">
        <v>15140</v>
      </c>
      <c r="F259" s="86" t="n">
        <v>18451</v>
      </c>
      <c r="G259" s="86" t="n">
        <v>14944</v>
      </c>
      <c r="H259" s="86" t="n">
        <v>11855</v>
      </c>
    </row>
    <row r="260" customFormat="false" ht="16.5" hidden="false" customHeight="true" outlineLevel="0" collapsed="false">
      <c r="A260" s="92" t="n">
        <v>10</v>
      </c>
      <c r="B260" s="16" t="s">
        <v>28</v>
      </c>
      <c r="C260" s="144" t="n">
        <v>10406</v>
      </c>
      <c r="D260" s="144" t="n">
        <v>19094</v>
      </c>
      <c r="E260" s="144" t="n">
        <v>16785</v>
      </c>
      <c r="F260" s="144" t="n">
        <v>16492</v>
      </c>
      <c r="G260" s="144" t="n">
        <v>17119</v>
      </c>
      <c r="H260" s="144" t="n">
        <v>14891</v>
      </c>
    </row>
    <row r="261" customFormat="false" ht="16.5" hidden="false" customHeight="true" outlineLevel="0" collapsed="false">
      <c r="A261" s="92" t="n">
        <v>11</v>
      </c>
      <c r="B261" s="16" t="s">
        <v>29</v>
      </c>
      <c r="C261" s="86" t="n">
        <v>826</v>
      </c>
      <c r="D261" s="86" t="n">
        <v>3315</v>
      </c>
      <c r="E261" s="86" t="n">
        <v>1132</v>
      </c>
      <c r="F261" s="86" t="n">
        <v>1208</v>
      </c>
      <c r="G261" s="86" t="n">
        <v>380</v>
      </c>
      <c r="H261" s="86" t="n">
        <v>650</v>
      </c>
    </row>
    <row r="262" customFormat="false" ht="16.5" hidden="false" customHeight="true" outlineLevel="0" collapsed="false">
      <c r="A262" s="92" t="n">
        <v>12</v>
      </c>
      <c r="B262" s="16" t="s">
        <v>30</v>
      </c>
      <c r="C262" s="86" t="n">
        <v>4258</v>
      </c>
      <c r="D262" s="86" t="n">
        <v>4376</v>
      </c>
      <c r="E262" s="86" t="n">
        <v>2244</v>
      </c>
      <c r="F262" s="86" t="n">
        <v>8499</v>
      </c>
      <c r="G262" s="86" t="n">
        <v>2273</v>
      </c>
      <c r="H262" s="86" t="n">
        <v>1520</v>
      </c>
    </row>
    <row r="263" customFormat="false" ht="16.5" hidden="false" customHeight="true" outlineLevel="0" collapsed="false">
      <c r="A263" s="92" t="n">
        <v>13</v>
      </c>
      <c r="B263" s="16" t="s">
        <v>31</v>
      </c>
      <c r="C263" s="144" t="n">
        <v>95</v>
      </c>
      <c r="D263" s="144" t="n">
        <v>1500</v>
      </c>
      <c r="E263" s="144" t="n">
        <v>463</v>
      </c>
      <c r="F263" s="144" t="n">
        <v>455</v>
      </c>
      <c r="G263" s="144" t="n">
        <v>34</v>
      </c>
      <c r="H263" s="166"/>
    </row>
    <row r="264" customFormat="false" ht="16.5" hidden="false" customHeight="true" outlineLevel="0" collapsed="false">
      <c r="A264" s="92" t="n">
        <v>14</v>
      </c>
      <c r="B264" s="16" t="s">
        <v>32</v>
      </c>
      <c r="C264" s="143"/>
      <c r="D264" s="143"/>
      <c r="E264" s="143"/>
      <c r="F264" s="143"/>
      <c r="G264" s="143"/>
      <c r="H264" s="143"/>
    </row>
    <row r="265" customFormat="false" ht="16.5" hidden="false" customHeight="true" outlineLevel="0" collapsed="false">
      <c r="A265" s="9"/>
      <c r="B265" s="24"/>
      <c r="C265" s="52"/>
      <c r="D265" s="54"/>
      <c r="E265" s="54"/>
      <c r="F265" s="54"/>
      <c r="G265" s="54"/>
      <c r="H265" s="54"/>
    </row>
    <row r="266" customFormat="false" ht="16.5" hidden="false" customHeight="true" outlineLevel="0" collapsed="false">
      <c r="A266" s="121"/>
      <c r="B266" s="142" t="s">
        <v>109</v>
      </c>
      <c r="C266" s="145" t="n">
        <f aca="false">SUM(C250:C264)</f>
        <v>92819</v>
      </c>
      <c r="D266" s="145" t="n">
        <f aca="false">SUM(D250:D264)</f>
        <v>167691</v>
      </c>
      <c r="E266" s="145" t="n">
        <f aca="false">SUM(E250:E264)</f>
        <v>143997</v>
      </c>
      <c r="F266" s="145" t="n">
        <f aca="false">SUM(F250:F264)</f>
        <v>109976</v>
      </c>
      <c r="G266" s="145" t="n">
        <f aca="false">SUM(G250:G264)</f>
        <v>111528</v>
      </c>
      <c r="H266" s="145" t="n">
        <f aca="false">SUM(H250:H264)</f>
        <v>70402</v>
      </c>
    </row>
    <row r="267" customFormat="false" ht="16.5" hidden="false" customHeight="true" outlineLevel="0" collapsed="false">
      <c r="A267" s="167"/>
      <c r="B267" s="168" t="s">
        <v>110</v>
      </c>
      <c r="C267" s="169" t="n">
        <f aca="false">SUM(C87+C91+C96+C102+C120+C138+C156+C175+C193+C211+C229+C247+C266)</f>
        <v>793875</v>
      </c>
      <c r="D267" s="169" t="n">
        <f aca="false">SUM(D87+D91+D96+D102+D120+D138+D156+D175+D193+D211+D229+D247+D266)</f>
        <v>1136961</v>
      </c>
      <c r="E267" s="169" t="n">
        <f aca="false">SUM(E87+E91+E96+E102+E120+E138+E156+E175+E193+E211+E229+E247+E266)</f>
        <v>1148660</v>
      </c>
      <c r="F267" s="169" t="n">
        <f aca="false">SUM(F87+F91+F96+F102+F120+F138+F156+F175+F193+F211+F229+F247+F266)</f>
        <v>1016694</v>
      </c>
      <c r="G267" s="169" t="n">
        <f aca="false">SUM(G87+G91+G96+G102+G120+G138+G156+G175+G193+G211+G229+G247+G266)</f>
        <v>1008533</v>
      </c>
      <c r="H267" s="169" t="n">
        <f aca="false">SUM(H87+H91+H96+H102+H120+H138+H156+H175+H193+H211+H229+H247+H266)</f>
        <v>781104</v>
      </c>
    </row>
    <row r="268" customFormat="false" ht="16.5" hidden="false" customHeight="true" outlineLevel="0" collapsed="false">
      <c r="A268" s="106" t="n">
        <v>9</v>
      </c>
      <c r="B268" s="139" t="s">
        <v>111</v>
      </c>
      <c r="C268" s="170" t="n">
        <v>0</v>
      </c>
      <c r="D268" s="170" t="n">
        <v>0</v>
      </c>
      <c r="E268" s="170" t="n">
        <v>0</v>
      </c>
      <c r="F268" s="170" t="n">
        <v>0</v>
      </c>
      <c r="G268" s="170" t="n">
        <v>0</v>
      </c>
      <c r="H268" s="170" t="n">
        <v>0</v>
      </c>
      <c r="K268" s="37" t="n">
        <v>43.94</v>
      </c>
    </row>
    <row r="269" customFormat="false" ht="16.5" hidden="false" customHeight="true" outlineLevel="0" collapsed="false">
      <c r="A269" s="110"/>
      <c r="B269" s="140" t="s">
        <v>112</v>
      </c>
      <c r="C269" s="171"/>
      <c r="D269" s="153"/>
      <c r="E269" s="153"/>
      <c r="F269" s="153"/>
      <c r="G269" s="153"/>
      <c r="H269" s="153"/>
      <c r="K269" s="37" t="n">
        <v>15.84</v>
      </c>
    </row>
    <row r="270" customFormat="false" ht="16.5" hidden="false" customHeight="true" outlineLevel="0" collapsed="false">
      <c r="A270" s="141" t="s">
        <v>113</v>
      </c>
      <c r="B270" s="142" t="s">
        <v>114</v>
      </c>
      <c r="C270" s="143" t="s">
        <v>27</v>
      </c>
      <c r="D270" s="172"/>
      <c r="E270" s="172"/>
      <c r="F270" s="172"/>
      <c r="G270" s="172"/>
      <c r="H270" s="172"/>
      <c r="K270" s="37" t="n">
        <v>44.8</v>
      </c>
    </row>
    <row r="271" customFormat="false" ht="16.5" hidden="false" customHeight="true" outlineLevel="0" collapsed="false">
      <c r="A271" s="92"/>
      <c r="B271" s="12" t="s">
        <v>17</v>
      </c>
      <c r="C271" s="143"/>
      <c r="D271" s="172"/>
      <c r="E271" s="172"/>
      <c r="F271" s="172"/>
      <c r="G271" s="172"/>
      <c r="H271" s="172"/>
      <c r="K271" s="37" t="n">
        <v>23.43</v>
      </c>
    </row>
    <row r="272" customFormat="false" ht="16.5" hidden="false" customHeight="true" outlineLevel="0" collapsed="false">
      <c r="A272" s="92" t="n">
        <v>1</v>
      </c>
      <c r="B272" s="16" t="s">
        <v>18</v>
      </c>
      <c r="C272" s="86" t="n">
        <v>17441</v>
      </c>
      <c r="D272" s="25"/>
      <c r="E272" s="25"/>
      <c r="F272" s="25"/>
      <c r="G272" s="25"/>
      <c r="H272" s="25"/>
      <c r="K272" s="37" t="n">
        <v>26.3</v>
      </c>
    </row>
    <row r="273" customFormat="false" ht="16.5" hidden="false" customHeight="true" outlineLevel="0" collapsed="false">
      <c r="A273" s="92" t="n">
        <v>2</v>
      </c>
      <c r="B273" s="16" t="s">
        <v>19</v>
      </c>
      <c r="C273" s="86" t="n">
        <v>17517</v>
      </c>
      <c r="D273" s="25"/>
      <c r="E273" s="25"/>
      <c r="F273" s="25"/>
      <c r="G273" s="25"/>
      <c r="H273" s="25"/>
      <c r="K273" s="37" t="n">
        <v>25.8</v>
      </c>
    </row>
    <row r="274" customFormat="false" ht="16.5" hidden="false" customHeight="true" outlineLevel="0" collapsed="false">
      <c r="A274" s="92" t="n">
        <v>3</v>
      </c>
      <c r="B274" s="16" t="s">
        <v>20</v>
      </c>
      <c r="C274" s="86" t="n">
        <v>10724</v>
      </c>
      <c r="D274" s="25"/>
      <c r="E274" s="25"/>
      <c r="F274" s="25"/>
      <c r="G274" s="25"/>
      <c r="H274" s="25"/>
      <c r="K274" s="37" t="n">
        <v>58.7</v>
      </c>
    </row>
    <row r="275" customFormat="false" ht="16.5" hidden="false" customHeight="true" outlineLevel="0" collapsed="false">
      <c r="A275" s="92" t="n">
        <v>4</v>
      </c>
      <c r="B275" s="16" t="s">
        <v>21</v>
      </c>
      <c r="C275" s="86" t="n">
        <v>10475</v>
      </c>
      <c r="D275" s="172"/>
      <c r="E275" s="25"/>
      <c r="F275" s="25"/>
      <c r="G275" s="25"/>
      <c r="H275" s="25"/>
      <c r="K275" s="37" t="n">
        <v>17.13</v>
      </c>
    </row>
    <row r="276" customFormat="false" ht="16.5" hidden="false" customHeight="true" outlineLevel="0" collapsed="false">
      <c r="A276" s="92" t="n">
        <v>5</v>
      </c>
      <c r="B276" s="16" t="s">
        <v>22</v>
      </c>
      <c r="C276" s="86" t="n">
        <v>7650</v>
      </c>
      <c r="D276" s="25"/>
      <c r="E276" s="25"/>
      <c r="F276" s="25"/>
      <c r="G276" s="25"/>
      <c r="H276" s="25"/>
      <c r="K276" s="37" t="n">
        <v>46.36</v>
      </c>
    </row>
    <row r="277" customFormat="false" ht="16.5" hidden="false" customHeight="true" outlineLevel="0" collapsed="false">
      <c r="A277" s="92" t="n">
        <v>6</v>
      </c>
      <c r="B277" s="16" t="s">
        <v>23</v>
      </c>
      <c r="C277" s="86" t="n">
        <v>17638</v>
      </c>
      <c r="D277" s="25"/>
      <c r="E277" s="25"/>
      <c r="F277" s="25"/>
      <c r="G277" s="25"/>
      <c r="H277" s="25"/>
      <c r="K277" s="37" t="n">
        <v>36.42</v>
      </c>
    </row>
    <row r="278" customFormat="false" ht="16.5" hidden="false" customHeight="true" outlineLevel="0" collapsed="false">
      <c r="A278" s="92" t="n">
        <v>7</v>
      </c>
      <c r="B278" s="16" t="s">
        <v>24</v>
      </c>
      <c r="C278" s="144" t="n">
        <v>9467</v>
      </c>
      <c r="D278" s="25"/>
      <c r="E278" s="25"/>
      <c r="F278" s="25"/>
      <c r="G278" s="25"/>
      <c r="H278" s="25"/>
      <c r="K278" s="37" t="n">
        <v>29.17</v>
      </c>
    </row>
    <row r="279" customFormat="false" ht="16.5" hidden="false" customHeight="true" outlineLevel="0" collapsed="false">
      <c r="A279" s="92" t="n">
        <v>8</v>
      </c>
      <c r="B279" s="16" t="s">
        <v>25</v>
      </c>
      <c r="C279" s="86" t="n">
        <v>11929</v>
      </c>
      <c r="D279" s="25"/>
      <c r="E279" s="25"/>
      <c r="F279" s="25"/>
      <c r="G279" s="25"/>
      <c r="H279" s="25"/>
      <c r="K279" s="37" t="n">
        <v>49.88</v>
      </c>
    </row>
    <row r="280" customFormat="false" ht="16.5" hidden="false" customHeight="true" outlineLevel="0" collapsed="false">
      <c r="A280" s="92" t="n">
        <v>9</v>
      </c>
      <c r="B280" s="16" t="s">
        <v>26</v>
      </c>
      <c r="C280" s="86" t="n">
        <v>18570</v>
      </c>
      <c r="D280" s="25"/>
      <c r="E280" s="25"/>
      <c r="F280" s="25"/>
      <c r="G280" s="25"/>
      <c r="H280" s="25"/>
      <c r="K280" s="37" t="n">
        <v>33.04</v>
      </c>
    </row>
    <row r="281" customFormat="false" ht="16.5" hidden="false" customHeight="true" outlineLevel="0" collapsed="false">
      <c r="A281" s="92" t="n">
        <v>10</v>
      </c>
      <c r="B281" s="16" t="s">
        <v>28</v>
      </c>
      <c r="C281" s="86" t="n">
        <v>8452</v>
      </c>
      <c r="D281" s="173"/>
      <c r="E281" s="25"/>
      <c r="F281" s="25"/>
      <c r="G281" s="25"/>
      <c r="H281" s="25"/>
      <c r="K281" s="37" t="n">
        <v>22.81</v>
      </c>
    </row>
    <row r="282" customFormat="false" ht="16.5" hidden="false" customHeight="true" outlineLevel="0" collapsed="false">
      <c r="A282" s="92" t="n">
        <v>11</v>
      </c>
      <c r="B282" s="16" t="s">
        <v>29</v>
      </c>
      <c r="C282" s="86" t="n">
        <v>7797</v>
      </c>
      <c r="D282" s="25"/>
      <c r="E282" s="25"/>
      <c r="F282" s="25"/>
      <c r="G282" s="25"/>
      <c r="H282" s="25"/>
      <c r="K282" s="37" t="n">
        <f aca="false">SUM(K268:K281)</f>
        <v>473.62</v>
      </c>
    </row>
    <row r="283" customFormat="false" ht="16.5" hidden="false" customHeight="true" outlineLevel="0" collapsed="false">
      <c r="A283" s="92" t="n">
        <v>12</v>
      </c>
      <c r="B283" s="16" t="s">
        <v>30</v>
      </c>
      <c r="C283" s="86" t="n">
        <v>9600</v>
      </c>
      <c r="D283" s="25"/>
      <c r="E283" s="25"/>
      <c r="F283" s="25"/>
      <c r="G283" s="25"/>
      <c r="H283" s="25"/>
      <c r="K283" s="37" t="n">
        <v>0.15</v>
      </c>
    </row>
    <row r="284" customFormat="false" ht="16.5" hidden="false" customHeight="true" outlineLevel="0" collapsed="false">
      <c r="A284" s="92" t="n">
        <v>13</v>
      </c>
      <c r="B284" s="16" t="s">
        <v>31</v>
      </c>
      <c r="C284" s="86" t="n">
        <v>10524</v>
      </c>
      <c r="D284" s="172"/>
      <c r="E284" s="25"/>
      <c r="F284" s="25"/>
      <c r="G284" s="25"/>
      <c r="H284" s="25"/>
      <c r="K284" s="37" t="n">
        <f aca="false">SUM(K282:K283)</f>
        <v>473.77</v>
      </c>
    </row>
    <row r="285" customFormat="false" ht="16.5" hidden="false" customHeight="true" outlineLevel="0" collapsed="false">
      <c r="A285" s="92" t="n">
        <v>14</v>
      </c>
      <c r="B285" s="16" t="s">
        <v>32</v>
      </c>
      <c r="C285" s="86" t="n">
        <v>12477</v>
      </c>
      <c r="D285" s="173"/>
      <c r="E285" s="25"/>
      <c r="F285" s="25"/>
      <c r="G285" s="25"/>
      <c r="H285" s="25"/>
    </row>
    <row r="286" customFormat="false" ht="16.5" hidden="false" customHeight="true" outlineLevel="0" collapsed="false">
      <c r="A286" s="9"/>
      <c r="B286" s="24"/>
      <c r="C286" s="25"/>
      <c r="D286" s="25"/>
      <c r="E286" s="25"/>
      <c r="F286" s="25"/>
      <c r="G286" s="25"/>
      <c r="H286" s="25"/>
    </row>
    <row r="287" customFormat="false" ht="16.5" hidden="false" customHeight="true" outlineLevel="0" collapsed="false">
      <c r="A287" s="92"/>
      <c r="B287" s="12" t="s">
        <v>115</v>
      </c>
      <c r="C287" s="145" t="n">
        <f aca="false">SUM(C272:C286)</f>
        <v>170261</v>
      </c>
      <c r="D287" s="86"/>
      <c r="E287" s="86"/>
      <c r="F287" s="86"/>
      <c r="G287" s="86"/>
      <c r="H287" s="86"/>
    </row>
    <row r="288" customFormat="false" ht="16.5" hidden="false" customHeight="true" outlineLevel="0" collapsed="false">
      <c r="A288" s="174" t="s">
        <v>113</v>
      </c>
      <c r="B288" s="142" t="s">
        <v>114</v>
      </c>
      <c r="C288" s="145" t="n">
        <f aca="false">$C$287</f>
        <v>170261</v>
      </c>
      <c r="D288" s="86" t="n">
        <f aca="false">SUM(C291)</f>
        <v>-6406991</v>
      </c>
      <c r="E288" s="175" t="n">
        <f aca="false">SUM(D291)</f>
        <v>-13975651</v>
      </c>
      <c r="F288" s="175" t="n">
        <f aca="false">SUM(E291)</f>
        <v>-22766057</v>
      </c>
      <c r="G288" s="86" t="n">
        <f aca="false">SUM(F291)</f>
        <v>-33890331</v>
      </c>
      <c r="H288" s="86" t="n">
        <f aca="false">SUM(G291)</f>
        <v>-39246797</v>
      </c>
    </row>
    <row r="289" customFormat="false" ht="16.5" hidden="false" customHeight="true" outlineLevel="0" collapsed="false">
      <c r="A289" s="174" t="s">
        <v>116</v>
      </c>
      <c r="B289" s="142" t="s">
        <v>117</v>
      </c>
      <c r="C289" s="145" t="n">
        <f aca="false">SUM(C65+C267)</f>
        <v>1377935</v>
      </c>
      <c r="D289" s="145" t="n">
        <f aca="false">SUM(D65+D267)</f>
        <v>2051565</v>
      </c>
      <c r="E289" s="145" t="n">
        <f aca="false">SUM(E65+E267)</f>
        <v>20674382</v>
      </c>
      <c r="F289" s="145" t="n">
        <f aca="false">SUM(F65+F267)</f>
        <v>85793790</v>
      </c>
      <c r="G289" s="145" t="n">
        <f aca="false">SUM(G65+G267)</f>
        <v>96099827</v>
      </c>
      <c r="H289" s="145" t="n">
        <f aca="false">SUM(H65+H267)</f>
        <v>170418305</v>
      </c>
    </row>
    <row r="290" customFormat="false" ht="16.5" hidden="false" customHeight="true" outlineLevel="0" collapsed="false">
      <c r="A290" s="174" t="s">
        <v>118</v>
      </c>
      <c r="B290" s="142" t="s">
        <v>119</v>
      </c>
      <c r="C290" s="145" t="n">
        <f aca="false">SUM(C461+C474)</f>
        <v>7955187</v>
      </c>
      <c r="D290" s="145" t="n">
        <f aca="false">SUM(D461+D474)</f>
        <v>9620225</v>
      </c>
      <c r="E290" s="145" t="n">
        <f aca="false">SUM(E461+E474)</f>
        <v>29464788</v>
      </c>
      <c r="F290" s="145" t="n">
        <f aca="false">SUM(F461+F474)</f>
        <v>96918064</v>
      </c>
      <c r="G290" s="145" t="n">
        <f aca="false">SUM(G461+G474)</f>
        <v>101456293</v>
      </c>
      <c r="H290" s="145" t="n">
        <f aca="false">SUM(H461+H474)</f>
        <v>178571411</v>
      </c>
      <c r="K290" s="164"/>
    </row>
    <row r="291" customFormat="false" ht="36" hidden="false" customHeight="true" outlineLevel="0" collapsed="false">
      <c r="A291" s="176" t="s">
        <v>120</v>
      </c>
      <c r="B291" s="12" t="s">
        <v>121</v>
      </c>
      <c r="C291" s="177" t="n">
        <f aca="false">SUM(C289-C290)+C288</f>
        <v>-6406991</v>
      </c>
      <c r="D291" s="177" t="n">
        <f aca="false">SUM(D289-D290)+D288</f>
        <v>-13975651</v>
      </c>
      <c r="E291" s="177" t="n">
        <f aca="false">SUM(E289-E290)+E288</f>
        <v>-22766057</v>
      </c>
      <c r="F291" s="177" t="n">
        <f aca="false">SUM(F289-F290)+F288</f>
        <v>-33890331</v>
      </c>
      <c r="G291" s="177" t="n">
        <f aca="false">SUM(G289-G290)+G288</f>
        <v>-39246797</v>
      </c>
      <c r="H291" s="177" t="n">
        <f aca="false">SUM(H289-H290)+H288</f>
        <v>-47399903</v>
      </c>
      <c r="J291" s="178"/>
    </row>
    <row r="292" customFormat="false" ht="14.25" hidden="false" customHeight="true" outlineLevel="0" collapsed="false">
      <c r="A292" s="106" t="n">
        <v>14</v>
      </c>
      <c r="B292" s="139" t="s">
        <v>122</v>
      </c>
      <c r="C292" s="144"/>
      <c r="D292" s="144"/>
      <c r="E292" s="144"/>
      <c r="F292" s="144"/>
      <c r="G292" s="144"/>
      <c r="H292" s="144"/>
    </row>
    <row r="293" customFormat="false" ht="14.25" hidden="false" customHeight="true" outlineLevel="0" collapsed="false">
      <c r="A293" s="110"/>
      <c r="B293" s="140" t="s">
        <v>123</v>
      </c>
      <c r="C293" s="144"/>
      <c r="D293" s="144" t="s">
        <v>27</v>
      </c>
      <c r="E293" s="144"/>
      <c r="F293" s="144"/>
      <c r="G293" s="144"/>
      <c r="H293" s="144"/>
    </row>
    <row r="294" customFormat="false" ht="16.5" hidden="false" customHeight="true" outlineLevel="0" collapsed="false">
      <c r="A294" s="141" t="s">
        <v>124</v>
      </c>
      <c r="B294" s="142" t="s">
        <v>125</v>
      </c>
      <c r="C294" s="144"/>
      <c r="D294" s="144"/>
      <c r="E294" s="144"/>
      <c r="F294" s="144"/>
      <c r="G294" s="144"/>
      <c r="H294" s="144"/>
    </row>
    <row r="295" customFormat="false" ht="16.5" hidden="false" customHeight="true" outlineLevel="0" collapsed="false">
      <c r="A295" s="141" t="s">
        <v>113</v>
      </c>
      <c r="B295" s="142" t="s">
        <v>126</v>
      </c>
      <c r="C295" s="179"/>
      <c r="D295" s="144"/>
      <c r="E295" s="144"/>
      <c r="F295" s="144"/>
      <c r="G295" s="144"/>
      <c r="H295" s="144"/>
    </row>
    <row r="296" customFormat="false" ht="16.5" hidden="false" customHeight="true" outlineLevel="0" collapsed="false">
      <c r="A296" s="92"/>
      <c r="B296" s="12" t="s">
        <v>17</v>
      </c>
      <c r="C296" s="179"/>
      <c r="D296" s="144"/>
      <c r="E296" s="144"/>
      <c r="F296" s="144"/>
      <c r="G296" s="144"/>
      <c r="H296" s="144"/>
    </row>
    <row r="297" customFormat="false" ht="16.5" hidden="false" customHeight="true" outlineLevel="0" collapsed="false">
      <c r="A297" s="92" t="n">
        <v>1</v>
      </c>
      <c r="B297" s="16" t="s">
        <v>18</v>
      </c>
      <c r="C297" s="25" t="n">
        <v>471567</v>
      </c>
      <c r="D297" s="25" t="n">
        <v>429871</v>
      </c>
      <c r="E297" s="25" t="n">
        <v>429817</v>
      </c>
      <c r="F297" s="25" t="n">
        <v>1182696</v>
      </c>
      <c r="G297" s="25" t="n">
        <v>204770</v>
      </c>
      <c r="H297" s="25" t="n">
        <v>197343</v>
      </c>
    </row>
    <row r="298" customFormat="false" ht="16.5" hidden="false" customHeight="true" outlineLevel="0" collapsed="false">
      <c r="A298" s="92" t="n">
        <v>2</v>
      </c>
      <c r="B298" s="16" t="s">
        <v>19</v>
      </c>
      <c r="C298" s="54" t="n">
        <v>821909</v>
      </c>
      <c r="D298" s="54" t="n">
        <v>970156</v>
      </c>
      <c r="E298" s="54" t="n">
        <v>997796</v>
      </c>
      <c r="F298" s="54" t="n">
        <v>1055586</v>
      </c>
      <c r="G298" s="54" t="n">
        <v>606961</v>
      </c>
      <c r="H298" s="54" t="n">
        <v>482493</v>
      </c>
    </row>
    <row r="299" customFormat="false" ht="16.5" hidden="false" customHeight="true" outlineLevel="0" collapsed="false">
      <c r="A299" s="92" t="n">
        <v>3</v>
      </c>
      <c r="B299" s="16" t="s">
        <v>20</v>
      </c>
      <c r="C299" s="25" t="n">
        <v>484778</v>
      </c>
      <c r="D299" s="25" t="n">
        <v>508089</v>
      </c>
      <c r="E299" s="25" t="n">
        <v>595374</v>
      </c>
      <c r="F299" s="25" t="n">
        <v>524758</v>
      </c>
      <c r="G299" s="25" t="n">
        <v>136705</v>
      </c>
      <c r="H299" s="25" t="n">
        <v>149458</v>
      </c>
    </row>
    <row r="300" customFormat="false" ht="16.5" hidden="false" customHeight="true" outlineLevel="0" collapsed="false">
      <c r="A300" s="92" t="n">
        <v>4</v>
      </c>
      <c r="B300" s="16" t="s">
        <v>21</v>
      </c>
      <c r="C300" s="25" t="n">
        <v>377250</v>
      </c>
      <c r="D300" s="25" t="n">
        <v>347850</v>
      </c>
      <c r="E300" s="25" t="n">
        <v>386205</v>
      </c>
      <c r="F300" s="25" t="n">
        <v>506757</v>
      </c>
      <c r="G300" s="25" t="n">
        <v>53851</v>
      </c>
      <c r="H300" s="25" t="n">
        <v>55003</v>
      </c>
    </row>
    <row r="301" customFormat="false" ht="16.5" hidden="false" customHeight="true" outlineLevel="0" collapsed="false">
      <c r="A301" s="92" t="n">
        <v>5</v>
      </c>
      <c r="B301" s="16" t="s">
        <v>22</v>
      </c>
      <c r="C301" s="25" t="n">
        <v>395400</v>
      </c>
      <c r="D301" s="25" t="n">
        <v>407300</v>
      </c>
      <c r="E301" s="25" t="n">
        <v>430000</v>
      </c>
      <c r="F301" s="25" t="n">
        <v>546156</v>
      </c>
      <c r="G301" s="25" t="n">
        <v>243100</v>
      </c>
      <c r="H301" s="25" t="n">
        <v>386652</v>
      </c>
    </row>
    <row r="302" customFormat="false" ht="16.5" hidden="false" customHeight="true" outlineLevel="0" collapsed="false">
      <c r="A302" s="92" t="n">
        <v>6</v>
      </c>
      <c r="B302" s="16" t="s">
        <v>23</v>
      </c>
      <c r="C302" s="25" t="n">
        <v>781684</v>
      </c>
      <c r="D302" s="25" t="n">
        <v>784564</v>
      </c>
      <c r="E302" s="25" t="n">
        <v>793564</v>
      </c>
      <c r="F302" s="25" t="n">
        <v>1128227</v>
      </c>
      <c r="G302" s="25" t="n">
        <v>414100</v>
      </c>
      <c r="H302" s="25" t="n">
        <v>435836</v>
      </c>
    </row>
    <row r="303" customFormat="false" ht="16.5" hidden="false" customHeight="true" outlineLevel="0" collapsed="false">
      <c r="A303" s="92" t="n">
        <v>7</v>
      </c>
      <c r="B303" s="16" t="s">
        <v>24</v>
      </c>
      <c r="C303" s="25" t="n">
        <v>135600</v>
      </c>
      <c r="D303" s="25" t="n">
        <v>147000</v>
      </c>
      <c r="E303" s="25" t="n">
        <v>220200</v>
      </c>
      <c r="F303" s="25" t="n">
        <v>361200</v>
      </c>
      <c r="G303" s="25" t="n">
        <v>0</v>
      </c>
      <c r="H303" s="25" t="n">
        <v>788400</v>
      </c>
    </row>
    <row r="304" customFormat="false" ht="16.5" hidden="false" customHeight="true" outlineLevel="0" collapsed="false">
      <c r="A304" s="92" t="n">
        <v>8</v>
      </c>
      <c r="B304" s="16" t="s">
        <v>25</v>
      </c>
      <c r="C304" s="25" t="n">
        <v>893175</v>
      </c>
      <c r="D304" s="25" t="n">
        <v>1002533</v>
      </c>
      <c r="E304" s="25" t="n">
        <v>1039341</v>
      </c>
      <c r="F304" s="25" t="n">
        <v>1276026</v>
      </c>
      <c r="G304" s="25" t="n">
        <v>889728</v>
      </c>
      <c r="H304" s="25" t="n">
        <v>898524</v>
      </c>
    </row>
    <row r="305" customFormat="false" ht="16.5" hidden="false" customHeight="true" outlineLevel="0" collapsed="false">
      <c r="A305" s="92" t="n">
        <v>9</v>
      </c>
      <c r="B305" s="16" t="s">
        <v>26</v>
      </c>
      <c r="C305" s="25" t="n">
        <v>585110</v>
      </c>
      <c r="D305" s="25" t="n">
        <v>605217</v>
      </c>
      <c r="E305" s="25" t="n">
        <v>719795</v>
      </c>
      <c r="F305" s="25" t="n">
        <v>893200</v>
      </c>
      <c r="G305" s="25" t="n">
        <v>459482</v>
      </c>
      <c r="H305" s="25" t="n">
        <v>614770</v>
      </c>
    </row>
    <row r="306" customFormat="false" ht="16.5" hidden="false" customHeight="true" outlineLevel="0" collapsed="false">
      <c r="A306" s="92" t="n">
        <v>10</v>
      </c>
      <c r="B306" s="16" t="s">
        <v>28</v>
      </c>
      <c r="C306" s="25" t="n">
        <v>757065</v>
      </c>
      <c r="D306" s="25" t="n">
        <v>798829</v>
      </c>
      <c r="E306" s="25" t="n">
        <v>853154</v>
      </c>
      <c r="F306" s="25" t="n">
        <v>1149470</v>
      </c>
      <c r="G306" s="25" t="n">
        <v>815111</v>
      </c>
      <c r="H306" s="25" t="n">
        <v>903180</v>
      </c>
    </row>
    <row r="307" customFormat="false" ht="16.5" hidden="false" customHeight="true" outlineLevel="0" collapsed="false">
      <c r="A307" s="92" t="n">
        <v>11</v>
      </c>
      <c r="B307" s="16" t="s">
        <v>29</v>
      </c>
      <c r="C307" s="25" t="n">
        <v>310200</v>
      </c>
      <c r="D307" s="25" t="n">
        <v>329400</v>
      </c>
      <c r="E307" s="25" t="n">
        <v>443405</v>
      </c>
      <c r="F307" s="25" t="n">
        <v>743562</v>
      </c>
      <c r="G307" s="25" t="n">
        <v>236311</v>
      </c>
      <c r="H307" s="25" t="n">
        <v>1430789</v>
      </c>
    </row>
    <row r="308" customFormat="false" ht="16.5" hidden="false" customHeight="true" outlineLevel="0" collapsed="false">
      <c r="A308" s="92" t="n">
        <v>12</v>
      </c>
      <c r="B308" s="16" t="s">
        <v>30</v>
      </c>
      <c r="C308" s="25" t="n">
        <v>398805</v>
      </c>
      <c r="D308" s="25" t="n">
        <v>489276</v>
      </c>
      <c r="E308" s="25" t="n">
        <v>521677</v>
      </c>
      <c r="F308" s="25" t="n">
        <v>551488</v>
      </c>
      <c r="G308" s="25" t="n">
        <v>390584</v>
      </c>
      <c r="H308" s="25" t="n">
        <v>401140</v>
      </c>
    </row>
    <row r="309" customFormat="false" ht="16.5" hidden="false" customHeight="true" outlineLevel="0" collapsed="false">
      <c r="A309" s="92" t="n">
        <v>13</v>
      </c>
      <c r="B309" s="16" t="s">
        <v>31</v>
      </c>
      <c r="C309" s="25" t="n">
        <v>320400</v>
      </c>
      <c r="D309" s="25" t="n">
        <v>557204</v>
      </c>
      <c r="E309" s="25" t="n">
        <v>656721</v>
      </c>
      <c r="F309" s="25" t="n">
        <v>876609</v>
      </c>
      <c r="G309" s="25" t="n">
        <v>794833</v>
      </c>
      <c r="H309" s="25" t="n">
        <v>1163923</v>
      </c>
    </row>
    <row r="310" customFormat="false" ht="16.5" hidden="false" customHeight="true" outlineLevel="0" collapsed="false">
      <c r="A310" s="92" t="n">
        <v>14</v>
      </c>
      <c r="B310" s="16" t="s">
        <v>32</v>
      </c>
      <c r="C310" s="25" t="n">
        <v>449558</v>
      </c>
      <c r="D310" s="25" t="n">
        <v>455035</v>
      </c>
      <c r="E310" s="25" t="n">
        <v>788654</v>
      </c>
      <c r="F310" s="25" t="n">
        <v>285652</v>
      </c>
      <c r="G310" s="25" t="n">
        <v>294356</v>
      </c>
      <c r="H310" s="25" t="n">
        <v>315939</v>
      </c>
    </row>
    <row r="311" customFormat="false" ht="16.5" hidden="false" customHeight="true" outlineLevel="0" collapsed="false">
      <c r="A311" s="9"/>
      <c r="B311" s="24"/>
      <c r="C311" s="99"/>
      <c r="D311" s="100"/>
      <c r="E311" s="100"/>
      <c r="F311" s="100"/>
      <c r="G311" s="100"/>
      <c r="H311" s="100"/>
    </row>
    <row r="312" customFormat="false" ht="16.5" hidden="false" customHeight="true" outlineLevel="0" collapsed="false">
      <c r="A312" s="92"/>
      <c r="B312" s="180"/>
      <c r="C312" s="123"/>
      <c r="D312" s="85"/>
      <c r="E312" s="85"/>
      <c r="F312" s="85"/>
      <c r="G312" s="85"/>
      <c r="H312" s="85"/>
    </row>
    <row r="313" customFormat="false" ht="16.5" hidden="false" customHeight="true" outlineLevel="0" collapsed="false">
      <c r="A313" s="121"/>
      <c r="B313" s="142" t="s">
        <v>127</v>
      </c>
      <c r="C313" s="179" t="n">
        <f aca="false">SUM(C296:C312)</f>
        <v>7182501</v>
      </c>
      <c r="D313" s="179" t="n">
        <f aca="false">SUM(D296:D312)</f>
        <v>7832324</v>
      </c>
      <c r="E313" s="179" t="n">
        <f aca="false">SUM(E296:E312)</f>
        <v>8875703</v>
      </c>
      <c r="F313" s="179" t="n">
        <f aca="false">SUM(F296:F312)</f>
        <v>11081387</v>
      </c>
      <c r="G313" s="179" t="n">
        <f aca="false">SUM(G296:G312)</f>
        <v>5539892</v>
      </c>
      <c r="H313" s="179" t="n">
        <f aca="false">SUM(H296:H312)</f>
        <v>8223450</v>
      </c>
    </row>
    <row r="314" customFormat="false" ht="16.5" hidden="false" customHeight="true" outlineLevel="0" collapsed="false">
      <c r="A314" s="141" t="s">
        <v>116</v>
      </c>
      <c r="B314" s="142" t="s">
        <v>128</v>
      </c>
      <c r="C314" s="144"/>
      <c r="D314" s="144"/>
      <c r="E314" s="144"/>
      <c r="F314" s="144"/>
      <c r="G314" s="144"/>
      <c r="H314" s="144"/>
    </row>
    <row r="315" customFormat="false" ht="16.5" hidden="false" customHeight="true" outlineLevel="0" collapsed="false">
      <c r="A315" s="92"/>
      <c r="B315" s="12" t="s">
        <v>17</v>
      </c>
      <c r="C315" s="144" t="s">
        <v>27</v>
      </c>
      <c r="D315" s="144"/>
      <c r="E315" s="144"/>
      <c r="F315" s="144"/>
      <c r="G315" s="144"/>
      <c r="H315" s="144"/>
    </row>
    <row r="316" customFormat="false" ht="16.5" hidden="false" customHeight="true" outlineLevel="0" collapsed="false">
      <c r="A316" s="92" t="n">
        <v>1</v>
      </c>
      <c r="B316" s="16" t="s">
        <v>18</v>
      </c>
      <c r="C316" s="86" t="n">
        <v>2791</v>
      </c>
      <c r="D316" s="86" t="n">
        <v>3935</v>
      </c>
      <c r="E316" s="86" t="n">
        <v>1253</v>
      </c>
      <c r="F316" s="86" t="n">
        <v>809</v>
      </c>
      <c r="G316" s="120"/>
      <c r="H316" s="93"/>
    </row>
    <row r="317" customFormat="false" ht="16.5" hidden="false" customHeight="true" outlineLevel="0" collapsed="false">
      <c r="A317" s="92" t="n">
        <v>2</v>
      </c>
      <c r="B317" s="16" t="s">
        <v>19</v>
      </c>
      <c r="C317" s="144" t="n">
        <v>1280</v>
      </c>
      <c r="D317" s="144" t="n">
        <v>3022</v>
      </c>
      <c r="E317" s="144" t="n">
        <v>5040</v>
      </c>
      <c r="F317" s="144" t="n">
        <v>4089</v>
      </c>
      <c r="G317" s="144" t="n">
        <v>3240</v>
      </c>
      <c r="H317" s="144" t="n">
        <v>1550</v>
      </c>
    </row>
    <row r="318" customFormat="false" ht="16.5" hidden="false" customHeight="true" outlineLevel="0" collapsed="false">
      <c r="A318" s="92" t="n">
        <v>3</v>
      </c>
      <c r="B318" s="16" t="s">
        <v>20</v>
      </c>
      <c r="C318" s="86" t="n">
        <v>17381</v>
      </c>
      <c r="D318" s="86" t="n">
        <v>37161</v>
      </c>
      <c r="E318" s="86" t="n">
        <v>14709</v>
      </c>
      <c r="F318" s="86" t="n">
        <v>12730</v>
      </c>
      <c r="G318" s="86" t="n">
        <v>4550</v>
      </c>
      <c r="H318" s="93"/>
    </row>
    <row r="319" customFormat="false" ht="16.5" hidden="false" customHeight="true" outlineLevel="0" collapsed="false">
      <c r="A319" s="92" t="n">
        <v>4</v>
      </c>
      <c r="B319" s="16" t="s">
        <v>21</v>
      </c>
      <c r="C319" s="181"/>
      <c r="D319" s="144" t="n">
        <v>1625</v>
      </c>
      <c r="E319" s="144" t="n">
        <v>6850</v>
      </c>
      <c r="F319" s="144" t="n">
        <v>1400</v>
      </c>
      <c r="G319" s="144" t="n">
        <v>225</v>
      </c>
      <c r="H319" s="181"/>
    </row>
    <row r="320" customFormat="false" ht="16.5" hidden="false" customHeight="true" outlineLevel="0" collapsed="false">
      <c r="A320" s="92" t="n">
        <v>5</v>
      </c>
      <c r="B320" s="16" t="s">
        <v>22</v>
      </c>
      <c r="C320" s="86" t="n">
        <v>3850</v>
      </c>
      <c r="D320" s="86" t="n">
        <v>7374</v>
      </c>
      <c r="E320" s="86" t="n">
        <v>5650</v>
      </c>
      <c r="F320" s="86" t="n">
        <v>2440</v>
      </c>
      <c r="G320" s="86" t="n">
        <v>2300</v>
      </c>
      <c r="H320" s="86" t="n">
        <v>800</v>
      </c>
    </row>
    <row r="321" customFormat="false" ht="16.5" hidden="false" customHeight="true" outlineLevel="0" collapsed="false">
      <c r="A321" s="92" t="n">
        <v>6</v>
      </c>
      <c r="B321" s="16" t="s">
        <v>23</v>
      </c>
      <c r="C321" s="182"/>
      <c r="D321" s="182"/>
      <c r="E321" s="182"/>
      <c r="F321" s="182"/>
      <c r="G321" s="182"/>
      <c r="H321" s="182"/>
    </row>
    <row r="322" customFormat="false" ht="16.5" hidden="false" customHeight="true" outlineLevel="0" collapsed="false">
      <c r="A322" s="92" t="n">
        <v>7</v>
      </c>
      <c r="B322" s="16" t="s">
        <v>24</v>
      </c>
      <c r="C322" s="93"/>
      <c r="D322" s="93"/>
      <c r="E322" s="93"/>
      <c r="F322" s="93"/>
      <c r="G322" s="93"/>
      <c r="H322" s="93"/>
    </row>
    <row r="323" customFormat="false" ht="16.5" hidden="false" customHeight="true" outlineLevel="0" collapsed="false">
      <c r="A323" s="92" t="n">
        <v>8</v>
      </c>
      <c r="B323" s="16" t="s">
        <v>25</v>
      </c>
      <c r="C323" s="144" t="n">
        <v>1270</v>
      </c>
      <c r="D323" s="144" t="n">
        <v>1210</v>
      </c>
      <c r="E323" s="144" t="n">
        <v>20738</v>
      </c>
      <c r="F323" s="144" t="n">
        <v>10655</v>
      </c>
      <c r="G323" s="144" t="n">
        <v>15975</v>
      </c>
      <c r="H323" s="144" t="n">
        <v>10065</v>
      </c>
    </row>
    <row r="324" customFormat="false" ht="16.5" hidden="false" customHeight="true" outlineLevel="0" collapsed="false">
      <c r="A324" s="92" t="n">
        <v>9</v>
      </c>
      <c r="B324" s="16" t="s">
        <v>26</v>
      </c>
      <c r="C324" s="86" t="n">
        <v>9333</v>
      </c>
      <c r="D324" s="86" t="n">
        <v>14283</v>
      </c>
      <c r="E324" s="86" t="n">
        <v>2400</v>
      </c>
      <c r="F324" s="93"/>
      <c r="G324" s="93"/>
      <c r="H324" s="93"/>
    </row>
    <row r="325" customFormat="false" ht="16.5" hidden="false" customHeight="true" outlineLevel="0" collapsed="false">
      <c r="A325" s="92" t="n">
        <v>10</v>
      </c>
      <c r="B325" s="16" t="s">
        <v>28</v>
      </c>
      <c r="C325" s="86" t="n">
        <v>26994</v>
      </c>
      <c r="D325" s="86" t="n">
        <v>22822</v>
      </c>
      <c r="E325" s="86" t="n">
        <v>9200</v>
      </c>
      <c r="F325" s="86" t="n">
        <v>15500</v>
      </c>
      <c r="G325" s="86" t="n">
        <v>17266</v>
      </c>
      <c r="H325" s="86" t="n">
        <v>5000</v>
      </c>
    </row>
    <row r="326" customFormat="false" ht="16.5" hidden="false" customHeight="true" outlineLevel="0" collapsed="false">
      <c r="A326" s="92" t="n">
        <v>11</v>
      </c>
      <c r="B326" s="16" t="s">
        <v>29</v>
      </c>
      <c r="C326" s="99"/>
      <c r="D326" s="100"/>
      <c r="E326" s="100"/>
      <c r="F326" s="100"/>
      <c r="G326" s="100"/>
      <c r="H326" s="100"/>
    </row>
    <row r="327" customFormat="false" ht="16.5" hidden="false" customHeight="true" outlineLevel="0" collapsed="false">
      <c r="A327" s="92" t="n">
        <v>12</v>
      </c>
      <c r="B327" s="16" t="s">
        <v>30</v>
      </c>
      <c r="C327" s="183"/>
      <c r="D327" s="100"/>
      <c r="E327" s="100"/>
      <c r="F327" s="100"/>
      <c r="G327" s="100"/>
      <c r="H327" s="100"/>
    </row>
    <row r="328" customFormat="false" ht="16.5" hidden="false" customHeight="true" outlineLevel="0" collapsed="false">
      <c r="A328" s="92" t="n">
        <v>13</v>
      </c>
      <c r="B328" s="16" t="s">
        <v>31</v>
      </c>
      <c r="C328" s="183"/>
      <c r="D328" s="183"/>
      <c r="E328" s="183"/>
      <c r="F328" s="183"/>
      <c r="G328" s="183"/>
      <c r="H328" s="183"/>
    </row>
    <row r="329" customFormat="false" ht="16.5" hidden="false" customHeight="true" outlineLevel="0" collapsed="false">
      <c r="A329" s="92" t="n">
        <v>14</v>
      </c>
      <c r="B329" s="16" t="s">
        <v>32</v>
      </c>
      <c r="C329" s="99"/>
      <c r="D329" s="100"/>
      <c r="E329" s="93" t="n">
        <v>400</v>
      </c>
      <c r="F329" s="100"/>
      <c r="G329" s="100"/>
      <c r="H329" s="100"/>
    </row>
    <row r="330" customFormat="false" ht="16.5" hidden="false" customHeight="true" outlineLevel="0" collapsed="false">
      <c r="A330" s="9"/>
      <c r="B330" s="24"/>
      <c r="C330" s="56"/>
      <c r="D330" s="57"/>
      <c r="E330" s="57"/>
      <c r="F330" s="57"/>
      <c r="G330" s="57"/>
      <c r="H330" s="57"/>
    </row>
    <row r="331" customFormat="false" ht="16.5" hidden="false" customHeight="true" outlineLevel="0" collapsed="false">
      <c r="A331" s="121"/>
      <c r="B331" s="142" t="s">
        <v>129</v>
      </c>
      <c r="C331" s="145" t="n">
        <f aca="false">SUM(C315:C330)</f>
        <v>62899</v>
      </c>
      <c r="D331" s="145" t="n">
        <f aca="false">SUM(D315:D330)</f>
        <v>91432</v>
      </c>
      <c r="E331" s="145" t="n">
        <f aca="false">SUM(E315:E330)</f>
        <v>66240</v>
      </c>
      <c r="F331" s="145" t="n">
        <f aca="false">SUM(F315:F330)</f>
        <v>47623</v>
      </c>
      <c r="G331" s="145" t="n">
        <f aca="false">SUM(G315:G330)</f>
        <v>43556</v>
      </c>
      <c r="H331" s="145" t="n">
        <f aca="false">SUM(H315:H330)</f>
        <v>17415</v>
      </c>
    </row>
    <row r="332" customFormat="false" ht="16.5" hidden="false" customHeight="true" outlineLevel="0" collapsed="false">
      <c r="A332" s="121" t="s">
        <v>118</v>
      </c>
      <c r="B332" s="142" t="s">
        <v>130</v>
      </c>
      <c r="C332" s="144"/>
      <c r="D332" s="144"/>
      <c r="E332" s="144"/>
      <c r="F332" s="144"/>
      <c r="G332" s="144"/>
      <c r="H332" s="144"/>
    </row>
    <row r="333" customFormat="false" ht="16.5" hidden="false" customHeight="true" outlineLevel="0" collapsed="false">
      <c r="A333" s="92"/>
      <c r="B333" s="12" t="s">
        <v>17</v>
      </c>
      <c r="C333" s="144"/>
      <c r="D333" s="144"/>
      <c r="E333" s="144"/>
      <c r="F333" s="144"/>
      <c r="G333" s="144"/>
      <c r="H333" s="144"/>
    </row>
    <row r="334" customFormat="false" ht="16.5" hidden="false" customHeight="true" outlineLevel="0" collapsed="false">
      <c r="A334" s="92" t="n">
        <v>1</v>
      </c>
      <c r="B334" s="16" t="s">
        <v>18</v>
      </c>
      <c r="C334" s="86" t="n">
        <v>1074</v>
      </c>
      <c r="D334" s="86" t="n">
        <v>36431</v>
      </c>
      <c r="E334" s="86" t="n">
        <v>97500</v>
      </c>
      <c r="F334" s="86" t="n">
        <v>85976</v>
      </c>
      <c r="G334" s="86" t="n">
        <v>175493</v>
      </c>
      <c r="H334" s="86" t="n">
        <v>126905</v>
      </c>
    </row>
    <row r="335" customFormat="false" ht="16.5" hidden="false" customHeight="true" outlineLevel="0" collapsed="false">
      <c r="A335" s="92" t="n">
        <v>2</v>
      </c>
      <c r="B335" s="16" t="s">
        <v>19</v>
      </c>
      <c r="C335" s="86" t="n">
        <v>1601</v>
      </c>
      <c r="D335" s="86" t="n">
        <v>13400</v>
      </c>
      <c r="E335" s="86" t="n">
        <v>110933</v>
      </c>
      <c r="F335" s="86" t="n">
        <v>185137</v>
      </c>
      <c r="G335" s="86" t="n">
        <v>170400</v>
      </c>
      <c r="H335" s="86" t="n">
        <v>198687</v>
      </c>
    </row>
    <row r="336" customFormat="false" ht="16.5" hidden="false" customHeight="true" outlineLevel="0" collapsed="false">
      <c r="A336" s="92" t="n">
        <v>3</v>
      </c>
      <c r="B336" s="16" t="s">
        <v>20</v>
      </c>
      <c r="C336" s="144" t="n">
        <v>3400</v>
      </c>
      <c r="D336" s="144" t="n">
        <v>11400</v>
      </c>
      <c r="E336" s="144" t="n">
        <v>78600</v>
      </c>
      <c r="F336" s="144" t="n">
        <v>91800</v>
      </c>
      <c r="G336" s="144" t="n">
        <v>65550</v>
      </c>
      <c r="H336" s="144" t="n">
        <v>56550</v>
      </c>
    </row>
    <row r="337" customFormat="false" ht="16.5" hidden="false" customHeight="true" outlineLevel="0" collapsed="false">
      <c r="A337" s="92" t="n">
        <v>4</v>
      </c>
      <c r="B337" s="16" t="s">
        <v>21</v>
      </c>
      <c r="C337" s="144" t="n">
        <v>21914</v>
      </c>
      <c r="D337" s="144" t="n">
        <v>22505</v>
      </c>
      <c r="E337" s="144" t="n">
        <v>84180</v>
      </c>
      <c r="F337" s="144" t="n">
        <v>51194</v>
      </c>
      <c r="G337" s="144" t="n">
        <v>49446</v>
      </c>
      <c r="H337" s="144" t="n">
        <v>20530</v>
      </c>
    </row>
    <row r="338" customFormat="false" ht="16.5" hidden="false" customHeight="true" outlineLevel="0" collapsed="false">
      <c r="A338" s="92" t="n">
        <v>5</v>
      </c>
      <c r="B338" s="16" t="s">
        <v>22</v>
      </c>
      <c r="C338" s="86" t="n">
        <v>10550</v>
      </c>
      <c r="D338" s="86" t="n">
        <v>14950</v>
      </c>
      <c r="E338" s="86" t="n">
        <v>8900</v>
      </c>
      <c r="F338" s="86" t="n">
        <v>11325</v>
      </c>
      <c r="G338" s="86" t="n">
        <v>10000</v>
      </c>
      <c r="H338" s="86" t="n">
        <v>12950</v>
      </c>
    </row>
    <row r="339" customFormat="false" ht="16.5" hidden="false" customHeight="true" outlineLevel="0" collapsed="false">
      <c r="A339" s="92" t="n">
        <v>6</v>
      </c>
      <c r="B339" s="16" t="s">
        <v>23</v>
      </c>
      <c r="C339" s="86" t="n">
        <v>22000</v>
      </c>
      <c r="D339" s="86" t="n">
        <v>53000</v>
      </c>
      <c r="E339" s="86" t="n">
        <v>158000</v>
      </c>
      <c r="F339" s="86" t="n">
        <v>231000</v>
      </c>
      <c r="G339" s="86" t="n">
        <v>192000</v>
      </c>
      <c r="H339" s="86" t="n">
        <v>173000</v>
      </c>
    </row>
    <row r="340" customFormat="false" ht="16.5" hidden="false" customHeight="true" outlineLevel="0" collapsed="false">
      <c r="A340" s="92" t="n">
        <v>7</v>
      </c>
      <c r="B340" s="16" t="s">
        <v>24</v>
      </c>
      <c r="C340" s="144" t="n">
        <v>8980</v>
      </c>
      <c r="D340" s="144" t="n">
        <v>13100</v>
      </c>
      <c r="E340" s="144" t="n">
        <v>21100</v>
      </c>
      <c r="F340" s="144" t="n">
        <v>26700</v>
      </c>
      <c r="G340" s="144" t="n">
        <v>34060</v>
      </c>
      <c r="H340" s="144" t="n">
        <v>13800</v>
      </c>
    </row>
    <row r="341" customFormat="false" ht="16.5" hidden="false" customHeight="true" outlineLevel="0" collapsed="false">
      <c r="A341" s="92" t="n">
        <v>8</v>
      </c>
      <c r="B341" s="16" t="s">
        <v>25</v>
      </c>
      <c r="C341" s="144" t="n">
        <v>16071</v>
      </c>
      <c r="D341" s="144" t="n">
        <v>27260</v>
      </c>
      <c r="E341" s="144" t="n">
        <v>97156</v>
      </c>
      <c r="F341" s="144" t="n">
        <v>60021</v>
      </c>
      <c r="G341" s="144" t="n">
        <v>98340</v>
      </c>
      <c r="H341" s="144" t="n">
        <v>54124</v>
      </c>
    </row>
    <row r="342" customFormat="false" ht="16.5" hidden="false" customHeight="true" outlineLevel="0" collapsed="false">
      <c r="A342" s="92" t="n">
        <v>9</v>
      </c>
      <c r="B342" s="16" t="s">
        <v>26</v>
      </c>
      <c r="C342" s="86" t="n">
        <v>22200</v>
      </c>
      <c r="D342" s="86" t="n">
        <v>46600</v>
      </c>
      <c r="E342" s="86" t="n">
        <v>152006</v>
      </c>
      <c r="F342" s="86" t="n">
        <v>166050</v>
      </c>
      <c r="G342" s="86" t="n">
        <v>176540</v>
      </c>
      <c r="H342" s="86" t="n">
        <v>221148</v>
      </c>
    </row>
    <row r="343" customFormat="false" ht="16.5" hidden="false" customHeight="true" outlineLevel="0" collapsed="false">
      <c r="A343" s="92" t="n">
        <v>10</v>
      </c>
      <c r="B343" s="16" t="s">
        <v>28</v>
      </c>
      <c r="C343" s="86" t="n">
        <v>40740</v>
      </c>
      <c r="D343" s="86" t="n">
        <v>39055</v>
      </c>
      <c r="E343" s="86" t="n">
        <v>126438</v>
      </c>
      <c r="F343" s="86" t="n">
        <v>153149</v>
      </c>
      <c r="G343" s="86" t="n">
        <v>148616</v>
      </c>
      <c r="H343" s="86" t="n">
        <v>134909</v>
      </c>
    </row>
    <row r="344" customFormat="false" ht="16.5" hidden="false" customHeight="true" outlineLevel="0" collapsed="false">
      <c r="A344" s="92" t="n">
        <v>11</v>
      </c>
      <c r="B344" s="16" t="s">
        <v>29</v>
      </c>
      <c r="C344" s="86" t="n">
        <v>2796</v>
      </c>
      <c r="D344" s="86" t="n">
        <v>26546</v>
      </c>
      <c r="E344" s="86" t="n">
        <v>55265</v>
      </c>
      <c r="F344" s="86" t="n">
        <v>39476</v>
      </c>
      <c r="G344" s="86" t="n">
        <v>29675</v>
      </c>
      <c r="H344" s="86" t="n">
        <v>27575</v>
      </c>
    </row>
    <row r="345" customFormat="false" ht="16.5" hidden="false" customHeight="true" outlineLevel="0" collapsed="false">
      <c r="A345" s="92" t="n">
        <v>12</v>
      </c>
      <c r="B345" s="16" t="s">
        <v>30</v>
      </c>
      <c r="C345" s="86" t="n">
        <v>5300</v>
      </c>
      <c r="D345" s="86" t="n">
        <v>30100</v>
      </c>
      <c r="E345" s="86" t="n">
        <v>30600</v>
      </c>
      <c r="F345" s="86" t="n">
        <v>49000</v>
      </c>
      <c r="G345" s="86" t="n">
        <v>39500</v>
      </c>
      <c r="H345" s="86" t="n">
        <v>43000</v>
      </c>
    </row>
    <row r="346" customFormat="false" ht="16.5" hidden="false" customHeight="true" outlineLevel="0" collapsed="false">
      <c r="A346" s="92" t="n">
        <v>13</v>
      </c>
      <c r="B346" s="16" t="s">
        <v>31</v>
      </c>
      <c r="C346" s="86" t="n">
        <v>5000</v>
      </c>
      <c r="D346" s="86" t="n">
        <v>19500</v>
      </c>
      <c r="E346" s="86" t="n">
        <v>32525</v>
      </c>
      <c r="F346" s="86" t="n">
        <v>4125</v>
      </c>
      <c r="G346" s="86" t="n">
        <v>16200</v>
      </c>
      <c r="H346" s="86" t="n">
        <v>7000</v>
      </c>
    </row>
    <row r="347" customFormat="false" ht="16.5" hidden="false" customHeight="true" outlineLevel="0" collapsed="false">
      <c r="A347" s="92" t="n">
        <v>14</v>
      </c>
      <c r="B347" s="16" t="s">
        <v>32</v>
      </c>
      <c r="C347" s="86" t="n">
        <v>11700</v>
      </c>
      <c r="D347" s="86" t="n">
        <v>67800</v>
      </c>
      <c r="E347" s="86" t="n">
        <v>71700</v>
      </c>
      <c r="F347" s="86" t="n">
        <v>66080</v>
      </c>
      <c r="G347" s="86" t="n">
        <v>53891</v>
      </c>
      <c r="H347" s="86" t="n">
        <v>67885</v>
      </c>
    </row>
    <row r="348" customFormat="false" ht="16.5" hidden="false" customHeight="true" outlineLevel="0" collapsed="false">
      <c r="A348" s="9"/>
      <c r="B348" s="24"/>
      <c r="C348" s="102"/>
      <c r="D348" s="103"/>
      <c r="E348" s="103"/>
      <c r="F348" s="103"/>
      <c r="G348" s="103"/>
      <c r="H348" s="103"/>
    </row>
    <row r="349" customFormat="false" ht="16.5" hidden="false" customHeight="true" outlineLevel="0" collapsed="false">
      <c r="A349" s="121"/>
      <c r="B349" s="142" t="s">
        <v>131</v>
      </c>
      <c r="C349" s="143" t="n">
        <f aca="false">SUM(C333:C348)</f>
        <v>173326</v>
      </c>
      <c r="D349" s="143" t="n">
        <f aca="false">SUM(D333:D348)</f>
        <v>421647</v>
      </c>
      <c r="E349" s="143" t="n">
        <f aca="false">SUM(E333:E348)</f>
        <v>1124903</v>
      </c>
      <c r="F349" s="143" t="n">
        <f aca="false">SUM(F333:F348)</f>
        <v>1221033</v>
      </c>
      <c r="G349" s="143" t="n">
        <f aca="false">SUM(G333:G348)</f>
        <v>1259711</v>
      </c>
      <c r="H349" s="143" t="n">
        <f aca="false">SUM(H333:H348)</f>
        <v>1158063</v>
      </c>
    </row>
    <row r="350" customFormat="false" ht="16.5" hidden="false" customHeight="true" outlineLevel="0" collapsed="false">
      <c r="A350" s="141" t="s">
        <v>120</v>
      </c>
      <c r="B350" s="142" t="s">
        <v>132</v>
      </c>
      <c r="C350" s="144"/>
      <c r="D350" s="144"/>
      <c r="E350" s="144"/>
      <c r="F350" s="144"/>
      <c r="G350" s="144"/>
      <c r="H350" s="144"/>
    </row>
    <row r="351" customFormat="false" ht="16.5" hidden="false" customHeight="true" outlineLevel="0" collapsed="false">
      <c r="A351" s="92"/>
      <c r="B351" s="12" t="s">
        <v>17</v>
      </c>
      <c r="C351" s="144" t="s">
        <v>27</v>
      </c>
      <c r="D351" s="144"/>
      <c r="E351" s="144"/>
      <c r="F351" s="144"/>
      <c r="G351" s="144"/>
      <c r="H351" s="144"/>
    </row>
    <row r="352" customFormat="false" ht="16.5" hidden="false" customHeight="true" outlineLevel="0" collapsed="false">
      <c r="A352" s="92" t="n">
        <v>1</v>
      </c>
      <c r="B352" s="16" t="s">
        <v>18</v>
      </c>
      <c r="C352" s="86" t="n">
        <v>11682</v>
      </c>
      <c r="D352" s="86" t="n">
        <v>34243</v>
      </c>
      <c r="E352" s="86" t="n">
        <v>16353</v>
      </c>
      <c r="F352" s="86" t="n">
        <v>28938</v>
      </c>
      <c r="G352" s="86" t="n">
        <v>9103</v>
      </c>
      <c r="H352" s="86" t="n">
        <v>13200</v>
      </c>
    </row>
    <row r="353" customFormat="false" ht="16.5" hidden="false" customHeight="true" outlineLevel="0" collapsed="false">
      <c r="A353" s="92" t="n">
        <v>2</v>
      </c>
      <c r="B353" s="16" t="s">
        <v>19</v>
      </c>
      <c r="C353" s="86" t="n">
        <v>13294</v>
      </c>
      <c r="D353" s="86" t="n">
        <v>22964</v>
      </c>
      <c r="E353" s="86" t="n">
        <v>34003</v>
      </c>
      <c r="F353" s="86" t="n">
        <v>23132</v>
      </c>
      <c r="G353" s="86" t="n">
        <v>25681</v>
      </c>
      <c r="H353" s="86" t="n">
        <v>17964</v>
      </c>
    </row>
    <row r="354" customFormat="false" ht="16.5" hidden="false" customHeight="true" outlineLevel="0" collapsed="false">
      <c r="A354" s="92" t="n">
        <v>3</v>
      </c>
      <c r="B354" s="16" t="s">
        <v>20</v>
      </c>
      <c r="C354" s="144" t="n">
        <v>8014</v>
      </c>
      <c r="D354" s="144" t="n">
        <v>19919</v>
      </c>
      <c r="E354" s="144" t="n">
        <v>9934</v>
      </c>
      <c r="F354" s="144" t="n">
        <v>7479</v>
      </c>
      <c r="G354" s="144" t="n">
        <v>11778</v>
      </c>
      <c r="H354" s="144" t="n">
        <v>4090</v>
      </c>
    </row>
    <row r="355" customFormat="false" ht="16.5" hidden="false" customHeight="true" outlineLevel="0" collapsed="false">
      <c r="A355" s="92" t="n">
        <v>4</v>
      </c>
      <c r="B355" s="16" t="s">
        <v>21</v>
      </c>
      <c r="C355" s="144" t="n">
        <v>16374</v>
      </c>
      <c r="D355" s="144" t="n">
        <v>19294</v>
      </c>
      <c r="E355" s="144" t="n">
        <v>6855</v>
      </c>
      <c r="F355" s="144" t="n">
        <v>5895</v>
      </c>
      <c r="G355" s="144" t="n">
        <v>3770</v>
      </c>
      <c r="H355" s="144" t="n">
        <v>3555</v>
      </c>
    </row>
    <row r="356" customFormat="false" ht="16.5" hidden="false" customHeight="true" outlineLevel="0" collapsed="false">
      <c r="A356" s="92" t="n">
        <v>5</v>
      </c>
      <c r="B356" s="16" t="s">
        <v>22</v>
      </c>
      <c r="C356" s="144" t="n">
        <v>19345</v>
      </c>
      <c r="D356" s="144" t="n">
        <v>18315</v>
      </c>
      <c r="E356" s="144" t="n">
        <v>18290</v>
      </c>
      <c r="F356" s="144" t="n">
        <v>11317</v>
      </c>
      <c r="G356" s="144" t="n">
        <v>6787</v>
      </c>
      <c r="H356" s="144" t="n">
        <v>6596</v>
      </c>
    </row>
    <row r="357" customFormat="false" ht="16.5" hidden="false" customHeight="true" outlineLevel="0" collapsed="false">
      <c r="A357" s="92" t="n">
        <v>6</v>
      </c>
      <c r="B357" s="16" t="s">
        <v>23</v>
      </c>
      <c r="C357" s="86" t="n">
        <v>8800</v>
      </c>
      <c r="D357" s="86" t="n">
        <v>14700</v>
      </c>
      <c r="E357" s="86" t="n">
        <v>15400</v>
      </c>
      <c r="F357" s="86" t="n">
        <v>16300</v>
      </c>
      <c r="G357" s="86" t="n">
        <v>13700</v>
      </c>
      <c r="H357" s="86" t="n">
        <v>19200</v>
      </c>
    </row>
    <row r="358" customFormat="false" ht="16.5" hidden="false" customHeight="true" outlineLevel="0" collapsed="false">
      <c r="A358" s="92" t="n">
        <v>7</v>
      </c>
      <c r="B358" s="16" t="s">
        <v>24</v>
      </c>
      <c r="C358" s="144" t="n">
        <v>7024</v>
      </c>
      <c r="D358" s="144" t="n">
        <v>14039</v>
      </c>
      <c r="E358" s="144" t="n">
        <v>11428</v>
      </c>
      <c r="F358" s="144" t="n">
        <v>9870</v>
      </c>
      <c r="G358" s="144" t="n">
        <v>13194</v>
      </c>
      <c r="H358" s="144" t="n">
        <v>10660</v>
      </c>
    </row>
    <row r="359" customFormat="false" ht="16.5" hidden="false" customHeight="true" outlineLevel="0" collapsed="false">
      <c r="A359" s="92" t="n">
        <v>8</v>
      </c>
      <c r="B359" s="16" t="s">
        <v>25</v>
      </c>
      <c r="C359" s="144" t="n">
        <v>12196</v>
      </c>
      <c r="D359" s="144" t="n">
        <v>18365</v>
      </c>
      <c r="E359" s="144" t="n">
        <v>20516</v>
      </c>
      <c r="F359" s="144" t="n">
        <v>20881</v>
      </c>
      <c r="G359" s="144" t="n">
        <v>11714</v>
      </c>
      <c r="H359" s="144" t="n">
        <v>9696</v>
      </c>
    </row>
    <row r="360" customFormat="false" ht="16.5" hidden="false" customHeight="true" outlineLevel="0" collapsed="false">
      <c r="A360" s="92" t="n">
        <v>9</v>
      </c>
      <c r="B360" s="16" t="s">
        <v>26</v>
      </c>
      <c r="C360" s="86" t="n">
        <v>9874</v>
      </c>
      <c r="D360" s="86" t="n">
        <v>32475</v>
      </c>
      <c r="E360" s="86" t="n">
        <v>19918</v>
      </c>
      <c r="F360" s="86" t="n">
        <v>22089</v>
      </c>
      <c r="G360" s="86" t="n">
        <v>13132</v>
      </c>
      <c r="H360" s="86" t="n">
        <v>25420</v>
      </c>
    </row>
    <row r="361" customFormat="false" ht="16.5" hidden="false" customHeight="true" outlineLevel="0" collapsed="false">
      <c r="A361" s="92" t="n">
        <v>10</v>
      </c>
      <c r="B361" s="16" t="s">
        <v>28</v>
      </c>
      <c r="C361" s="86" t="n">
        <v>13492</v>
      </c>
      <c r="D361" s="86" t="n">
        <v>16215</v>
      </c>
      <c r="E361" s="86" t="n">
        <v>15161</v>
      </c>
      <c r="F361" s="86" t="n">
        <v>9414</v>
      </c>
      <c r="G361" s="86" t="n">
        <v>9106</v>
      </c>
      <c r="H361" s="86" t="n">
        <v>9630</v>
      </c>
    </row>
    <row r="362" customFormat="false" ht="16.5" hidden="false" customHeight="true" outlineLevel="0" collapsed="false">
      <c r="A362" s="92" t="n">
        <v>11</v>
      </c>
      <c r="B362" s="16" t="s">
        <v>29</v>
      </c>
      <c r="C362" s="86" t="n">
        <v>20624</v>
      </c>
      <c r="D362" s="86" t="n">
        <v>19398</v>
      </c>
      <c r="E362" s="86" t="n">
        <v>23328</v>
      </c>
      <c r="F362" s="86" t="n">
        <v>18098</v>
      </c>
      <c r="G362" s="86" t="n">
        <v>18425</v>
      </c>
      <c r="H362" s="86" t="n">
        <v>9515</v>
      </c>
    </row>
    <row r="363" customFormat="false" ht="16.5" hidden="false" customHeight="true" outlineLevel="0" collapsed="false">
      <c r="A363" s="92" t="n">
        <v>12</v>
      </c>
      <c r="B363" s="16" t="s">
        <v>30</v>
      </c>
      <c r="C363" s="144" t="n">
        <v>6024</v>
      </c>
      <c r="D363" s="144" t="n">
        <v>10199</v>
      </c>
      <c r="E363" s="144" t="n">
        <v>8126</v>
      </c>
      <c r="F363" s="144" t="n">
        <v>8923</v>
      </c>
      <c r="G363" s="144" t="n">
        <v>6950</v>
      </c>
      <c r="H363" s="144" t="n">
        <v>7105</v>
      </c>
    </row>
    <row r="364" customFormat="false" ht="16.5" hidden="false" customHeight="true" outlineLevel="0" collapsed="false">
      <c r="A364" s="92" t="n">
        <v>13</v>
      </c>
      <c r="B364" s="16" t="s">
        <v>31</v>
      </c>
      <c r="C364" s="144" t="n">
        <v>9783</v>
      </c>
      <c r="D364" s="144" t="n">
        <v>23122</v>
      </c>
      <c r="E364" s="144" t="n">
        <v>10086</v>
      </c>
      <c r="F364" s="144" t="n">
        <v>10355</v>
      </c>
      <c r="G364" s="144" t="n">
        <v>6904</v>
      </c>
      <c r="H364" s="144" t="n">
        <v>4240</v>
      </c>
    </row>
    <row r="365" customFormat="false" ht="16.5" hidden="false" customHeight="true" outlineLevel="0" collapsed="false">
      <c r="A365" s="92" t="n">
        <v>14</v>
      </c>
      <c r="B365" s="16" t="s">
        <v>32</v>
      </c>
      <c r="C365" s="86" t="n">
        <v>35406</v>
      </c>
      <c r="D365" s="86" t="n">
        <v>36818</v>
      </c>
      <c r="E365" s="86" t="n">
        <v>11764</v>
      </c>
      <c r="F365" s="86" t="n">
        <v>16209</v>
      </c>
      <c r="G365" s="86" t="n">
        <v>13428</v>
      </c>
      <c r="H365" s="86" t="n">
        <v>7286</v>
      </c>
    </row>
    <row r="366" customFormat="false" ht="16.5" hidden="false" customHeight="true" outlineLevel="0" collapsed="false">
      <c r="A366" s="9"/>
      <c r="B366" s="24"/>
      <c r="C366" s="56"/>
      <c r="D366" s="57"/>
      <c r="E366" s="57"/>
      <c r="F366" s="57"/>
      <c r="G366" s="57"/>
      <c r="H366" s="57"/>
    </row>
    <row r="367" customFormat="false" ht="16.5" hidden="false" customHeight="true" outlineLevel="0" collapsed="false">
      <c r="A367" s="121"/>
      <c r="B367" s="142" t="s">
        <v>133</v>
      </c>
      <c r="C367" s="143" t="n">
        <f aca="false">SUM(C351:C366)</f>
        <v>191932</v>
      </c>
      <c r="D367" s="143" t="n">
        <f aca="false">SUM(D351:D366)</f>
        <v>300066</v>
      </c>
      <c r="E367" s="143" t="n">
        <f aca="false">SUM(E351:E366)</f>
        <v>221162</v>
      </c>
      <c r="F367" s="143" t="n">
        <f aca="false">SUM(F351:F366)</f>
        <v>208900</v>
      </c>
      <c r="G367" s="143" t="n">
        <f aca="false">SUM(G351:G366)</f>
        <v>163672</v>
      </c>
      <c r="H367" s="143" t="n">
        <f aca="false">SUM(H351:H366)</f>
        <v>148157</v>
      </c>
    </row>
    <row r="368" customFormat="false" ht="16.5" hidden="false" customHeight="true" outlineLevel="0" collapsed="false">
      <c r="A368" s="141" t="s">
        <v>134</v>
      </c>
      <c r="B368" s="142" t="s">
        <v>135</v>
      </c>
      <c r="C368" s="144"/>
      <c r="D368" s="144"/>
      <c r="E368" s="144"/>
      <c r="F368" s="144"/>
      <c r="G368" s="144"/>
      <c r="H368" s="144"/>
    </row>
    <row r="369" customFormat="false" ht="16.5" hidden="false" customHeight="true" outlineLevel="0" collapsed="false">
      <c r="A369" s="92"/>
      <c r="B369" s="12" t="s">
        <v>17</v>
      </c>
      <c r="C369" s="144" t="s">
        <v>27</v>
      </c>
      <c r="D369" s="144"/>
      <c r="E369" s="144"/>
      <c r="F369" s="144"/>
      <c r="G369" s="144"/>
      <c r="H369" s="144"/>
    </row>
    <row r="370" customFormat="false" ht="16.5" hidden="false" customHeight="true" outlineLevel="0" collapsed="false">
      <c r="A370" s="92" t="n">
        <v>1</v>
      </c>
      <c r="B370" s="16" t="s">
        <v>18</v>
      </c>
      <c r="C370" s="54"/>
      <c r="D370" s="54"/>
      <c r="E370" s="54"/>
      <c r="F370" s="54"/>
      <c r="G370" s="54"/>
      <c r="H370" s="54"/>
    </row>
    <row r="371" customFormat="false" ht="16.5" hidden="false" customHeight="true" outlineLevel="0" collapsed="false">
      <c r="A371" s="92" t="n">
        <v>2</v>
      </c>
      <c r="B371" s="16" t="s">
        <v>19</v>
      </c>
      <c r="C371" s="86" t="n">
        <v>13600</v>
      </c>
      <c r="D371" s="86" t="n">
        <v>38948</v>
      </c>
      <c r="E371" s="86" t="n">
        <v>24272</v>
      </c>
      <c r="F371" s="86" t="n">
        <v>39223</v>
      </c>
      <c r="G371" s="86" t="n">
        <v>32214</v>
      </c>
      <c r="H371" s="86" t="n">
        <v>26520</v>
      </c>
    </row>
    <row r="372" customFormat="false" ht="16.5" hidden="false" customHeight="true" outlineLevel="0" collapsed="false">
      <c r="A372" s="92" t="n">
        <v>3</v>
      </c>
      <c r="B372" s="16" t="s">
        <v>20</v>
      </c>
      <c r="C372" s="86" t="n">
        <v>5481</v>
      </c>
      <c r="D372" s="86" t="n">
        <v>9865</v>
      </c>
      <c r="E372" s="86" t="n">
        <v>4990</v>
      </c>
      <c r="F372" s="86" t="n">
        <v>1585</v>
      </c>
      <c r="G372" s="86" t="n">
        <v>3110</v>
      </c>
      <c r="H372" s="86" t="n">
        <v>2030</v>
      </c>
    </row>
    <row r="373" customFormat="false" ht="16.5" hidden="false" customHeight="true" outlineLevel="0" collapsed="false">
      <c r="A373" s="92" t="n">
        <v>4</v>
      </c>
      <c r="B373" s="16" t="s">
        <v>21</v>
      </c>
      <c r="C373" s="144" t="n">
        <v>4800</v>
      </c>
      <c r="D373" s="144" t="n">
        <v>3070</v>
      </c>
      <c r="E373" s="144"/>
      <c r="F373" s="144" t="n">
        <v>450</v>
      </c>
      <c r="G373" s="144" t="n">
        <v>150</v>
      </c>
      <c r="H373" s="54"/>
    </row>
    <row r="374" customFormat="false" ht="16.5" hidden="false" customHeight="true" outlineLevel="0" collapsed="false">
      <c r="A374" s="92" t="n">
        <v>5</v>
      </c>
      <c r="B374" s="16" t="s">
        <v>22</v>
      </c>
      <c r="C374" s="54"/>
      <c r="D374" s="54"/>
      <c r="E374" s="54"/>
      <c r="F374" s="54"/>
      <c r="G374" s="54"/>
      <c r="H374" s="54"/>
    </row>
    <row r="375" customFormat="false" ht="16.5" hidden="false" customHeight="true" outlineLevel="0" collapsed="false">
      <c r="A375" s="92" t="n">
        <v>6</v>
      </c>
      <c r="B375" s="16" t="s">
        <v>23</v>
      </c>
      <c r="C375" s="184"/>
      <c r="D375" s="185"/>
      <c r="E375" s="185"/>
      <c r="F375" s="185"/>
      <c r="G375" s="185"/>
      <c r="H375" s="185"/>
    </row>
    <row r="376" customFormat="false" ht="16.5" hidden="false" customHeight="true" outlineLevel="0" collapsed="false">
      <c r="A376" s="92" t="n">
        <v>7</v>
      </c>
      <c r="B376" s="16" t="s">
        <v>24</v>
      </c>
      <c r="C376" s="184"/>
      <c r="D376" s="185"/>
      <c r="E376" s="185"/>
      <c r="F376" s="185"/>
      <c r="G376" s="185"/>
      <c r="H376" s="185"/>
    </row>
    <row r="377" customFormat="false" ht="16.5" hidden="false" customHeight="true" outlineLevel="0" collapsed="false">
      <c r="A377" s="92" t="n">
        <v>8</v>
      </c>
      <c r="B377" s="16" t="s">
        <v>25</v>
      </c>
      <c r="C377" s="96" t="n">
        <v>782</v>
      </c>
      <c r="D377" s="96" t="n">
        <v>518</v>
      </c>
      <c r="E377" s="96" t="n">
        <v>252</v>
      </c>
      <c r="F377" s="96" t="n">
        <v>351</v>
      </c>
      <c r="G377" s="96" t="n">
        <v>232</v>
      </c>
      <c r="H377" s="96" t="n">
        <v>252</v>
      </c>
    </row>
    <row r="378" customFormat="false" ht="16.5" hidden="false" customHeight="true" outlineLevel="0" collapsed="false">
      <c r="A378" s="92" t="n">
        <v>9</v>
      </c>
      <c r="B378" s="16" t="s">
        <v>26</v>
      </c>
      <c r="C378" s="184"/>
      <c r="D378" s="185"/>
      <c r="E378" s="185"/>
      <c r="F378" s="185"/>
      <c r="G378" s="185"/>
      <c r="H378" s="185"/>
    </row>
    <row r="379" customFormat="false" ht="16.5" hidden="false" customHeight="true" outlineLevel="0" collapsed="false">
      <c r="A379" s="92" t="n">
        <v>10</v>
      </c>
      <c r="B379" s="16" t="s">
        <v>28</v>
      </c>
      <c r="C379" s="96" t="n">
        <v>1078</v>
      </c>
      <c r="D379" s="185"/>
      <c r="E379" s="185"/>
      <c r="F379" s="185"/>
      <c r="G379" s="185"/>
      <c r="H379" s="185"/>
    </row>
    <row r="380" customFormat="false" ht="16.5" hidden="false" customHeight="true" outlineLevel="0" collapsed="false">
      <c r="A380" s="92" t="n">
        <v>11</v>
      </c>
      <c r="B380" s="16" t="s">
        <v>29</v>
      </c>
      <c r="C380" s="54"/>
      <c r="D380" s="54"/>
      <c r="E380" s="54"/>
      <c r="F380" s="54"/>
      <c r="G380" s="54"/>
      <c r="H380" s="54"/>
    </row>
    <row r="381" customFormat="false" ht="16.5" hidden="false" customHeight="true" outlineLevel="0" collapsed="false">
      <c r="A381" s="92" t="n">
        <v>12</v>
      </c>
      <c r="B381" s="16" t="s">
        <v>30</v>
      </c>
      <c r="C381" s="54"/>
      <c r="D381" s="54"/>
      <c r="E381" s="54"/>
      <c r="F381" s="54"/>
      <c r="G381" s="54"/>
      <c r="H381" s="54"/>
    </row>
    <row r="382" customFormat="false" ht="16.5" hidden="false" customHeight="true" outlineLevel="0" collapsed="false">
      <c r="A382" s="92" t="n">
        <v>13</v>
      </c>
      <c r="B382" s="16" t="s">
        <v>31</v>
      </c>
      <c r="C382" s="54"/>
      <c r="D382" s="54"/>
      <c r="E382" s="54"/>
      <c r="F382" s="54"/>
      <c r="G382" s="54"/>
      <c r="H382" s="54"/>
    </row>
    <row r="383" customFormat="false" ht="16.5" hidden="false" customHeight="true" outlineLevel="0" collapsed="false">
      <c r="A383" s="92" t="n">
        <v>14</v>
      </c>
      <c r="B383" s="16" t="s">
        <v>32</v>
      </c>
      <c r="C383" s="54"/>
      <c r="D383" s="54"/>
      <c r="E383" s="54"/>
      <c r="F383" s="54"/>
      <c r="G383" s="54"/>
      <c r="H383" s="54"/>
    </row>
    <row r="384" customFormat="false" ht="16.5" hidden="false" customHeight="true" outlineLevel="0" collapsed="false">
      <c r="A384" s="9"/>
      <c r="B384" s="24"/>
      <c r="C384" s="54"/>
      <c r="D384" s="54"/>
      <c r="E384" s="54"/>
      <c r="F384" s="54"/>
      <c r="G384" s="54"/>
      <c r="H384" s="54"/>
    </row>
    <row r="385" customFormat="false" ht="16.5" hidden="false" customHeight="true" outlineLevel="0" collapsed="false">
      <c r="A385" s="121"/>
      <c r="B385" s="142" t="s">
        <v>136</v>
      </c>
      <c r="C385" s="143" t="n">
        <f aca="false">SUM(C369:C384)</f>
        <v>25741</v>
      </c>
      <c r="D385" s="143" t="n">
        <f aca="false">SUM(D369:D384)</f>
        <v>52401</v>
      </c>
      <c r="E385" s="143" t="n">
        <f aca="false">SUM(E369:E384)</f>
        <v>29514</v>
      </c>
      <c r="F385" s="143" t="n">
        <f aca="false">SUM(F369:F384)</f>
        <v>41609</v>
      </c>
      <c r="G385" s="143" t="n">
        <f aca="false">SUM(G369:G384)</f>
        <v>35706</v>
      </c>
      <c r="H385" s="143" t="n">
        <f aca="false">SUM(H369:H384)</f>
        <v>28802</v>
      </c>
    </row>
    <row r="386" customFormat="false" ht="16.5" hidden="false" customHeight="true" outlineLevel="0" collapsed="false">
      <c r="A386" s="141" t="s">
        <v>137</v>
      </c>
      <c r="B386" s="142" t="s">
        <v>138</v>
      </c>
      <c r="C386" s="144"/>
      <c r="D386" s="144"/>
      <c r="E386" s="144"/>
      <c r="F386" s="144"/>
      <c r="G386" s="144"/>
      <c r="H386" s="144"/>
    </row>
    <row r="387" customFormat="false" ht="16.5" hidden="false" customHeight="true" outlineLevel="0" collapsed="false">
      <c r="A387" s="92"/>
      <c r="B387" s="12" t="s">
        <v>17</v>
      </c>
      <c r="C387" s="144" t="s">
        <v>27</v>
      </c>
      <c r="D387" s="144"/>
      <c r="E387" s="144"/>
      <c r="F387" s="144"/>
      <c r="G387" s="144"/>
      <c r="H387" s="144"/>
    </row>
    <row r="388" customFormat="false" ht="16.5" hidden="false" customHeight="true" outlineLevel="0" collapsed="false">
      <c r="A388" s="92" t="n">
        <v>1</v>
      </c>
      <c r="B388" s="16" t="s">
        <v>18</v>
      </c>
      <c r="C388" s="86" t="n">
        <v>5050</v>
      </c>
      <c r="D388" s="86" t="n">
        <v>7250</v>
      </c>
      <c r="E388" s="86" t="n">
        <v>1400</v>
      </c>
      <c r="F388" s="86" t="n">
        <v>2000</v>
      </c>
      <c r="G388" s="86"/>
      <c r="H388" s="86" t="n">
        <v>20100</v>
      </c>
    </row>
    <row r="389" customFormat="false" ht="16.5" hidden="false" customHeight="true" outlineLevel="0" collapsed="false">
      <c r="A389" s="92" t="n">
        <v>2</v>
      </c>
      <c r="B389" s="16" t="s">
        <v>19</v>
      </c>
      <c r="C389" s="144"/>
      <c r="D389" s="144"/>
      <c r="E389" s="144"/>
      <c r="F389" s="144"/>
      <c r="G389" s="144"/>
      <c r="H389" s="144"/>
    </row>
    <row r="390" customFormat="false" ht="16.5" hidden="false" customHeight="true" outlineLevel="0" collapsed="false">
      <c r="A390" s="92" t="n">
        <v>3</v>
      </c>
      <c r="B390" s="16" t="s">
        <v>20</v>
      </c>
      <c r="C390" s="144" t="n">
        <v>2050</v>
      </c>
      <c r="D390" s="144" t="n">
        <v>6371</v>
      </c>
      <c r="E390" s="144" t="n">
        <v>4525</v>
      </c>
      <c r="F390" s="144" t="n">
        <v>4126</v>
      </c>
      <c r="G390" s="144" t="n">
        <v>9625</v>
      </c>
      <c r="H390" s="144" t="n">
        <v>1150</v>
      </c>
    </row>
    <row r="391" customFormat="false" ht="16.5" hidden="false" customHeight="true" outlineLevel="0" collapsed="false">
      <c r="A391" s="92" t="n">
        <v>4</v>
      </c>
      <c r="B391" s="16" t="s">
        <v>21</v>
      </c>
      <c r="C391" s="144" t="n">
        <v>230</v>
      </c>
      <c r="D391" s="144" t="n">
        <v>2995</v>
      </c>
      <c r="E391" s="144" t="n">
        <v>714</v>
      </c>
      <c r="F391" s="144" t="n">
        <v>1670</v>
      </c>
      <c r="G391" s="144" t="n">
        <v>1025</v>
      </c>
      <c r="H391" s="144" t="n">
        <v>380</v>
      </c>
    </row>
    <row r="392" customFormat="false" ht="16.5" hidden="false" customHeight="true" outlineLevel="0" collapsed="false">
      <c r="A392" s="92" t="n">
        <v>5</v>
      </c>
      <c r="B392" s="16" t="s">
        <v>22</v>
      </c>
      <c r="C392" s="144"/>
      <c r="D392" s="144"/>
      <c r="E392" s="144"/>
      <c r="F392" s="144"/>
      <c r="G392" s="144"/>
      <c r="H392" s="144"/>
    </row>
    <row r="393" customFormat="false" ht="16.5" hidden="false" customHeight="true" outlineLevel="0" collapsed="false">
      <c r="A393" s="92" t="n">
        <v>6</v>
      </c>
      <c r="B393" s="16" t="s">
        <v>23</v>
      </c>
      <c r="C393" s="144"/>
      <c r="D393" s="144"/>
      <c r="E393" s="144"/>
      <c r="F393" s="144"/>
      <c r="G393" s="144"/>
      <c r="H393" s="144"/>
    </row>
    <row r="394" customFormat="false" ht="16.5" hidden="false" customHeight="true" outlineLevel="0" collapsed="false">
      <c r="A394" s="92" t="n">
        <v>7</v>
      </c>
      <c r="B394" s="16" t="s">
        <v>24</v>
      </c>
      <c r="C394" s="144"/>
      <c r="D394" s="144"/>
      <c r="E394" s="144"/>
      <c r="F394" s="144"/>
      <c r="G394" s="144"/>
      <c r="H394" s="144"/>
    </row>
    <row r="395" customFormat="false" ht="16.5" hidden="false" customHeight="true" outlineLevel="0" collapsed="false">
      <c r="A395" s="92" t="n">
        <v>8</v>
      </c>
      <c r="B395" s="16" t="s">
        <v>25</v>
      </c>
      <c r="C395" s="144" t="n">
        <v>2300</v>
      </c>
      <c r="D395" s="144" t="n">
        <v>3000</v>
      </c>
      <c r="E395" s="144" t="n">
        <v>3000</v>
      </c>
      <c r="F395" s="144" t="n">
        <v>3000</v>
      </c>
      <c r="G395" s="144" t="n">
        <v>3000</v>
      </c>
      <c r="H395" s="144" t="n">
        <v>3000</v>
      </c>
    </row>
    <row r="396" customFormat="false" ht="16.5" hidden="false" customHeight="true" outlineLevel="0" collapsed="false">
      <c r="A396" s="92" t="n">
        <v>9</v>
      </c>
      <c r="B396" s="16" t="s">
        <v>26</v>
      </c>
      <c r="C396" s="86" t="n">
        <v>40383</v>
      </c>
      <c r="D396" s="86" t="n">
        <v>62739</v>
      </c>
      <c r="E396" s="86" t="n">
        <v>56953</v>
      </c>
      <c r="F396" s="86" t="n">
        <v>52472</v>
      </c>
      <c r="G396" s="86" t="n">
        <v>45760</v>
      </c>
      <c r="H396" s="86" t="n">
        <v>27807</v>
      </c>
    </row>
    <row r="397" customFormat="false" ht="16.5" hidden="false" customHeight="true" outlineLevel="0" collapsed="false">
      <c r="A397" s="92" t="n">
        <v>10</v>
      </c>
      <c r="B397" s="16" t="s">
        <v>28</v>
      </c>
      <c r="C397" s="86" t="n">
        <v>7200</v>
      </c>
      <c r="D397" s="86" t="n">
        <v>6900</v>
      </c>
      <c r="E397" s="86" t="n">
        <v>5680</v>
      </c>
      <c r="F397" s="86" t="n">
        <v>5260</v>
      </c>
      <c r="G397" s="86" t="n">
        <v>6000</v>
      </c>
      <c r="H397" s="86" t="n">
        <v>2000</v>
      </c>
    </row>
    <row r="398" customFormat="false" ht="16.5" hidden="false" customHeight="true" outlineLevel="0" collapsed="false">
      <c r="A398" s="92" t="n">
        <v>11</v>
      </c>
      <c r="B398" s="16" t="s">
        <v>29</v>
      </c>
      <c r="C398" s="144" t="n">
        <v>9256</v>
      </c>
      <c r="D398" s="144" t="n">
        <v>8091</v>
      </c>
      <c r="E398" s="144" t="n">
        <v>8862</v>
      </c>
      <c r="F398" s="144" t="n">
        <v>7696</v>
      </c>
      <c r="G398" s="144" t="n">
        <v>10144</v>
      </c>
      <c r="H398" s="144" t="n">
        <v>1562</v>
      </c>
    </row>
    <row r="399" customFormat="false" ht="16.5" hidden="false" customHeight="true" outlineLevel="0" collapsed="false">
      <c r="A399" s="92" t="n">
        <v>12</v>
      </c>
      <c r="B399" s="16" t="s">
        <v>30</v>
      </c>
      <c r="C399" s="144" t="n">
        <v>500</v>
      </c>
      <c r="D399" s="144" t="n">
        <v>1786</v>
      </c>
      <c r="E399" s="144" t="n">
        <v>700</v>
      </c>
      <c r="F399" s="144" t="n">
        <v>1600</v>
      </c>
      <c r="G399" s="144" t="n">
        <v>500</v>
      </c>
      <c r="H399" s="144"/>
    </row>
    <row r="400" customFormat="false" ht="16.5" hidden="false" customHeight="true" outlineLevel="0" collapsed="false">
      <c r="A400" s="92" t="n">
        <v>13</v>
      </c>
      <c r="B400" s="16" t="s">
        <v>31</v>
      </c>
      <c r="C400" s="151"/>
      <c r="D400" s="144"/>
      <c r="E400" s="144" t="n">
        <v>2000</v>
      </c>
      <c r="F400" s="144" t="n">
        <v>7000</v>
      </c>
      <c r="G400" s="144" t="n">
        <v>6000</v>
      </c>
      <c r="H400" s="144" t="n">
        <v>6000</v>
      </c>
    </row>
    <row r="401" customFormat="false" ht="16.5" hidden="false" customHeight="true" outlineLevel="0" collapsed="false">
      <c r="A401" s="92" t="n">
        <v>14</v>
      </c>
      <c r="B401" s="16" t="s">
        <v>32</v>
      </c>
      <c r="C401" s="144"/>
      <c r="D401" s="144"/>
      <c r="E401" s="144"/>
      <c r="F401" s="144"/>
      <c r="G401" s="144"/>
      <c r="H401" s="144"/>
    </row>
    <row r="402" customFormat="false" ht="16.5" hidden="false" customHeight="true" outlineLevel="0" collapsed="false">
      <c r="A402" s="9"/>
      <c r="B402" s="24"/>
      <c r="C402" s="144"/>
      <c r="D402" s="144"/>
      <c r="E402" s="144"/>
      <c r="F402" s="144"/>
      <c r="G402" s="144"/>
      <c r="H402" s="144"/>
    </row>
    <row r="403" customFormat="false" ht="16.5" hidden="false" customHeight="true" outlineLevel="0" collapsed="false">
      <c r="A403" s="121"/>
      <c r="B403" s="142" t="s">
        <v>139</v>
      </c>
      <c r="C403" s="143" t="n">
        <f aca="false">SUM(C387:C402)</f>
        <v>66969</v>
      </c>
      <c r="D403" s="143" t="n">
        <f aca="false">SUM(D387:D402)</f>
        <v>99132</v>
      </c>
      <c r="E403" s="143" t="n">
        <f aca="false">SUM(E387:E402)</f>
        <v>83834</v>
      </c>
      <c r="F403" s="143" t="n">
        <f aca="false">SUM(F387:F402)</f>
        <v>84824</v>
      </c>
      <c r="G403" s="143" t="n">
        <f aca="false">SUM(G387:G402)</f>
        <v>82054</v>
      </c>
      <c r="H403" s="143" t="n">
        <f aca="false">SUM(H387:H402)</f>
        <v>61999</v>
      </c>
    </row>
    <row r="404" customFormat="false" ht="16.5" hidden="false" customHeight="true" outlineLevel="0" collapsed="false">
      <c r="A404" s="174" t="s">
        <v>140</v>
      </c>
      <c r="B404" s="142" t="s">
        <v>141</v>
      </c>
      <c r="C404" s="144"/>
      <c r="D404" s="144"/>
      <c r="E404" s="144"/>
      <c r="F404" s="144"/>
      <c r="G404" s="144"/>
      <c r="H404" s="144"/>
    </row>
    <row r="405" customFormat="false" ht="16.5" hidden="false" customHeight="true" outlineLevel="0" collapsed="false">
      <c r="A405" s="92"/>
      <c r="B405" s="12" t="s">
        <v>17</v>
      </c>
      <c r="C405" s="144" t="s">
        <v>27</v>
      </c>
      <c r="D405" s="144"/>
      <c r="E405" s="144"/>
      <c r="F405" s="144"/>
      <c r="G405" s="144"/>
      <c r="H405" s="144"/>
    </row>
    <row r="406" customFormat="false" ht="16.5" hidden="false" customHeight="true" outlineLevel="0" collapsed="false">
      <c r="A406" s="92" t="n">
        <v>1</v>
      </c>
      <c r="B406" s="16" t="s">
        <v>18</v>
      </c>
      <c r="C406" s="86" t="n">
        <v>7237</v>
      </c>
      <c r="D406" s="86" t="n">
        <v>5711</v>
      </c>
      <c r="E406" s="86" t="n">
        <v>4308</v>
      </c>
      <c r="F406" s="86" t="n">
        <v>4100</v>
      </c>
      <c r="G406" s="86" t="n">
        <v>4826</v>
      </c>
      <c r="H406" s="86" t="n">
        <v>4401</v>
      </c>
    </row>
    <row r="407" customFormat="false" ht="16.5" hidden="false" customHeight="true" outlineLevel="0" collapsed="false">
      <c r="A407" s="92" t="n">
        <v>2</v>
      </c>
      <c r="B407" s="16" t="s">
        <v>19</v>
      </c>
      <c r="C407" s="144" t="n">
        <v>2964</v>
      </c>
      <c r="D407" s="144" t="n">
        <v>4299</v>
      </c>
      <c r="E407" s="144" t="n">
        <v>9027</v>
      </c>
      <c r="F407" s="144" t="n">
        <v>10262</v>
      </c>
      <c r="G407" s="144" t="n">
        <v>11150</v>
      </c>
      <c r="H407" s="144" t="n">
        <v>10278</v>
      </c>
    </row>
    <row r="408" customFormat="false" ht="16.5" hidden="false" customHeight="true" outlineLevel="0" collapsed="false">
      <c r="A408" s="92" t="n">
        <v>3</v>
      </c>
      <c r="B408" s="16" t="s">
        <v>20</v>
      </c>
      <c r="C408" s="144" t="n">
        <v>475</v>
      </c>
      <c r="D408" s="144" t="n">
        <v>1238</v>
      </c>
      <c r="E408" s="144" t="n">
        <v>2363</v>
      </c>
      <c r="F408" s="144" t="n">
        <v>1913</v>
      </c>
      <c r="G408" s="144" t="n">
        <v>1120</v>
      </c>
      <c r="H408" s="144" t="n">
        <v>1595</v>
      </c>
    </row>
    <row r="409" customFormat="false" ht="16.5" hidden="false" customHeight="true" outlineLevel="0" collapsed="false">
      <c r="A409" s="92" t="n">
        <v>4</v>
      </c>
      <c r="B409" s="16" t="s">
        <v>21</v>
      </c>
      <c r="C409" s="144" t="n">
        <v>1395</v>
      </c>
      <c r="D409" s="144" t="n">
        <v>1760</v>
      </c>
      <c r="E409" s="144" t="n">
        <v>5725</v>
      </c>
      <c r="F409" s="144" t="n">
        <v>1465</v>
      </c>
      <c r="G409" s="144" t="n">
        <v>500</v>
      </c>
      <c r="H409" s="144" t="n">
        <v>640</v>
      </c>
    </row>
    <row r="410" customFormat="false" ht="16.5" hidden="false" customHeight="true" outlineLevel="0" collapsed="false">
      <c r="A410" s="92" t="n">
        <v>5</v>
      </c>
      <c r="B410" s="16" t="s">
        <v>22</v>
      </c>
      <c r="C410" s="144" t="n">
        <v>577</v>
      </c>
      <c r="D410" s="144" t="n">
        <v>559</v>
      </c>
      <c r="E410" s="144" t="n">
        <v>369</v>
      </c>
      <c r="F410" s="144" t="n">
        <v>100</v>
      </c>
      <c r="G410" s="144" t="n">
        <v>120</v>
      </c>
      <c r="H410" s="144" t="n">
        <v>556</v>
      </c>
    </row>
    <row r="411" customFormat="false" ht="16.5" hidden="false" customHeight="true" outlineLevel="0" collapsed="false">
      <c r="A411" s="92" t="n">
        <v>6</v>
      </c>
      <c r="B411" s="16" t="s">
        <v>23</v>
      </c>
      <c r="C411" s="86" t="n">
        <v>3400</v>
      </c>
      <c r="D411" s="86" t="n">
        <v>3500</v>
      </c>
      <c r="E411" s="86" t="n">
        <v>2200</v>
      </c>
      <c r="F411" s="86" t="n">
        <v>3500</v>
      </c>
      <c r="G411" s="86" t="n">
        <v>3200</v>
      </c>
      <c r="H411" s="86" t="n">
        <v>3800</v>
      </c>
    </row>
    <row r="412" customFormat="false" ht="16.5" hidden="false" customHeight="true" outlineLevel="0" collapsed="false">
      <c r="A412" s="92" t="n">
        <v>7</v>
      </c>
      <c r="B412" s="16" t="s">
        <v>24</v>
      </c>
      <c r="D412" s="144" t="n">
        <v>1500</v>
      </c>
      <c r="E412" s="144" t="n">
        <v>775</v>
      </c>
      <c r="F412" s="144" t="n">
        <v>2700</v>
      </c>
      <c r="G412" s="144" t="n">
        <v>2353</v>
      </c>
      <c r="H412" s="144" t="n">
        <v>1200</v>
      </c>
    </row>
    <row r="413" customFormat="false" ht="16.5" hidden="false" customHeight="true" outlineLevel="0" collapsed="false">
      <c r="A413" s="92" t="n">
        <v>8</v>
      </c>
      <c r="B413" s="16" t="s">
        <v>25</v>
      </c>
      <c r="C413" s="96" t="n">
        <v>210</v>
      </c>
      <c r="D413" s="96" t="n">
        <v>210</v>
      </c>
      <c r="E413" s="96" t="n">
        <v>270</v>
      </c>
      <c r="F413" s="96" t="n">
        <v>240</v>
      </c>
      <c r="G413" s="96" t="n">
        <v>400</v>
      </c>
      <c r="H413" s="96" t="n">
        <v>300</v>
      </c>
    </row>
    <row r="414" customFormat="false" ht="16.5" hidden="false" customHeight="true" outlineLevel="0" collapsed="false">
      <c r="A414" s="92" t="n">
        <v>9</v>
      </c>
      <c r="B414" s="16" t="s">
        <v>26</v>
      </c>
      <c r="C414" s="144" t="n">
        <v>778</v>
      </c>
      <c r="D414" s="144" t="n">
        <v>810</v>
      </c>
      <c r="E414" s="144" t="n">
        <v>752</v>
      </c>
      <c r="F414" s="144" t="n">
        <v>744</v>
      </c>
      <c r="G414" s="144" t="n">
        <v>740</v>
      </c>
      <c r="H414" s="144" t="n">
        <v>759</v>
      </c>
    </row>
    <row r="415" customFormat="false" ht="16.5" hidden="false" customHeight="true" outlineLevel="0" collapsed="false">
      <c r="A415" s="92" t="n">
        <v>10</v>
      </c>
      <c r="B415" s="16" t="s">
        <v>28</v>
      </c>
      <c r="C415" s="144" t="n">
        <v>3990</v>
      </c>
      <c r="D415" s="144" t="n">
        <v>6342</v>
      </c>
      <c r="E415" s="144" t="n">
        <v>6830</v>
      </c>
      <c r="F415" s="144" t="n">
        <v>4356</v>
      </c>
      <c r="G415" s="144" t="n">
        <v>5355</v>
      </c>
      <c r="H415" s="144" t="n">
        <v>4562</v>
      </c>
    </row>
    <row r="416" customFormat="false" ht="16.5" hidden="false" customHeight="true" outlineLevel="0" collapsed="false">
      <c r="A416" s="92" t="n">
        <v>11</v>
      </c>
      <c r="B416" s="16" t="s">
        <v>29</v>
      </c>
      <c r="C416" s="129"/>
      <c r="D416" s="160"/>
      <c r="E416" s="160"/>
      <c r="F416" s="160"/>
      <c r="G416" s="160"/>
      <c r="H416" s="160"/>
    </row>
    <row r="417" customFormat="false" ht="16.5" hidden="false" customHeight="true" outlineLevel="0" collapsed="false">
      <c r="A417" s="92" t="n">
        <v>12</v>
      </c>
      <c r="B417" s="16" t="s">
        <v>30</v>
      </c>
      <c r="C417" s="144" t="n">
        <v>600</v>
      </c>
      <c r="D417" s="144" t="n">
        <v>800</v>
      </c>
      <c r="E417" s="144" t="n">
        <v>600</v>
      </c>
      <c r="F417" s="144" t="n">
        <v>700</v>
      </c>
      <c r="G417" s="144" t="n">
        <v>500</v>
      </c>
      <c r="H417" s="144" t="n">
        <v>900</v>
      </c>
    </row>
    <row r="418" customFormat="false" ht="16.5" hidden="false" customHeight="true" outlineLevel="0" collapsed="false">
      <c r="A418" s="92" t="n">
        <v>13</v>
      </c>
      <c r="B418" s="16" t="s">
        <v>31</v>
      </c>
      <c r="C418" s="144" t="n">
        <v>800</v>
      </c>
      <c r="D418" s="144" t="n">
        <v>800</v>
      </c>
      <c r="E418" s="144" t="n">
        <v>800</v>
      </c>
      <c r="F418" s="144" t="n">
        <v>800</v>
      </c>
      <c r="G418" s="144" t="n">
        <v>800</v>
      </c>
      <c r="H418" s="144" t="n">
        <v>800</v>
      </c>
    </row>
    <row r="419" customFormat="false" ht="16.5" hidden="false" customHeight="true" outlineLevel="0" collapsed="false">
      <c r="A419" s="92" t="n">
        <v>14</v>
      </c>
      <c r="B419" s="16" t="s">
        <v>32</v>
      </c>
      <c r="C419" s="129"/>
      <c r="D419" s="160"/>
      <c r="E419" s="160"/>
      <c r="F419" s="160"/>
      <c r="G419" s="160"/>
      <c r="H419" s="160"/>
    </row>
    <row r="420" customFormat="false" ht="16.5" hidden="false" customHeight="true" outlineLevel="0" collapsed="false">
      <c r="A420" s="9"/>
      <c r="B420" s="24"/>
      <c r="C420" s="52"/>
      <c r="D420" s="54"/>
      <c r="E420" s="54"/>
      <c r="F420" s="54"/>
      <c r="G420" s="54"/>
      <c r="H420" s="54"/>
    </row>
    <row r="421" customFormat="false" ht="16.5" hidden="false" customHeight="true" outlineLevel="0" collapsed="false">
      <c r="A421" s="121"/>
      <c r="B421" s="142" t="s">
        <v>142</v>
      </c>
      <c r="C421" s="143" t="n">
        <f aca="false">SUM(C405:C420)</f>
        <v>22426</v>
      </c>
      <c r="D421" s="143" t="n">
        <f aca="false">SUM(D405:D420)</f>
        <v>27529</v>
      </c>
      <c r="E421" s="143" t="n">
        <f aca="false">SUM(E405:E420)</f>
        <v>34019</v>
      </c>
      <c r="F421" s="143" t="n">
        <f aca="false">SUM(F405:F420)</f>
        <v>30880</v>
      </c>
      <c r="G421" s="143" t="n">
        <f aca="false">SUM(G405:G420)</f>
        <v>31064</v>
      </c>
      <c r="H421" s="143" t="n">
        <f aca="false">SUM(H405:H420)</f>
        <v>29791</v>
      </c>
    </row>
    <row r="422" customFormat="false" ht="16.5" hidden="false" customHeight="true" outlineLevel="0" collapsed="false">
      <c r="A422" s="174" t="s">
        <v>143</v>
      </c>
      <c r="B422" s="186" t="s">
        <v>144</v>
      </c>
      <c r="C422" s="144"/>
      <c r="D422" s="144"/>
      <c r="E422" s="144"/>
      <c r="F422" s="144"/>
      <c r="G422" s="144"/>
      <c r="H422" s="144"/>
    </row>
    <row r="423" customFormat="false" ht="16.5" hidden="false" customHeight="true" outlineLevel="0" collapsed="false">
      <c r="A423" s="92"/>
      <c r="B423" s="12" t="s">
        <v>17</v>
      </c>
      <c r="C423" s="144" t="s">
        <v>27</v>
      </c>
      <c r="D423" s="144"/>
      <c r="E423" s="144"/>
      <c r="F423" s="144"/>
      <c r="G423" s="144"/>
      <c r="H423" s="144"/>
    </row>
    <row r="424" customFormat="false" ht="16.5" hidden="false" customHeight="true" outlineLevel="0" collapsed="false">
      <c r="A424" s="92" t="n">
        <v>1</v>
      </c>
      <c r="B424" s="16" t="s">
        <v>18</v>
      </c>
      <c r="C424" s="86" t="n">
        <v>30147</v>
      </c>
      <c r="D424" s="86" t="n">
        <v>116082</v>
      </c>
      <c r="E424" s="86" t="n">
        <v>52067</v>
      </c>
      <c r="F424" s="86" t="n">
        <v>56139</v>
      </c>
      <c r="G424" s="86" t="n">
        <v>19156</v>
      </c>
      <c r="H424" s="86" t="n">
        <v>3942</v>
      </c>
    </row>
    <row r="425" customFormat="false" ht="16.5" hidden="false" customHeight="true" outlineLevel="0" collapsed="false">
      <c r="A425" s="92" t="n">
        <v>2</v>
      </c>
      <c r="B425" s="16" t="s">
        <v>19</v>
      </c>
      <c r="C425" s="86" t="n">
        <v>414</v>
      </c>
      <c r="D425" s="86" t="n">
        <v>1285</v>
      </c>
      <c r="E425" s="86" t="n">
        <v>1354</v>
      </c>
      <c r="F425" s="86" t="n">
        <v>1052</v>
      </c>
      <c r="G425" s="86" t="n">
        <v>265</v>
      </c>
      <c r="H425" s="86" t="n">
        <v>225</v>
      </c>
    </row>
    <row r="426" customFormat="false" ht="16.5" hidden="false" customHeight="true" outlineLevel="0" collapsed="false">
      <c r="A426" s="92" t="n">
        <v>3</v>
      </c>
      <c r="B426" s="16" t="s">
        <v>20</v>
      </c>
      <c r="C426" s="86" t="n">
        <v>6946</v>
      </c>
      <c r="D426" s="86" t="n">
        <v>25506</v>
      </c>
      <c r="E426" s="86" t="n">
        <v>3815</v>
      </c>
      <c r="F426" s="86" t="n">
        <v>3287</v>
      </c>
      <c r="G426" s="86" t="n">
        <v>6110</v>
      </c>
      <c r="H426" s="86" t="n">
        <v>1112</v>
      </c>
    </row>
    <row r="427" customFormat="false" ht="16.5" hidden="false" customHeight="true" outlineLevel="0" collapsed="false">
      <c r="A427" s="92" t="n">
        <v>4</v>
      </c>
      <c r="B427" s="16" t="s">
        <v>21</v>
      </c>
      <c r="C427" s="86" t="n">
        <v>24906</v>
      </c>
      <c r="D427" s="86" t="n">
        <v>27768</v>
      </c>
      <c r="E427" s="86" t="n">
        <v>16730</v>
      </c>
      <c r="F427" s="86" t="n">
        <v>5789</v>
      </c>
      <c r="G427" s="86" t="n">
        <v>6272</v>
      </c>
      <c r="H427" s="86" t="n">
        <v>1630</v>
      </c>
    </row>
    <row r="428" customFormat="false" ht="16.5" hidden="false" customHeight="true" outlineLevel="0" collapsed="false">
      <c r="A428" s="92" t="n">
        <v>5</v>
      </c>
      <c r="B428" s="16" t="s">
        <v>22</v>
      </c>
      <c r="C428" s="86" t="n">
        <v>460</v>
      </c>
      <c r="D428" s="86" t="n">
        <v>1047</v>
      </c>
      <c r="E428" s="86" t="n">
        <v>1567</v>
      </c>
      <c r="F428" s="86" t="n">
        <v>571</v>
      </c>
      <c r="G428" s="86" t="n">
        <v>344</v>
      </c>
      <c r="H428" s="86" t="n">
        <v>210</v>
      </c>
    </row>
    <row r="429" customFormat="false" ht="16.5" hidden="false" customHeight="true" outlineLevel="0" collapsed="false">
      <c r="A429" s="92" t="n">
        <v>6</v>
      </c>
      <c r="B429" s="16" t="s">
        <v>23</v>
      </c>
      <c r="C429" s="86" t="n">
        <v>67000</v>
      </c>
      <c r="D429" s="86" t="n">
        <v>113000</v>
      </c>
      <c r="E429" s="86" t="n">
        <v>132000</v>
      </c>
      <c r="F429" s="86" t="n">
        <v>132000</v>
      </c>
      <c r="G429" s="86" t="n">
        <v>44400</v>
      </c>
      <c r="H429" s="86" t="n">
        <v>46500</v>
      </c>
    </row>
    <row r="430" customFormat="false" ht="16.5" hidden="false" customHeight="true" outlineLevel="0" collapsed="false">
      <c r="A430" s="92" t="n">
        <v>7</v>
      </c>
      <c r="B430" s="16" t="s">
        <v>24</v>
      </c>
      <c r="C430" s="144" t="n">
        <v>2800</v>
      </c>
      <c r="D430" s="144" t="n">
        <v>7100</v>
      </c>
      <c r="E430" s="144" t="n">
        <v>5525</v>
      </c>
      <c r="F430" s="144" t="n">
        <v>8100</v>
      </c>
      <c r="G430" s="144" t="n">
        <v>3100</v>
      </c>
      <c r="H430" s="144" t="n">
        <v>3385</v>
      </c>
    </row>
    <row r="431" customFormat="false" ht="16.5" hidden="false" customHeight="true" outlineLevel="0" collapsed="false">
      <c r="A431" s="92" t="n">
        <v>8</v>
      </c>
      <c r="B431" s="16" t="s">
        <v>25</v>
      </c>
      <c r="C431" s="144" t="n">
        <v>7668</v>
      </c>
      <c r="D431" s="144" t="n">
        <v>27373</v>
      </c>
      <c r="E431" s="144" t="n">
        <v>22180</v>
      </c>
      <c r="F431" s="144" t="n">
        <v>3438</v>
      </c>
      <c r="G431" s="144" t="n">
        <v>6559</v>
      </c>
      <c r="H431" s="144" t="n">
        <v>1805</v>
      </c>
    </row>
    <row r="432" customFormat="false" ht="16.5" hidden="false" customHeight="true" outlineLevel="0" collapsed="false">
      <c r="A432" s="92" t="n">
        <v>9</v>
      </c>
      <c r="B432" s="16" t="s">
        <v>26</v>
      </c>
      <c r="C432" s="187" t="n">
        <v>377</v>
      </c>
      <c r="D432" s="188" t="n">
        <v>253</v>
      </c>
      <c r="E432" s="188" t="n">
        <v>427</v>
      </c>
      <c r="F432" s="188" t="n">
        <v>620</v>
      </c>
      <c r="G432" s="188" t="n">
        <v>150</v>
      </c>
      <c r="H432" s="188" t="n">
        <v>25</v>
      </c>
    </row>
    <row r="433" customFormat="false" ht="16.5" hidden="false" customHeight="true" outlineLevel="0" collapsed="false">
      <c r="A433" s="92" t="n">
        <v>10</v>
      </c>
      <c r="B433" s="16" t="s">
        <v>28</v>
      </c>
      <c r="C433" s="86" t="n">
        <v>15092</v>
      </c>
      <c r="D433" s="86" t="n">
        <v>23516</v>
      </c>
      <c r="E433" s="86" t="n">
        <v>18131</v>
      </c>
      <c r="F433" s="86" t="n">
        <v>14920</v>
      </c>
      <c r="G433" s="86" t="n">
        <v>10136</v>
      </c>
      <c r="H433" s="86" t="n">
        <v>6006</v>
      </c>
    </row>
    <row r="434" customFormat="false" ht="16.5" hidden="false" customHeight="true" outlineLevel="0" collapsed="false">
      <c r="A434" s="92" t="n">
        <v>11</v>
      </c>
      <c r="B434" s="16" t="s">
        <v>29</v>
      </c>
      <c r="C434" s="86" t="n">
        <v>3032</v>
      </c>
      <c r="D434" s="86" t="n">
        <v>4040</v>
      </c>
      <c r="E434" s="86" t="n">
        <v>6931</v>
      </c>
      <c r="F434" s="86" t="n">
        <v>3582</v>
      </c>
      <c r="G434" s="86" t="n">
        <v>4897</v>
      </c>
      <c r="H434" s="86" t="n">
        <v>4220</v>
      </c>
    </row>
    <row r="435" customFormat="false" ht="16.5" hidden="false" customHeight="true" outlineLevel="0" collapsed="false">
      <c r="A435" s="92" t="n">
        <v>12</v>
      </c>
      <c r="B435" s="16" t="s">
        <v>30</v>
      </c>
      <c r="C435" s="86" t="n">
        <v>1100</v>
      </c>
      <c r="D435" s="86" t="n">
        <v>4672</v>
      </c>
      <c r="E435" s="86" t="n">
        <v>1150</v>
      </c>
      <c r="F435" s="86" t="n">
        <v>1900</v>
      </c>
      <c r="G435" s="86" t="n">
        <v>1891</v>
      </c>
      <c r="H435" s="86" t="n">
        <v>1500</v>
      </c>
    </row>
    <row r="436" customFormat="false" ht="16.5" hidden="false" customHeight="true" outlineLevel="0" collapsed="false">
      <c r="A436" s="92" t="n">
        <v>13</v>
      </c>
      <c r="B436" s="16" t="s">
        <v>31</v>
      </c>
      <c r="C436" s="86" t="n">
        <v>1184</v>
      </c>
      <c r="D436" s="86" t="n">
        <v>19051</v>
      </c>
      <c r="E436" s="86" t="n">
        <v>25558</v>
      </c>
      <c r="F436" s="86" t="n">
        <v>1200</v>
      </c>
      <c r="G436" s="86" t="n">
        <v>1978</v>
      </c>
      <c r="H436" s="86" t="n">
        <v>1213</v>
      </c>
    </row>
    <row r="437" customFormat="false" ht="16.5" hidden="false" customHeight="true" outlineLevel="0" collapsed="false">
      <c r="A437" s="92" t="n">
        <v>14</v>
      </c>
      <c r="B437" s="16" t="s">
        <v>32</v>
      </c>
      <c r="C437" s="86" t="n">
        <v>12976</v>
      </c>
      <c r="D437" s="86" t="n">
        <v>28773</v>
      </c>
      <c r="E437" s="86" t="n">
        <v>17733</v>
      </c>
      <c r="F437" s="86" t="n">
        <v>21300</v>
      </c>
      <c r="G437" s="86" t="n">
        <v>17931</v>
      </c>
      <c r="H437" s="86" t="n">
        <v>11299</v>
      </c>
    </row>
    <row r="438" customFormat="false" ht="16.5" hidden="false" customHeight="true" outlineLevel="0" collapsed="false">
      <c r="A438" s="9"/>
      <c r="B438" s="24"/>
      <c r="C438" s="25"/>
      <c r="D438" s="25"/>
      <c r="E438" s="25"/>
      <c r="F438" s="25"/>
      <c r="G438" s="25"/>
      <c r="H438" s="25"/>
    </row>
    <row r="439" customFormat="false" ht="16.5" hidden="false" customHeight="true" outlineLevel="0" collapsed="false">
      <c r="A439" s="121"/>
      <c r="B439" s="142" t="s">
        <v>145</v>
      </c>
      <c r="C439" s="143" t="n">
        <f aca="false">SUM(C423:C438)</f>
        <v>174102</v>
      </c>
      <c r="D439" s="143" t="n">
        <f aca="false">SUM(D423:D438)</f>
        <v>399466</v>
      </c>
      <c r="E439" s="143" t="n">
        <f aca="false">SUM(E423:E438)</f>
        <v>305168</v>
      </c>
      <c r="F439" s="143" t="n">
        <f aca="false">SUM(F423:F438)</f>
        <v>253898</v>
      </c>
      <c r="G439" s="143" t="n">
        <f aca="false">SUM(G423:G438)</f>
        <v>123189</v>
      </c>
      <c r="H439" s="143" t="n">
        <f aca="false">SUM(H423:H438)</f>
        <v>83072</v>
      </c>
    </row>
    <row r="440" customFormat="false" ht="16.5" hidden="false" customHeight="true" outlineLevel="0" collapsed="false">
      <c r="A440" s="189" t="s">
        <v>146</v>
      </c>
      <c r="B440" s="142" t="s">
        <v>147</v>
      </c>
      <c r="C440" s="144"/>
      <c r="D440" s="144"/>
      <c r="E440" s="144"/>
      <c r="F440" s="144"/>
      <c r="G440" s="144"/>
      <c r="H440" s="144"/>
    </row>
    <row r="441" customFormat="false" ht="16.5" hidden="false" customHeight="true" outlineLevel="0" collapsed="false">
      <c r="A441" s="92"/>
      <c r="B441" s="12" t="s">
        <v>17</v>
      </c>
      <c r="C441" s="144" t="s">
        <v>27</v>
      </c>
      <c r="D441" s="144"/>
      <c r="E441" s="144"/>
      <c r="F441" s="144"/>
      <c r="G441" s="144"/>
      <c r="H441" s="144"/>
    </row>
    <row r="442" customFormat="false" ht="16.5" hidden="false" customHeight="true" outlineLevel="0" collapsed="false">
      <c r="A442" s="92" t="n">
        <v>1</v>
      </c>
      <c r="B442" s="16" t="s">
        <v>18</v>
      </c>
      <c r="C442" s="93"/>
      <c r="D442" s="93"/>
      <c r="E442" s="93"/>
      <c r="F442" s="93"/>
      <c r="G442" s="120"/>
      <c r="H442" s="93"/>
    </row>
    <row r="443" customFormat="false" ht="16.5" hidden="false" customHeight="true" outlineLevel="0" collapsed="false">
      <c r="A443" s="92" t="n">
        <v>2</v>
      </c>
      <c r="B443" s="16" t="s">
        <v>19</v>
      </c>
      <c r="C443" s="129"/>
      <c r="D443" s="160"/>
      <c r="E443" s="86" t="n">
        <v>588</v>
      </c>
      <c r="F443" s="86" t="n">
        <v>60</v>
      </c>
      <c r="G443" s="86" t="n">
        <v>153</v>
      </c>
      <c r="H443" s="86" t="n">
        <v>178</v>
      </c>
    </row>
    <row r="444" customFormat="false" ht="16.5" hidden="false" customHeight="true" outlineLevel="0" collapsed="false">
      <c r="A444" s="92" t="n">
        <v>3</v>
      </c>
      <c r="B444" s="16" t="s">
        <v>20</v>
      </c>
      <c r="C444" s="86" t="n">
        <v>121</v>
      </c>
      <c r="D444" s="86" t="n">
        <v>2290</v>
      </c>
      <c r="E444" s="86" t="n">
        <v>3103</v>
      </c>
      <c r="F444" s="86" t="n">
        <v>2131</v>
      </c>
      <c r="G444" s="86" t="n">
        <v>4465</v>
      </c>
      <c r="H444" s="86" t="n">
        <v>1547</v>
      </c>
    </row>
    <row r="445" customFormat="false" ht="16.5" hidden="false" customHeight="true" outlineLevel="0" collapsed="false">
      <c r="A445" s="92" t="n">
        <v>4</v>
      </c>
      <c r="B445" s="16" t="s">
        <v>21</v>
      </c>
      <c r="C445" s="144" t="n">
        <v>4500</v>
      </c>
      <c r="D445" s="25"/>
      <c r="E445" s="25"/>
      <c r="F445" s="25"/>
      <c r="G445" s="25"/>
      <c r="H445" s="25"/>
    </row>
    <row r="446" customFormat="false" ht="16.5" hidden="false" customHeight="true" outlineLevel="0" collapsed="false">
      <c r="A446" s="92" t="n">
        <v>5</v>
      </c>
      <c r="B446" s="16" t="s">
        <v>22</v>
      </c>
      <c r="C446" s="144" t="n">
        <v>590</v>
      </c>
      <c r="D446" s="144" t="n">
        <v>1026</v>
      </c>
      <c r="E446" s="144" t="n">
        <v>1086</v>
      </c>
      <c r="F446" s="144" t="n">
        <v>2065</v>
      </c>
      <c r="G446" s="144" t="n">
        <v>1215</v>
      </c>
      <c r="H446" s="144" t="n">
        <v>933</v>
      </c>
    </row>
    <row r="447" customFormat="false" ht="16.5" hidden="false" customHeight="true" outlineLevel="0" collapsed="false">
      <c r="A447" s="92" t="n">
        <v>6</v>
      </c>
      <c r="B447" s="16" t="s">
        <v>23</v>
      </c>
      <c r="C447" s="86" t="n">
        <v>2000</v>
      </c>
      <c r="D447" s="86" t="n">
        <v>2000</v>
      </c>
      <c r="E447" s="86" t="n">
        <v>2000</v>
      </c>
      <c r="F447" s="86"/>
      <c r="G447" s="86" t="n">
        <v>4000</v>
      </c>
      <c r="H447" s="86" t="n">
        <v>1000</v>
      </c>
    </row>
    <row r="448" customFormat="false" ht="16.5" hidden="false" customHeight="true" outlineLevel="0" collapsed="false">
      <c r="A448" s="92" t="n">
        <v>7</v>
      </c>
      <c r="B448" s="16" t="s">
        <v>24</v>
      </c>
      <c r="C448" s="144" t="n">
        <v>204</v>
      </c>
      <c r="D448" s="144" t="n">
        <v>1732</v>
      </c>
      <c r="E448" s="144" t="n">
        <v>993</v>
      </c>
      <c r="F448" s="144" t="n">
        <v>1085</v>
      </c>
      <c r="G448" s="144" t="n">
        <v>1225</v>
      </c>
      <c r="H448" s="144" t="n">
        <v>1736</v>
      </c>
    </row>
    <row r="449" customFormat="false" ht="16.5" hidden="false" customHeight="true" outlineLevel="0" collapsed="false">
      <c r="A449" s="92" t="n">
        <v>8</v>
      </c>
      <c r="B449" s="16" t="s">
        <v>25</v>
      </c>
      <c r="C449" s="144" t="n">
        <v>811</v>
      </c>
      <c r="D449" s="144" t="n">
        <v>2240</v>
      </c>
      <c r="E449" s="144" t="n">
        <v>1046</v>
      </c>
      <c r="F449" s="144" t="n">
        <v>1143</v>
      </c>
      <c r="G449" s="144"/>
      <c r="H449" s="144" t="n">
        <v>1720</v>
      </c>
    </row>
    <row r="450" customFormat="false" ht="16.5" hidden="false" customHeight="true" outlineLevel="0" collapsed="false">
      <c r="A450" s="92" t="n">
        <v>9</v>
      </c>
      <c r="B450" s="16" t="s">
        <v>26</v>
      </c>
      <c r="C450" s="25"/>
      <c r="D450" s="25"/>
      <c r="E450" s="25"/>
      <c r="F450" s="25"/>
      <c r="G450" s="25"/>
      <c r="H450" s="25"/>
    </row>
    <row r="451" customFormat="false" ht="16.5" hidden="false" customHeight="true" outlineLevel="0" collapsed="false">
      <c r="A451" s="92" t="n">
        <v>10</v>
      </c>
      <c r="B451" s="16" t="s">
        <v>28</v>
      </c>
      <c r="C451" s="86" t="n">
        <v>2644</v>
      </c>
      <c r="D451" s="86" t="n">
        <v>2295</v>
      </c>
      <c r="E451" s="86" t="n">
        <v>540</v>
      </c>
      <c r="F451" s="86" t="n">
        <v>576</v>
      </c>
      <c r="G451" s="86" t="n">
        <v>345</v>
      </c>
      <c r="H451" s="86" t="n">
        <v>1001</v>
      </c>
    </row>
    <row r="452" customFormat="false" ht="16.5" hidden="false" customHeight="true" outlineLevel="0" collapsed="false">
      <c r="A452" s="92" t="n">
        <v>11</v>
      </c>
      <c r="B452" s="16" t="s">
        <v>29</v>
      </c>
      <c r="C452" s="129"/>
      <c r="D452" s="160"/>
      <c r="E452" s="160"/>
      <c r="F452" s="160"/>
      <c r="G452" s="160"/>
      <c r="H452" s="160"/>
    </row>
    <row r="453" customFormat="false" ht="16.5" hidden="false" customHeight="true" outlineLevel="0" collapsed="false">
      <c r="A453" s="92" t="n">
        <v>12</v>
      </c>
      <c r="B453" s="16" t="s">
        <v>30</v>
      </c>
      <c r="C453" s="144" t="n">
        <v>60</v>
      </c>
      <c r="D453" s="144" t="n">
        <v>1650</v>
      </c>
      <c r="E453" s="144" t="n">
        <v>1000</v>
      </c>
      <c r="F453" s="144"/>
      <c r="G453" s="144" t="n">
        <v>1000</v>
      </c>
      <c r="H453" s="144" t="n">
        <v>1000</v>
      </c>
    </row>
    <row r="454" customFormat="false" ht="16.5" hidden="false" customHeight="true" outlineLevel="0" collapsed="false">
      <c r="A454" s="92" t="n">
        <v>13</v>
      </c>
      <c r="B454" s="16" t="s">
        <v>31</v>
      </c>
      <c r="C454" s="143" t="n">
        <v>1130</v>
      </c>
      <c r="D454" s="143" t="n">
        <v>620</v>
      </c>
      <c r="E454" s="143" t="n">
        <v>1679</v>
      </c>
      <c r="F454" s="143" t="n">
        <v>1805</v>
      </c>
      <c r="G454" s="143" t="n">
        <v>1504</v>
      </c>
      <c r="H454" s="143" t="n">
        <v>2147</v>
      </c>
    </row>
    <row r="455" customFormat="false" ht="16.5" hidden="false" customHeight="true" outlineLevel="0" collapsed="false">
      <c r="A455" s="92" t="n">
        <v>14</v>
      </c>
      <c r="B455" s="16" t="s">
        <v>32</v>
      </c>
      <c r="C455" s="144" t="n">
        <v>200</v>
      </c>
      <c r="D455" s="144" t="n">
        <v>140</v>
      </c>
      <c r="E455" s="144" t="n">
        <v>430</v>
      </c>
      <c r="F455" s="144" t="n">
        <v>24</v>
      </c>
      <c r="G455" s="144"/>
      <c r="H455" s="144" t="n">
        <v>40</v>
      </c>
    </row>
    <row r="456" customFormat="false" ht="16.5" hidden="false" customHeight="true" outlineLevel="0" collapsed="false">
      <c r="A456" s="9"/>
      <c r="B456" s="24"/>
      <c r="C456" s="25"/>
      <c r="D456" s="25"/>
      <c r="E456" s="25"/>
      <c r="F456" s="25"/>
      <c r="G456" s="25"/>
      <c r="H456" s="25"/>
    </row>
    <row r="457" customFormat="false" ht="16.5" hidden="false" customHeight="true" outlineLevel="0" collapsed="false">
      <c r="A457" s="121"/>
      <c r="B457" s="142" t="s">
        <v>148</v>
      </c>
      <c r="C457" s="145" t="n">
        <f aca="false">SUM(C441:C456)</f>
        <v>12260</v>
      </c>
      <c r="D457" s="145" t="n">
        <f aca="false">SUM(D441:D456)</f>
        <v>13993</v>
      </c>
      <c r="E457" s="145" t="n">
        <f aca="false">SUM(E441:E456)</f>
        <v>12465</v>
      </c>
      <c r="F457" s="145" t="n">
        <f aca="false">SUM(F441:F456)</f>
        <v>8889</v>
      </c>
      <c r="G457" s="145" t="n">
        <f aca="false">SUM(G441:G456)</f>
        <v>13907</v>
      </c>
      <c r="H457" s="145" t="n">
        <f aca="false">SUM(H441:H456)</f>
        <v>11302</v>
      </c>
    </row>
    <row r="458" customFormat="false" ht="16.5" hidden="false" customHeight="true" outlineLevel="0" collapsed="false">
      <c r="A458" s="121"/>
      <c r="B458" s="142"/>
      <c r="C458" s="145"/>
      <c r="D458" s="145"/>
      <c r="E458" s="145"/>
      <c r="F458" s="145"/>
      <c r="G458" s="145"/>
      <c r="H458" s="145"/>
    </row>
    <row r="459" customFormat="false" ht="26.25" hidden="false" customHeight="true" outlineLevel="0" collapsed="false">
      <c r="A459" s="92" t="s">
        <v>149</v>
      </c>
      <c r="B459" s="190" t="s">
        <v>150</v>
      </c>
      <c r="C459" s="177" t="n">
        <f aca="false">SUM(C26+C45)</f>
        <v>110000</v>
      </c>
      <c r="D459" s="177" t="n">
        <f aca="false">SUM(D26+D45)</f>
        <v>382235</v>
      </c>
      <c r="E459" s="177" t="n">
        <f aca="false">SUM(E26+E45)</f>
        <v>18711780</v>
      </c>
      <c r="F459" s="177" t="n">
        <f aca="false">SUM(F26+F45)</f>
        <v>83939021</v>
      </c>
      <c r="G459" s="177" t="n">
        <f aca="false">SUM(G26+G45)</f>
        <v>94163542</v>
      </c>
      <c r="H459" s="177" t="n">
        <f aca="false">SUM(H26+H45)</f>
        <v>168809360</v>
      </c>
    </row>
    <row r="460" customFormat="false" ht="18.75" hidden="false" customHeight="true" outlineLevel="0" collapsed="false">
      <c r="A460" s="92"/>
      <c r="B460" s="12"/>
      <c r="C460" s="177"/>
      <c r="D460" s="177"/>
      <c r="E460" s="177"/>
      <c r="F460" s="177"/>
      <c r="G460" s="177"/>
      <c r="H460" s="177"/>
    </row>
    <row r="461" customFormat="false" ht="19.5" hidden="false" customHeight="true" outlineLevel="0" collapsed="false">
      <c r="A461" s="121"/>
      <c r="B461" s="142" t="s">
        <v>151</v>
      </c>
      <c r="C461" s="145" t="n">
        <f aca="false">SUM(C459+C457+C439+C421+K290+C385+C367+C349+C331+C313)</f>
        <v>7955187</v>
      </c>
      <c r="D461" s="145" t="n">
        <f aca="false">SUM(D459+D457+D439+D421+D403+D385+D367+D349+D331+D313)</f>
        <v>9620225</v>
      </c>
      <c r="E461" s="145" t="n">
        <f aca="false">SUM(E459+E457+E439+E421+E403+E385+E367+E349+E331+E313)</f>
        <v>29464788</v>
      </c>
      <c r="F461" s="145" t="n">
        <f aca="false">SUM(F459+F457+F439+F421+F403+F385+F367+F349+F331+F313)</f>
        <v>96918064</v>
      </c>
      <c r="G461" s="145" t="n">
        <f aca="false">SUM(G459+G457+G439+G421+G403+G385+G367+G349+G331+G313)</f>
        <v>101456293</v>
      </c>
      <c r="H461" s="145" t="n">
        <f aca="false">SUM(H459+H457+H439+H421+H403+H385+H367+H349+H331+H313)</f>
        <v>178571411</v>
      </c>
    </row>
    <row r="462" customFormat="false" ht="16.5" hidden="false" customHeight="true" outlineLevel="0" collapsed="false">
      <c r="A462" s="141" t="s">
        <v>152</v>
      </c>
      <c r="B462" s="142" t="s">
        <v>153</v>
      </c>
      <c r="C462" s="86"/>
      <c r="D462" s="86"/>
      <c r="E462" s="86"/>
      <c r="F462" s="86"/>
      <c r="G462" s="86"/>
      <c r="H462" s="86"/>
    </row>
    <row r="463" customFormat="false" ht="16.5" hidden="false" customHeight="true" outlineLevel="0" collapsed="false">
      <c r="A463" s="121" t="s">
        <v>113</v>
      </c>
      <c r="B463" s="191" t="s">
        <v>154</v>
      </c>
      <c r="C463" s="86"/>
      <c r="D463" s="86"/>
      <c r="E463" s="86"/>
      <c r="F463" s="86"/>
      <c r="G463" s="86" t="s">
        <v>27</v>
      </c>
      <c r="H463" s="86"/>
    </row>
    <row r="464" customFormat="false" ht="16.5" hidden="false" customHeight="true" outlineLevel="0" collapsed="false">
      <c r="A464" s="121" t="s">
        <v>116</v>
      </c>
      <c r="B464" s="191" t="s">
        <v>155</v>
      </c>
      <c r="C464" s="86"/>
      <c r="D464" s="86"/>
      <c r="E464" s="86"/>
      <c r="F464" s="86"/>
      <c r="G464" s="86"/>
      <c r="H464" s="86"/>
    </row>
    <row r="465" customFormat="false" ht="16.5" hidden="false" customHeight="true" outlineLevel="0" collapsed="false">
      <c r="A465" s="121" t="s">
        <v>118</v>
      </c>
      <c r="B465" s="191" t="s">
        <v>156</v>
      </c>
      <c r="C465" s="86"/>
      <c r="D465" s="86"/>
      <c r="E465" s="86"/>
      <c r="F465" s="86"/>
      <c r="G465" s="86"/>
      <c r="H465" s="86"/>
    </row>
    <row r="466" customFormat="false" ht="16.5" hidden="false" customHeight="true" outlineLevel="0" collapsed="false">
      <c r="A466" s="121" t="s">
        <v>120</v>
      </c>
      <c r="B466" s="191" t="s">
        <v>157</v>
      </c>
      <c r="C466" s="86"/>
      <c r="D466" s="86"/>
      <c r="E466" s="86"/>
      <c r="F466" s="86"/>
      <c r="G466" s="86"/>
      <c r="H466" s="86"/>
    </row>
    <row r="467" customFormat="false" ht="16.5" hidden="false" customHeight="true" outlineLevel="0" collapsed="false">
      <c r="A467" s="121" t="s">
        <v>134</v>
      </c>
      <c r="B467" s="191" t="s">
        <v>158</v>
      </c>
      <c r="C467" s="86"/>
      <c r="D467" s="86"/>
      <c r="E467" s="86"/>
      <c r="F467" s="86"/>
      <c r="G467" s="86"/>
      <c r="H467" s="86"/>
    </row>
    <row r="468" customFormat="false" ht="16.5" hidden="false" customHeight="true" outlineLevel="0" collapsed="false">
      <c r="A468" s="121" t="s">
        <v>137</v>
      </c>
      <c r="B468" s="191" t="s">
        <v>159</v>
      </c>
      <c r="C468" s="86"/>
      <c r="D468" s="86"/>
      <c r="E468" s="86"/>
      <c r="F468" s="86"/>
      <c r="G468" s="86"/>
      <c r="H468" s="86"/>
    </row>
    <row r="469" customFormat="false" ht="16.5" hidden="false" customHeight="true" outlineLevel="0" collapsed="false">
      <c r="A469" s="121" t="s">
        <v>140</v>
      </c>
      <c r="B469" s="191" t="s">
        <v>160</v>
      </c>
      <c r="C469" s="86" t="s">
        <v>27</v>
      </c>
      <c r="D469" s="86"/>
      <c r="E469" s="86"/>
      <c r="F469" s="86"/>
      <c r="G469" s="86"/>
      <c r="H469" s="86"/>
    </row>
    <row r="470" customFormat="false" ht="16.5" hidden="false" customHeight="true" outlineLevel="0" collapsed="false">
      <c r="A470" s="121" t="s">
        <v>143</v>
      </c>
      <c r="B470" s="191" t="s">
        <v>161</v>
      </c>
      <c r="C470" s="86"/>
      <c r="D470" s="86"/>
      <c r="E470" s="86"/>
      <c r="F470" s="86"/>
      <c r="G470" s="86"/>
      <c r="H470" s="86"/>
    </row>
    <row r="471" customFormat="false" ht="16.5" hidden="false" customHeight="true" outlineLevel="0" collapsed="false">
      <c r="A471" s="121" t="s">
        <v>162</v>
      </c>
      <c r="B471" s="191" t="s">
        <v>163</v>
      </c>
      <c r="C471" s="86"/>
      <c r="D471" s="86"/>
      <c r="E471" s="86"/>
      <c r="F471" s="86"/>
      <c r="G471" s="86"/>
      <c r="H471" s="86"/>
    </row>
    <row r="472" customFormat="false" ht="16.5" hidden="false" customHeight="true" outlineLevel="0" collapsed="false">
      <c r="A472" s="121" t="s">
        <v>149</v>
      </c>
      <c r="B472" s="191" t="s">
        <v>164</v>
      </c>
      <c r="C472" s="86"/>
      <c r="D472" s="86"/>
      <c r="E472" s="86"/>
      <c r="F472" s="86"/>
      <c r="G472" s="86"/>
      <c r="H472" s="86"/>
    </row>
    <row r="473" customFormat="false" ht="16.5" hidden="false" customHeight="true" outlineLevel="0" collapsed="false">
      <c r="A473" s="121" t="s">
        <v>165</v>
      </c>
      <c r="B473" s="191" t="s">
        <v>166</v>
      </c>
      <c r="C473" s="86"/>
      <c r="D473" s="86"/>
      <c r="E473" s="86"/>
      <c r="F473" s="86"/>
      <c r="G473" s="86"/>
      <c r="H473" s="86"/>
    </row>
    <row r="474" customFormat="false" ht="16.5" hidden="false" customHeight="true" outlineLevel="0" collapsed="false">
      <c r="A474" s="192"/>
      <c r="B474" s="142" t="s">
        <v>167</v>
      </c>
      <c r="C474" s="145" t="n">
        <f aca="false">SUM(C463:C473)</f>
        <v>0</v>
      </c>
      <c r="D474" s="145" t="n">
        <f aca="false">SUM(D463:D473)</f>
        <v>0</v>
      </c>
      <c r="E474" s="145" t="n">
        <f aca="false">SUM(E463:E473)</f>
        <v>0</v>
      </c>
      <c r="F474" s="145" t="n">
        <f aca="false">SUM(F463:F473)</f>
        <v>0</v>
      </c>
      <c r="G474" s="145" t="n">
        <f aca="false">SUM(G463:G473)</f>
        <v>0</v>
      </c>
      <c r="H474" s="145" t="n">
        <f aca="false">SUM(H463:H473)</f>
        <v>0</v>
      </c>
    </row>
    <row r="475" customFormat="false" ht="16.5" hidden="false" customHeight="true" outlineLevel="0" collapsed="false">
      <c r="A475" s="192"/>
      <c r="B475" s="142" t="s">
        <v>168</v>
      </c>
      <c r="C475" s="145" t="n">
        <f aca="false">SUM(C474+C461)</f>
        <v>7955187</v>
      </c>
      <c r="D475" s="145" t="n">
        <f aca="false">SUM(D474+D461)</f>
        <v>9620225</v>
      </c>
      <c r="E475" s="145" t="n">
        <f aca="false">SUM(E474+E461)</f>
        <v>29464788</v>
      </c>
      <c r="F475" s="145" t="n">
        <f aca="false">SUM(F474+F461)</f>
        <v>96918064</v>
      </c>
      <c r="G475" s="145" t="n">
        <f aca="false">SUM(G474+G461)</f>
        <v>101456293</v>
      </c>
      <c r="H475" s="145" t="n">
        <f aca="false">SUM(H474+H461)</f>
        <v>178571411</v>
      </c>
    </row>
    <row r="476" customFormat="false" ht="16.5" hidden="false" customHeight="true" outlineLevel="0" collapsed="false">
      <c r="A476" s="193" t="n">
        <v>16</v>
      </c>
      <c r="B476" s="142" t="s">
        <v>169</v>
      </c>
      <c r="C476" s="143"/>
      <c r="D476" s="143"/>
      <c r="E476" s="143"/>
      <c r="F476" s="143"/>
      <c r="G476" s="143"/>
      <c r="H476" s="143"/>
    </row>
    <row r="477" customFormat="false" ht="16.5" hidden="false" customHeight="true" outlineLevel="0" collapsed="false">
      <c r="A477" s="192"/>
      <c r="B477" s="142" t="s">
        <v>170</v>
      </c>
      <c r="C477" s="143"/>
      <c r="D477" s="143"/>
      <c r="E477" s="143"/>
      <c r="F477" s="143"/>
      <c r="G477" s="143"/>
      <c r="H477" s="143"/>
    </row>
    <row r="478" customFormat="false" ht="16.5" hidden="false" customHeight="true" outlineLevel="0" collapsed="false">
      <c r="A478" s="192" t="s">
        <v>94</v>
      </c>
      <c r="B478" s="142" t="s">
        <v>171</v>
      </c>
      <c r="C478" s="143"/>
      <c r="D478" s="143"/>
      <c r="E478" s="143"/>
      <c r="F478" s="143"/>
      <c r="G478" s="143"/>
      <c r="H478" s="143"/>
    </row>
    <row r="479" customFormat="false" ht="16.5" hidden="false" customHeight="true" outlineLevel="0" collapsed="false">
      <c r="A479" s="92"/>
      <c r="B479" s="12" t="s">
        <v>17</v>
      </c>
      <c r="C479" s="143"/>
      <c r="D479" s="143"/>
      <c r="E479" s="143"/>
      <c r="F479" s="143"/>
      <c r="G479" s="143"/>
      <c r="H479" s="143"/>
    </row>
    <row r="480" customFormat="false" ht="16.5" hidden="false" customHeight="true" outlineLevel="0" collapsed="false">
      <c r="A480" s="92" t="n">
        <v>1</v>
      </c>
      <c r="B480" s="16" t="s">
        <v>18</v>
      </c>
      <c r="C480" s="143"/>
      <c r="D480" s="143"/>
      <c r="E480" s="143"/>
      <c r="F480" s="143"/>
      <c r="G480" s="143"/>
      <c r="H480" s="143"/>
    </row>
    <row r="481" customFormat="false" ht="16.5" hidden="false" customHeight="true" outlineLevel="0" collapsed="false">
      <c r="A481" s="92" t="n">
        <v>2</v>
      </c>
      <c r="B481" s="16" t="s">
        <v>19</v>
      </c>
      <c r="C481" s="143"/>
      <c r="D481" s="143"/>
      <c r="E481" s="143"/>
      <c r="F481" s="143"/>
      <c r="G481" s="143"/>
      <c r="H481" s="143"/>
    </row>
    <row r="482" customFormat="false" ht="16.5" hidden="false" customHeight="true" outlineLevel="0" collapsed="false">
      <c r="A482" s="92" t="n">
        <v>3</v>
      </c>
      <c r="B482" s="16" t="s">
        <v>20</v>
      </c>
      <c r="C482" s="143"/>
      <c r="D482" s="143"/>
      <c r="E482" s="143"/>
      <c r="F482" s="143"/>
      <c r="G482" s="143"/>
      <c r="H482" s="143"/>
    </row>
    <row r="483" customFormat="false" ht="16.5" hidden="false" customHeight="true" outlineLevel="0" collapsed="false">
      <c r="A483" s="92" t="n">
        <v>4</v>
      </c>
      <c r="B483" s="16" t="s">
        <v>21</v>
      </c>
      <c r="C483" s="143"/>
      <c r="D483" s="143"/>
      <c r="E483" s="143"/>
      <c r="F483" s="143"/>
      <c r="G483" s="143"/>
      <c r="H483" s="143"/>
    </row>
    <row r="484" customFormat="false" ht="16.5" hidden="false" customHeight="true" outlineLevel="0" collapsed="false">
      <c r="A484" s="92" t="n">
        <v>5</v>
      </c>
      <c r="B484" s="16" t="s">
        <v>22</v>
      </c>
      <c r="C484" s="143"/>
      <c r="D484" s="143"/>
      <c r="E484" s="143"/>
      <c r="F484" s="143"/>
      <c r="G484" s="143"/>
      <c r="H484" s="143"/>
    </row>
    <row r="485" customFormat="false" ht="16.5" hidden="false" customHeight="true" outlineLevel="0" collapsed="false">
      <c r="A485" s="92" t="n">
        <v>6</v>
      </c>
      <c r="B485" s="16" t="s">
        <v>23</v>
      </c>
      <c r="C485" s="143"/>
      <c r="D485" s="143"/>
      <c r="E485" s="143"/>
      <c r="F485" s="143"/>
      <c r="G485" s="143"/>
      <c r="H485" s="143"/>
    </row>
    <row r="486" customFormat="false" ht="16.5" hidden="false" customHeight="true" outlineLevel="0" collapsed="false">
      <c r="A486" s="92" t="n">
        <v>7</v>
      </c>
      <c r="B486" s="16" t="s">
        <v>24</v>
      </c>
      <c r="C486" s="143"/>
      <c r="D486" s="143"/>
      <c r="E486" s="143"/>
      <c r="F486" s="143"/>
      <c r="G486" s="143"/>
      <c r="H486" s="143"/>
    </row>
    <row r="487" customFormat="false" ht="16.5" hidden="false" customHeight="true" outlineLevel="0" collapsed="false">
      <c r="A487" s="92" t="n">
        <v>8</v>
      </c>
      <c r="B487" s="16" t="s">
        <v>25</v>
      </c>
      <c r="C487" s="143"/>
      <c r="D487" s="143"/>
      <c r="E487" s="143"/>
      <c r="F487" s="143"/>
      <c r="G487" s="143"/>
      <c r="H487" s="143"/>
    </row>
    <row r="488" customFormat="false" ht="16.5" hidden="false" customHeight="true" outlineLevel="0" collapsed="false">
      <c r="A488" s="92" t="n">
        <v>9</v>
      </c>
      <c r="B488" s="16" t="s">
        <v>26</v>
      </c>
      <c r="C488" s="143"/>
      <c r="D488" s="143"/>
      <c r="E488" s="143"/>
      <c r="F488" s="143"/>
      <c r="G488" s="143"/>
      <c r="H488" s="143"/>
    </row>
    <row r="489" customFormat="false" ht="16.5" hidden="false" customHeight="true" outlineLevel="0" collapsed="false">
      <c r="A489" s="92" t="n">
        <v>10</v>
      </c>
      <c r="B489" s="16" t="s">
        <v>28</v>
      </c>
      <c r="C489" s="143"/>
      <c r="D489" s="143"/>
      <c r="E489" s="143"/>
      <c r="F489" s="143"/>
      <c r="G489" s="143"/>
      <c r="H489" s="143"/>
    </row>
    <row r="490" customFormat="false" ht="16.5" hidden="false" customHeight="true" outlineLevel="0" collapsed="false">
      <c r="A490" s="92" t="n">
        <v>11</v>
      </c>
      <c r="B490" s="16" t="s">
        <v>29</v>
      </c>
      <c r="C490" s="143"/>
      <c r="D490" s="143"/>
      <c r="E490" s="143"/>
      <c r="F490" s="143"/>
      <c r="G490" s="143"/>
      <c r="H490" s="143"/>
    </row>
    <row r="491" customFormat="false" ht="16.5" hidden="false" customHeight="true" outlineLevel="0" collapsed="false">
      <c r="A491" s="92" t="n">
        <v>12</v>
      </c>
      <c r="B491" s="16" t="s">
        <v>30</v>
      </c>
      <c r="C491" s="143"/>
      <c r="D491" s="143"/>
      <c r="E491" s="143"/>
      <c r="F491" s="143"/>
      <c r="G491" s="143"/>
      <c r="H491" s="143"/>
    </row>
    <row r="492" customFormat="false" ht="16.5" hidden="false" customHeight="true" outlineLevel="0" collapsed="false">
      <c r="A492" s="92" t="n">
        <v>13</v>
      </c>
      <c r="B492" s="16" t="s">
        <v>31</v>
      </c>
      <c r="C492" s="143"/>
      <c r="D492" s="143"/>
      <c r="E492" s="143"/>
      <c r="F492" s="143"/>
      <c r="G492" s="143"/>
      <c r="H492" s="143"/>
    </row>
    <row r="493" customFormat="false" ht="16.5" hidden="false" customHeight="true" outlineLevel="0" collapsed="false">
      <c r="A493" s="92" t="n">
        <v>14</v>
      </c>
      <c r="B493" s="16" t="s">
        <v>32</v>
      </c>
      <c r="C493" s="143"/>
      <c r="D493" s="143"/>
      <c r="E493" s="143"/>
      <c r="F493" s="143"/>
      <c r="G493" s="143"/>
      <c r="H493" s="143"/>
    </row>
    <row r="494" customFormat="false" ht="16.5" hidden="false" customHeight="true" outlineLevel="0" collapsed="false">
      <c r="A494" s="9"/>
      <c r="B494" s="24"/>
      <c r="C494" s="143"/>
      <c r="D494" s="143"/>
      <c r="E494" s="143"/>
      <c r="F494" s="143"/>
      <c r="G494" s="143"/>
      <c r="H494" s="143"/>
    </row>
    <row r="495" customFormat="false" ht="16.5" hidden="false" customHeight="true" outlineLevel="0" collapsed="false">
      <c r="A495" s="192"/>
      <c r="B495" s="191" t="s">
        <v>45</v>
      </c>
      <c r="C495" s="143" t="n">
        <v>0</v>
      </c>
      <c r="D495" s="143" t="n">
        <v>0</v>
      </c>
      <c r="E495" s="143" t="n">
        <v>0</v>
      </c>
      <c r="F495" s="143" t="n">
        <v>0</v>
      </c>
      <c r="G495" s="143" t="n">
        <v>0</v>
      </c>
      <c r="H495" s="143" t="n">
        <v>0</v>
      </c>
    </row>
    <row r="496" customFormat="false" ht="16.5" hidden="false" customHeight="true" outlineLevel="0" collapsed="false">
      <c r="A496" s="193" t="s">
        <v>116</v>
      </c>
      <c r="B496" s="142" t="s">
        <v>172</v>
      </c>
      <c r="C496" s="143"/>
      <c r="D496" s="143"/>
      <c r="E496" s="143"/>
      <c r="F496" s="143"/>
      <c r="G496" s="143"/>
      <c r="H496" s="143"/>
    </row>
    <row r="497" customFormat="false" ht="16.5" hidden="false" customHeight="true" outlineLevel="0" collapsed="false">
      <c r="A497" s="92"/>
      <c r="B497" s="12" t="s">
        <v>17</v>
      </c>
      <c r="C497" s="143"/>
      <c r="D497" s="143"/>
      <c r="E497" s="143"/>
      <c r="F497" s="143"/>
      <c r="G497" s="143"/>
      <c r="H497" s="143"/>
    </row>
    <row r="498" customFormat="false" ht="16.5" hidden="false" customHeight="true" outlineLevel="0" collapsed="false">
      <c r="A498" s="92" t="n">
        <v>1</v>
      </c>
      <c r="B498" s="16" t="s">
        <v>18</v>
      </c>
      <c r="C498" s="194" t="n">
        <v>180</v>
      </c>
      <c r="D498" s="194" t="n">
        <v>180</v>
      </c>
      <c r="E498" s="194" t="n">
        <v>180</v>
      </c>
      <c r="F498" s="194" t="n">
        <v>180</v>
      </c>
      <c r="G498" s="194" t="n">
        <v>180</v>
      </c>
      <c r="H498" s="194" t="n">
        <v>180</v>
      </c>
    </row>
    <row r="499" customFormat="false" ht="16.5" hidden="false" customHeight="true" outlineLevel="0" collapsed="false">
      <c r="A499" s="92" t="n">
        <v>2</v>
      </c>
      <c r="B499" s="16" t="s">
        <v>19</v>
      </c>
      <c r="C499" s="194" t="n">
        <v>168</v>
      </c>
      <c r="D499" s="194" t="n">
        <v>168</v>
      </c>
      <c r="E499" s="194" t="n">
        <v>168</v>
      </c>
      <c r="F499" s="194" t="n">
        <v>168</v>
      </c>
      <c r="G499" s="194" t="n">
        <v>168</v>
      </c>
      <c r="H499" s="194" t="n">
        <v>168</v>
      </c>
    </row>
    <row r="500" customFormat="false" ht="16.5" hidden="false" customHeight="true" outlineLevel="0" collapsed="false">
      <c r="A500" s="92" t="n">
        <v>3</v>
      </c>
      <c r="B500" s="16" t="s">
        <v>20</v>
      </c>
      <c r="C500" s="194" t="n">
        <v>169</v>
      </c>
      <c r="D500" s="194" t="n">
        <v>169</v>
      </c>
      <c r="E500" s="194" t="n">
        <v>169</v>
      </c>
      <c r="F500" s="194" t="n">
        <v>169</v>
      </c>
      <c r="G500" s="194" t="n">
        <v>169</v>
      </c>
      <c r="H500" s="194" t="n">
        <v>169</v>
      </c>
    </row>
    <row r="501" customFormat="false" ht="16.5" hidden="false" customHeight="true" outlineLevel="0" collapsed="false">
      <c r="A501" s="92" t="n">
        <v>4</v>
      </c>
      <c r="B501" s="16" t="s">
        <v>21</v>
      </c>
      <c r="C501" s="194" t="n">
        <v>180</v>
      </c>
      <c r="D501" s="194" t="n">
        <v>180</v>
      </c>
      <c r="E501" s="194" t="n">
        <v>180</v>
      </c>
      <c r="F501" s="194" t="n">
        <v>180</v>
      </c>
      <c r="G501" s="194" t="n">
        <v>180</v>
      </c>
      <c r="H501" s="194" t="n">
        <v>180</v>
      </c>
    </row>
    <row r="502" customFormat="false" ht="16.5" hidden="false" customHeight="true" outlineLevel="0" collapsed="false">
      <c r="A502" s="92" t="n">
        <v>5</v>
      </c>
      <c r="B502" s="16" t="s">
        <v>22</v>
      </c>
      <c r="C502" s="194" t="n">
        <v>108</v>
      </c>
      <c r="D502" s="194" t="n">
        <v>108</v>
      </c>
      <c r="E502" s="194" t="n">
        <v>108</v>
      </c>
      <c r="F502" s="194" t="n">
        <v>108</v>
      </c>
      <c r="G502" s="194" t="n">
        <v>108</v>
      </c>
      <c r="H502" s="194" t="n">
        <v>108</v>
      </c>
    </row>
    <row r="503" customFormat="false" ht="16.5" hidden="false" customHeight="true" outlineLevel="0" collapsed="false">
      <c r="A503" s="92" t="n">
        <v>6</v>
      </c>
      <c r="B503" s="16" t="s">
        <v>23</v>
      </c>
      <c r="C503" s="194" t="n">
        <v>180</v>
      </c>
      <c r="D503" s="194" t="n">
        <v>180</v>
      </c>
      <c r="E503" s="194" t="n">
        <v>180</v>
      </c>
      <c r="F503" s="194" t="n">
        <v>180</v>
      </c>
      <c r="G503" s="194" t="n">
        <v>180</v>
      </c>
      <c r="H503" s="194" t="n">
        <v>180</v>
      </c>
    </row>
    <row r="504" customFormat="false" ht="16.5" hidden="false" customHeight="true" outlineLevel="0" collapsed="false">
      <c r="A504" s="92" t="n">
        <v>7</v>
      </c>
      <c r="B504" s="16" t="s">
        <v>24</v>
      </c>
      <c r="C504" s="194" t="n">
        <v>90</v>
      </c>
      <c r="D504" s="194" t="n">
        <v>90</v>
      </c>
      <c r="E504" s="194" t="n">
        <v>90</v>
      </c>
      <c r="F504" s="194" t="n">
        <v>90</v>
      </c>
      <c r="G504" s="194" t="n">
        <v>90</v>
      </c>
      <c r="H504" s="194" t="n">
        <v>90</v>
      </c>
    </row>
    <row r="505" customFormat="false" ht="16.5" hidden="false" customHeight="true" outlineLevel="0" collapsed="false">
      <c r="A505" s="92" t="n">
        <v>8</v>
      </c>
      <c r="B505" s="16" t="s">
        <v>25</v>
      </c>
      <c r="C505" s="194" t="n">
        <v>168</v>
      </c>
      <c r="D505" s="194" t="n">
        <v>168</v>
      </c>
      <c r="E505" s="194" t="n">
        <v>168</v>
      </c>
      <c r="F505" s="194" t="n">
        <v>168</v>
      </c>
      <c r="G505" s="194" t="n">
        <v>168</v>
      </c>
      <c r="H505" s="194" t="n">
        <v>168</v>
      </c>
    </row>
    <row r="506" customFormat="false" ht="16.5" hidden="false" customHeight="true" outlineLevel="0" collapsed="false">
      <c r="A506" s="92" t="n">
        <v>9</v>
      </c>
      <c r="B506" s="16" t="s">
        <v>26</v>
      </c>
      <c r="C506" s="194" t="n">
        <v>130</v>
      </c>
      <c r="D506" s="194" t="n">
        <v>130</v>
      </c>
      <c r="E506" s="194" t="n">
        <v>130</v>
      </c>
      <c r="F506" s="194" t="n">
        <v>130</v>
      </c>
      <c r="G506" s="194" t="n">
        <v>130</v>
      </c>
      <c r="H506" s="194" t="n">
        <v>130</v>
      </c>
    </row>
    <row r="507" customFormat="false" ht="16.5" hidden="false" customHeight="true" outlineLevel="0" collapsed="false">
      <c r="A507" s="92" t="n">
        <v>10</v>
      </c>
      <c r="B507" s="16" t="s">
        <v>28</v>
      </c>
      <c r="C507" s="194" t="n">
        <v>156</v>
      </c>
      <c r="D507" s="194" t="n">
        <v>156</v>
      </c>
      <c r="E507" s="194" t="n">
        <v>156</v>
      </c>
      <c r="F507" s="194" t="n">
        <v>156</v>
      </c>
      <c r="G507" s="194" t="n">
        <v>156</v>
      </c>
      <c r="H507" s="194" t="n">
        <v>156</v>
      </c>
    </row>
    <row r="508" customFormat="false" ht="16.5" hidden="false" customHeight="true" outlineLevel="0" collapsed="false">
      <c r="A508" s="92" t="n">
        <v>11</v>
      </c>
      <c r="B508" s="16" t="s">
        <v>29</v>
      </c>
      <c r="C508" s="194" t="n">
        <v>156</v>
      </c>
      <c r="D508" s="194" t="n">
        <v>156</v>
      </c>
      <c r="E508" s="194" t="n">
        <v>156</v>
      </c>
      <c r="F508" s="194" t="n">
        <v>156</v>
      </c>
      <c r="G508" s="194" t="n">
        <v>156</v>
      </c>
      <c r="H508" s="194" t="n">
        <v>156</v>
      </c>
    </row>
    <row r="509" customFormat="false" ht="16.5" hidden="false" customHeight="true" outlineLevel="0" collapsed="false">
      <c r="A509" s="92" t="n">
        <v>12</v>
      </c>
      <c r="B509" s="16" t="s">
        <v>30</v>
      </c>
      <c r="C509" s="194" t="n">
        <v>108</v>
      </c>
      <c r="D509" s="194" t="n">
        <v>108</v>
      </c>
      <c r="E509" s="194" t="n">
        <v>108</v>
      </c>
      <c r="F509" s="194" t="n">
        <v>108</v>
      </c>
      <c r="G509" s="194" t="n">
        <v>108</v>
      </c>
      <c r="H509" s="194" t="n">
        <v>108</v>
      </c>
    </row>
    <row r="510" customFormat="false" ht="16.5" hidden="false" customHeight="true" outlineLevel="0" collapsed="false">
      <c r="A510" s="92" t="n">
        <v>13</v>
      </c>
      <c r="B510" s="16" t="s">
        <v>31</v>
      </c>
      <c r="C510" s="194" t="n">
        <v>120</v>
      </c>
      <c r="D510" s="194" t="n">
        <v>120</v>
      </c>
      <c r="E510" s="194" t="n">
        <v>120</v>
      </c>
      <c r="F510" s="194" t="n">
        <v>120</v>
      </c>
      <c r="G510" s="194" t="n">
        <v>120</v>
      </c>
      <c r="H510" s="194" t="n">
        <v>120</v>
      </c>
    </row>
    <row r="511" customFormat="false" ht="16.5" hidden="false" customHeight="true" outlineLevel="0" collapsed="false">
      <c r="A511" s="92" t="n">
        <v>14</v>
      </c>
      <c r="B511" s="16" t="s">
        <v>32</v>
      </c>
      <c r="C511" s="194" t="n">
        <v>156</v>
      </c>
      <c r="D511" s="194" t="n">
        <v>156</v>
      </c>
      <c r="E511" s="194" t="n">
        <v>156</v>
      </c>
      <c r="F511" s="194" t="n">
        <v>156</v>
      </c>
      <c r="G511" s="194" t="n">
        <v>156</v>
      </c>
      <c r="H511" s="194" t="n">
        <v>156</v>
      </c>
    </row>
    <row r="512" customFormat="false" ht="16.5" hidden="false" customHeight="true" outlineLevel="0" collapsed="false">
      <c r="A512" s="9"/>
      <c r="B512" s="24"/>
      <c r="C512" s="195"/>
      <c r="D512" s="143"/>
      <c r="E512" s="143"/>
      <c r="F512" s="143"/>
      <c r="G512" s="143"/>
      <c r="H512" s="143"/>
    </row>
    <row r="513" customFormat="false" ht="16.5" hidden="false" customHeight="true" outlineLevel="0" collapsed="false">
      <c r="A513" s="192"/>
      <c r="B513" s="191" t="s">
        <v>45</v>
      </c>
      <c r="C513" s="195" t="n">
        <f aca="false">SUM(C498:C512)</f>
        <v>2069</v>
      </c>
      <c r="D513" s="195" t="n">
        <f aca="false">SUM(D498:D512)</f>
        <v>2069</v>
      </c>
      <c r="E513" s="195" t="n">
        <f aca="false">SUM(E498:E512)</f>
        <v>2069</v>
      </c>
      <c r="F513" s="195" t="n">
        <f aca="false">SUM(F498:F512)</f>
        <v>2069</v>
      </c>
      <c r="G513" s="195" t="n">
        <f aca="false">SUM(G498:G512)</f>
        <v>2069</v>
      </c>
      <c r="H513" s="195" t="n">
        <f aca="false">SUM(H498:H512)</f>
        <v>2069</v>
      </c>
    </row>
    <row r="514" customFormat="false" ht="16.5" hidden="false" customHeight="true" outlineLevel="0" collapsed="false">
      <c r="A514" s="193" t="s">
        <v>118</v>
      </c>
      <c r="B514" s="142" t="s">
        <v>173</v>
      </c>
      <c r="C514" s="143"/>
      <c r="D514" s="143"/>
      <c r="E514" s="143"/>
      <c r="F514" s="143"/>
      <c r="G514" s="143"/>
      <c r="H514" s="143"/>
    </row>
    <row r="515" customFormat="false" ht="16.5" hidden="false" customHeight="true" outlineLevel="0" collapsed="false">
      <c r="A515" s="92"/>
      <c r="B515" s="12" t="s">
        <v>17</v>
      </c>
      <c r="C515" s="143"/>
      <c r="D515" s="143"/>
      <c r="E515" s="143"/>
      <c r="F515" s="143"/>
      <c r="G515" s="143"/>
      <c r="H515" s="143"/>
    </row>
    <row r="516" customFormat="false" ht="16.5" hidden="false" customHeight="true" outlineLevel="0" collapsed="false">
      <c r="A516" s="92" t="n">
        <v>1</v>
      </c>
      <c r="B516" s="16" t="s">
        <v>18</v>
      </c>
      <c r="C516" s="194" t="n">
        <v>270</v>
      </c>
      <c r="D516" s="194" t="n">
        <v>270</v>
      </c>
      <c r="E516" s="194" t="n">
        <v>270</v>
      </c>
      <c r="F516" s="194" t="n">
        <v>270</v>
      </c>
      <c r="G516" s="194" t="n">
        <v>270</v>
      </c>
      <c r="H516" s="194" t="n">
        <v>270</v>
      </c>
    </row>
    <row r="517" customFormat="false" ht="16.5" hidden="false" customHeight="true" outlineLevel="0" collapsed="false">
      <c r="A517" s="92" t="n">
        <v>2</v>
      </c>
      <c r="B517" s="16" t="s">
        <v>19</v>
      </c>
      <c r="C517" s="194" t="n">
        <v>238</v>
      </c>
      <c r="D517" s="194" t="n">
        <v>238</v>
      </c>
      <c r="E517" s="194" t="n">
        <v>238</v>
      </c>
      <c r="F517" s="194" t="n">
        <v>238</v>
      </c>
      <c r="G517" s="194" t="n">
        <v>238</v>
      </c>
      <c r="H517" s="194" t="n">
        <v>238</v>
      </c>
    </row>
    <row r="518" customFormat="false" ht="16.5" hidden="false" customHeight="true" outlineLevel="0" collapsed="false">
      <c r="A518" s="92" t="n">
        <v>3</v>
      </c>
      <c r="B518" s="16" t="s">
        <v>20</v>
      </c>
      <c r="C518" s="194" t="n">
        <v>208</v>
      </c>
      <c r="D518" s="194" t="n">
        <v>208</v>
      </c>
      <c r="E518" s="194" t="n">
        <v>208</v>
      </c>
      <c r="F518" s="194" t="n">
        <v>208</v>
      </c>
      <c r="G518" s="194" t="n">
        <v>208</v>
      </c>
      <c r="H518" s="194" t="n">
        <v>208</v>
      </c>
    </row>
    <row r="519" customFormat="false" ht="16.5" hidden="false" customHeight="true" outlineLevel="0" collapsed="false">
      <c r="A519" s="92" t="n">
        <v>4</v>
      </c>
      <c r="B519" s="16" t="s">
        <v>21</v>
      </c>
      <c r="C519" s="194" t="n">
        <v>238</v>
      </c>
      <c r="D519" s="194" t="n">
        <v>238</v>
      </c>
      <c r="E519" s="194" t="n">
        <v>238</v>
      </c>
      <c r="F519" s="194" t="n">
        <v>238</v>
      </c>
      <c r="G519" s="194" t="n">
        <v>238</v>
      </c>
      <c r="H519" s="194" t="n">
        <v>238</v>
      </c>
    </row>
    <row r="520" customFormat="false" ht="16.5" hidden="false" customHeight="true" outlineLevel="0" collapsed="false">
      <c r="A520" s="92" t="n">
        <v>5</v>
      </c>
      <c r="B520" s="16" t="s">
        <v>22</v>
      </c>
      <c r="C520" s="194" t="n">
        <v>180</v>
      </c>
      <c r="D520" s="194" t="n">
        <v>180</v>
      </c>
      <c r="E520" s="194" t="n">
        <v>180</v>
      </c>
      <c r="F520" s="194" t="n">
        <v>180</v>
      </c>
      <c r="G520" s="194" t="n">
        <v>180</v>
      </c>
      <c r="H520" s="194" t="n">
        <v>180</v>
      </c>
    </row>
    <row r="521" customFormat="false" ht="16.5" hidden="false" customHeight="true" outlineLevel="0" collapsed="false">
      <c r="A521" s="92" t="n">
        <v>6</v>
      </c>
      <c r="B521" s="16" t="s">
        <v>23</v>
      </c>
      <c r="C521" s="194" t="n">
        <v>300</v>
      </c>
      <c r="D521" s="194" t="n">
        <v>300</v>
      </c>
      <c r="E521" s="194" t="n">
        <v>300</v>
      </c>
      <c r="F521" s="194" t="n">
        <v>300</v>
      </c>
      <c r="G521" s="194" t="n">
        <v>300</v>
      </c>
      <c r="H521" s="194" t="n">
        <v>300</v>
      </c>
    </row>
    <row r="522" customFormat="false" ht="16.5" hidden="false" customHeight="true" outlineLevel="0" collapsed="false">
      <c r="A522" s="92" t="n">
        <v>7</v>
      </c>
      <c r="B522" s="16" t="s">
        <v>24</v>
      </c>
      <c r="C522" s="194" t="n">
        <v>120</v>
      </c>
      <c r="D522" s="194" t="n">
        <v>120</v>
      </c>
      <c r="E522" s="194" t="n">
        <v>120</v>
      </c>
      <c r="F522" s="194" t="n">
        <v>120</v>
      </c>
      <c r="G522" s="194" t="n">
        <v>120</v>
      </c>
      <c r="H522" s="194" t="n">
        <v>120</v>
      </c>
    </row>
    <row r="523" customFormat="false" ht="16.5" hidden="false" customHeight="true" outlineLevel="0" collapsed="false">
      <c r="A523" s="92" t="n">
        <v>8</v>
      </c>
      <c r="B523" s="16" t="s">
        <v>25</v>
      </c>
      <c r="C523" s="194" t="n">
        <v>144</v>
      </c>
      <c r="D523" s="194" t="n">
        <v>144</v>
      </c>
      <c r="E523" s="194" t="n">
        <v>144</v>
      </c>
      <c r="F523" s="194" t="n">
        <v>144</v>
      </c>
      <c r="G523" s="194" t="n">
        <v>144</v>
      </c>
      <c r="H523" s="194" t="n">
        <v>144</v>
      </c>
    </row>
    <row r="524" customFormat="false" ht="16.5" hidden="false" customHeight="true" outlineLevel="0" collapsed="false">
      <c r="A524" s="92" t="n">
        <v>9</v>
      </c>
      <c r="B524" s="16" t="s">
        <v>26</v>
      </c>
      <c r="C524" s="194" t="n">
        <v>145</v>
      </c>
      <c r="D524" s="194" t="n">
        <v>145</v>
      </c>
      <c r="E524" s="194" t="n">
        <v>145</v>
      </c>
      <c r="F524" s="194" t="n">
        <v>145</v>
      </c>
      <c r="G524" s="194" t="n">
        <v>145</v>
      </c>
      <c r="H524" s="194" t="n">
        <v>145</v>
      </c>
    </row>
    <row r="525" customFormat="false" ht="16.5" hidden="false" customHeight="true" outlineLevel="0" collapsed="false">
      <c r="A525" s="92" t="n">
        <v>10</v>
      </c>
      <c r="B525" s="16" t="s">
        <v>28</v>
      </c>
      <c r="C525" s="194" t="n">
        <v>139</v>
      </c>
      <c r="D525" s="194" t="n">
        <v>139</v>
      </c>
      <c r="E525" s="194" t="n">
        <v>139</v>
      </c>
      <c r="F525" s="194" t="n">
        <v>139</v>
      </c>
      <c r="G525" s="194" t="n">
        <v>139</v>
      </c>
      <c r="H525" s="194" t="n">
        <v>139</v>
      </c>
    </row>
    <row r="526" customFormat="false" ht="16.5" hidden="false" customHeight="true" outlineLevel="0" collapsed="false">
      <c r="A526" s="92" t="n">
        <v>11</v>
      </c>
      <c r="B526" s="16" t="s">
        <v>29</v>
      </c>
      <c r="C526" s="194" t="n">
        <v>144</v>
      </c>
      <c r="D526" s="194" t="n">
        <v>144</v>
      </c>
      <c r="E526" s="194" t="n">
        <v>144</v>
      </c>
      <c r="F526" s="194" t="n">
        <v>144</v>
      </c>
      <c r="G526" s="194" t="n">
        <v>144</v>
      </c>
      <c r="H526" s="194" t="n">
        <v>144</v>
      </c>
    </row>
    <row r="527" customFormat="false" ht="16.5" hidden="false" customHeight="true" outlineLevel="0" collapsed="false">
      <c r="A527" s="92" t="n">
        <v>12</v>
      </c>
      <c r="B527" s="16" t="s">
        <v>30</v>
      </c>
      <c r="C527" s="194" t="n">
        <v>153</v>
      </c>
      <c r="D527" s="194" t="n">
        <v>153</v>
      </c>
      <c r="E527" s="194" t="n">
        <v>153</v>
      </c>
      <c r="F527" s="194" t="n">
        <v>153</v>
      </c>
      <c r="G527" s="194" t="n">
        <v>153</v>
      </c>
      <c r="H527" s="194" t="n">
        <v>153</v>
      </c>
    </row>
    <row r="528" customFormat="false" ht="16.5" hidden="false" customHeight="true" outlineLevel="0" collapsed="false">
      <c r="A528" s="92" t="n">
        <v>13</v>
      </c>
      <c r="B528" s="16" t="s">
        <v>31</v>
      </c>
      <c r="C528" s="194" t="n">
        <v>125</v>
      </c>
      <c r="D528" s="194" t="n">
        <v>125</v>
      </c>
      <c r="E528" s="194" t="n">
        <v>125</v>
      </c>
      <c r="F528" s="194" t="n">
        <v>125</v>
      </c>
      <c r="G528" s="194" t="n">
        <v>125</v>
      </c>
      <c r="H528" s="194" t="n">
        <v>125</v>
      </c>
    </row>
    <row r="529" customFormat="false" ht="16.5" hidden="false" customHeight="true" outlineLevel="0" collapsed="false">
      <c r="A529" s="92" t="n">
        <v>14</v>
      </c>
      <c r="B529" s="16" t="s">
        <v>32</v>
      </c>
      <c r="C529" s="194" t="n">
        <v>135</v>
      </c>
      <c r="D529" s="194" t="n">
        <v>135</v>
      </c>
      <c r="E529" s="194" t="n">
        <v>135</v>
      </c>
      <c r="F529" s="194" t="n">
        <v>135</v>
      </c>
      <c r="G529" s="194" t="n">
        <v>135</v>
      </c>
      <c r="H529" s="194" t="n">
        <v>135</v>
      </c>
    </row>
    <row r="530" customFormat="false" ht="16.5" hidden="false" customHeight="true" outlineLevel="0" collapsed="false">
      <c r="A530" s="9"/>
      <c r="B530" s="24"/>
      <c r="C530" s="195"/>
      <c r="D530" s="143"/>
      <c r="E530" s="143"/>
      <c r="F530" s="143"/>
      <c r="G530" s="143"/>
      <c r="H530" s="143"/>
    </row>
    <row r="531" customFormat="false" ht="16.5" hidden="false" customHeight="true" outlineLevel="0" collapsed="false">
      <c r="A531" s="192"/>
      <c r="B531" s="191" t="s">
        <v>45</v>
      </c>
      <c r="C531" s="195" t="n">
        <f aca="false">SUM(C516:C530)</f>
        <v>2539</v>
      </c>
      <c r="D531" s="195" t="n">
        <f aca="false">SUM(D516:D530)</f>
        <v>2539</v>
      </c>
      <c r="E531" s="195" t="n">
        <f aca="false">SUM(E516:E530)</f>
        <v>2539</v>
      </c>
      <c r="F531" s="195" t="n">
        <f aca="false">SUM(F516:F530)</f>
        <v>2539</v>
      </c>
      <c r="G531" s="195" t="n">
        <f aca="false">SUM(G516:G530)</f>
        <v>2539</v>
      </c>
      <c r="H531" s="195" t="n">
        <f aca="false">SUM(H516:H530)</f>
        <v>2539</v>
      </c>
    </row>
    <row r="532" customFormat="false" ht="16.5" hidden="false" customHeight="true" outlineLevel="0" collapsed="false">
      <c r="A532" s="193" t="n">
        <v>17</v>
      </c>
      <c r="B532" s="142" t="s">
        <v>174</v>
      </c>
      <c r="C532" s="143"/>
      <c r="D532" s="143"/>
      <c r="E532" s="143"/>
      <c r="F532" s="143"/>
      <c r="G532" s="143"/>
      <c r="H532" s="143"/>
    </row>
    <row r="533" customFormat="false" ht="16.5" hidden="false" customHeight="true" outlineLevel="0" collapsed="false">
      <c r="A533" s="193"/>
      <c r="B533" s="142" t="s">
        <v>175</v>
      </c>
      <c r="C533" s="143"/>
      <c r="D533" s="143"/>
      <c r="E533" s="143"/>
      <c r="F533" s="143"/>
      <c r="G533" s="143"/>
      <c r="H533" s="143"/>
    </row>
    <row r="534" customFormat="false" ht="16.5" hidden="false" customHeight="true" outlineLevel="0" collapsed="false">
      <c r="A534" s="92"/>
      <c r="B534" s="12" t="s">
        <v>17</v>
      </c>
      <c r="C534" s="143"/>
      <c r="D534" s="143"/>
      <c r="E534" s="143"/>
      <c r="F534" s="143"/>
      <c r="G534" s="143"/>
      <c r="H534" s="143"/>
    </row>
    <row r="535" customFormat="false" ht="16.5" hidden="false" customHeight="true" outlineLevel="0" collapsed="false">
      <c r="A535" s="92" t="n">
        <v>1</v>
      </c>
      <c r="B535" s="16" t="s">
        <v>18</v>
      </c>
      <c r="C535" s="194" t="n">
        <v>45</v>
      </c>
      <c r="D535" s="194" t="n">
        <v>45</v>
      </c>
      <c r="E535" s="194" t="n">
        <v>45</v>
      </c>
      <c r="F535" s="194" t="n">
        <v>45</v>
      </c>
      <c r="G535" s="194" t="n">
        <v>45</v>
      </c>
      <c r="H535" s="194" t="n">
        <v>45</v>
      </c>
    </row>
    <row r="536" customFormat="false" ht="16.5" hidden="false" customHeight="true" outlineLevel="0" collapsed="false">
      <c r="A536" s="92" t="n">
        <v>2</v>
      </c>
      <c r="B536" s="16" t="s">
        <v>19</v>
      </c>
      <c r="C536" s="194" t="n">
        <v>49</v>
      </c>
      <c r="D536" s="194" t="n">
        <v>49</v>
      </c>
      <c r="E536" s="194" t="n">
        <v>49</v>
      </c>
      <c r="F536" s="194" t="n">
        <v>49</v>
      </c>
      <c r="G536" s="194" t="n">
        <v>49</v>
      </c>
      <c r="H536" s="194" t="n">
        <v>49</v>
      </c>
    </row>
    <row r="537" customFormat="false" ht="16.5" hidden="false" customHeight="true" outlineLevel="0" collapsed="false">
      <c r="A537" s="92" t="n">
        <v>3</v>
      </c>
      <c r="B537" s="16" t="s">
        <v>20</v>
      </c>
      <c r="C537" s="194" t="n">
        <v>46</v>
      </c>
      <c r="D537" s="194" t="n">
        <v>46</v>
      </c>
      <c r="E537" s="194" t="n">
        <v>46</v>
      </c>
      <c r="F537" s="194" t="n">
        <v>46</v>
      </c>
      <c r="G537" s="194" t="n">
        <v>46</v>
      </c>
      <c r="H537" s="194" t="n">
        <v>46</v>
      </c>
    </row>
    <row r="538" customFormat="false" ht="16.5" hidden="false" customHeight="true" outlineLevel="0" collapsed="false">
      <c r="A538" s="92" t="n">
        <v>4</v>
      </c>
      <c r="B538" s="16" t="s">
        <v>21</v>
      </c>
      <c r="C538" s="194" t="n">
        <v>60</v>
      </c>
      <c r="D538" s="194" t="n">
        <v>60</v>
      </c>
      <c r="E538" s="194" t="n">
        <v>60</v>
      </c>
      <c r="F538" s="194" t="n">
        <v>60</v>
      </c>
      <c r="G538" s="194" t="n">
        <v>60</v>
      </c>
      <c r="H538" s="194" t="n">
        <v>60</v>
      </c>
    </row>
    <row r="539" customFormat="false" ht="16.5" hidden="false" customHeight="true" outlineLevel="0" collapsed="false">
      <c r="A539" s="92" t="n">
        <v>5</v>
      </c>
      <c r="B539" s="16" t="s">
        <v>22</v>
      </c>
      <c r="C539" s="194" t="n">
        <v>27</v>
      </c>
      <c r="D539" s="194" t="n">
        <v>27</v>
      </c>
      <c r="E539" s="194" t="n">
        <v>27</v>
      </c>
      <c r="F539" s="194" t="n">
        <v>27</v>
      </c>
      <c r="G539" s="194" t="n">
        <v>27</v>
      </c>
      <c r="H539" s="194" t="n">
        <v>27</v>
      </c>
    </row>
    <row r="540" customFormat="false" ht="16.5" hidden="false" customHeight="true" outlineLevel="0" collapsed="false">
      <c r="A540" s="92" t="n">
        <v>6</v>
      </c>
      <c r="B540" s="16" t="s">
        <v>23</v>
      </c>
      <c r="C540" s="194" t="n">
        <v>55</v>
      </c>
      <c r="D540" s="194" t="n">
        <v>55</v>
      </c>
      <c r="E540" s="194" t="n">
        <v>55</v>
      </c>
      <c r="F540" s="194" t="n">
        <v>55</v>
      </c>
      <c r="G540" s="194" t="n">
        <v>55</v>
      </c>
      <c r="H540" s="194" t="n">
        <v>55</v>
      </c>
    </row>
    <row r="541" customFormat="false" ht="16.5" hidden="false" customHeight="true" outlineLevel="0" collapsed="false">
      <c r="A541" s="92" t="n">
        <v>7</v>
      </c>
      <c r="B541" s="16" t="s">
        <v>24</v>
      </c>
      <c r="C541" s="194" t="n">
        <v>18</v>
      </c>
      <c r="D541" s="194" t="n">
        <v>18</v>
      </c>
      <c r="E541" s="194" t="n">
        <v>18</v>
      </c>
      <c r="F541" s="194" t="n">
        <v>18</v>
      </c>
      <c r="G541" s="194" t="n">
        <v>18</v>
      </c>
      <c r="H541" s="194" t="n">
        <v>18</v>
      </c>
    </row>
    <row r="542" customFormat="false" ht="16.5" hidden="false" customHeight="true" outlineLevel="0" collapsed="false">
      <c r="A542" s="92" t="n">
        <v>8</v>
      </c>
      <c r="B542" s="16" t="s">
        <v>25</v>
      </c>
      <c r="C542" s="194" t="n">
        <v>36</v>
      </c>
      <c r="D542" s="194" t="n">
        <v>36</v>
      </c>
      <c r="E542" s="194" t="n">
        <v>36</v>
      </c>
      <c r="F542" s="194" t="n">
        <v>36</v>
      </c>
      <c r="G542" s="194" t="n">
        <v>36</v>
      </c>
      <c r="H542" s="194" t="n">
        <v>36</v>
      </c>
    </row>
    <row r="543" customFormat="false" ht="16.5" hidden="false" customHeight="true" outlineLevel="0" collapsed="false">
      <c r="A543" s="92" t="n">
        <v>9</v>
      </c>
      <c r="B543" s="16" t="s">
        <v>26</v>
      </c>
      <c r="C543" s="194" t="n">
        <v>35</v>
      </c>
      <c r="D543" s="194" t="n">
        <v>35</v>
      </c>
      <c r="E543" s="194" t="n">
        <v>35</v>
      </c>
      <c r="F543" s="194" t="n">
        <v>35</v>
      </c>
      <c r="G543" s="194" t="n">
        <v>35</v>
      </c>
      <c r="H543" s="194" t="n">
        <v>35</v>
      </c>
    </row>
    <row r="544" customFormat="false" ht="16.5" hidden="false" customHeight="true" outlineLevel="0" collapsed="false">
      <c r="A544" s="92" t="n">
        <v>10</v>
      </c>
      <c r="B544" s="16" t="s">
        <v>28</v>
      </c>
      <c r="C544" s="194" t="n">
        <v>39</v>
      </c>
      <c r="D544" s="194" t="n">
        <v>39</v>
      </c>
      <c r="E544" s="194" t="n">
        <v>39</v>
      </c>
      <c r="F544" s="194" t="n">
        <v>39</v>
      </c>
      <c r="G544" s="194" t="n">
        <v>39</v>
      </c>
      <c r="H544" s="194" t="n">
        <v>39</v>
      </c>
    </row>
    <row r="545" customFormat="false" ht="16.5" hidden="false" customHeight="true" outlineLevel="0" collapsed="false">
      <c r="A545" s="92" t="n">
        <v>11</v>
      </c>
      <c r="B545" s="16" t="s">
        <v>29</v>
      </c>
      <c r="C545" s="194" t="n">
        <v>48</v>
      </c>
      <c r="D545" s="194" t="n">
        <v>48</v>
      </c>
      <c r="E545" s="194" t="n">
        <v>48</v>
      </c>
      <c r="F545" s="194" t="n">
        <v>48</v>
      </c>
      <c r="G545" s="194" t="n">
        <v>48</v>
      </c>
      <c r="H545" s="194" t="n">
        <v>48</v>
      </c>
    </row>
    <row r="546" customFormat="false" ht="16.5" hidden="false" customHeight="true" outlineLevel="0" collapsed="false">
      <c r="A546" s="92" t="n">
        <v>12</v>
      </c>
      <c r="B546" s="16" t="s">
        <v>30</v>
      </c>
      <c r="C546" s="194" t="n">
        <v>45</v>
      </c>
      <c r="D546" s="194" t="n">
        <v>45</v>
      </c>
      <c r="E546" s="194" t="n">
        <v>45</v>
      </c>
      <c r="F546" s="194" t="n">
        <v>45</v>
      </c>
      <c r="G546" s="194" t="n">
        <v>45</v>
      </c>
      <c r="H546" s="194" t="n">
        <v>45</v>
      </c>
    </row>
    <row r="547" customFormat="false" ht="16.5" hidden="false" customHeight="true" outlineLevel="0" collapsed="false">
      <c r="A547" s="92" t="n">
        <v>13</v>
      </c>
      <c r="B547" s="16" t="s">
        <v>31</v>
      </c>
      <c r="C547" s="194" t="n">
        <v>30</v>
      </c>
      <c r="D547" s="194" t="n">
        <v>30</v>
      </c>
      <c r="E547" s="194" t="n">
        <v>30</v>
      </c>
      <c r="F547" s="194" t="n">
        <v>30</v>
      </c>
      <c r="G547" s="194" t="n">
        <v>30</v>
      </c>
      <c r="H547" s="194" t="n">
        <v>30</v>
      </c>
    </row>
    <row r="548" customFormat="false" ht="16.5" hidden="false" customHeight="true" outlineLevel="0" collapsed="false">
      <c r="A548" s="92" t="n">
        <v>14</v>
      </c>
      <c r="B548" s="16" t="s">
        <v>32</v>
      </c>
      <c r="C548" s="194" t="n">
        <v>36</v>
      </c>
      <c r="D548" s="194" t="n">
        <v>36</v>
      </c>
      <c r="E548" s="194" t="n">
        <v>36</v>
      </c>
      <c r="F548" s="194" t="n">
        <v>36</v>
      </c>
      <c r="G548" s="194" t="n">
        <v>36</v>
      </c>
      <c r="H548" s="194" t="n">
        <v>36</v>
      </c>
    </row>
    <row r="549" customFormat="false" ht="16.5" hidden="false" customHeight="true" outlineLevel="0" collapsed="false">
      <c r="A549" s="9"/>
      <c r="B549" s="24"/>
      <c r="C549" s="143"/>
      <c r="D549" s="143"/>
      <c r="E549" s="143"/>
      <c r="F549" s="143"/>
      <c r="G549" s="143"/>
      <c r="H549" s="143"/>
    </row>
    <row r="550" customFormat="false" ht="16.5" hidden="false" customHeight="true" outlineLevel="0" collapsed="false">
      <c r="A550" s="192"/>
      <c r="B550" s="191" t="s">
        <v>45</v>
      </c>
      <c r="C550" s="195" t="n">
        <f aca="false">SUM(C535:C548)</f>
        <v>569</v>
      </c>
      <c r="D550" s="195" t="n">
        <f aca="false">SUM(D535:D548)</f>
        <v>569</v>
      </c>
      <c r="E550" s="195" t="n">
        <f aca="false">SUM(E535:E548)</f>
        <v>569</v>
      </c>
      <c r="F550" s="195" t="n">
        <f aca="false">SUM(F535:F548)</f>
        <v>569</v>
      </c>
      <c r="G550" s="195" t="n">
        <f aca="false">SUM(G535:G548)</f>
        <v>569</v>
      </c>
      <c r="H550" s="195" t="n">
        <f aca="false">SUM(H535:H548)</f>
        <v>569</v>
      </c>
    </row>
    <row r="551" customFormat="false" ht="16.5" hidden="false" customHeight="true" outlineLevel="0" collapsed="false">
      <c r="A551" s="193" t="n">
        <v>18</v>
      </c>
      <c r="B551" s="142" t="s">
        <v>176</v>
      </c>
      <c r="C551" s="143"/>
      <c r="D551" s="143"/>
      <c r="E551" s="143"/>
      <c r="F551" s="143"/>
      <c r="G551" s="143"/>
      <c r="H551" s="143"/>
    </row>
    <row r="552" customFormat="false" ht="16.5" hidden="false" customHeight="true" outlineLevel="0" collapsed="false">
      <c r="A552" s="193"/>
      <c r="B552" s="142" t="s">
        <v>177</v>
      </c>
      <c r="C552" s="143"/>
      <c r="D552" s="143"/>
      <c r="E552" s="143"/>
      <c r="F552" s="143"/>
      <c r="G552" s="143"/>
      <c r="H552" s="143"/>
    </row>
    <row r="553" customFormat="false" ht="16.5" hidden="false" customHeight="true" outlineLevel="0" collapsed="false">
      <c r="A553" s="92"/>
      <c r="B553" s="12" t="s">
        <v>17</v>
      </c>
      <c r="C553" s="143"/>
      <c r="D553" s="143"/>
      <c r="E553" s="143"/>
      <c r="F553" s="143"/>
      <c r="G553" s="143"/>
      <c r="H553" s="143"/>
    </row>
    <row r="554" customFormat="false" ht="16.5" hidden="false" customHeight="true" outlineLevel="0" collapsed="false">
      <c r="A554" s="92" t="n">
        <v>1</v>
      </c>
      <c r="B554" s="16" t="s">
        <v>18</v>
      </c>
      <c r="C554" s="143"/>
      <c r="D554" s="143"/>
      <c r="E554" s="143"/>
      <c r="F554" s="143"/>
      <c r="G554" s="143"/>
      <c r="H554" s="143"/>
    </row>
    <row r="555" customFormat="false" ht="16.5" hidden="false" customHeight="true" outlineLevel="0" collapsed="false">
      <c r="A555" s="92" t="n">
        <v>2</v>
      </c>
      <c r="B555" s="16" t="s">
        <v>19</v>
      </c>
      <c r="C555" s="143"/>
      <c r="D555" s="143"/>
      <c r="E555" s="143"/>
      <c r="F555" s="143"/>
      <c r="G555" s="143"/>
      <c r="H555" s="143"/>
    </row>
    <row r="556" customFormat="false" ht="16.5" hidden="false" customHeight="true" outlineLevel="0" collapsed="false">
      <c r="A556" s="92" t="n">
        <v>3</v>
      </c>
      <c r="B556" s="16" t="s">
        <v>20</v>
      </c>
      <c r="C556" s="143"/>
      <c r="D556" s="143"/>
      <c r="E556" s="143"/>
      <c r="F556" s="143"/>
      <c r="G556" s="143"/>
      <c r="H556" s="143"/>
    </row>
    <row r="557" customFormat="false" ht="16.5" hidden="false" customHeight="true" outlineLevel="0" collapsed="false">
      <c r="A557" s="92" t="n">
        <v>4</v>
      </c>
      <c r="B557" s="16" t="s">
        <v>21</v>
      </c>
      <c r="C557" s="143"/>
      <c r="D557" s="143"/>
      <c r="E557" s="143"/>
      <c r="F557" s="143"/>
      <c r="G557" s="143"/>
      <c r="H557" s="143"/>
    </row>
    <row r="558" customFormat="false" ht="16.5" hidden="false" customHeight="true" outlineLevel="0" collapsed="false">
      <c r="A558" s="92" t="n">
        <v>5</v>
      </c>
      <c r="B558" s="16" t="s">
        <v>22</v>
      </c>
      <c r="C558" s="143"/>
      <c r="D558" s="143"/>
      <c r="E558" s="143"/>
      <c r="F558" s="143"/>
      <c r="G558" s="143"/>
      <c r="H558" s="143"/>
    </row>
    <row r="559" customFormat="false" ht="16.5" hidden="false" customHeight="true" outlineLevel="0" collapsed="false">
      <c r="A559" s="92" t="n">
        <v>6</v>
      </c>
      <c r="B559" s="16" t="s">
        <v>23</v>
      </c>
      <c r="C559" s="143"/>
      <c r="D559" s="143"/>
      <c r="E559" s="143"/>
      <c r="F559" s="143"/>
      <c r="G559" s="143"/>
      <c r="H559" s="143"/>
    </row>
    <row r="560" customFormat="false" ht="16.5" hidden="false" customHeight="true" outlineLevel="0" collapsed="false">
      <c r="A560" s="92" t="n">
        <v>7</v>
      </c>
      <c r="B560" s="16" t="s">
        <v>24</v>
      </c>
      <c r="C560" s="143"/>
      <c r="D560" s="143"/>
      <c r="E560" s="143"/>
      <c r="F560" s="143"/>
      <c r="G560" s="143"/>
      <c r="H560" s="143"/>
    </row>
    <row r="561" customFormat="false" ht="16.5" hidden="false" customHeight="true" outlineLevel="0" collapsed="false">
      <c r="A561" s="92" t="n">
        <v>8</v>
      </c>
      <c r="B561" s="16" t="s">
        <v>25</v>
      </c>
      <c r="C561" s="143"/>
      <c r="D561" s="143"/>
      <c r="E561" s="143"/>
      <c r="F561" s="143"/>
      <c r="G561" s="143"/>
      <c r="H561" s="143"/>
    </row>
    <row r="562" customFormat="false" ht="16.5" hidden="false" customHeight="true" outlineLevel="0" collapsed="false">
      <c r="A562" s="92" t="n">
        <v>9</v>
      </c>
      <c r="B562" s="16" t="s">
        <v>26</v>
      </c>
      <c r="C562" s="143"/>
      <c r="D562" s="143"/>
      <c r="E562" s="143"/>
      <c r="F562" s="143"/>
      <c r="G562" s="143"/>
      <c r="H562" s="143"/>
    </row>
    <row r="563" customFormat="false" ht="16.5" hidden="false" customHeight="true" outlineLevel="0" collapsed="false">
      <c r="A563" s="92" t="n">
        <v>10</v>
      </c>
      <c r="B563" s="16" t="s">
        <v>28</v>
      </c>
      <c r="C563" s="143"/>
      <c r="D563" s="143"/>
      <c r="E563" s="143"/>
      <c r="F563" s="143"/>
      <c r="G563" s="143"/>
      <c r="H563" s="143"/>
    </row>
    <row r="564" customFormat="false" ht="16.5" hidden="false" customHeight="true" outlineLevel="0" collapsed="false">
      <c r="A564" s="92" t="n">
        <v>11</v>
      </c>
      <c r="B564" s="16" t="s">
        <v>29</v>
      </c>
      <c r="C564" s="143"/>
      <c r="D564" s="143"/>
      <c r="E564" s="143"/>
      <c r="F564" s="143"/>
      <c r="G564" s="143"/>
      <c r="H564" s="143"/>
    </row>
    <row r="565" customFormat="false" ht="16.5" hidden="false" customHeight="true" outlineLevel="0" collapsed="false">
      <c r="A565" s="92" t="n">
        <v>12</v>
      </c>
      <c r="B565" s="16" t="s">
        <v>30</v>
      </c>
      <c r="C565" s="143"/>
      <c r="D565" s="143"/>
      <c r="E565" s="143"/>
      <c r="F565" s="143"/>
      <c r="G565" s="143"/>
      <c r="H565" s="143"/>
    </row>
    <row r="566" customFormat="false" ht="16.5" hidden="false" customHeight="true" outlineLevel="0" collapsed="false">
      <c r="A566" s="92" t="n">
        <v>13</v>
      </c>
      <c r="B566" s="16" t="s">
        <v>31</v>
      </c>
      <c r="C566" s="143"/>
      <c r="D566" s="143"/>
      <c r="E566" s="143"/>
      <c r="F566" s="143"/>
      <c r="G566" s="143"/>
      <c r="H566" s="143"/>
    </row>
    <row r="567" customFormat="false" ht="16.5" hidden="false" customHeight="true" outlineLevel="0" collapsed="false">
      <c r="A567" s="92" t="n">
        <v>14</v>
      </c>
      <c r="B567" s="16" t="s">
        <v>32</v>
      </c>
      <c r="C567" s="143"/>
      <c r="D567" s="143"/>
      <c r="E567" s="143"/>
      <c r="F567" s="143"/>
      <c r="G567" s="143"/>
      <c r="H567" s="143"/>
    </row>
    <row r="568" customFormat="false" ht="16.5" hidden="false" customHeight="true" outlineLevel="0" collapsed="false">
      <c r="A568" s="9"/>
      <c r="B568" s="24"/>
      <c r="C568" s="143"/>
      <c r="D568" s="143"/>
      <c r="E568" s="143"/>
      <c r="F568" s="143"/>
      <c r="G568" s="143"/>
      <c r="H568" s="143"/>
    </row>
    <row r="569" customFormat="false" ht="16.5" hidden="false" customHeight="true" outlineLevel="0" collapsed="false">
      <c r="A569" s="192"/>
      <c r="B569" s="191" t="s">
        <v>45</v>
      </c>
      <c r="C569" s="143" t="n">
        <v>0</v>
      </c>
      <c r="D569" s="143" t="n">
        <v>0</v>
      </c>
      <c r="E569" s="143" t="n">
        <v>0</v>
      </c>
      <c r="F569" s="143" t="n">
        <v>0</v>
      </c>
      <c r="G569" s="143" t="n">
        <v>0</v>
      </c>
      <c r="H569" s="143" t="n">
        <v>0</v>
      </c>
    </row>
    <row r="570" customFormat="false" ht="16.5" hidden="false" customHeight="true" outlineLevel="0" collapsed="false">
      <c r="A570" s="193" t="n">
        <v>19</v>
      </c>
      <c r="B570" s="142" t="s">
        <v>178</v>
      </c>
      <c r="C570" s="143"/>
      <c r="D570" s="143"/>
      <c r="E570" s="143"/>
      <c r="F570" s="143"/>
      <c r="G570" s="143"/>
      <c r="H570" s="143"/>
    </row>
    <row r="571" customFormat="false" ht="16.5" hidden="false" customHeight="true" outlineLevel="0" collapsed="false">
      <c r="A571" s="193"/>
      <c r="B571" s="142" t="s">
        <v>123</v>
      </c>
      <c r="C571" s="143"/>
      <c r="D571" s="143"/>
      <c r="E571" s="143"/>
      <c r="F571" s="143"/>
      <c r="G571" s="143"/>
      <c r="H571" s="143"/>
    </row>
    <row r="572" customFormat="false" ht="16.5" hidden="false" customHeight="true" outlineLevel="0" collapsed="false">
      <c r="A572" s="92"/>
      <c r="B572" s="12" t="s">
        <v>17</v>
      </c>
      <c r="C572" s="143"/>
      <c r="D572" s="143"/>
      <c r="E572" s="143"/>
      <c r="F572" s="143"/>
      <c r="G572" s="143"/>
      <c r="H572" s="143"/>
    </row>
    <row r="573" customFormat="false" ht="16.5" hidden="false" customHeight="true" outlineLevel="0" collapsed="false">
      <c r="A573" s="92" t="n">
        <v>1</v>
      </c>
      <c r="B573" s="16" t="s">
        <v>18</v>
      </c>
      <c r="C573" s="194"/>
      <c r="D573" s="143"/>
      <c r="E573" s="143"/>
      <c r="F573" s="143"/>
      <c r="G573" s="143"/>
      <c r="H573" s="143"/>
    </row>
    <row r="574" customFormat="false" ht="16.5" hidden="false" customHeight="true" outlineLevel="0" collapsed="false">
      <c r="A574" s="92" t="n">
        <v>2</v>
      </c>
      <c r="B574" s="16" t="s">
        <v>19</v>
      </c>
      <c r="C574" s="194"/>
      <c r="D574" s="143"/>
      <c r="E574" s="143"/>
      <c r="F574" s="143"/>
      <c r="G574" s="143"/>
      <c r="H574" s="143"/>
    </row>
    <row r="575" customFormat="false" ht="16.5" hidden="false" customHeight="true" outlineLevel="0" collapsed="false">
      <c r="A575" s="92" t="n">
        <v>3</v>
      </c>
      <c r="B575" s="16" t="s">
        <v>20</v>
      </c>
      <c r="C575" s="194"/>
      <c r="D575" s="143"/>
      <c r="E575" s="143"/>
      <c r="F575" s="143"/>
      <c r="G575" s="143"/>
      <c r="H575" s="143"/>
    </row>
    <row r="576" customFormat="false" ht="16.5" hidden="false" customHeight="true" outlineLevel="0" collapsed="false">
      <c r="A576" s="92" t="n">
        <v>4</v>
      </c>
      <c r="B576" s="16" t="s">
        <v>21</v>
      </c>
      <c r="C576" s="194"/>
      <c r="D576" s="143"/>
      <c r="E576" s="143"/>
      <c r="F576" s="143"/>
      <c r="G576" s="143"/>
      <c r="H576" s="143"/>
    </row>
    <row r="577" customFormat="false" ht="16.5" hidden="false" customHeight="true" outlineLevel="0" collapsed="false">
      <c r="A577" s="92" t="n">
        <v>5</v>
      </c>
      <c r="B577" s="16" t="s">
        <v>22</v>
      </c>
      <c r="C577" s="194"/>
      <c r="D577" s="143"/>
      <c r="E577" s="143"/>
      <c r="F577" s="143"/>
      <c r="G577" s="143"/>
      <c r="H577" s="143"/>
    </row>
    <row r="578" customFormat="false" ht="16.5" hidden="false" customHeight="true" outlineLevel="0" collapsed="false">
      <c r="A578" s="92" t="n">
        <v>6</v>
      </c>
      <c r="B578" s="16" t="s">
        <v>23</v>
      </c>
      <c r="C578" s="194"/>
      <c r="D578" s="143"/>
      <c r="E578" s="143"/>
      <c r="F578" s="143"/>
      <c r="G578" s="143"/>
      <c r="H578" s="143"/>
    </row>
    <row r="579" customFormat="false" ht="16.5" hidden="false" customHeight="true" outlineLevel="0" collapsed="false">
      <c r="A579" s="92" t="n">
        <v>7</v>
      </c>
      <c r="B579" s="16" t="s">
        <v>24</v>
      </c>
      <c r="C579" s="194"/>
      <c r="D579" s="143"/>
      <c r="E579" s="143"/>
      <c r="F579" s="143"/>
      <c r="G579" s="143"/>
      <c r="H579" s="143"/>
    </row>
    <row r="580" customFormat="false" ht="16.5" hidden="false" customHeight="true" outlineLevel="0" collapsed="false">
      <c r="A580" s="92" t="n">
        <v>8</v>
      </c>
      <c r="B580" s="16" t="s">
        <v>25</v>
      </c>
      <c r="C580" s="194"/>
      <c r="D580" s="143"/>
      <c r="E580" s="143"/>
      <c r="F580" s="143"/>
      <c r="G580" s="143"/>
      <c r="H580" s="143"/>
    </row>
    <row r="581" customFormat="false" ht="16.5" hidden="false" customHeight="true" outlineLevel="0" collapsed="false">
      <c r="A581" s="92" t="n">
        <v>9</v>
      </c>
      <c r="B581" s="16" t="s">
        <v>26</v>
      </c>
      <c r="C581" s="194"/>
      <c r="D581" s="143"/>
      <c r="E581" s="143"/>
      <c r="F581" s="143"/>
      <c r="G581" s="143"/>
      <c r="H581" s="143"/>
    </row>
    <row r="582" customFormat="false" ht="16.5" hidden="false" customHeight="true" outlineLevel="0" collapsed="false">
      <c r="A582" s="92" t="n">
        <v>10</v>
      </c>
      <c r="B582" s="16" t="s">
        <v>28</v>
      </c>
      <c r="C582" s="194"/>
      <c r="D582" s="143"/>
      <c r="E582" s="143"/>
      <c r="F582" s="143"/>
      <c r="G582" s="143"/>
      <c r="H582" s="143"/>
    </row>
    <row r="583" customFormat="false" ht="16.5" hidden="false" customHeight="true" outlineLevel="0" collapsed="false">
      <c r="A583" s="92" t="n">
        <v>11</v>
      </c>
      <c r="B583" s="16" t="s">
        <v>29</v>
      </c>
      <c r="C583" s="194"/>
      <c r="D583" s="143"/>
      <c r="E583" s="143"/>
      <c r="F583" s="143"/>
      <c r="G583" s="143"/>
      <c r="H583" s="143"/>
    </row>
    <row r="584" customFormat="false" ht="16.5" hidden="false" customHeight="true" outlineLevel="0" collapsed="false">
      <c r="A584" s="92" t="n">
        <v>12</v>
      </c>
      <c r="B584" s="16" t="s">
        <v>30</v>
      </c>
      <c r="C584" s="194"/>
      <c r="D584" s="143"/>
      <c r="E584" s="143"/>
      <c r="F584" s="143"/>
      <c r="G584" s="143"/>
      <c r="H584" s="143"/>
    </row>
    <row r="585" customFormat="false" ht="16.5" hidden="false" customHeight="true" outlineLevel="0" collapsed="false">
      <c r="A585" s="92" t="n">
        <v>13</v>
      </c>
      <c r="B585" s="16" t="s">
        <v>31</v>
      </c>
      <c r="C585" s="194"/>
      <c r="D585" s="143"/>
      <c r="E585" s="143"/>
      <c r="F585" s="143"/>
      <c r="G585" s="143"/>
      <c r="H585" s="143"/>
    </row>
    <row r="586" customFormat="false" ht="16.5" hidden="false" customHeight="true" outlineLevel="0" collapsed="false">
      <c r="A586" s="92" t="n">
        <v>14</v>
      </c>
      <c r="B586" s="16" t="s">
        <v>32</v>
      </c>
      <c r="C586" s="194"/>
      <c r="D586" s="143"/>
      <c r="E586" s="143"/>
      <c r="F586" s="143"/>
      <c r="G586" s="143"/>
      <c r="H586" s="143"/>
    </row>
    <row r="587" customFormat="false" ht="16.5" hidden="false" customHeight="true" outlineLevel="0" collapsed="false">
      <c r="A587" s="9"/>
      <c r="B587" s="24"/>
      <c r="C587" s="143"/>
      <c r="D587" s="143"/>
      <c r="E587" s="143"/>
      <c r="F587" s="143"/>
      <c r="G587" s="143"/>
      <c r="H587" s="143"/>
    </row>
    <row r="588" customFormat="false" ht="16.5" hidden="false" customHeight="true" outlineLevel="0" collapsed="false">
      <c r="A588" s="192"/>
      <c r="B588" s="191" t="s">
        <v>16</v>
      </c>
      <c r="C588" s="143" t="n">
        <f aca="false">SUM(C573:C587)</f>
        <v>0</v>
      </c>
      <c r="D588" s="143" t="n">
        <f aca="false">SUM(D573:D587)</f>
        <v>0</v>
      </c>
      <c r="E588" s="143" t="n">
        <f aca="false">SUM(E573:E587)</f>
        <v>0</v>
      </c>
      <c r="F588" s="143" t="n">
        <f aca="false">SUM(F573:F587)</f>
        <v>0</v>
      </c>
      <c r="G588" s="143" t="n">
        <f aca="false">SUM(G573:G587)</f>
        <v>0</v>
      </c>
      <c r="H588" s="143" t="n">
        <f aca="false">SUM(H573:H587)</f>
        <v>0</v>
      </c>
    </row>
    <row r="589" customFormat="false" ht="16.5" hidden="false" customHeight="true" outlineLevel="0" collapsed="false">
      <c r="A589" s="193" t="n">
        <v>24</v>
      </c>
      <c r="B589" s="142" t="s">
        <v>179</v>
      </c>
      <c r="C589" s="143"/>
      <c r="D589" s="143"/>
      <c r="E589" s="143"/>
      <c r="F589" s="143"/>
      <c r="G589" s="143"/>
      <c r="H589" s="143"/>
    </row>
    <row r="590" customFormat="false" ht="16.5" hidden="false" customHeight="true" outlineLevel="0" collapsed="false">
      <c r="A590" s="193"/>
      <c r="B590" s="142" t="s">
        <v>180</v>
      </c>
      <c r="C590" s="143"/>
      <c r="D590" s="143"/>
      <c r="E590" s="143"/>
      <c r="F590" s="143"/>
      <c r="G590" s="143"/>
      <c r="H590" s="143"/>
    </row>
    <row r="591" customFormat="false" ht="16.5" hidden="false" customHeight="true" outlineLevel="0" collapsed="false">
      <c r="A591" s="193"/>
      <c r="B591" s="142" t="s">
        <v>181</v>
      </c>
      <c r="C591" s="143"/>
      <c r="D591" s="143"/>
      <c r="E591" s="143"/>
      <c r="F591" s="143"/>
      <c r="G591" s="143"/>
      <c r="H591" s="143"/>
    </row>
    <row r="592" customFormat="false" ht="16.5" hidden="false" customHeight="true" outlineLevel="0" collapsed="false">
      <c r="A592" s="193"/>
      <c r="B592" s="142" t="s">
        <v>182</v>
      </c>
      <c r="C592" s="143"/>
      <c r="D592" s="143"/>
      <c r="E592" s="143"/>
      <c r="F592" s="143"/>
      <c r="G592" s="143"/>
      <c r="H592" s="143"/>
    </row>
    <row r="593" customFormat="false" ht="16.5" hidden="false" customHeight="true" outlineLevel="0" collapsed="false">
      <c r="A593" s="193"/>
      <c r="B593" s="142" t="s">
        <v>183</v>
      </c>
      <c r="C593" s="143"/>
      <c r="D593" s="143"/>
      <c r="E593" s="143"/>
      <c r="F593" s="143"/>
      <c r="G593" s="143"/>
      <c r="H593" s="143"/>
    </row>
    <row r="594" customFormat="false" ht="16.5" hidden="false" customHeight="true" outlineLevel="0" collapsed="false">
      <c r="A594" s="92"/>
      <c r="B594" s="12" t="s">
        <v>17</v>
      </c>
      <c r="C594" s="143"/>
      <c r="D594" s="143"/>
      <c r="E594" s="143"/>
      <c r="F594" s="143"/>
      <c r="G594" s="143"/>
      <c r="H594" s="143"/>
    </row>
    <row r="595" customFormat="false" ht="16.5" hidden="false" customHeight="true" outlineLevel="0" collapsed="false">
      <c r="A595" s="92" t="n">
        <v>1</v>
      </c>
      <c r="B595" s="16" t="s">
        <v>18</v>
      </c>
      <c r="C595" s="143"/>
      <c r="D595" s="143"/>
      <c r="E595" s="143"/>
      <c r="F595" s="143"/>
      <c r="G595" s="143"/>
      <c r="H595" s="143"/>
    </row>
    <row r="596" customFormat="false" ht="16.5" hidden="false" customHeight="true" outlineLevel="0" collapsed="false">
      <c r="A596" s="92" t="n">
        <v>2</v>
      </c>
      <c r="B596" s="16" t="s">
        <v>19</v>
      </c>
      <c r="C596" s="143"/>
      <c r="D596" s="143"/>
      <c r="E596" s="143"/>
      <c r="F596" s="143"/>
      <c r="G596" s="143"/>
      <c r="H596" s="143"/>
    </row>
    <row r="597" customFormat="false" ht="16.5" hidden="false" customHeight="true" outlineLevel="0" collapsed="false">
      <c r="A597" s="92" t="n">
        <v>3</v>
      </c>
      <c r="B597" s="16" t="s">
        <v>20</v>
      </c>
      <c r="C597" s="143"/>
      <c r="D597" s="143"/>
      <c r="E597" s="143"/>
      <c r="F597" s="143"/>
      <c r="G597" s="143"/>
      <c r="H597" s="143"/>
    </row>
    <row r="598" customFormat="false" ht="16.5" hidden="false" customHeight="true" outlineLevel="0" collapsed="false">
      <c r="A598" s="92" t="n">
        <v>4</v>
      </c>
      <c r="B598" s="16" t="s">
        <v>21</v>
      </c>
      <c r="C598" s="143"/>
      <c r="D598" s="143"/>
      <c r="E598" s="143"/>
      <c r="F598" s="143"/>
      <c r="G598" s="143"/>
      <c r="H598" s="143"/>
    </row>
    <row r="599" customFormat="false" ht="16.5" hidden="false" customHeight="true" outlineLevel="0" collapsed="false">
      <c r="A599" s="92" t="n">
        <v>5</v>
      </c>
      <c r="B599" s="16" t="s">
        <v>22</v>
      </c>
      <c r="C599" s="143"/>
      <c r="D599" s="143"/>
      <c r="E599" s="143"/>
      <c r="F599" s="143"/>
      <c r="G599" s="143"/>
      <c r="H599" s="143"/>
    </row>
    <row r="600" customFormat="false" ht="16.5" hidden="false" customHeight="true" outlineLevel="0" collapsed="false">
      <c r="A600" s="92" t="n">
        <v>6</v>
      </c>
      <c r="B600" s="16" t="s">
        <v>23</v>
      </c>
      <c r="C600" s="143"/>
      <c r="D600" s="143"/>
      <c r="E600" s="143"/>
      <c r="F600" s="143"/>
      <c r="G600" s="143"/>
      <c r="H600" s="143"/>
    </row>
    <row r="601" customFormat="false" ht="16.5" hidden="false" customHeight="true" outlineLevel="0" collapsed="false">
      <c r="A601" s="92" t="n">
        <v>7</v>
      </c>
      <c r="B601" s="16" t="s">
        <v>24</v>
      </c>
      <c r="C601" s="143"/>
      <c r="D601" s="143"/>
      <c r="E601" s="143"/>
      <c r="F601" s="143"/>
      <c r="G601" s="143"/>
      <c r="H601" s="143"/>
    </row>
    <row r="602" customFormat="false" ht="16.5" hidden="false" customHeight="true" outlineLevel="0" collapsed="false">
      <c r="A602" s="92" t="n">
        <v>8</v>
      </c>
      <c r="B602" s="16" t="s">
        <v>25</v>
      </c>
      <c r="C602" s="143"/>
      <c r="D602" s="143"/>
      <c r="E602" s="143"/>
      <c r="F602" s="143"/>
      <c r="G602" s="143"/>
      <c r="H602" s="143"/>
    </row>
    <row r="603" customFormat="false" ht="16.5" hidden="false" customHeight="true" outlineLevel="0" collapsed="false">
      <c r="A603" s="92" t="n">
        <v>9</v>
      </c>
      <c r="B603" s="16" t="s">
        <v>26</v>
      </c>
      <c r="C603" s="143"/>
      <c r="D603" s="143"/>
      <c r="E603" s="143"/>
      <c r="F603" s="143"/>
      <c r="G603" s="143"/>
      <c r="H603" s="143"/>
    </row>
    <row r="604" customFormat="false" ht="16.5" hidden="false" customHeight="true" outlineLevel="0" collapsed="false">
      <c r="A604" s="92" t="n">
        <v>10</v>
      </c>
      <c r="B604" s="16" t="s">
        <v>28</v>
      </c>
      <c r="C604" s="143"/>
      <c r="D604" s="143"/>
      <c r="E604" s="143"/>
      <c r="F604" s="143"/>
      <c r="G604" s="143"/>
      <c r="H604" s="143"/>
    </row>
    <row r="605" customFormat="false" ht="16.5" hidden="false" customHeight="true" outlineLevel="0" collapsed="false">
      <c r="A605" s="92" t="n">
        <v>11</v>
      </c>
      <c r="B605" s="16" t="s">
        <v>29</v>
      </c>
      <c r="C605" s="143"/>
      <c r="D605" s="143"/>
      <c r="E605" s="143"/>
      <c r="F605" s="143"/>
      <c r="G605" s="143"/>
      <c r="H605" s="143"/>
    </row>
    <row r="606" customFormat="false" ht="16.5" hidden="false" customHeight="true" outlineLevel="0" collapsed="false">
      <c r="A606" s="92" t="n">
        <v>12</v>
      </c>
      <c r="B606" s="16" t="s">
        <v>30</v>
      </c>
      <c r="C606" s="143"/>
      <c r="D606" s="143"/>
      <c r="E606" s="143"/>
      <c r="F606" s="143"/>
      <c r="G606" s="143"/>
      <c r="H606" s="143"/>
    </row>
    <row r="607" customFormat="false" ht="16.5" hidden="false" customHeight="true" outlineLevel="0" collapsed="false">
      <c r="A607" s="92" t="n">
        <v>13</v>
      </c>
      <c r="B607" s="16" t="s">
        <v>31</v>
      </c>
      <c r="C607" s="143"/>
      <c r="D607" s="143"/>
      <c r="E607" s="143"/>
      <c r="F607" s="143"/>
      <c r="G607" s="143"/>
      <c r="H607" s="143"/>
    </row>
    <row r="608" customFormat="false" ht="16.5" hidden="false" customHeight="true" outlineLevel="0" collapsed="false">
      <c r="A608" s="92" t="n">
        <v>14</v>
      </c>
      <c r="B608" s="16" t="s">
        <v>32</v>
      </c>
      <c r="C608" s="143"/>
      <c r="D608" s="143"/>
      <c r="E608" s="143"/>
      <c r="F608" s="143"/>
      <c r="G608" s="143"/>
      <c r="H608" s="143"/>
    </row>
    <row r="609" customFormat="false" ht="16.5" hidden="false" customHeight="true" outlineLevel="0" collapsed="false">
      <c r="A609" s="9"/>
      <c r="B609" s="24"/>
      <c r="C609" s="143"/>
      <c r="D609" s="143"/>
      <c r="E609" s="143"/>
      <c r="F609" s="143"/>
      <c r="G609" s="143"/>
      <c r="H609" s="143"/>
    </row>
    <row r="610" customFormat="false" ht="16.5" hidden="false" customHeight="true" outlineLevel="0" collapsed="false">
      <c r="A610" s="192"/>
      <c r="B610" s="191" t="s">
        <v>16</v>
      </c>
      <c r="C610" s="143" t="n">
        <v>0</v>
      </c>
      <c r="D610" s="143" t="n">
        <v>0</v>
      </c>
      <c r="E610" s="143" t="n">
        <v>0</v>
      </c>
      <c r="F610" s="143" t="n">
        <v>0</v>
      </c>
      <c r="G610" s="143" t="n">
        <v>0</v>
      </c>
      <c r="H610" s="143" t="n">
        <v>0</v>
      </c>
    </row>
    <row r="611" customFormat="false" ht="16.5" hidden="false" customHeight="true" outlineLevel="0" collapsed="false">
      <c r="A611" s="106" t="n">
        <v>28</v>
      </c>
      <c r="B611" s="136" t="s">
        <v>184</v>
      </c>
      <c r="C611" s="137"/>
      <c r="D611" s="137"/>
      <c r="E611" s="137"/>
      <c r="F611" s="137"/>
      <c r="G611" s="137"/>
      <c r="H611" s="137"/>
    </row>
    <row r="612" customFormat="false" ht="16.5" hidden="false" customHeight="true" outlineLevel="0" collapsed="false">
      <c r="A612" s="80"/>
      <c r="B612" s="148" t="s">
        <v>185</v>
      </c>
      <c r="C612" s="153"/>
      <c r="D612" s="153"/>
      <c r="E612" s="153"/>
      <c r="F612" s="153"/>
      <c r="G612" s="153"/>
      <c r="H612" s="153"/>
    </row>
    <row r="613" customFormat="false" ht="16.5" hidden="false" customHeight="true" outlineLevel="0" collapsed="false">
      <c r="A613" s="80" t="s">
        <v>124</v>
      </c>
      <c r="B613" s="148" t="s">
        <v>186</v>
      </c>
      <c r="C613" s="171" t="n">
        <f aca="false">SUM(C26+C45)</f>
        <v>110000</v>
      </c>
      <c r="D613" s="171" t="n">
        <f aca="false">SUM(D26+D45)</f>
        <v>382235</v>
      </c>
      <c r="E613" s="171" t="n">
        <f aca="false">SUM(E26+E45)</f>
        <v>18711780</v>
      </c>
      <c r="F613" s="171" t="n">
        <f aca="false">SUM(F26+F45)</f>
        <v>83939021</v>
      </c>
      <c r="G613" s="171" t="n">
        <f aca="false">SUM(G26+G45)</f>
        <v>94163542</v>
      </c>
      <c r="H613" s="171" t="n">
        <f aca="false">SUM(H26+H45)</f>
        <v>168809360</v>
      </c>
    </row>
    <row r="614" customFormat="false" ht="16.5" hidden="false" customHeight="true" outlineLevel="0" collapsed="false">
      <c r="A614" s="80" t="s">
        <v>152</v>
      </c>
      <c r="B614" s="148" t="s">
        <v>187</v>
      </c>
      <c r="C614" s="153"/>
      <c r="D614" s="153"/>
      <c r="E614" s="153"/>
      <c r="F614" s="153"/>
      <c r="G614" s="153"/>
      <c r="H614" s="153"/>
    </row>
    <row r="615" customFormat="false" ht="16.5" hidden="false" customHeight="true" outlineLevel="0" collapsed="false">
      <c r="A615" s="92"/>
      <c r="B615" s="12" t="s">
        <v>17</v>
      </c>
      <c r="C615" s="153"/>
      <c r="D615" s="153"/>
      <c r="E615" s="153"/>
      <c r="F615" s="153"/>
      <c r="G615" s="153"/>
      <c r="H615" s="153"/>
    </row>
    <row r="616" customFormat="false" ht="16.5" hidden="false" customHeight="true" outlineLevel="0" collapsed="false">
      <c r="A616" s="92" t="n">
        <v>1</v>
      </c>
      <c r="B616" s="16" t="s">
        <v>18</v>
      </c>
      <c r="C616" s="196"/>
      <c r="D616" s="196"/>
      <c r="E616" s="196"/>
      <c r="F616" s="196"/>
      <c r="G616" s="196"/>
      <c r="H616" s="196"/>
    </row>
    <row r="617" customFormat="false" ht="16.5" hidden="false" customHeight="true" outlineLevel="0" collapsed="false">
      <c r="A617" s="92" t="n">
        <v>2</v>
      </c>
      <c r="B617" s="16" t="s">
        <v>19</v>
      </c>
      <c r="C617" s="196"/>
      <c r="D617" s="196"/>
      <c r="E617" s="196"/>
      <c r="F617" s="196"/>
      <c r="G617" s="196"/>
      <c r="H617" s="196"/>
    </row>
    <row r="618" customFormat="false" ht="16.5" hidden="false" customHeight="true" outlineLevel="0" collapsed="false">
      <c r="A618" s="92" t="n">
        <v>3</v>
      </c>
      <c r="B618" s="16" t="s">
        <v>20</v>
      </c>
      <c r="C618" s="196"/>
      <c r="D618" s="196"/>
      <c r="E618" s="196"/>
      <c r="F618" s="196"/>
      <c r="G618" s="196"/>
      <c r="H618" s="196"/>
    </row>
    <row r="619" customFormat="false" ht="16.5" hidden="false" customHeight="true" outlineLevel="0" collapsed="false">
      <c r="A619" s="92" t="n">
        <v>4</v>
      </c>
      <c r="B619" s="16" t="s">
        <v>21</v>
      </c>
      <c r="C619" s="197"/>
      <c r="D619" s="197"/>
      <c r="E619" s="197"/>
      <c r="F619" s="197"/>
      <c r="G619" s="197"/>
      <c r="H619" s="197"/>
    </row>
    <row r="620" customFormat="false" ht="16.5" hidden="false" customHeight="true" outlineLevel="0" collapsed="false">
      <c r="A620" s="92" t="n">
        <v>5</v>
      </c>
      <c r="B620" s="16" t="s">
        <v>22</v>
      </c>
      <c r="C620" s="197"/>
      <c r="D620" s="197"/>
      <c r="E620" s="197"/>
      <c r="F620" s="197"/>
      <c r="G620" s="197"/>
      <c r="H620" s="197"/>
    </row>
    <row r="621" customFormat="false" ht="16.5" hidden="false" customHeight="true" outlineLevel="0" collapsed="false">
      <c r="A621" s="92" t="n">
        <v>6</v>
      </c>
      <c r="B621" s="16" t="s">
        <v>23</v>
      </c>
      <c r="C621" s="197"/>
      <c r="D621" s="197"/>
      <c r="E621" s="197"/>
      <c r="F621" s="197"/>
      <c r="G621" s="197"/>
      <c r="H621" s="197"/>
    </row>
    <row r="622" customFormat="false" ht="16.5" hidden="false" customHeight="true" outlineLevel="0" collapsed="false">
      <c r="A622" s="92" t="n">
        <v>7</v>
      </c>
      <c r="B622" s="16" t="s">
        <v>24</v>
      </c>
      <c r="C622" s="197"/>
      <c r="D622" s="197"/>
      <c r="E622" s="197"/>
      <c r="F622" s="197"/>
      <c r="G622" s="197"/>
      <c r="H622" s="197"/>
    </row>
    <row r="623" customFormat="false" ht="16.5" hidden="false" customHeight="true" outlineLevel="0" collapsed="false">
      <c r="A623" s="92" t="n">
        <v>8</v>
      </c>
      <c r="B623" s="16" t="s">
        <v>25</v>
      </c>
      <c r="C623" s="197"/>
      <c r="D623" s="197"/>
      <c r="E623" s="197"/>
      <c r="F623" s="197"/>
      <c r="G623" s="197"/>
      <c r="H623" s="197"/>
    </row>
    <row r="624" customFormat="false" ht="16.5" hidden="false" customHeight="true" outlineLevel="0" collapsed="false">
      <c r="A624" s="92" t="n">
        <v>9</v>
      </c>
      <c r="B624" s="16" t="s">
        <v>26</v>
      </c>
      <c r="C624" s="197"/>
      <c r="D624" s="197"/>
      <c r="E624" s="197"/>
      <c r="F624" s="197"/>
      <c r="G624" s="197"/>
      <c r="H624" s="197"/>
    </row>
    <row r="625" customFormat="false" ht="16.5" hidden="false" customHeight="true" outlineLevel="0" collapsed="false">
      <c r="A625" s="92" t="n">
        <v>10</v>
      </c>
      <c r="B625" s="16" t="s">
        <v>28</v>
      </c>
      <c r="C625" s="197"/>
      <c r="D625" s="197"/>
      <c r="E625" s="197"/>
      <c r="F625" s="197"/>
      <c r="G625" s="197"/>
      <c r="H625" s="197"/>
    </row>
    <row r="626" customFormat="false" ht="16.5" hidden="false" customHeight="true" outlineLevel="0" collapsed="false">
      <c r="A626" s="92" t="n">
        <v>11</v>
      </c>
      <c r="B626" s="16" t="s">
        <v>29</v>
      </c>
      <c r="C626" s="197"/>
      <c r="D626" s="197"/>
      <c r="E626" s="197"/>
      <c r="F626" s="197"/>
      <c r="G626" s="197"/>
      <c r="H626" s="197"/>
    </row>
    <row r="627" customFormat="false" ht="16.5" hidden="false" customHeight="true" outlineLevel="0" collapsed="false">
      <c r="A627" s="92" t="n">
        <v>12</v>
      </c>
      <c r="B627" s="16" t="s">
        <v>30</v>
      </c>
      <c r="C627" s="197"/>
      <c r="D627" s="197"/>
      <c r="E627" s="197"/>
      <c r="F627" s="197"/>
      <c r="G627" s="197"/>
      <c r="H627" s="197"/>
    </row>
    <row r="628" customFormat="false" ht="16.5" hidden="false" customHeight="true" outlineLevel="0" collapsed="false">
      <c r="A628" s="92" t="n">
        <v>13</v>
      </c>
      <c r="B628" s="16" t="s">
        <v>31</v>
      </c>
      <c r="C628" s="197"/>
      <c r="D628" s="197"/>
      <c r="E628" s="197"/>
      <c r="F628" s="197"/>
      <c r="G628" s="197"/>
      <c r="H628" s="197"/>
    </row>
    <row r="629" customFormat="false" ht="16.5" hidden="false" customHeight="true" outlineLevel="0" collapsed="false">
      <c r="A629" s="92" t="n">
        <v>14</v>
      </c>
      <c r="B629" s="16" t="s">
        <v>32</v>
      </c>
      <c r="C629" s="197"/>
      <c r="D629" s="197"/>
      <c r="E629" s="197"/>
      <c r="F629" s="197"/>
      <c r="G629" s="197"/>
      <c r="H629" s="197"/>
    </row>
    <row r="630" customFormat="false" ht="16.5" hidden="false" customHeight="true" outlineLevel="0" collapsed="false">
      <c r="A630" s="9"/>
      <c r="B630" s="24"/>
      <c r="C630" s="197"/>
      <c r="D630" s="197"/>
      <c r="E630" s="197"/>
      <c r="F630" s="197"/>
      <c r="G630" s="197"/>
      <c r="H630" s="197"/>
    </row>
    <row r="631" customFormat="false" ht="16.5" hidden="false" customHeight="true" outlineLevel="0" collapsed="false">
      <c r="A631" s="80"/>
      <c r="B631" s="148" t="s">
        <v>45</v>
      </c>
      <c r="C631" s="198" t="n">
        <f aca="false">SUM(C615:C630)</f>
        <v>0</v>
      </c>
      <c r="D631" s="198" t="n">
        <f aca="false">SUM(D615:D630)</f>
        <v>0</v>
      </c>
      <c r="E631" s="198" t="n">
        <f aca="false">SUM(E615:E630)</f>
        <v>0</v>
      </c>
      <c r="F631" s="198" t="n">
        <f aca="false">SUM(F615:F630)</f>
        <v>0</v>
      </c>
      <c r="G631" s="198" t="n">
        <f aca="false">SUM(G615:G630)</f>
        <v>0</v>
      </c>
      <c r="H631" s="198" t="n">
        <f aca="false">SUM(H615:H630)</f>
        <v>0</v>
      </c>
    </row>
    <row r="632" customFormat="false" ht="16.5" hidden="false" customHeight="true" outlineLevel="0" collapsed="false">
      <c r="A632" s="121" t="s">
        <v>113</v>
      </c>
      <c r="B632" s="142" t="s">
        <v>188</v>
      </c>
      <c r="C632" s="199"/>
      <c r="D632" s="199"/>
      <c r="E632" s="199"/>
      <c r="F632" s="199"/>
      <c r="G632" s="199"/>
      <c r="H632" s="199"/>
    </row>
    <row r="633" customFormat="false" ht="16.5" hidden="false" customHeight="true" outlineLevel="0" collapsed="false">
      <c r="A633" s="92"/>
      <c r="B633" s="12" t="s">
        <v>17</v>
      </c>
      <c r="C633" s="199"/>
      <c r="D633" s="199"/>
      <c r="E633" s="199"/>
      <c r="F633" s="199"/>
      <c r="G633" s="199" t="s">
        <v>27</v>
      </c>
      <c r="H633" s="199"/>
    </row>
    <row r="634" customFormat="false" ht="16.5" hidden="false" customHeight="true" outlineLevel="0" collapsed="false">
      <c r="A634" s="92" t="n">
        <v>1</v>
      </c>
      <c r="B634" s="16" t="s">
        <v>18</v>
      </c>
      <c r="C634" s="199"/>
      <c r="D634" s="199"/>
      <c r="E634" s="199"/>
      <c r="F634" s="199"/>
      <c r="G634" s="200" t="n">
        <v>14</v>
      </c>
      <c r="H634" s="199"/>
    </row>
    <row r="635" customFormat="false" ht="16.5" hidden="false" customHeight="true" outlineLevel="0" collapsed="false">
      <c r="A635" s="92" t="n">
        <v>2</v>
      </c>
      <c r="B635" s="16" t="s">
        <v>19</v>
      </c>
      <c r="C635" s="199"/>
      <c r="D635" s="199"/>
      <c r="E635" s="199"/>
      <c r="F635" s="199"/>
      <c r="G635" s="200" t="n">
        <v>12</v>
      </c>
      <c r="H635" s="199"/>
    </row>
    <row r="636" customFormat="false" ht="16.5" hidden="false" customHeight="true" outlineLevel="0" collapsed="false">
      <c r="A636" s="92" t="n">
        <v>3</v>
      </c>
      <c r="B636" s="16" t="s">
        <v>20</v>
      </c>
      <c r="C636" s="199"/>
      <c r="D636" s="199"/>
      <c r="E636" s="199"/>
      <c r="F636" s="199"/>
      <c r="G636" s="200" t="n">
        <v>11</v>
      </c>
      <c r="H636" s="199"/>
    </row>
    <row r="637" customFormat="false" ht="16.5" hidden="false" customHeight="true" outlineLevel="0" collapsed="false">
      <c r="A637" s="92" t="n">
        <v>4</v>
      </c>
      <c r="B637" s="16" t="s">
        <v>21</v>
      </c>
      <c r="C637" s="199"/>
      <c r="D637" s="199"/>
      <c r="E637" s="201"/>
      <c r="F637" s="201"/>
      <c r="G637" s="202" t="n">
        <v>15</v>
      </c>
      <c r="H637" s="200" t="n">
        <v>12</v>
      </c>
    </row>
    <row r="638" customFormat="false" ht="16.5" hidden="false" customHeight="true" outlineLevel="0" collapsed="false">
      <c r="A638" s="92" t="n">
        <v>5</v>
      </c>
      <c r="B638" s="16" t="s">
        <v>22</v>
      </c>
      <c r="C638" s="199"/>
      <c r="D638" s="199"/>
      <c r="E638" s="199"/>
      <c r="F638" s="199"/>
      <c r="G638" s="200" t="n">
        <v>18</v>
      </c>
      <c r="H638" s="200" t="n">
        <v>11</v>
      </c>
    </row>
    <row r="639" customFormat="false" ht="16.5" hidden="false" customHeight="true" outlineLevel="0" collapsed="false">
      <c r="A639" s="92" t="n">
        <v>6</v>
      </c>
      <c r="B639" s="16" t="s">
        <v>23</v>
      </c>
      <c r="C639" s="199"/>
      <c r="D639" s="199"/>
      <c r="E639" s="199"/>
      <c r="F639" s="199"/>
      <c r="G639" s="200" t="n">
        <v>19</v>
      </c>
      <c r="H639" s="202" t="n">
        <v>15</v>
      </c>
    </row>
    <row r="640" customFormat="false" ht="16.5" hidden="false" customHeight="true" outlineLevel="0" collapsed="false">
      <c r="A640" s="92" t="n">
        <v>7</v>
      </c>
      <c r="B640" s="16" t="s">
        <v>24</v>
      </c>
      <c r="C640" s="199"/>
      <c r="D640" s="199"/>
      <c r="E640" s="199"/>
      <c r="F640" s="199"/>
      <c r="G640" s="200" t="n">
        <v>12</v>
      </c>
      <c r="H640" s="200" t="n">
        <v>18</v>
      </c>
    </row>
    <row r="641" customFormat="false" ht="16.5" hidden="false" customHeight="true" outlineLevel="0" collapsed="false">
      <c r="A641" s="92" t="n">
        <v>8</v>
      </c>
      <c r="B641" s="16" t="s">
        <v>25</v>
      </c>
      <c r="C641" s="199"/>
      <c r="D641" s="199"/>
      <c r="E641" s="199"/>
      <c r="F641" s="199"/>
      <c r="G641" s="200" t="n">
        <v>12</v>
      </c>
      <c r="H641" s="200" t="n">
        <v>14</v>
      </c>
    </row>
    <row r="642" customFormat="false" ht="16.5" hidden="false" customHeight="true" outlineLevel="0" collapsed="false">
      <c r="A642" s="92" t="n">
        <v>9</v>
      </c>
      <c r="B642" s="16" t="s">
        <v>26</v>
      </c>
      <c r="C642" s="199"/>
      <c r="D642" s="199"/>
      <c r="E642" s="199"/>
      <c r="F642" s="199"/>
      <c r="G642" s="200" t="n">
        <v>21</v>
      </c>
      <c r="H642" s="200" t="n">
        <v>12</v>
      </c>
    </row>
    <row r="643" customFormat="false" ht="16.5" hidden="false" customHeight="true" outlineLevel="0" collapsed="false">
      <c r="A643" s="92" t="n">
        <v>10</v>
      </c>
      <c r="B643" s="16" t="s">
        <v>28</v>
      </c>
      <c r="C643" s="199"/>
      <c r="D643" s="199"/>
      <c r="E643" s="199"/>
      <c r="F643" s="199"/>
      <c r="G643" s="200" t="n">
        <v>14</v>
      </c>
      <c r="H643" s="200" t="n">
        <v>25</v>
      </c>
    </row>
    <row r="644" customFormat="false" ht="16.5" hidden="false" customHeight="true" outlineLevel="0" collapsed="false">
      <c r="A644" s="92" t="n">
        <v>11</v>
      </c>
      <c r="B644" s="16" t="s">
        <v>29</v>
      </c>
      <c r="C644" s="199"/>
      <c r="D644" s="199"/>
      <c r="E644" s="199"/>
      <c r="F644" s="199"/>
      <c r="G644" s="200" t="n">
        <v>15</v>
      </c>
      <c r="H644" s="200" t="n">
        <v>12</v>
      </c>
    </row>
    <row r="645" customFormat="false" ht="16.5" hidden="false" customHeight="true" outlineLevel="0" collapsed="false">
      <c r="A645" s="92" t="n">
        <v>12</v>
      </c>
      <c r="B645" s="16" t="s">
        <v>30</v>
      </c>
      <c r="C645" s="199"/>
      <c r="D645" s="199"/>
      <c r="E645" s="199"/>
      <c r="F645" s="199"/>
      <c r="G645" s="200" t="n">
        <v>9</v>
      </c>
      <c r="H645" s="200" t="n">
        <v>14</v>
      </c>
    </row>
    <row r="646" customFormat="false" ht="16.5" hidden="false" customHeight="true" outlineLevel="0" collapsed="false">
      <c r="A646" s="92" t="n">
        <v>13</v>
      </c>
      <c r="B646" s="16" t="s">
        <v>31</v>
      </c>
      <c r="C646" s="199"/>
      <c r="D646" s="199"/>
      <c r="E646" s="199"/>
      <c r="F646" s="199"/>
      <c r="G646" s="200" t="n">
        <v>12</v>
      </c>
      <c r="H646" s="200" t="n">
        <v>12</v>
      </c>
    </row>
    <row r="647" customFormat="false" ht="16.5" hidden="false" customHeight="true" outlineLevel="0" collapsed="false">
      <c r="A647" s="92" t="n">
        <v>14</v>
      </c>
      <c r="B647" s="16" t="s">
        <v>32</v>
      </c>
      <c r="C647" s="199"/>
      <c r="D647" s="199"/>
      <c r="E647" s="199"/>
      <c r="F647" s="199"/>
      <c r="G647" s="200" t="n">
        <v>15</v>
      </c>
      <c r="H647" s="199"/>
    </row>
    <row r="648" customFormat="false" ht="16.5" hidden="false" customHeight="true" outlineLevel="0" collapsed="false">
      <c r="A648" s="9"/>
      <c r="B648" s="24"/>
      <c r="C648" s="199"/>
      <c r="D648" s="199"/>
      <c r="E648" s="199"/>
      <c r="F648" s="199"/>
      <c r="G648" s="199"/>
      <c r="H648" s="199"/>
    </row>
    <row r="649" customFormat="false" ht="16.5" hidden="false" customHeight="true" outlineLevel="0" collapsed="false">
      <c r="A649" s="9"/>
      <c r="B649" s="30" t="s">
        <v>16</v>
      </c>
      <c r="C649" s="203" t="n">
        <f aca="false">SUM(C634:C648)</f>
        <v>0</v>
      </c>
      <c r="D649" s="203" t="n">
        <f aca="false">SUM(D634:D648)</f>
        <v>0</v>
      </c>
      <c r="E649" s="203" t="n">
        <f aca="false">SUM(E634:E648)</f>
        <v>0</v>
      </c>
      <c r="F649" s="203" t="n">
        <f aca="false">SUM(F634:F648)</f>
        <v>0</v>
      </c>
      <c r="G649" s="204" t="n">
        <f aca="false">SUM(G634:G648)</f>
        <v>199</v>
      </c>
      <c r="H649" s="204" t="n">
        <f aca="false">SUM(H634:H648)</f>
        <v>145</v>
      </c>
    </row>
    <row r="650" customFormat="false" ht="16.5" hidden="false" customHeight="true" outlineLevel="0" collapsed="false">
      <c r="A650" s="121" t="s">
        <v>116</v>
      </c>
      <c r="B650" s="142" t="s">
        <v>189</v>
      </c>
      <c r="C650" s="199"/>
      <c r="D650" s="199"/>
      <c r="E650" s="199"/>
      <c r="F650" s="199"/>
      <c r="G650" s="199"/>
      <c r="H650" s="199"/>
    </row>
    <row r="651" customFormat="false" ht="16.5" hidden="false" customHeight="true" outlineLevel="0" collapsed="false">
      <c r="A651" s="92"/>
      <c r="B651" s="12" t="s">
        <v>17</v>
      </c>
      <c r="C651" s="199"/>
      <c r="D651" s="199"/>
      <c r="E651" s="199"/>
      <c r="F651" s="199"/>
      <c r="G651" s="199"/>
      <c r="H651" s="199"/>
    </row>
    <row r="652" customFormat="false" ht="16.5" hidden="false" customHeight="true" outlineLevel="0" collapsed="false">
      <c r="A652" s="92" t="n">
        <v>1</v>
      </c>
      <c r="B652" s="16" t="s">
        <v>18</v>
      </c>
      <c r="C652" s="199"/>
      <c r="D652" s="199"/>
      <c r="E652" s="199"/>
      <c r="F652" s="199"/>
      <c r="G652" s="199"/>
      <c r="H652" s="199"/>
    </row>
    <row r="653" customFormat="false" ht="16.5" hidden="false" customHeight="true" outlineLevel="0" collapsed="false">
      <c r="A653" s="92" t="n">
        <v>2</v>
      </c>
      <c r="B653" s="16" t="s">
        <v>19</v>
      </c>
      <c r="C653" s="199"/>
      <c r="D653" s="199"/>
      <c r="E653" s="199"/>
      <c r="F653" s="199"/>
      <c r="G653" s="199"/>
      <c r="H653" s="199"/>
    </row>
    <row r="654" customFormat="false" ht="16.5" hidden="false" customHeight="true" outlineLevel="0" collapsed="false">
      <c r="A654" s="92" t="n">
        <v>3</v>
      </c>
      <c r="B654" s="16" t="s">
        <v>20</v>
      </c>
      <c r="C654" s="199"/>
      <c r="D654" s="199"/>
      <c r="E654" s="199"/>
      <c r="F654" s="199"/>
      <c r="G654" s="199"/>
      <c r="H654" s="199"/>
    </row>
    <row r="655" customFormat="false" ht="16.5" hidden="false" customHeight="true" outlineLevel="0" collapsed="false">
      <c r="A655" s="92" t="n">
        <v>4</v>
      </c>
      <c r="B655" s="16" t="s">
        <v>21</v>
      </c>
      <c r="C655" s="199"/>
      <c r="D655" s="199"/>
      <c r="E655" s="199"/>
      <c r="F655" s="199"/>
      <c r="G655" s="199"/>
      <c r="H655" s="199"/>
    </row>
    <row r="656" customFormat="false" ht="16.5" hidden="false" customHeight="true" outlineLevel="0" collapsed="false">
      <c r="A656" s="92" t="n">
        <v>5</v>
      </c>
      <c r="B656" s="16" t="s">
        <v>22</v>
      </c>
      <c r="C656" s="199"/>
      <c r="D656" s="199"/>
      <c r="E656" s="199"/>
      <c r="F656" s="199"/>
      <c r="G656" s="199"/>
      <c r="H656" s="199"/>
    </row>
    <row r="657" customFormat="false" ht="16.5" hidden="false" customHeight="true" outlineLevel="0" collapsed="false">
      <c r="A657" s="92" t="n">
        <v>6</v>
      </c>
      <c r="B657" s="16" t="s">
        <v>23</v>
      </c>
      <c r="C657" s="199"/>
      <c r="D657" s="199"/>
      <c r="E657" s="199"/>
      <c r="F657" s="199"/>
      <c r="G657" s="199"/>
      <c r="H657" s="199"/>
    </row>
    <row r="658" customFormat="false" ht="16.5" hidden="false" customHeight="true" outlineLevel="0" collapsed="false">
      <c r="A658" s="92" t="n">
        <v>7</v>
      </c>
      <c r="B658" s="16" t="s">
        <v>24</v>
      </c>
      <c r="C658" s="199"/>
      <c r="D658" s="199"/>
      <c r="E658" s="199"/>
      <c r="F658" s="199"/>
      <c r="G658" s="199"/>
      <c r="H658" s="199"/>
    </row>
    <row r="659" customFormat="false" ht="16.5" hidden="false" customHeight="true" outlineLevel="0" collapsed="false">
      <c r="A659" s="92" t="n">
        <v>8</v>
      </c>
      <c r="B659" s="16" t="s">
        <v>25</v>
      </c>
      <c r="C659" s="199"/>
      <c r="D659" s="199"/>
      <c r="E659" s="199"/>
      <c r="F659" s="199"/>
      <c r="G659" s="199"/>
      <c r="H659" s="199"/>
    </row>
    <row r="660" customFormat="false" ht="16.5" hidden="false" customHeight="true" outlineLevel="0" collapsed="false">
      <c r="A660" s="92" t="n">
        <v>9</v>
      </c>
      <c r="B660" s="16" t="s">
        <v>26</v>
      </c>
      <c r="C660" s="199"/>
      <c r="D660" s="199"/>
      <c r="E660" s="199"/>
      <c r="F660" s="199"/>
      <c r="G660" s="199"/>
      <c r="H660" s="199"/>
    </row>
    <row r="661" customFormat="false" ht="16.5" hidden="false" customHeight="true" outlineLevel="0" collapsed="false">
      <c r="A661" s="92" t="n">
        <v>10</v>
      </c>
      <c r="B661" s="16" t="s">
        <v>28</v>
      </c>
      <c r="C661" s="199"/>
      <c r="D661" s="199"/>
      <c r="E661" s="199"/>
      <c r="F661" s="199"/>
      <c r="G661" s="199"/>
      <c r="H661" s="199"/>
    </row>
    <row r="662" customFormat="false" ht="16.5" hidden="false" customHeight="true" outlineLevel="0" collapsed="false">
      <c r="A662" s="92" t="n">
        <v>11</v>
      </c>
      <c r="B662" s="16" t="s">
        <v>29</v>
      </c>
      <c r="C662" s="199"/>
      <c r="D662" s="199"/>
      <c r="E662" s="199"/>
      <c r="F662" s="199"/>
      <c r="G662" s="199"/>
      <c r="H662" s="199"/>
    </row>
    <row r="663" customFormat="false" ht="16.5" hidden="false" customHeight="true" outlineLevel="0" collapsed="false">
      <c r="A663" s="92" t="n">
        <v>12</v>
      </c>
      <c r="B663" s="16" t="s">
        <v>30</v>
      </c>
      <c r="C663" s="199"/>
      <c r="D663" s="199"/>
      <c r="E663" s="199"/>
      <c r="F663" s="199"/>
      <c r="G663" s="199"/>
      <c r="H663" s="199"/>
    </row>
    <row r="664" customFormat="false" ht="16.5" hidden="false" customHeight="true" outlineLevel="0" collapsed="false">
      <c r="A664" s="92" t="n">
        <v>13</v>
      </c>
      <c r="B664" s="16" t="s">
        <v>31</v>
      </c>
      <c r="C664" s="199"/>
      <c r="D664" s="199"/>
      <c r="E664" s="199"/>
      <c r="F664" s="199"/>
      <c r="G664" s="199"/>
      <c r="H664" s="199"/>
    </row>
    <row r="665" customFormat="false" ht="16.5" hidden="false" customHeight="true" outlineLevel="0" collapsed="false">
      <c r="A665" s="92" t="n">
        <v>14</v>
      </c>
      <c r="B665" s="16" t="s">
        <v>32</v>
      </c>
      <c r="C665" s="199"/>
      <c r="D665" s="199"/>
      <c r="E665" s="199"/>
      <c r="F665" s="199"/>
      <c r="G665" s="199"/>
      <c r="H665" s="199"/>
    </row>
    <row r="666" customFormat="false" ht="16.5" hidden="false" customHeight="true" outlineLevel="0" collapsed="false">
      <c r="A666" s="9"/>
      <c r="B666" s="24"/>
      <c r="C666" s="199"/>
      <c r="D666" s="199"/>
      <c r="E666" s="199"/>
      <c r="F666" s="199"/>
      <c r="G666" s="199"/>
      <c r="H666" s="199"/>
    </row>
    <row r="667" customFormat="false" ht="16.5" hidden="false" customHeight="true" outlineLevel="0" collapsed="false">
      <c r="A667" s="9"/>
      <c r="B667" s="30" t="s">
        <v>16</v>
      </c>
      <c r="C667" s="203" t="n">
        <f aca="false">SUM(C652:C666)</f>
        <v>0</v>
      </c>
      <c r="D667" s="203" t="n">
        <f aca="false">SUM(D652:D666)</f>
        <v>0</v>
      </c>
      <c r="E667" s="203" t="n">
        <f aca="false">SUM(E652:E666)</f>
        <v>0</v>
      </c>
      <c r="F667" s="203" t="n">
        <f aca="false">SUM(F652:F666)</f>
        <v>0</v>
      </c>
      <c r="G667" s="203" t="n">
        <f aca="false">SUM(G652:G666)</f>
        <v>0</v>
      </c>
      <c r="H667" s="203" t="n">
        <f aca="false">SUM(H652:H666)</f>
        <v>0</v>
      </c>
    </row>
    <row r="668" customFormat="false" ht="16.5" hidden="false" customHeight="true" outlineLevel="0" collapsed="false">
      <c r="A668" s="121" t="s">
        <v>118</v>
      </c>
      <c r="B668" s="142" t="s">
        <v>190</v>
      </c>
      <c r="C668" s="199"/>
      <c r="D668" s="199"/>
      <c r="E668" s="199"/>
      <c r="F668" s="199"/>
      <c r="G668" s="199"/>
      <c r="H668" s="199"/>
    </row>
    <row r="669" customFormat="false" ht="16.5" hidden="false" customHeight="true" outlineLevel="0" collapsed="false">
      <c r="A669" s="92"/>
      <c r="B669" s="12" t="s">
        <v>17</v>
      </c>
      <c r="C669" s="199"/>
      <c r="D669" s="199"/>
      <c r="E669" s="199"/>
      <c r="F669" s="199"/>
      <c r="G669" s="199"/>
      <c r="H669" s="199"/>
    </row>
    <row r="670" customFormat="false" ht="16.5" hidden="false" customHeight="true" outlineLevel="0" collapsed="false">
      <c r="A670" s="92" t="n">
        <v>1</v>
      </c>
      <c r="B670" s="16" t="s">
        <v>18</v>
      </c>
      <c r="C670" s="199"/>
      <c r="D670" s="199"/>
      <c r="E670" s="199"/>
      <c r="F670" s="200" t="n">
        <v>75</v>
      </c>
      <c r="G670" s="199"/>
      <c r="H670" s="199"/>
    </row>
    <row r="671" customFormat="false" ht="16.5" hidden="false" customHeight="true" outlineLevel="0" collapsed="false">
      <c r="A671" s="92" t="n">
        <v>2</v>
      </c>
      <c r="B671" s="16" t="s">
        <v>19</v>
      </c>
      <c r="C671" s="199"/>
      <c r="D671" s="199"/>
      <c r="E671" s="199"/>
      <c r="F671" s="200" t="n">
        <v>42</v>
      </c>
      <c r="G671" s="199"/>
      <c r="H671" s="199"/>
    </row>
    <row r="672" customFormat="false" ht="16.5" hidden="false" customHeight="true" outlineLevel="0" collapsed="false">
      <c r="A672" s="92" t="n">
        <v>3</v>
      </c>
      <c r="B672" s="16" t="s">
        <v>20</v>
      </c>
      <c r="C672" s="199"/>
      <c r="D672" s="199"/>
      <c r="E672" s="199"/>
      <c r="F672" s="200" t="n">
        <v>30</v>
      </c>
      <c r="G672" s="199"/>
      <c r="H672" s="200" t="n">
        <v>75</v>
      </c>
    </row>
    <row r="673" customFormat="false" ht="16.5" hidden="false" customHeight="true" outlineLevel="0" collapsed="false">
      <c r="A673" s="92" t="n">
        <v>4</v>
      </c>
      <c r="B673" s="16" t="s">
        <v>21</v>
      </c>
      <c r="C673" s="199"/>
      <c r="D673" s="199"/>
      <c r="E673" s="199"/>
      <c r="F673" s="200" t="n">
        <v>10</v>
      </c>
      <c r="G673" s="199"/>
      <c r="H673" s="200" t="n">
        <v>42</v>
      </c>
    </row>
    <row r="674" customFormat="false" ht="16.5" hidden="false" customHeight="true" outlineLevel="0" collapsed="false">
      <c r="A674" s="92" t="n">
        <v>5</v>
      </c>
      <c r="B674" s="16" t="s">
        <v>22</v>
      </c>
      <c r="C674" s="199"/>
      <c r="D674" s="199"/>
      <c r="E674" s="199"/>
      <c r="F674" s="200" t="n">
        <v>12</v>
      </c>
      <c r="G674" s="199"/>
      <c r="H674" s="200"/>
    </row>
    <row r="675" customFormat="false" ht="16.5" hidden="false" customHeight="true" outlineLevel="0" collapsed="false">
      <c r="A675" s="92" t="n">
        <v>6</v>
      </c>
      <c r="B675" s="16" t="s">
        <v>23</v>
      </c>
      <c r="C675" s="199"/>
      <c r="D675" s="199"/>
      <c r="E675" s="199"/>
      <c r="F675" s="200" t="n">
        <v>25</v>
      </c>
      <c r="G675" s="199"/>
      <c r="H675" s="200" t="n">
        <v>10</v>
      </c>
    </row>
    <row r="676" customFormat="false" ht="16.5" hidden="false" customHeight="true" outlineLevel="0" collapsed="false">
      <c r="A676" s="92" t="n">
        <v>7</v>
      </c>
      <c r="B676" s="16" t="s">
        <v>24</v>
      </c>
      <c r="C676" s="199"/>
      <c r="D676" s="199"/>
      <c r="E676" s="199"/>
      <c r="F676" s="200" t="n">
        <v>6</v>
      </c>
      <c r="G676" s="199"/>
      <c r="H676" s="200" t="n">
        <v>12</v>
      </c>
    </row>
    <row r="677" customFormat="false" ht="16.5" hidden="false" customHeight="true" outlineLevel="0" collapsed="false">
      <c r="A677" s="92" t="n">
        <v>8</v>
      </c>
      <c r="B677" s="16" t="s">
        <v>25</v>
      </c>
      <c r="C677" s="199"/>
      <c r="D677" s="199"/>
      <c r="E677" s="199"/>
      <c r="F677" s="200" t="n">
        <v>15</v>
      </c>
      <c r="G677" s="199"/>
      <c r="H677" s="200"/>
    </row>
    <row r="678" customFormat="false" ht="16.5" hidden="false" customHeight="true" outlineLevel="0" collapsed="false">
      <c r="A678" s="92" t="n">
        <v>9</v>
      </c>
      <c r="B678" s="16" t="s">
        <v>26</v>
      </c>
      <c r="C678" s="199"/>
      <c r="D678" s="199"/>
      <c r="E678" s="199"/>
      <c r="F678" s="200" t="n">
        <v>10</v>
      </c>
      <c r="G678" s="199"/>
      <c r="H678" s="200" t="n">
        <v>6</v>
      </c>
    </row>
    <row r="679" customFormat="false" ht="16.5" hidden="false" customHeight="true" outlineLevel="0" collapsed="false">
      <c r="A679" s="92" t="n">
        <v>10</v>
      </c>
      <c r="B679" s="16" t="s">
        <v>28</v>
      </c>
      <c r="C679" s="199"/>
      <c r="D679" s="199"/>
      <c r="E679" s="199"/>
      <c r="F679" s="200" t="n">
        <v>13</v>
      </c>
      <c r="G679" s="199"/>
      <c r="H679" s="200" t="n">
        <v>15</v>
      </c>
    </row>
    <row r="680" customFormat="false" ht="16.5" hidden="false" customHeight="true" outlineLevel="0" collapsed="false">
      <c r="A680" s="92" t="n">
        <v>11</v>
      </c>
      <c r="B680" s="16" t="s">
        <v>29</v>
      </c>
      <c r="C680" s="199"/>
      <c r="D680" s="199"/>
      <c r="E680" s="199"/>
      <c r="F680" s="200" t="n">
        <v>24</v>
      </c>
      <c r="G680" s="199"/>
      <c r="H680" s="200" t="n">
        <v>10</v>
      </c>
    </row>
    <row r="681" customFormat="false" ht="16.5" hidden="false" customHeight="true" outlineLevel="0" collapsed="false">
      <c r="A681" s="92" t="n">
        <v>12</v>
      </c>
      <c r="B681" s="16" t="s">
        <v>30</v>
      </c>
      <c r="C681" s="199"/>
      <c r="D681" s="199"/>
      <c r="E681" s="199"/>
      <c r="F681" s="200" t="n">
        <v>9</v>
      </c>
      <c r="G681" s="199"/>
      <c r="H681" s="200" t="n">
        <v>13</v>
      </c>
    </row>
    <row r="682" customFormat="false" ht="16.5" hidden="false" customHeight="true" outlineLevel="0" collapsed="false">
      <c r="A682" s="92" t="n">
        <v>13</v>
      </c>
      <c r="B682" s="16" t="s">
        <v>31</v>
      </c>
      <c r="C682" s="199"/>
      <c r="D682" s="199"/>
      <c r="E682" s="199"/>
      <c r="F682" s="200" t="n">
        <v>10</v>
      </c>
      <c r="G682" s="199"/>
      <c r="H682" s="200" t="n">
        <v>24</v>
      </c>
    </row>
    <row r="683" customFormat="false" ht="16.5" hidden="false" customHeight="true" outlineLevel="0" collapsed="false">
      <c r="A683" s="92" t="n">
        <v>14</v>
      </c>
      <c r="B683" s="16" t="s">
        <v>32</v>
      </c>
      <c r="C683" s="199"/>
      <c r="D683" s="199"/>
      <c r="E683" s="199"/>
      <c r="F683" s="200" t="n">
        <v>12</v>
      </c>
      <c r="G683" s="199"/>
      <c r="H683" s="200"/>
    </row>
    <row r="684" customFormat="false" ht="16.5" hidden="false" customHeight="true" outlineLevel="0" collapsed="false">
      <c r="A684" s="9"/>
      <c r="B684" s="24"/>
      <c r="C684" s="199"/>
      <c r="D684" s="199"/>
      <c r="E684" s="199"/>
      <c r="F684" s="199"/>
      <c r="G684" s="199"/>
      <c r="H684" s="200"/>
    </row>
    <row r="685" customFormat="false" ht="16.5" hidden="false" customHeight="true" outlineLevel="0" collapsed="false">
      <c r="A685" s="9"/>
      <c r="B685" s="30" t="s">
        <v>16</v>
      </c>
      <c r="C685" s="204" t="n">
        <f aca="false">SUM(C670:C684)</f>
        <v>0</v>
      </c>
      <c r="D685" s="204" t="n">
        <f aca="false">SUM(D670:D684)</f>
        <v>0</v>
      </c>
      <c r="E685" s="204" t="n">
        <f aca="false">SUM(E670:E684)</f>
        <v>0</v>
      </c>
      <c r="F685" s="204" t="n">
        <f aca="false">SUM(F670:F684)</f>
        <v>293</v>
      </c>
      <c r="G685" s="204" t="n">
        <f aca="false">SUM(G670:G684)</f>
        <v>0</v>
      </c>
      <c r="H685" s="204" t="n">
        <f aca="false">SUM(H670:H684)</f>
        <v>207</v>
      </c>
    </row>
    <row r="686" customFormat="false" ht="16.5" hidden="false" customHeight="true" outlineLevel="0" collapsed="false">
      <c r="A686" s="121" t="s">
        <v>120</v>
      </c>
      <c r="B686" s="186" t="s">
        <v>191</v>
      </c>
      <c r="C686" s="199"/>
      <c r="D686" s="199"/>
      <c r="E686" s="199"/>
      <c r="F686" s="199"/>
      <c r="G686" s="199"/>
      <c r="H686" s="199"/>
    </row>
    <row r="687" customFormat="false" ht="16.5" hidden="false" customHeight="true" outlineLevel="0" collapsed="false">
      <c r="A687" s="92"/>
      <c r="B687" s="12" t="s">
        <v>17</v>
      </c>
      <c r="C687" s="199"/>
      <c r="D687" s="199"/>
      <c r="E687" s="205"/>
      <c r="F687" s="199"/>
      <c r="G687" s="206"/>
      <c r="H687" s="199"/>
    </row>
    <row r="688" customFormat="false" ht="16.5" hidden="false" customHeight="true" outlineLevel="0" collapsed="false">
      <c r="A688" s="92" t="n">
        <v>1</v>
      </c>
      <c r="B688" s="16" t="s">
        <v>18</v>
      </c>
      <c r="C688" s="199"/>
      <c r="D688" s="199"/>
      <c r="E688" s="205"/>
      <c r="F688" s="199"/>
      <c r="G688" s="207" t="n">
        <v>15</v>
      </c>
      <c r="H688" s="199"/>
    </row>
    <row r="689" customFormat="false" ht="16.5" hidden="false" customHeight="true" outlineLevel="0" collapsed="false">
      <c r="A689" s="92" t="n">
        <v>2</v>
      </c>
      <c r="B689" s="16" t="s">
        <v>19</v>
      </c>
      <c r="C689" s="199"/>
      <c r="D689" s="199"/>
      <c r="E689" s="205"/>
      <c r="F689" s="199"/>
      <c r="G689" s="207" t="n">
        <v>10</v>
      </c>
      <c r="H689" s="199"/>
    </row>
    <row r="690" customFormat="false" ht="16.5" hidden="false" customHeight="true" outlineLevel="0" collapsed="false">
      <c r="A690" s="92" t="n">
        <v>3</v>
      </c>
      <c r="B690" s="16" t="s">
        <v>20</v>
      </c>
      <c r="C690" s="199"/>
      <c r="D690" s="199"/>
      <c r="E690" s="205"/>
      <c r="F690" s="199"/>
      <c r="G690" s="207" t="n">
        <v>11</v>
      </c>
      <c r="H690" s="199"/>
    </row>
    <row r="691" customFormat="false" ht="16.5" hidden="false" customHeight="true" outlineLevel="0" collapsed="false">
      <c r="A691" s="92" t="n">
        <v>4</v>
      </c>
      <c r="B691" s="16" t="s">
        <v>21</v>
      </c>
      <c r="C691" s="199"/>
      <c r="D691" s="199"/>
      <c r="E691" s="205"/>
      <c r="F691" s="199"/>
      <c r="G691" s="207" t="n">
        <v>9</v>
      </c>
      <c r="H691" s="199"/>
    </row>
    <row r="692" customFormat="false" ht="16.5" hidden="false" customHeight="true" outlineLevel="0" collapsed="false">
      <c r="A692" s="92" t="n">
        <v>5</v>
      </c>
      <c r="B692" s="16" t="s">
        <v>22</v>
      </c>
      <c r="C692" s="199"/>
      <c r="D692" s="199"/>
      <c r="E692" s="205"/>
      <c r="F692" s="199"/>
      <c r="G692" s="207" t="n">
        <v>5</v>
      </c>
      <c r="H692" s="199"/>
    </row>
    <row r="693" customFormat="false" ht="16.5" hidden="false" customHeight="true" outlineLevel="0" collapsed="false">
      <c r="A693" s="92" t="n">
        <v>6</v>
      </c>
      <c r="B693" s="16" t="s">
        <v>23</v>
      </c>
      <c r="C693" s="199"/>
      <c r="D693" s="199"/>
      <c r="E693" s="205"/>
      <c r="F693" s="199"/>
      <c r="G693" s="207" t="n">
        <v>12</v>
      </c>
      <c r="H693" s="199"/>
    </row>
    <row r="694" customFormat="false" ht="16.5" hidden="false" customHeight="true" outlineLevel="0" collapsed="false">
      <c r="A694" s="92" t="n">
        <v>7</v>
      </c>
      <c r="B694" s="16" t="s">
        <v>24</v>
      </c>
      <c r="C694" s="199"/>
      <c r="D694" s="199"/>
      <c r="E694" s="205"/>
      <c r="F694" s="199"/>
      <c r="G694" s="207" t="n">
        <v>6</v>
      </c>
      <c r="H694" s="199"/>
    </row>
    <row r="695" customFormat="false" ht="16.5" hidden="false" customHeight="true" outlineLevel="0" collapsed="false">
      <c r="A695" s="92" t="n">
        <v>8</v>
      </c>
      <c r="B695" s="16" t="s">
        <v>25</v>
      </c>
      <c r="C695" s="199"/>
      <c r="D695" s="199"/>
      <c r="E695" s="205"/>
      <c r="F695" s="199"/>
      <c r="G695" s="207" t="n">
        <v>3</v>
      </c>
      <c r="H695" s="199"/>
    </row>
    <row r="696" customFormat="false" ht="16.5" hidden="false" customHeight="true" outlineLevel="0" collapsed="false">
      <c r="A696" s="92" t="n">
        <v>9</v>
      </c>
      <c r="B696" s="16" t="s">
        <v>26</v>
      </c>
      <c r="C696" s="199"/>
      <c r="D696" s="199"/>
      <c r="E696" s="205"/>
      <c r="F696" s="199"/>
      <c r="G696" s="207" t="n">
        <v>12</v>
      </c>
      <c r="H696" s="199"/>
    </row>
    <row r="697" customFormat="false" ht="16.5" hidden="false" customHeight="true" outlineLevel="0" collapsed="false">
      <c r="A697" s="92" t="n">
        <v>10</v>
      </c>
      <c r="B697" s="16" t="s">
        <v>28</v>
      </c>
      <c r="C697" s="199"/>
      <c r="D697" s="199"/>
      <c r="E697" s="205"/>
      <c r="F697" s="199"/>
      <c r="G697" s="207" t="n">
        <v>6</v>
      </c>
      <c r="H697" s="199"/>
    </row>
    <row r="698" customFormat="false" ht="16.5" hidden="false" customHeight="true" outlineLevel="0" collapsed="false">
      <c r="A698" s="92" t="n">
        <v>11</v>
      </c>
      <c r="B698" s="16" t="s">
        <v>29</v>
      </c>
      <c r="C698" s="199"/>
      <c r="D698" s="199"/>
      <c r="E698" s="205"/>
      <c r="F698" s="199"/>
      <c r="G698" s="207" t="n">
        <v>8</v>
      </c>
      <c r="H698" s="199"/>
    </row>
    <row r="699" customFormat="false" ht="16.5" hidden="false" customHeight="true" outlineLevel="0" collapsed="false">
      <c r="A699" s="92" t="n">
        <v>12</v>
      </c>
      <c r="B699" s="16" t="s">
        <v>30</v>
      </c>
      <c r="C699" s="199"/>
      <c r="D699" s="199"/>
      <c r="E699" s="205"/>
      <c r="F699" s="199"/>
      <c r="G699" s="207" t="n">
        <v>9</v>
      </c>
      <c r="H699" s="199"/>
    </row>
    <row r="700" customFormat="false" ht="16.5" hidden="false" customHeight="true" outlineLevel="0" collapsed="false">
      <c r="A700" s="92" t="n">
        <v>13</v>
      </c>
      <c r="B700" s="16" t="s">
        <v>31</v>
      </c>
      <c r="C700" s="199"/>
      <c r="D700" s="199"/>
      <c r="E700" s="205"/>
      <c r="F700" s="199"/>
      <c r="G700" s="207" t="n">
        <v>10</v>
      </c>
      <c r="H700" s="199"/>
    </row>
    <row r="701" customFormat="false" ht="16.5" hidden="false" customHeight="true" outlineLevel="0" collapsed="false">
      <c r="A701" s="92" t="n">
        <v>14</v>
      </c>
      <c r="B701" s="16" t="s">
        <v>32</v>
      </c>
      <c r="C701" s="199"/>
      <c r="D701" s="199"/>
      <c r="E701" s="205"/>
      <c r="F701" s="199"/>
      <c r="G701" s="207" t="n">
        <v>11</v>
      </c>
      <c r="H701" s="199"/>
    </row>
    <row r="702" customFormat="false" ht="16.5" hidden="false" customHeight="true" outlineLevel="0" collapsed="false">
      <c r="A702" s="9"/>
      <c r="B702" s="24"/>
      <c r="C702" s="199"/>
      <c r="D702" s="199"/>
      <c r="E702" s="205"/>
      <c r="F702" s="199"/>
      <c r="G702" s="206"/>
      <c r="H702" s="199"/>
    </row>
    <row r="703" customFormat="false" ht="16.5" hidden="false" customHeight="true" outlineLevel="0" collapsed="false">
      <c r="A703" s="9"/>
      <c r="B703" s="30" t="s">
        <v>16</v>
      </c>
      <c r="C703" s="203" t="n">
        <f aca="false">SUM(C688:C702)</f>
        <v>0</v>
      </c>
      <c r="D703" s="203" t="n">
        <f aca="false">SUM(D688:D702)</f>
        <v>0</v>
      </c>
      <c r="E703" s="203" t="n">
        <f aca="false">SUM(E688:E702)</f>
        <v>0</v>
      </c>
      <c r="F703" s="203" t="n">
        <f aca="false">SUM(F688:F702)</f>
        <v>0</v>
      </c>
      <c r="G703" s="203" t="n">
        <f aca="false">SUM(G688:G702)</f>
        <v>127</v>
      </c>
      <c r="H703" s="203" t="n">
        <f aca="false">SUM(H688:H702)</f>
        <v>0</v>
      </c>
    </row>
    <row r="704" customFormat="false" ht="16.5" hidden="false" customHeight="true" outlineLevel="0" collapsed="false">
      <c r="A704" s="121" t="s">
        <v>134</v>
      </c>
      <c r="B704" s="142" t="s">
        <v>192</v>
      </c>
      <c r="C704" s="199"/>
      <c r="D704" s="199"/>
      <c r="E704" s="205"/>
      <c r="F704" s="199"/>
      <c r="G704" s="206"/>
      <c r="H704" s="199"/>
    </row>
    <row r="705" customFormat="false" ht="16.5" hidden="false" customHeight="true" outlineLevel="0" collapsed="false">
      <c r="A705" s="92"/>
      <c r="B705" s="12" t="s">
        <v>17</v>
      </c>
      <c r="C705" s="208"/>
      <c r="D705" s="199"/>
      <c r="E705" s="208"/>
      <c r="F705" s="199"/>
      <c r="G705" s="208"/>
      <c r="H705" s="199"/>
    </row>
    <row r="706" customFormat="false" ht="16.5" hidden="false" customHeight="true" outlineLevel="0" collapsed="false">
      <c r="A706" s="92" t="n">
        <v>1</v>
      </c>
      <c r="B706" s="16" t="s">
        <v>18</v>
      </c>
      <c r="C706" s="208"/>
      <c r="D706" s="199"/>
      <c r="E706" s="208"/>
      <c r="F706" s="199"/>
      <c r="G706" s="208"/>
      <c r="H706" s="199"/>
    </row>
    <row r="707" customFormat="false" ht="16.5" hidden="false" customHeight="true" outlineLevel="0" collapsed="false">
      <c r="A707" s="92" t="n">
        <v>2</v>
      </c>
      <c r="B707" s="16" t="s">
        <v>19</v>
      </c>
      <c r="C707" s="208"/>
      <c r="D707" s="199"/>
      <c r="E707" s="208"/>
      <c r="F707" s="199"/>
      <c r="G707" s="208"/>
      <c r="H707" s="199"/>
    </row>
    <row r="708" customFormat="false" ht="16.5" hidden="false" customHeight="true" outlineLevel="0" collapsed="false">
      <c r="A708" s="92" t="n">
        <v>3</v>
      </c>
      <c r="B708" s="16" t="s">
        <v>20</v>
      </c>
      <c r="C708" s="208"/>
      <c r="D708" s="199"/>
      <c r="E708" s="208"/>
      <c r="F708" s="199"/>
      <c r="G708" s="208"/>
      <c r="H708" s="199"/>
    </row>
    <row r="709" customFormat="false" ht="16.5" hidden="false" customHeight="true" outlineLevel="0" collapsed="false">
      <c r="A709" s="92" t="n">
        <v>4</v>
      </c>
      <c r="B709" s="16" t="s">
        <v>21</v>
      </c>
      <c r="C709" s="208"/>
      <c r="D709" s="199"/>
      <c r="E709" s="208"/>
      <c r="F709" s="199"/>
      <c r="G709" s="208"/>
      <c r="H709" s="199"/>
    </row>
    <row r="710" customFormat="false" ht="16.5" hidden="false" customHeight="true" outlineLevel="0" collapsed="false">
      <c r="A710" s="92" t="n">
        <v>5</v>
      </c>
      <c r="B710" s="16" t="s">
        <v>22</v>
      </c>
      <c r="C710" s="208"/>
      <c r="D710" s="199"/>
      <c r="E710" s="208"/>
      <c r="F710" s="199"/>
      <c r="G710" s="208"/>
      <c r="H710" s="199"/>
    </row>
    <row r="711" customFormat="false" ht="16.5" hidden="false" customHeight="true" outlineLevel="0" collapsed="false">
      <c r="A711" s="92" t="n">
        <v>6</v>
      </c>
      <c r="B711" s="16" t="s">
        <v>23</v>
      </c>
      <c r="C711" s="208"/>
      <c r="D711" s="199"/>
      <c r="E711" s="208"/>
      <c r="F711" s="199"/>
      <c r="G711" s="208"/>
      <c r="H711" s="199"/>
    </row>
    <row r="712" customFormat="false" ht="16.5" hidden="false" customHeight="true" outlineLevel="0" collapsed="false">
      <c r="A712" s="92" t="n">
        <v>7</v>
      </c>
      <c r="B712" s="16" t="s">
        <v>24</v>
      </c>
      <c r="C712" s="208"/>
      <c r="D712" s="199"/>
      <c r="E712" s="208"/>
      <c r="F712" s="199"/>
      <c r="G712" s="208"/>
      <c r="H712" s="199"/>
    </row>
    <row r="713" customFormat="false" ht="16.5" hidden="false" customHeight="true" outlineLevel="0" collapsed="false">
      <c r="A713" s="92" t="n">
        <v>8</v>
      </c>
      <c r="B713" s="16" t="s">
        <v>25</v>
      </c>
      <c r="C713" s="208"/>
      <c r="D713" s="199"/>
      <c r="E713" s="208"/>
      <c r="F713" s="199"/>
      <c r="G713" s="208"/>
      <c r="H713" s="199"/>
    </row>
    <row r="714" customFormat="false" ht="16.5" hidden="false" customHeight="true" outlineLevel="0" collapsed="false">
      <c r="A714" s="92" t="n">
        <v>9</v>
      </c>
      <c r="B714" s="16" t="s">
        <v>26</v>
      </c>
      <c r="C714" s="208"/>
      <c r="D714" s="199"/>
      <c r="E714" s="208"/>
      <c r="F714" s="199"/>
      <c r="G714" s="208"/>
      <c r="H714" s="199"/>
    </row>
    <row r="715" customFormat="false" ht="16.5" hidden="false" customHeight="true" outlineLevel="0" collapsed="false">
      <c r="A715" s="92" t="n">
        <v>10</v>
      </c>
      <c r="B715" s="16" t="s">
        <v>28</v>
      </c>
      <c r="C715" s="208"/>
      <c r="D715" s="199"/>
      <c r="E715" s="208"/>
      <c r="F715" s="199"/>
      <c r="G715" s="208"/>
      <c r="H715" s="199"/>
    </row>
    <row r="716" customFormat="false" ht="16.5" hidden="false" customHeight="true" outlineLevel="0" collapsed="false">
      <c r="A716" s="92" t="n">
        <v>11</v>
      </c>
      <c r="B716" s="16" t="s">
        <v>29</v>
      </c>
      <c r="C716" s="208"/>
      <c r="D716" s="199"/>
      <c r="E716" s="208"/>
      <c r="F716" s="199"/>
      <c r="G716" s="208"/>
      <c r="H716" s="199"/>
    </row>
    <row r="717" customFormat="false" ht="16.5" hidden="false" customHeight="true" outlineLevel="0" collapsed="false">
      <c r="A717" s="92" t="n">
        <v>12</v>
      </c>
      <c r="B717" s="16" t="s">
        <v>30</v>
      </c>
      <c r="C717" s="208"/>
      <c r="D717" s="199"/>
      <c r="E717" s="208"/>
      <c r="F717" s="199"/>
      <c r="G717" s="208"/>
      <c r="H717" s="199"/>
    </row>
    <row r="718" customFormat="false" ht="16.5" hidden="false" customHeight="true" outlineLevel="0" collapsed="false">
      <c r="A718" s="92" t="n">
        <v>13</v>
      </c>
      <c r="B718" s="16" t="s">
        <v>31</v>
      </c>
      <c r="C718" s="208"/>
      <c r="D718" s="199"/>
      <c r="E718" s="208"/>
      <c r="F718" s="199"/>
      <c r="G718" s="208"/>
      <c r="H718" s="199"/>
    </row>
    <row r="719" customFormat="false" ht="16.5" hidden="false" customHeight="true" outlineLevel="0" collapsed="false">
      <c r="A719" s="92" t="n">
        <v>14</v>
      </c>
      <c r="B719" s="16" t="s">
        <v>32</v>
      </c>
      <c r="C719" s="208"/>
      <c r="D719" s="199"/>
      <c r="E719" s="208"/>
      <c r="F719" s="199"/>
      <c r="G719" s="208"/>
      <c r="H719" s="199"/>
    </row>
    <row r="720" customFormat="false" ht="16.5" hidden="false" customHeight="true" outlineLevel="0" collapsed="false">
      <c r="A720" s="9"/>
      <c r="B720" s="24"/>
      <c r="C720" s="208"/>
      <c r="D720" s="199"/>
      <c r="E720" s="208"/>
      <c r="F720" s="199"/>
      <c r="G720" s="208"/>
      <c r="H720" s="199"/>
    </row>
    <row r="721" customFormat="false" ht="16.5" hidden="false" customHeight="true" outlineLevel="0" collapsed="false">
      <c r="A721" s="209"/>
      <c r="B721" s="12" t="s">
        <v>16</v>
      </c>
      <c r="C721" s="203" t="n">
        <f aca="false">SUM(C706:C720)</f>
        <v>0</v>
      </c>
      <c r="D721" s="203" t="n">
        <f aca="false">SUM(D706:D720)</f>
        <v>0</v>
      </c>
      <c r="E721" s="203" t="n">
        <f aca="false">SUM(E706:E720)</f>
        <v>0</v>
      </c>
      <c r="F721" s="203" t="n">
        <f aca="false">SUM(F706:F720)</f>
        <v>0</v>
      </c>
      <c r="G721" s="203" t="n">
        <f aca="false">SUM(G706:G720)</f>
        <v>0</v>
      </c>
      <c r="H721" s="203" t="n">
        <f aca="false">SUM(H706:H720)</f>
        <v>0</v>
      </c>
    </row>
    <row r="722" customFormat="false" ht="16.5" hidden="false" customHeight="true" outlineLevel="0" collapsed="false">
      <c r="A722" s="209" t="s">
        <v>193</v>
      </c>
      <c r="B722" s="12" t="s">
        <v>156</v>
      </c>
      <c r="C722" s="208"/>
      <c r="D722" s="199"/>
      <c r="E722" s="208"/>
      <c r="F722" s="199"/>
      <c r="G722" s="199"/>
      <c r="H722" s="199"/>
    </row>
    <row r="723" customFormat="false" ht="16.5" hidden="false" customHeight="true" outlineLevel="0" collapsed="false">
      <c r="A723" s="92"/>
      <c r="B723" s="12" t="s">
        <v>17</v>
      </c>
      <c r="C723" s="208"/>
      <c r="D723" s="199"/>
      <c r="E723" s="208"/>
      <c r="F723" s="199"/>
      <c r="G723" s="199"/>
      <c r="H723" s="199"/>
    </row>
    <row r="724" customFormat="false" ht="16.5" hidden="false" customHeight="true" outlineLevel="0" collapsed="false">
      <c r="A724" s="92" t="n">
        <v>1</v>
      </c>
      <c r="B724" s="16" t="s">
        <v>18</v>
      </c>
      <c r="C724" s="208"/>
      <c r="D724" s="199"/>
      <c r="E724" s="208"/>
      <c r="F724" s="199"/>
      <c r="G724" s="199"/>
      <c r="H724" s="199"/>
    </row>
    <row r="725" customFormat="false" ht="16.5" hidden="false" customHeight="true" outlineLevel="0" collapsed="false">
      <c r="A725" s="92" t="n">
        <v>2</v>
      </c>
      <c r="B725" s="16" t="s">
        <v>19</v>
      </c>
      <c r="C725" s="208"/>
      <c r="D725" s="199"/>
      <c r="E725" s="208"/>
      <c r="F725" s="199"/>
      <c r="G725" s="199"/>
      <c r="H725" s="199"/>
    </row>
    <row r="726" customFormat="false" ht="16.5" hidden="false" customHeight="true" outlineLevel="0" collapsed="false">
      <c r="A726" s="92" t="n">
        <v>3</v>
      </c>
      <c r="B726" s="16" t="s">
        <v>20</v>
      </c>
      <c r="C726" s="208"/>
      <c r="D726" s="199"/>
      <c r="E726" s="208"/>
      <c r="F726" s="199"/>
      <c r="G726" s="199"/>
      <c r="H726" s="199"/>
    </row>
    <row r="727" customFormat="false" ht="16.5" hidden="false" customHeight="true" outlineLevel="0" collapsed="false">
      <c r="A727" s="92" t="n">
        <v>4</v>
      </c>
      <c r="B727" s="16" t="s">
        <v>21</v>
      </c>
      <c r="C727" s="208"/>
      <c r="D727" s="199"/>
      <c r="E727" s="208"/>
      <c r="F727" s="199"/>
      <c r="G727" s="199"/>
      <c r="H727" s="199"/>
    </row>
    <row r="728" customFormat="false" ht="16.5" hidden="false" customHeight="true" outlineLevel="0" collapsed="false">
      <c r="A728" s="92" t="n">
        <v>5</v>
      </c>
      <c r="B728" s="16" t="s">
        <v>22</v>
      </c>
      <c r="C728" s="208"/>
      <c r="D728" s="199"/>
      <c r="E728" s="208"/>
      <c r="F728" s="199"/>
      <c r="G728" s="199"/>
      <c r="H728" s="199"/>
    </row>
    <row r="729" customFormat="false" ht="16.5" hidden="false" customHeight="true" outlineLevel="0" collapsed="false">
      <c r="A729" s="92" t="n">
        <v>6</v>
      </c>
      <c r="B729" s="16" t="s">
        <v>23</v>
      </c>
      <c r="C729" s="208"/>
      <c r="D729" s="199"/>
      <c r="E729" s="208"/>
      <c r="F729" s="199"/>
      <c r="G729" s="199"/>
      <c r="H729" s="199"/>
    </row>
    <row r="730" customFormat="false" ht="16.5" hidden="false" customHeight="true" outlineLevel="0" collapsed="false">
      <c r="A730" s="92" t="n">
        <v>7</v>
      </c>
      <c r="B730" s="16" t="s">
        <v>24</v>
      </c>
      <c r="C730" s="208"/>
      <c r="D730" s="199"/>
      <c r="E730" s="208"/>
      <c r="F730" s="199"/>
      <c r="G730" s="199"/>
      <c r="H730" s="199"/>
    </row>
    <row r="731" customFormat="false" ht="16.5" hidden="false" customHeight="true" outlineLevel="0" collapsed="false">
      <c r="A731" s="92" t="n">
        <v>8</v>
      </c>
      <c r="B731" s="16" t="s">
        <v>25</v>
      </c>
      <c r="C731" s="208"/>
      <c r="D731" s="199"/>
      <c r="E731" s="208"/>
      <c r="F731" s="199"/>
      <c r="G731" s="199"/>
      <c r="H731" s="199"/>
    </row>
    <row r="732" customFormat="false" ht="16.5" hidden="false" customHeight="true" outlineLevel="0" collapsed="false">
      <c r="A732" s="92" t="n">
        <v>9</v>
      </c>
      <c r="B732" s="16" t="s">
        <v>26</v>
      </c>
      <c r="C732" s="208"/>
      <c r="D732" s="199"/>
      <c r="E732" s="208"/>
      <c r="F732" s="199"/>
      <c r="G732" s="199"/>
      <c r="H732" s="199"/>
    </row>
    <row r="733" customFormat="false" ht="16.5" hidden="false" customHeight="true" outlineLevel="0" collapsed="false">
      <c r="A733" s="92" t="n">
        <v>10</v>
      </c>
      <c r="B733" s="16" t="s">
        <v>28</v>
      </c>
      <c r="C733" s="208"/>
      <c r="D733" s="199"/>
      <c r="E733" s="208"/>
      <c r="F733" s="199"/>
      <c r="G733" s="199"/>
      <c r="H733" s="199"/>
    </row>
    <row r="734" customFormat="false" ht="16.5" hidden="false" customHeight="true" outlineLevel="0" collapsed="false">
      <c r="A734" s="92" t="n">
        <v>11</v>
      </c>
      <c r="B734" s="16" t="s">
        <v>29</v>
      </c>
      <c r="C734" s="208"/>
      <c r="D734" s="199"/>
      <c r="E734" s="208"/>
      <c r="F734" s="199"/>
      <c r="G734" s="199"/>
      <c r="H734" s="199"/>
    </row>
    <row r="735" customFormat="false" ht="16.5" hidden="false" customHeight="true" outlineLevel="0" collapsed="false">
      <c r="A735" s="92" t="n">
        <v>12</v>
      </c>
      <c r="B735" s="16" t="s">
        <v>30</v>
      </c>
      <c r="C735" s="208"/>
      <c r="D735" s="199"/>
      <c r="E735" s="208"/>
      <c r="F735" s="199"/>
      <c r="G735" s="199"/>
      <c r="H735" s="199"/>
    </row>
    <row r="736" customFormat="false" ht="16.5" hidden="false" customHeight="true" outlineLevel="0" collapsed="false">
      <c r="A736" s="92" t="n">
        <v>13</v>
      </c>
      <c r="B736" s="16" t="s">
        <v>31</v>
      </c>
      <c r="C736" s="208"/>
      <c r="D736" s="199"/>
      <c r="E736" s="208"/>
      <c r="F736" s="199"/>
      <c r="G736" s="199"/>
      <c r="H736" s="199"/>
    </row>
    <row r="737" customFormat="false" ht="16.5" hidden="false" customHeight="true" outlineLevel="0" collapsed="false">
      <c r="A737" s="92" t="n">
        <v>14</v>
      </c>
      <c r="B737" s="16" t="s">
        <v>32</v>
      </c>
      <c r="C737" s="208"/>
      <c r="D737" s="199"/>
      <c r="E737" s="208"/>
      <c r="F737" s="199"/>
      <c r="G737" s="199"/>
      <c r="H737" s="199"/>
    </row>
    <row r="738" customFormat="false" ht="16.5" hidden="false" customHeight="true" outlineLevel="0" collapsed="false">
      <c r="A738" s="9"/>
      <c r="B738" s="24"/>
      <c r="C738" s="208"/>
      <c r="D738" s="199"/>
      <c r="E738" s="208"/>
      <c r="F738" s="199"/>
      <c r="G738" s="199"/>
      <c r="H738" s="199"/>
    </row>
    <row r="739" customFormat="false" ht="16.5" hidden="false" customHeight="true" outlineLevel="0" collapsed="false">
      <c r="A739" s="209"/>
      <c r="B739" s="210" t="s">
        <v>16</v>
      </c>
      <c r="C739" s="211" t="n">
        <f aca="false">SUM(C724:C738)</f>
        <v>0</v>
      </c>
      <c r="D739" s="203" t="n">
        <f aca="false">SUM(D724:D738)</f>
        <v>0</v>
      </c>
      <c r="E739" s="203" t="n">
        <f aca="false">SUM(E724:E738)</f>
        <v>0</v>
      </c>
      <c r="F739" s="203" t="n">
        <f aca="false">SUM(F724:F738)</f>
        <v>0</v>
      </c>
      <c r="G739" s="203" t="n">
        <f aca="false">SUM(G724:G738)</f>
        <v>0</v>
      </c>
      <c r="H739" s="203" t="n">
        <f aca="false">SUM(H724:H738)</f>
        <v>0</v>
      </c>
    </row>
    <row r="740" customFormat="false" ht="16.5" hidden="false" customHeight="true" outlineLevel="0" collapsed="false">
      <c r="A740" s="209" t="s">
        <v>194</v>
      </c>
      <c r="B740" s="12" t="s">
        <v>157</v>
      </c>
      <c r="C740" s="208"/>
      <c r="D740" s="199"/>
      <c r="E740" s="208"/>
      <c r="F740" s="199"/>
      <c r="G740" s="199"/>
      <c r="H740" s="199"/>
    </row>
    <row r="741" customFormat="false" ht="16.5" hidden="false" customHeight="true" outlineLevel="0" collapsed="false">
      <c r="A741" s="92"/>
      <c r="B741" s="12" t="s">
        <v>17</v>
      </c>
      <c r="C741" s="208"/>
      <c r="D741" s="199"/>
      <c r="E741" s="208"/>
      <c r="F741" s="199"/>
      <c r="G741" s="199"/>
      <c r="H741" s="199"/>
    </row>
    <row r="742" customFormat="false" ht="16.5" hidden="false" customHeight="true" outlineLevel="0" collapsed="false">
      <c r="A742" s="92" t="n">
        <v>1</v>
      </c>
      <c r="B742" s="16" t="s">
        <v>18</v>
      </c>
      <c r="C742" s="208"/>
      <c r="D742" s="199"/>
      <c r="E742" s="208"/>
      <c r="F742" s="199"/>
      <c r="G742" s="199"/>
      <c r="H742" s="199"/>
    </row>
    <row r="743" customFormat="false" ht="16.5" hidden="false" customHeight="true" outlineLevel="0" collapsed="false">
      <c r="A743" s="92" t="n">
        <v>2</v>
      </c>
      <c r="B743" s="16" t="s">
        <v>19</v>
      </c>
      <c r="C743" s="208"/>
      <c r="D743" s="199"/>
      <c r="E743" s="208"/>
      <c r="F743" s="199"/>
      <c r="G743" s="199"/>
      <c r="H743" s="199"/>
    </row>
    <row r="744" customFormat="false" ht="16.5" hidden="false" customHeight="true" outlineLevel="0" collapsed="false">
      <c r="A744" s="92" t="n">
        <v>3</v>
      </c>
      <c r="B744" s="16" t="s">
        <v>20</v>
      </c>
      <c r="C744" s="208"/>
      <c r="D744" s="199"/>
      <c r="E744" s="208"/>
      <c r="F744" s="199"/>
      <c r="G744" s="199"/>
      <c r="H744" s="199"/>
    </row>
    <row r="745" customFormat="false" ht="16.5" hidden="false" customHeight="true" outlineLevel="0" collapsed="false">
      <c r="A745" s="92" t="n">
        <v>4</v>
      </c>
      <c r="B745" s="16" t="s">
        <v>21</v>
      </c>
      <c r="C745" s="208"/>
      <c r="D745" s="199"/>
      <c r="E745" s="208"/>
      <c r="F745" s="199"/>
      <c r="G745" s="199"/>
      <c r="H745" s="199"/>
    </row>
    <row r="746" customFormat="false" ht="16.5" hidden="false" customHeight="true" outlineLevel="0" collapsed="false">
      <c r="A746" s="92" t="n">
        <v>5</v>
      </c>
      <c r="B746" s="16" t="s">
        <v>22</v>
      </c>
      <c r="C746" s="208"/>
      <c r="D746" s="199"/>
      <c r="E746" s="208"/>
      <c r="F746" s="199"/>
      <c r="G746" s="199"/>
      <c r="H746" s="199"/>
    </row>
    <row r="747" customFormat="false" ht="16.5" hidden="false" customHeight="true" outlineLevel="0" collapsed="false">
      <c r="A747" s="92" t="n">
        <v>6</v>
      </c>
      <c r="B747" s="16" t="s">
        <v>23</v>
      </c>
      <c r="C747" s="208"/>
      <c r="D747" s="199"/>
      <c r="E747" s="208"/>
      <c r="F747" s="199"/>
      <c r="G747" s="199"/>
      <c r="H747" s="199"/>
    </row>
    <row r="748" customFormat="false" ht="16.5" hidden="false" customHeight="true" outlineLevel="0" collapsed="false">
      <c r="A748" s="92" t="n">
        <v>7</v>
      </c>
      <c r="B748" s="16" t="s">
        <v>24</v>
      </c>
      <c r="C748" s="208"/>
      <c r="D748" s="199"/>
      <c r="E748" s="208"/>
      <c r="F748" s="199"/>
      <c r="G748" s="199"/>
      <c r="H748" s="199"/>
    </row>
    <row r="749" customFormat="false" ht="16.5" hidden="false" customHeight="true" outlineLevel="0" collapsed="false">
      <c r="A749" s="92" t="n">
        <v>8</v>
      </c>
      <c r="B749" s="16" t="s">
        <v>25</v>
      </c>
      <c r="C749" s="208"/>
      <c r="D749" s="199"/>
      <c r="E749" s="208"/>
      <c r="F749" s="199"/>
      <c r="G749" s="199"/>
      <c r="H749" s="199"/>
    </row>
    <row r="750" customFormat="false" ht="16.5" hidden="false" customHeight="true" outlineLevel="0" collapsed="false">
      <c r="A750" s="92" t="n">
        <v>9</v>
      </c>
      <c r="B750" s="16" t="s">
        <v>26</v>
      </c>
      <c r="C750" s="208"/>
      <c r="D750" s="199"/>
      <c r="E750" s="208"/>
      <c r="F750" s="199"/>
      <c r="G750" s="199"/>
      <c r="H750" s="199"/>
    </row>
    <row r="751" customFormat="false" ht="16.5" hidden="false" customHeight="true" outlineLevel="0" collapsed="false">
      <c r="A751" s="92" t="n">
        <v>10</v>
      </c>
      <c r="B751" s="16" t="s">
        <v>28</v>
      </c>
      <c r="C751" s="208"/>
      <c r="D751" s="199"/>
      <c r="E751" s="208"/>
      <c r="F751" s="199"/>
      <c r="G751" s="199"/>
      <c r="H751" s="199"/>
    </row>
    <row r="752" customFormat="false" ht="16.5" hidden="false" customHeight="true" outlineLevel="0" collapsed="false">
      <c r="A752" s="92" t="n">
        <v>11</v>
      </c>
      <c r="B752" s="16" t="s">
        <v>29</v>
      </c>
      <c r="C752" s="208"/>
      <c r="D752" s="199"/>
      <c r="E752" s="208"/>
      <c r="F752" s="199"/>
      <c r="G752" s="199"/>
      <c r="H752" s="199"/>
    </row>
    <row r="753" customFormat="false" ht="16.5" hidden="false" customHeight="true" outlineLevel="0" collapsed="false">
      <c r="A753" s="92" t="n">
        <v>12</v>
      </c>
      <c r="B753" s="16" t="s">
        <v>30</v>
      </c>
      <c r="C753" s="208"/>
      <c r="D753" s="199"/>
      <c r="E753" s="208"/>
      <c r="F753" s="199"/>
      <c r="G753" s="199"/>
      <c r="H753" s="199"/>
    </row>
    <row r="754" customFormat="false" ht="16.5" hidden="false" customHeight="true" outlineLevel="0" collapsed="false">
      <c r="A754" s="92" t="n">
        <v>13</v>
      </c>
      <c r="B754" s="16" t="s">
        <v>31</v>
      </c>
      <c r="C754" s="208"/>
      <c r="D754" s="199"/>
      <c r="E754" s="208"/>
      <c r="F754" s="199"/>
      <c r="G754" s="199"/>
      <c r="H754" s="199"/>
    </row>
    <row r="755" customFormat="false" ht="16.5" hidden="false" customHeight="true" outlineLevel="0" collapsed="false">
      <c r="A755" s="92" t="n">
        <v>14</v>
      </c>
      <c r="B755" s="16" t="s">
        <v>32</v>
      </c>
      <c r="C755" s="208"/>
      <c r="D755" s="199"/>
      <c r="E755" s="208"/>
      <c r="F755" s="199"/>
      <c r="G755" s="199"/>
      <c r="H755" s="199"/>
    </row>
    <row r="756" customFormat="false" ht="16.5" hidden="false" customHeight="true" outlineLevel="0" collapsed="false">
      <c r="A756" s="9"/>
      <c r="B756" s="24"/>
      <c r="C756" s="208"/>
      <c r="D756" s="199"/>
      <c r="E756" s="208"/>
      <c r="F756" s="199"/>
      <c r="G756" s="199"/>
      <c r="H756" s="199"/>
    </row>
    <row r="757" customFormat="false" ht="16.5" hidden="false" customHeight="true" outlineLevel="0" collapsed="false">
      <c r="A757" s="43"/>
      <c r="B757" s="210" t="s">
        <v>16</v>
      </c>
      <c r="C757" s="203" t="n">
        <f aca="false">SUM(C742:C756)</f>
        <v>0</v>
      </c>
      <c r="D757" s="203" t="n">
        <f aca="false">SUM(D742:D756)</f>
        <v>0</v>
      </c>
      <c r="E757" s="203" t="n">
        <f aca="false">SUM(E742:E756)</f>
        <v>0</v>
      </c>
      <c r="F757" s="203" t="n">
        <f aca="false">SUM(F742:F756)</f>
        <v>0</v>
      </c>
      <c r="G757" s="203" t="n">
        <f aca="false">SUM(G742:G756)</f>
        <v>0</v>
      </c>
      <c r="H757" s="203" t="n">
        <f aca="false">SUM(H742:H756)</f>
        <v>0</v>
      </c>
    </row>
    <row r="758" customFormat="false" ht="16.5" hidden="false" customHeight="true" outlineLevel="0" collapsed="false">
      <c r="A758" s="92"/>
      <c r="B758" s="210" t="s">
        <v>16</v>
      </c>
      <c r="C758" s="204" t="n">
        <f aca="false">SUM(C757+C739+C721+C703+C685+C667+C649)</f>
        <v>0</v>
      </c>
      <c r="D758" s="204" t="n">
        <f aca="false">SUM(D757+D739+D721+D703+D685+D667+D649)</f>
        <v>0</v>
      </c>
      <c r="E758" s="204" t="n">
        <f aca="false">SUM(E757+E739+E721+E703+E685+E667+E649)</f>
        <v>0</v>
      </c>
      <c r="F758" s="204" t="n">
        <f aca="false">SUM(F757+F739+F721+F703+F685+F667+F649)</f>
        <v>293</v>
      </c>
      <c r="G758" s="204" t="n">
        <f aca="false">SUM(G757+G739+G721+G703+G685+G667+G649)</f>
        <v>326</v>
      </c>
      <c r="H758" s="204" t="n">
        <f aca="false">SUM(H757+H739+H721+H703+H685+H667+H649)</f>
        <v>352</v>
      </c>
    </row>
    <row r="759" customFormat="false" ht="16.5" hidden="false" customHeight="true" outlineLevel="0" collapsed="false">
      <c r="A759" s="87"/>
      <c r="B759" s="212"/>
      <c r="C759" s="213"/>
      <c r="D759" s="213"/>
      <c r="E759" s="213"/>
      <c r="F759" s="213"/>
      <c r="G759" s="213"/>
      <c r="H759" s="213"/>
    </row>
    <row r="760" s="91" customFormat="true" ht="16.5" hidden="false" customHeight="true" outlineLevel="0" collapsed="false">
      <c r="A760" s="214"/>
      <c r="B760" s="70"/>
      <c r="C760" s="67"/>
      <c r="D760" s="67"/>
      <c r="E760" s="67"/>
      <c r="F760" s="67"/>
      <c r="G760" s="67"/>
      <c r="H760" s="67"/>
    </row>
    <row r="761" s="91" customFormat="true" ht="16.5" hidden="false" customHeight="true" outlineLevel="0" collapsed="false">
      <c r="A761" s="214"/>
      <c r="B761" s="70"/>
      <c r="C761" s="67"/>
      <c r="D761" s="67"/>
      <c r="E761" s="67"/>
      <c r="F761" s="67"/>
      <c r="G761" s="67"/>
      <c r="H761" s="67"/>
    </row>
    <row r="762" s="91" customFormat="true" ht="16.5" hidden="false" customHeight="true" outlineLevel="0" collapsed="false">
      <c r="A762" s="214"/>
      <c r="B762" s="70"/>
      <c r="C762" s="67"/>
      <c r="D762" s="67"/>
      <c r="E762" s="67"/>
      <c r="F762" s="67"/>
      <c r="G762" s="67"/>
      <c r="H762" s="67"/>
    </row>
    <row r="763" s="91" customFormat="true" ht="16.5" hidden="false" customHeight="true" outlineLevel="0" collapsed="false">
      <c r="A763" s="214"/>
      <c r="B763" s="70"/>
      <c r="C763" s="67"/>
      <c r="D763" s="67"/>
      <c r="E763" s="67"/>
      <c r="F763" s="67"/>
      <c r="G763" s="67"/>
      <c r="H763" s="67"/>
    </row>
    <row r="764" s="91" customFormat="true" ht="16.5" hidden="false" customHeight="true" outlineLevel="0" collapsed="false">
      <c r="A764" s="214"/>
      <c r="B764" s="70"/>
      <c r="C764" s="67"/>
      <c r="D764" s="67"/>
      <c r="E764" s="67"/>
      <c r="F764" s="67"/>
      <c r="G764" s="67"/>
      <c r="H764" s="67"/>
    </row>
    <row r="765" s="91" customFormat="true" ht="16.5" hidden="false" customHeight="true" outlineLevel="0" collapsed="false">
      <c r="A765" s="214"/>
      <c r="B765" s="70"/>
      <c r="C765" s="67"/>
      <c r="D765" s="67"/>
      <c r="E765" s="67"/>
      <c r="F765" s="67"/>
      <c r="G765" s="67"/>
      <c r="H765" s="67"/>
    </row>
    <row r="766" s="91" customFormat="true" ht="16.5" hidden="false" customHeight="true" outlineLevel="0" collapsed="false">
      <c r="A766" s="214"/>
      <c r="B766" s="70"/>
      <c r="C766" s="67"/>
      <c r="D766" s="67"/>
      <c r="E766" s="67"/>
      <c r="F766" s="67"/>
      <c r="G766" s="67"/>
      <c r="H766" s="67"/>
    </row>
    <row r="767" s="91" customFormat="true" ht="16.5" hidden="false" customHeight="true" outlineLevel="0" collapsed="false">
      <c r="A767" s="214"/>
      <c r="B767" s="70"/>
      <c r="C767" s="67"/>
      <c r="D767" s="67"/>
      <c r="E767" s="67"/>
      <c r="F767" s="67"/>
      <c r="G767" s="67"/>
      <c r="H767" s="67"/>
    </row>
    <row r="768" s="91" customFormat="true" ht="16.5" hidden="false" customHeight="true" outlineLevel="0" collapsed="false">
      <c r="A768" s="214"/>
      <c r="B768" s="70"/>
      <c r="C768" s="67"/>
      <c r="D768" s="67"/>
      <c r="E768" s="67"/>
      <c r="F768" s="67"/>
      <c r="G768" s="67"/>
      <c r="H768" s="67"/>
    </row>
    <row r="769" s="91" customFormat="true" ht="16.5" hidden="false" customHeight="true" outlineLevel="0" collapsed="false">
      <c r="A769" s="214"/>
      <c r="B769" s="70"/>
      <c r="C769" s="67"/>
      <c r="D769" s="67"/>
      <c r="E769" s="67"/>
      <c r="F769" s="67"/>
      <c r="G769" s="67"/>
      <c r="H769" s="67"/>
    </row>
    <row r="770" s="91" customFormat="true" ht="16.5" hidden="false" customHeight="true" outlineLevel="0" collapsed="false">
      <c r="A770" s="214"/>
      <c r="B770" s="70"/>
      <c r="C770" s="67"/>
      <c r="D770" s="67"/>
      <c r="E770" s="67"/>
      <c r="F770" s="67"/>
      <c r="G770" s="67"/>
      <c r="H770" s="67"/>
    </row>
    <row r="771" s="91" customFormat="true" ht="16.5" hidden="false" customHeight="true" outlineLevel="0" collapsed="false">
      <c r="A771" s="214"/>
      <c r="B771" s="70"/>
      <c r="C771" s="67"/>
      <c r="D771" s="67"/>
      <c r="E771" s="67"/>
      <c r="F771" s="67"/>
      <c r="G771" s="67"/>
      <c r="H771" s="67"/>
    </row>
    <row r="772" s="91" customFormat="true" ht="16.5" hidden="false" customHeight="true" outlineLevel="0" collapsed="false">
      <c r="A772" s="214"/>
      <c r="B772" s="70"/>
      <c r="C772" s="67"/>
      <c r="D772" s="67"/>
      <c r="E772" s="67"/>
      <c r="F772" s="67"/>
      <c r="G772" s="67"/>
      <c r="H772" s="67"/>
    </row>
    <row r="773" s="91" customFormat="true" ht="16.5" hidden="false" customHeight="true" outlineLevel="0" collapsed="false">
      <c r="A773" s="214"/>
      <c r="B773" s="70"/>
      <c r="C773" s="67"/>
      <c r="D773" s="67"/>
      <c r="E773" s="67"/>
      <c r="F773" s="67"/>
      <c r="G773" s="67"/>
      <c r="H773" s="67"/>
    </row>
    <row r="774" s="91" customFormat="true" ht="16.5" hidden="false" customHeight="true" outlineLevel="0" collapsed="false">
      <c r="A774" s="214"/>
      <c r="B774" s="70"/>
      <c r="C774" s="67"/>
      <c r="D774" s="67"/>
      <c r="E774" s="67"/>
      <c r="F774" s="67"/>
      <c r="G774" s="67"/>
      <c r="H774" s="67"/>
    </row>
    <row r="775" s="91" customFormat="true" ht="16.5" hidden="false" customHeight="true" outlineLevel="0" collapsed="false">
      <c r="A775" s="214"/>
      <c r="B775" s="70"/>
      <c r="C775" s="67"/>
      <c r="D775" s="67"/>
      <c r="E775" s="67"/>
      <c r="F775" s="67"/>
      <c r="G775" s="67"/>
      <c r="H775" s="67"/>
    </row>
    <row r="776" s="91" customFormat="true" ht="16.5" hidden="false" customHeight="true" outlineLevel="0" collapsed="false">
      <c r="A776" s="214"/>
      <c r="B776" s="70"/>
      <c r="C776" s="67"/>
      <c r="D776" s="67"/>
      <c r="E776" s="67"/>
      <c r="F776" s="67"/>
      <c r="G776" s="67"/>
      <c r="H776" s="67"/>
    </row>
    <row r="777" s="91" customFormat="true" ht="16.5" hidden="false" customHeight="true" outlineLevel="0" collapsed="false">
      <c r="A777" s="214"/>
      <c r="B777" s="70"/>
      <c r="C777" s="67"/>
      <c r="D777" s="67"/>
      <c r="E777" s="67"/>
      <c r="F777" s="67"/>
      <c r="G777" s="67"/>
      <c r="H777" s="67"/>
    </row>
    <row r="778" s="91" customFormat="true" ht="16.5" hidden="false" customHeight="true" outlineLevel="0" collapsed="false">
      <c r="A778" s="214"/>
      <c r="B778" s="70"/>
      <c r="C778" s="67"/>
      <c r="D778" s="67"/>
      <c r="E778" s="67"/>
      <c r="F778" s="67"/>
      <c r="G778" s="67"/>
      <c r="H778" s="67"/>
    </row>
    <row r="779" s="91" customFormat="true" ht="16.5" hidden="false" customHeight="true" outlineLevel="0" collapsed="false">
      <c r="A779" s="214"/>
      <c r="B779" s="70"/>
      <c r="C779" s="67"/>
      <c r="D779" s="67"/>
      <c r="E779" s="67"/>
      <c r="F779" s="67"/>
      <c r="G779" s="67"/>
      <c r="H779" s="67"/>
    </row>
    <row r="780" s="91" customFormat="true" ht="16.5" hidden="false" customHeight="true" outlineLevel="0" collapsed="false">
      <c r="A780" s="214"/>
      <c r="B780" s="70"/>
      <c r="C780" s="67"/>
      <c r="D780" s="67"/>
      <c r="E780" s="67"/>
      <c r="F780" s="67"/>
      <c r="G780" s="67"/>
      <c r="H780" s="67"/>
    </row>
    <row r="781" s="91" customFormat="true" ht="16.5" hidden="false" customHeight="true" outlineLevel="0" collapsed="false">
      <c r="A781" s="214"/>
      <c r="B781" s="70"/>
      <c r="C781" s="67"/>
      <c r="D781" s="67"/>
      <c r="E781" s="67"/>
      <c r="F781" s="67"/>
      <c r="G781" s="67"/>
      <c r="H781" s="67"/>
    </row>
    <row r="782" s="91" customFormat="true" ht="16.5" hidden="false" customHeight="true" outlineLevel="0" collapsed="false">
      <c r="A782" s="214"/>
      <c r="B782" s="70"/>
      <c r="C782" s="67"/>
      <c r="D782" s="67"/>
      <c r="E782" s="67"/>
      <c r="F782" s="67"/>
      <c r="G782" s="67"/>
      <c r="H782" s="67"/>
    </row>
  </sheetData>
  <mergeCells count="12">
    <mergeCell ref="C27:C28"/>
    <mergeCell ref="D27:D28"/>
    <mergeCell ref="E27:E28"/>
    <mergeCell ref="F27:F28"/>
    <mergeCell ref="G27:G28"/>
    <mergeCell ref="H27:H28"/>
    <mergeCell ref="C46:C47"/>
    <mergeCell ref="D46:D47"/>
    <mergeCell ref="E46:E47"/>
    <mergeCell ref="F46:F47"/>
    <mergeCell ref="G46:G47"/>
    <mergeCell ref="H46:H47"/>
  </mergeCells>
  <printOptions headings="false" gridLines="false" gridLinesSet="true" horizontalCentered="true" verticalCentered="false"/>
  <pageMargins left="0.4" right="0.309722222222222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8:21:09Z</dcterms:created>
  <dc:creator>welcome</dc:creator>
  <dc:description/>
  <dc:language>en-US</dc:language>
  <cp:lastModifiedBy>user</cp:lastModifiedBy>
  <cp:lastPrinted>2007-10-31T06:26:20Z</cp:lastPrinted>
  <dcterms:modified xsi:type="dcterms:W3CDTF">2007-10-31T06:26:27Z</dcterms:modified>
  <cp:revision>0</cp:revision>
  <dc:subject/>
  <dc:title/>
</cp:coreProperties>
</file>