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I$228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72">
  <si>
    <t xml:space="preserve">Annexure 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Dhubri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2024 Squar K.M. &amp;</t>
  </si>
  <si>
    <t xml:space="preserve">274281 H. Hold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850 to 7350</t>
  </si>
  <si>
    <t xml:space="preserve"> </t>
  </si>
  <si>
    <t xml:space="preserve">U.D.Asstt.</t>
  </si>
  <si>
    <t xml:space="preserve">L.D.Asstt. </t>
  </si>
  <si>
    <t xml:space="preserve">2850to 5725</t>
  </si>
  <si>
    <t xml:space="preserve">J.E.(Nos1)</t>
  </si>
  <si>
    <t xml:space="preserve">3580 to </t>
  </si>
  <si>
    <t xml:space="preserve">Accountant </t>
  </si>
  <si>
    <t xml:space="preserve">(iv)</t>
  </si>
  <si>
    <t xml:space="preserve">T.C. </t>
  </si>
  <si>
    <t xml:space="preserve">2650 to 5200</t>
  </si>
  <si>
    <t xml:space="preserve">(v)</t>
  </si>
  <si>
    <t xml:space="preserve">Chowkidhar </t>
  </si>
  <si>
    <t xml:space="preserve">2450to 3670</t>
  </si>
  <si>
    <t xml:space="preserve">(vi)</t>
  </si>
  <si>
    <t xml:space="preserve">Peon </t>
  </si>
  <si>
    <t xml:space="preserve">(vii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 =1</t>
  </si>
  <si>
    <t xml:space="preserve">UD Asstt</t>
  </si>
  <si>
    <t xml:space="preserve">LD Asstt </t>
  </si>
  <si>
    <t xml:space="preserve">J.E.=1</t>
  </si>
  <si>
    <t xml:space="preserve">Peon=4</t>
  </si>
  <si>
    <t xml:space="preserve">T.C.=2</t>
  </si>
  <si>
    <t xml:space="preserve">Driver =1</t>
  </si>
  <si>
    <t xml:space="preserve">Chowkidar </t>
  </si>
  <si>
    <t xml:space="preserve">Total </t>
  </si>
  <si>
    <t xml:space="preserve">Total amount paid for salary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 (State Share)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Building Rent</t>
  </si>
  <si>
    <t xml:space="preserve">Fairs/ Festibals</t>
  </si>
  <si>
    <t xml:space="preserve">(viii)</t>
  </si>
  <si>
    <t xml:space="preserve">Non Provincilised Staffs </t>
  </si>
  <si>
    <t xml:space="preserve">Electricity</t>
  </si>
  <si>
    <t xml:space="preserve">(ix)</t>
  </si>
  <si>
    <t xml:space="preserve"> Others Contigencies Expn. </t>
  </si>
  <si>
    <t xml:space="preserve">(x)</t>
  </si>
  <si>
    <t xml:space="preserve">Formats/ Records</t>
  </si>
  <si>
    <t xml:space="preserve">(x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2 Km</t>
  </si>
  <si>
    <t xml:space="preserve">Graveled</t>
  </si>
  <si>
    <t xml:space="preserve">2069 KM</t>
  </si>
  <si>
    <t xml:space="preserve">Earthen</t>
  </si>
  <si>
    <t xml:space="preserve">2539 KM</t>
  </si>
  <si>
    <t xml:space="preserve">Number, type &amp; value of </t>
  </si>
  <si>
    <t xml:space="preserve">AT569</t>
  </si>
  <si>
    <t xml:space="preserve">buildings maintained by PRIs</t>
  </si>
  <si>
    <t xml:space="preserve">Number, type &amp; value of minor</t>
  </si>
  <si>
    <t xml:space="preserve">5 No</t>
  </si>
  <si>
    <t xml:space="preserve">Irrigation works maintained by PRIs</t>
  </si>
  <si>
    <t xml:space="preserve">Value of other assets maintained by </t>
  </si>
  <si>
    <t xml:space="preserve">Rs 87.45 Crore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)</t>
  </si>
  <si>
    <t xml:space="preserve">Total amount against Schemes</t>
  </si>
  <si>
    <t xml:space="preserve">(B)</t>
  </si>
  <si>
    <t xml:space="preserve">Numbers of Schemes </t>
  </si>
  <si>
    <t xml:space="preserve">Roads </t>
  </si>
  <si>
    <t xml:space="preserve">Culvert</t>
  </si>
  <si>
    <t xml:space="preserve">Dwelling House</t>
  </si>
  <si>
    <t xml:space="preserve">(xii)</t>
  </si>
  <si>
    <t xml:space="preserve">(xiii)</t>
  </si>
  <si>
    <t xml:space="preserve">(xiv)</t>
  </si>
  <si>
    <t xml:space="preserve">(xv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Auditorium</t>
  </si>
  <si>
    <t xml:space="preserve">xxxix</t>
  </si>
  <si>
    <t xml:space="preserve">Fishery</t>
  </si>
  <si>
    <t xml:space="preserve">xxxx</t>
  </si>
  <si>
    <t xml:space="preserve">Anganbadi Centre</t>
  </si>
  <si>
    <t xml:space="preserve">xxxxi</t>
  </si>
  <si>
    <t xml:space="preserve">Traing of farmers</t>
  </si>
  <si>
    <t xml:space="preserve">xxxxii</t>
  </si>
  <si>
    <t xml:space="preserve">xxxxiii</t>
  </si>
  <si>
    <t xml:space="preserve">Poverty Alleviation</t>
  </si>
  <si>
    <t xml:space="preserve">xxxxiv</t>
  </si>
  <si>
    <t xml:space="preserve">Soil Consevation</t>
  </si>
  <si>
    <t xml:space="preserve">Chief Executive officer</t>
  </si>
  <si>
    <t xml:space="preserve">Dhubri Zilla Parish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sz val="12"/>
      <name val="Fixedsys"/>
      <family val="3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Georgia"/>
      <family val="1"/>
    </font>
    <font>
      <sz val="11"/>
      <name val="Georgia"/>
      <family val="1"/>
    </font>
    <font>
      <sz val="12"/>
      <name val="Georgia"/>
      <family val="1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9"/>
      <name val="Georgia"/>
      <family val="1"/>
    </font>
    <font>
      <sz val="8"/>
      <name val="Georgia"/>
      <family val="1"/>
    </font>
    <font>
      <b val="true"/>
      <sz val="11"/>
      <name val="Georgia"/>
      <family val="1"/>
    </font>
    <font>
      <b val="true"/>
      <sz val="8"/>
      <name val="Georgia"/>
      <family val="1"/>
    </font>
    <font>
      <b val="true"/>
      <sz val="10"/>
      <name val="Arial"/>
      <family val="2"/>
    </font>
    <font>
      <sz val="10"/>
      <name val="Georgia"/>
      <family val="1"/>
    </font>
    <font>
      <b val="true"/>
      <sz val="10"/>
      <name val="Georgia"/>
      <family val="1"/>
    </font>
    <font>
      <sz val="12"/>
      <color rgb="FFFFFFFF"/>
      <name val="Georgia"/>
      <family val="1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71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2" width="11.28"/>
    <col collapsed="false" customWidth="true" hidden="false" outlineLevel="0" max="8" min="8" style="2" width="12.42"/>
    <col collapsed="false" customWidth="true" hidden="false" outlineLevel="0" max="9" min="9" style="2" width="9.7"/>
    <col collapsed="false" customWidth="true" hidden="false" outlineLevel="0" max="10" min="10" style="2" width="5.71"/>
    <col collapsed="false" customWidth="true" hidden="false" outlineLevel="0" max="11" min="11" style="2" width="12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1" t="n">
        <v>1</v>
      </c>
      <c r="B5" s="2" t="s">
        <v>3</v>
      </c>
      <c r="F5" s="4" t="s">
        <v>4</v>
      </c>
    </row>
    <row r="7" customFormat="false" ht="15" hidden="false" customHeight="false" outlineLevel="0" collapsed="false">
      <c r="A7" s="1" t="n">
        <v>2</v>
      </c>
      <c r="B7" s="2" t="s">
        <v>5</v>
      </c>
    </row>
    <row r="8" customFormat="false" ht="15" hidden="false" customHeight="false" outlineLevel="0" collapsed="false">
      <c r="B8" s="2" t="s">
        <v>6</v>
      </c>
      <c r="C8" s="2" t="s">
        <v>7</v>
      </c>
    </row>
    <row r="9" customFormat="false" ht="15" hidden="false" customHeight="false" outlineLevel="0" collapsed="false">
      <c r="B9" s="2" t="s">
        <v>8</v>
      </c>
      <c r="C9" s="2" t="s">
        <v>9</v>
      </c>
    </row>
    <row r="10" customFormat="false" ht="15" hidden="false" customHeight="false" outlineLevel="0" collapsed="false">
      <c r="B10" s="2" t="s">
        <v>10</v>
      </c>
      <c r="C10" s="2" t="s">
        <v>11</v>
      </c>
      <c r="F10" s="5" t="s">
        <v>4</v>
      </c>
    </row>
    <row r="12" customFormat="false" ht="15" hidden="false" customHeight="false" outlineLevel="0" collapsed="false">
      <c r="A12" s="1" t="n">
        <v>3</v>
      </c>
      <c r="B12" s="2" t="s">
        <v>12</v>
      </c>
    </row>
    <row r="13" customFormat="false" ht="15.75" hidden="false" customHeight="false" outlineLevel="0" collapsed="false">
      <c r="B13" s="2" t="s">
        <v>13</v>
      </c>
      <c r="C13" s="2" t="s">
        <v>14</v>
      </c>
      <c r="D13" s="3"/>
    </row>
    <row r="14" customFormat="false" ht="15.75" hidden="false" customHeight="false" outlineLevel="0" collapsed="false">
      <c r="B14" s="2" t="s">
        <v>8</v>
      </c>
      <c r="C14" s="2" t="s">
        <v>9</v>
      </c>
      <c r="F14" s="3"/>
      <c r="G14" s="3"/>
      <c r="H14" s="3"/>
      <c r="I14" s="3"/>
    </row>
    <row r="15" customFormat="false" ht="15.75" hidden="false" customHeight="false" outlineLevel="0" collapsed="false">
      <c r="B15" s="2" t="s">
        <v>10</v>
      </c>
      <c r="C15" s="3" t="s">
        <v>11</v>
      </c>
      <c r="F15" s="6" t="s">
        <v>15</v>
      </c>
      <c r="H15" s="6" t="s">
        <v>16</v>
      </c>
    </row>
    <row r="17" customFormat="false" ht="15.75" hidden="false" customHeight="false" outlineLevel="0" collapsed="false">
      <c r="A17" s="1" t="n">
        <v>4</v>
      </c>
      <c r="B17" s="2" t="s">
        <v>17</v>
      </c>
      <c r="F17" s="7"/>
      <c r="G17" s="8"/>
      <c r="H17" s="9"/>
      <c r="I17" s="9"/>
      <c r="J17" s="9"/>
      <c r="K17" s="9"/>
      <c r="L17" s="9"/>
      <c r="M17" s="8"/>
    </row>
    <row r="19" customFormat="false" ht="15" hidden="false" customHeight="false" outlineLevel="0" collapsed="false">
      <c r="D19" s="10" t="s">
        <v>18</v>
      </c>
      <c r="E19" s="10" t="s">
        <v>19</v>
      </c>
      <c r="F19" s="10" t="s">
        <v>20</v>
      </c>
      <c r="G19" s="10" t="s">
        <v>21</v>
      </c>
      <c r="H19" s="11" t="s">
        <v>22</v>
      </c>
      <c r="I19" s="10" t="s">
        <v>23</v>
      </c>
      <c r="J19" s="10"/>
    </row>
    <row r="20" customFormat="false" ht="15.75" hidden="false" customHeight="false" outlineLevel="0" collapsed="false">
      <c r="D20" s="12" t="n">
        <v>822843</v>
      </c>
      <c r="E20" s="12" t="n">
        <v>548562</v>
      </c>
      <c r="F20" s="12" t="n">
        <v>44885</v>
      </c>
      <c r="G20" s="12" t="n">
        <v>1968</v>
      </c>
      <c r="H20" s="12" t="n">
        <v>411421.5</v>
      </c>
      <c r="I20" s="13" t="n">
        <v>1371405</v>
      </c>
      <c r="J20" s="13"/>
    </row>
    <row r="21" customFormat="false" ht="15" hidden="false" customHeight="false" outlineLevel="0" collapsed="false">
      <c r="B21" s="2" t="s">
        <v>13</v>
      </c>
      <c r="C21" s="2" t="s">
        <v>7</v>
      </c>
    </row>
    <row r="22" customFormat="false" ht="15" hidden="false" customHeight="false" outlineLevel="0" collapsed="false">
      <c r="B22" s="2" t="s">
        <v>8</v>
      </c>
      <c r="C22" s="2" t="s">
        <v>9</v>
      </c>
    </row>
    <row r="23" customFormat="false" ht="15" hidden="false" customHeight="false" outlineLevel="0" collapsed="false">
      <c r="B23" s="2" t="s">
        <v>10</v>
      </c>
      <c r="C23" s="2" t="s">
        <v>24</v>
      </c>
    </row>
    <row r="25" customFormat="false" ht="15" hidden="false" customHeight="false" outlineLevel="0" collapsed="false">
      <c r="A25" s="1" t="n">
        <v>5</v>
      </c>
      <c r="B25" s="2" t="s">
        <v>25</v>
      </c>
    </row>
    <row r="26" customFormat="false" ht="15" hidden="false" customHeight="false" outlineLevel="0" collapsed="false">
      <c r="B26" s="2" t="s">
        <v>26</v>
      </c>
      <c r="F26" s="14" t="s">
        <v>27</v>
      </c>
    </row>
    <row r="28" customFormat="false" ht="15" hidden="false" customHeight="false" outlineLevel="0" collapsed="false">
      <c r="A28" s="1" t="n">
        <v>6</v>
      </c>
      <c r="B28" s="2" t="s">
        <v>28</v>
      </c>
    </row>
    <row r="30" customFormat="false" ht="15.75" hidden="false" customHeight="false" outlineLevel="0" collapsed="false">
      <c r="A30" s="15"/>
      <c r="B30" s="15"/>
      <c r="C30" s="15"/>
      <c r="D30" s="16" t="s">
        <v>29</v>
      </c>
      <c r="E30" s="17"/>
      <c r="F30" s="16" t="s">
        <v>30</v>
      </c>
      <c r="G30" s="17"/>
      <c r="H30" s="18" t="s">
        <v>31</v>
      </c>
      <c r="I30" s="16" t="s">
        <v>32</v>
      </c>
      <c r="J30" s="17"/>
      <c r="K30" s="18" t="s">
        <v>33</v>
      </c>
    </row>
    <row r="31" customFormat="false" ht="15.75" hidden="false" customHeight="false" outlineLevel="0" collapsed="false">
      <c r="A31" s="15"/>
      <c r="B31" s="15"/>
      <c r="C31" s="15"/>
      <c r="D31" s="19"/>
      <c r="E31" s="20"/>
      <c r="F31" s="21" t="s">
        <v>34</v>
      </c>
      <c r="G31" s="22"/>
      <c r="H31" s="23" t="s">
        <v>35</v>
      </c>
      <c r="I31" s="21" t="s">
        <v>35</v>
      </c>
      <c r="J31" s="22"/>
      <c r="K31" s="23" t="s">
        <v>36</v>
      </c>
    </row>
    <row r="32" customFormat="false" ht="15.75" hidden="false" customHeight="false" outlineLevel="0" collapsed="false">
      <c r="A32" s="15"/>
      <c r="B32" s="15"/>
      <c r="C32" s="15"/>
      <c r="D32" s="24"/>
      <c r="E32" s="25"/>
      <c r="F32" s="26"/>
      <c r="G32" s="27"/>
      <c r="H32" s="28"/>
      <c r="I32" s="26"/>
      <c r="J32" s="27"/>
      <c r="K32" s="28"/>
    </row>
    <row r="33" customFormat="false" ht="15.75" hidden="false" customHeight="false" outlineLevel="0" collapsed="false">
      <c r="A33" s="29" t="s">
        <v>37</v>
      </c>
      <c r="B33" s="21" t="s">
        <v>38</v>
      </c>
      <c r="C33" s="22"/>
      <c r="D33" s="19"/>
      <c r="E33" s="20"/>
      <c r="F33" s="21"/>
      <c r="G33" s="22"/>
      <c r="H33" s="21"/>
      <c r="I33" s="16"/>
      <c r="J33" s="17"/>
      <c r="K33" s="18"/>
    </row>
    <row r="34" customFormat="false" ht="15.75" hidden="false" customHeight="false" outlineLevel="0" collapsed="false">
      <c r="A34" s="29"/>
      <c r="B34" s="21" t="s">
        <v>39</v>
      </c>
      <c r="C34" s="22"/>
      <c r="D34" s="19" t="s">
        <v>40</v>
      </c>
      <c r="E34" s="20"/>
      <c r="F34" s="21" t="n">
        <v>1</v>
      </c>
      <c r="G34" s="22"/>
      <c r="H34" s="30" t="s">
        <v>41</v>
      </c>
      <c r="I34" s="21"/>
      <c r="J34" s="22"/>
      <c r="K34" s="31" t="n">
        <v>1</v>
      </c>
    </row>
    <row r="35" customFormat="false" ht="15.75" hidden="false" customHeight="false" outlineLevel="0" collapsed="false">
      <c r="A35" s="29"/>
      <c r="B35" s="32" t="s">
        <v>42</v>
      </c>
      <c r="C35" s="33"/>
      <c r="D35" s="21" t="s">
        <v>43</v>
      </c>
      <c r="E35" s="22"/>
      <c r="F35" s="21" t="n">
        <v>2</v>
      </c>
      <c r="G35" s="22"/>
      <c r="H35" s="30" t="s">
        <v>41</v>
      </c>
      <c r="I35" s="21"/>
      <c r="J35" s="22"/>
      <c r="K35" s="31" t="n">
        <v>1</v>
      </c>
    </row>
    <row r="36" customFormat="false" ht="15.75" hidden="false" customHeight="false" outlineLevel="0" collapsed="false">
      <c r="A36" s="29" t="s">
        <v>13</v>
      </c>
      <c r="B36" s="32"/>
      <c r="C36" s="33"/>
      <c r="D36" s="21" t="s">
        <v>44</v>
      </c>
      <c r="E36" s="22"/>
      <c r="F36" s="21" t="n">
        <v>4</v>
      </c>
      <c r="G36" s="22"/>
      <c r="H36" s="30" t="s">
        <v>45</v>
      </c>
      <c r="I36" s="34"/>
      <c r="J36" s="35"/>
      <c r="K36" s="36" t="n">
        <v>2</v>
      </c>
      <c r="L36" s="37"/>
    </row>
    <row r="37" customFormat="false" ht="15.75" hidden="false" customHeight="false" outlineLevel="0" collapsed="false">
      <c r="A37" s="29" t="s">
        <v>8</v>
      </c>
      <c r="B37" s="32"/>
      <c r="C37" s="33"/>
      <c r="D37" s="21" t="s">
        <v>46</v>
      </c>
      <c r="E37" s="22"/>
      <c r="F37" s="21" t="n">
        <v>1</v>
      </c>
      <c r="G37" s="22"/>
      <c r="H37" s="30" t="s">
        <v>47</v>
      </c>
      <c r="I37" s="34"/>
      <c r="J37" s="35"/>
      <c r="K37" s="38" t="n">
        <v>1</v>
      </c>
      <c r="L37" s="37"/>
    </row>
    <row r="38" customFormat="false" ht="15.75" hidden="false" customHeight="false" outlineLevel="0" collapsed="false">
      <c r="A38" s="29" t="s">
        <v>10</v>
      </c>
      <c r="B38" s="32"/>
      <c r="C38" s="33"/>
      <c r="D38" s="39" t="s">
        <v>48</v>
      </c>
      <c r="E38" s="22"/>
      <c r="F38" s="21" t="n">
        <v>1</v>
      </c>
      <c r="G38" s="22"/>
      <c r="H38" s="30" t="s">
        <v>41</v>
      </c>
      <c r="I38" s="34"/>
      <c r="J38" s="35"/>
      <c r="K38" s="38" t="n">
        <v>1</v>
      </c>
      <c r="L38" s="37"/>
    </row>
    <row r="39" customFormat="false" ht="15.75" hidden="false" customHeight="false" outlineLevel="0" collapsed="false">
      <c r="A39" s="29" t="s">
        <v>49</v>
      </c>
      <c r="B39" s="32"/>
      <c r="C39" s="33"/>
      <c r="D39" s="21" t="s">
        <v>50</v>
      </c>
      <c r="F39" s="21" t="n">
        <v>2</v>
      </c>
      <c r="G39" s="22"/>
      <c r="H39" s="30" t="s">
        <v>51</v>
      </c>
      <c r="I39" s="34"/>
      <c r="J39" s="35"/>
      <c r="K39" s="38" t="n">
        <v>1</v>
      </c>
      <c r="L39" s="37"/>
    </row>
    <row r="40" customFormat="false" ht="15.75" hidden="false" customHeight="false" outlineLevel="0" collapsed="false">
      <c r="A40" s="29" t="s">
        <v>52</v>
      </c>
      <c r="B40" s="32"/>
      <c r="C40" s="33"/>
      <c r="D40" s="21" t="s">
        <v>53</v>
      </c>
      <c r="F40" s="21" t="n">
        <v>2</v>
      </c>
      <c r="G40" s="22"/>
      <c r="H40" s="30" t="s">
        <v>54</v>
      </c>
      <c r="I40" s="34"/>
      <c r="J40" s="35"/>
      <c r="K40" s="38" t="n">
        <v>1</v>
      </c>
      <c r="L40" s="37"/>
    </row>
    <row r="41" customFormat="false" ht="15.75" hidden="false" customHeight="false" outlineLevel="0" collapsed="false">
      <c r="A41" s="29" t="s">
        <v>55</v>
      </c>
      <c r="B41" s="32"/>
      <c r="C41" s="33"/>
      <c r="D41" s="40" t="s">
        <v>56</v>
      </c>
      <c r="E41" s="41"/>
      <c r="F41" s="21" t="n">
        <v>4</v>
      </c>
      <c r="G41" s="22"/>
      <c r="H41" s="30" t="s">
        <v>51</v>
      </c>
      <c r="I41" s="34"/>
      <c r="J41" s="35"/>
      <c r="K41" s="38" t="n">
        <v>2</v>
      </c>
      <c r="L41" s="37"/>
    </row>
    <row r="42" customFormat="false" ht="15.75" hidden="false" customHeight="false" outlineLevel="0" collapsed="false">
      <c r="A42" s="29" t="s">
        <v>57</v>
      </c>
      <c r="B42" s="32"/>
      <c r="C42" s="33"/>
      <c r="D42" s="39" t="s">
        <v>58</v>
      </c>
      <c r="E42" s="39"/>
      <c r="F42" s="21" t="n">
        <v>1</v>
      </c>
      <c r="G42" s="22"/>
      <c r="H42" s="30" t="s">
        <v>51</v>
      </c>
      <c r="I42" s="21"/>
      <c r="J42" s="22"/>
      <c r="K42" s="31"/>
    </row>
    <row r="43" customFormat="false" ht="15.75" hidden="false" customHeight="false" outlineLevel="0" collapsed="false">
      <c r="A43" s="29"/>
      <c r="B43" s="32"/>
      <c r="C43" s="15"/>
      <c r="D43" s="42"/>
      <c r="E43" s="42"/>
      <c r="F43" s="43" t="n">
        <f aca="false">SUM(F34:F42)</f>
        <v>18</v>
      </c>
      <c r="G43" s="44"/>
      <c r="H43" s="45"/>
      <c r="I43" s="43"/>
      <c r="J43" s="44"/>
      <c r="K43" s="46" t="n">
        <f aca="false">SUM(K34:K42)</f>
        <v>10</v>
      </c>
    </row>
    <row r="44" customFormat="false" ht="15.75" hidden="false" customHeight="false" outlineLevel="0" collapsed="false">
      <c r="A44" s="47" t="s">
        <v>59</v>
      </c>
      <c r="B44" s="16" t="s">
        <v>60</v>
      </c>
      <c r="C44" s="17"/>
      <c r="D44" s="16"/>
      <c r="E44" s="17"/>
      <c r="F44" s="48"/>
      <c r="G44" s="17"/>
      <c r="H44" s="18"/>
      <c r="I44" s="16"/>
      <c r="J44" s="17"/>
      <c r="K44" s="49"/>
    </row>
    <row r="45" customFormat="false" ht="15.75" hidden="false" customHeight="false" outlineLevel="0" collapsed="false">
      <c r="A45" s="29"/>
      <c r="B45" s="21" t="s">
        <v>61</v>
      </c>
      <c r="C45" s="22"/>
      <c r="D45" s="50"/>
      <c r="E45" s="22"/>
      <c r="F45" s="50"/>
      <c r="G45" s="22"/>
      <c r="H45" s="22"/>
      <c r="I45" s="50"/>
      <c r="J45" s="22"/>
      <c r="K45" s="22"/>
    </row>
    <row r="46" customFormat="false" ht="15.75" hidden="false" customHeight="false" outlineLevel="0" collapsed="false">
      <c r="A46" s="29"/>
      <c r="B46" s="21" t="s">
        <v>62</v>
      </c>
      <c r="C46" s="22"/>
      <c r="D46" s="21" t="s">
        <v>63</v>
      </c>
      <c r="E46" s="22"/>
      <c r="F46" s="21"/>
      <c r="G46" s="22"/>
      <c r="H46" s="23"/>
      <c r="I46" s="21"/>
      <c r="J46" s="22"/>
      <c r="K46" s="23"/>
    </row>
    <row r="47" customFormat="false" ht="15.75" hidden="false" customHeight="false" outlineLevel="0" collapsed="false">
      <c r="A47" s="29"/>
      <c r="B47" s="21" t="s">
        <v>64</v>
      </c>
      <c r="C47" s="22"/>
      <c r="D47" s="21"/>
      <c r="E47" s="22"/>
      <c r="F47" s="21"/>
      <c r="G47" s="22"/>
      <c r="H47" s="23"/>
      <c r="I47" s="21"/>
      <c r="J47" s="22"/>
      <c r="K47" s="23"/>
    </row>
    <row r="48" customFormat="false" ht="15.75" hidden="false" customHeight="false" outlineLevel="0" collapsed="false">
      <c r="A48" s="29"/>
      <c r="B48" s="21" t="s">
        <v>65</v>
      </c>
      <c r="C48" s="22"/>
      <c r="D48" s="21"/>
      <c r="E48" s="22"/>
      <c r="F48" s="21"/>
      <c r="G48" s="22"/>
      <c r="H48" s="23"/>
      <c r="I48" s="21"/>
      <c r="J48" s="22"/>
      <c r="K48" s="23"/>
    </row>
    <row r="49" customFormat="false" ht="15.75" hidden="false" customHeight="false" outlineLevel="0" collapsed="false">
      <c r="A49" s="51"/>
      <c r="B49" s="26" t="s">
        <v>66</v>
      </c>
      <c r="C49" s="27"/>
      <c r="D49" s="26" t="s">
        <v>67</v>
      </c>
      <c r="E49" s="27"/>
      <c r="F49" s="26"/>
      <c r="G49" s="27"/>
      <c r="H49" s="28"/>
      <c r="I49" s="26"/>
      <c r="J49" s="27"/>
      <c r="K49" s="28"/>
    </row>
    <row r="50" customFormat="false" ht="15.75" hidden="false" customHeight="false" outlineLevel="0" collapsed="false">
      <c r="A50" s="29" t="s">
        <v>13</v>
      </c>
      <c r="B50" s="21"/>
      <c r="C50" s="22"/>
      <c r="D50" s="52"/>
      <c r="E50" s="52"/>
      <c r="F50" s="21"/>
      <c r="G50" s="22"/>
      <c r="H50" s="53"/>
      <c r="I50" s="21"/>
      <c r="J50" s="22"/>
      <c r="K50" s="23"/>
    </row>
    <row r="51" customFormat="false" ht="15.75" hidden="false" customHeight="false" outlineLevel="0" collapsed="false">
      <c r="A51" s="29" t="s">
        <v>8</v>
      </c>
      <c r="B51" s="21"/>
      <c r="C51" s="22"/>
      <c r="D51" s="54"/>
      <c r="E51" s="54"/>
      <c r="F51" s="21"/>
      <c r="G51" s="22"/>
      <c r="H51" s="53"/>
      <c r="I51" s="21"/>
      <c r="J51" s="22"/>
      <c r="K51" s="23"/>
    </row>
    <row r="52" customFormat="false" ht="15.75" hidden="false" customHeight="false" outlineLevel="0" collapsed="false">
      <c r="A52" s="29" t="s">
        <v>10</v>
      </c>
      <c r="B52" s="21"/>
      <c r="C52" s="22"/>
      <c r="D52" s="54"/>
      <c r="E52" s="54"/>
      <c r="F52" s="21"/>
      <c r="G52" s="22"/>
      <c r="H52" s="53"/>
      <c r="I52" s="21"/>
      <c r="J52" s="22"/>
      <c r="K52" s="23"/>
    </row>
    <row r="53" customFormat="false" ht="15.75" hidden="false" customHeight="false" outlineLevel="0" collapsed="false">
      <c r="A53" s="29" t="s">
        <v>49</v>
      </c>
      <c r="B53" s="21"/>
      <c r="C53" s="22"/>
      <c r="D53" s="54"/>
      <c r="E53" s="54"/>
      <c r="F53" s="21"/>
      <c r="G53" s="22"/>
      <c r="H53" s="53"/>
      <c r="I53" s="21"/>
      <c r="J53" s="22"/>
      <c r="K53" s="23"/>
    </row>
    <row r="54" customFormat="false" ht="15.75" hidden="false" customHeight="false" outlineLevel="0" collapsed="false">
      <c r="A54" s="29" t="s">
        <v>52</v>
      </c>
      <c r="B54" s="21"/>
      <c r="C54" s="22"/>
      <c r="D54" s="54"/>
      <c r="E54" s="54"/>
      <c r="F54" s="21"/>
      <c r="G54" s="22"/>
      <c r="H54" s="53"/>
      <c r="I54" s="21"/>
      <c r="J54" s="22"/>
      <c r="K54" s="23"/>
    </row>
    <row r="55" customFormat="false" ht="15.75" hidden="false" customHeight="false" outlineLevel="0" collapsed="false">
      <c r="A55" s="51" t="s">
        <v>68</v>
      </c>
      <c r="B55" s="26" t="s">
        <v>69</v>
      </c>
      <c r="C55" s="27"/>
      <c r="D55" s="26"/>
      <c r="E55" s="27"/>
      <c r="F55" s="26"/>
      <c r="G55" s="27"/>
      <c r="H55" s="55"/>
      <c r="I55" s="26"/>
      <c r="J55" s="27"/>
      <c r="K55" s="28"/>
    </row>
    <row r="56" customFormat="false" ht="15.7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5.75" hidden="false" customHeight="false" outlineLevel="0" collapsed="false">
      <c r="A57" s="56" t="n">
        <v>7</v>
      </c>
      <c r="B57" s="57" t="s">
        <v>37</v>
      </c>
      <c r="C57" s="57" t="s">
        <v>70</v>
      </c>
      <c r="D57" s="57"/>
      <c r="E57" s="57"/>
      <c r="F57" s="57"/>
      <c r="G57" s="57"/>
      <c r="H57" s="57"/>
      <c r="I57" s="57"/>
      <c r="J57" s="57"/>
      <c r="K57" s="57"/>
    </row>
    <row r="58" customFormat="false" ht="15" hidden="false" customHeight="false" outlineLevel="0" collapsed="false">
      <c r="I58" s="2" t="s">
        <v>71</v>
      </c>
    </row>
    <row r="59" customFormat="false" ht="20.1" hidden="false" customHeight="true" outlineLevel="0" collapsed="false">
      <c r="A59" s="58"/>
      <c r="B59" s="59"/>
      <c r="C59" s="60" t="s">
        <v>72</v>
      </c>
      <c r="D59" s="61" t="s">
        <v>73</v>
      </c>
      <c r="E59" s="61"/>
      <c r="F59" s="60" t="s">
        <v>74</v>
      </c>
      <c r="G59" s="59"/>
      <c r="H59" s="59" t="s">
        <v>75</v>
      </c>
      <c r="I59" s="62" t="s">
        <v>76</v>
      </c>
      <c r="J59" s="62"/>
      <c r="K59" s="63" t="s">
        <v>77</v>
      </c>
    </row>
    <row r="60" customFormat="false" ht="20.1" hidden="false" customHeight="true" outlineLevel="0" collapsed="false">
      <c r="A60" s="64" t="s">
        <v>78</v>
      </c>
      <c r="B60" s="64"/>
      <c r="C60" s="65" t="n">
        <v>80000</v>
      </c>
      <c r="D60" s="66" t="n">
        <v>95000</v>
      </c>
      <c r="E60" s="66"/>
      <c r="F60" s="67" t="n">
        <v>120000</v>
      </c>
      <c r="G60" s="65" t="n">
        <v>145000</v>
      </c>
      <c r="H60" s="65"/>
      <c r="I60" s="68" t="n">
        <v>150000</v>
      </c>
      <c r="J60" s="68"/>
      <c r="K60" s="69" t="n">
        <v>178000</v>
      </c>
    </row>
    <row r="61" customFormat="false" ht="20.1" hidden="false" customHeight="true" outlineLevel="0" collapsed="false">
      <c r="A61" s="70" t="s">
        <v>79</v>
      </c>
      <c r="B61" s="71" t="n">
        <f aca="false">2</f>
        <v>2</v>
      </c>
      <c r="C61" s="65" t="n">
        <f aca="false">70000*2</f>
        <v>140000</v>
      </c>
      <c r="D61" s="68" t="n">
        <f aca="false">85000*2</f>
        <v>170000</v>
      </c>
      <c r="E61" s="68"/>
      <c r="F61" s="67" t="n">
        <f aca="false">105000*2</f>
        <v>210000</v>
      </c>
      <c r="G61" s="68" t="n">
        <f aca="false">135000*2</f>
        <v>270000</v>
      </c>
      <c r="H61" s="68"/>
      <c r="I61" s="68" t="n">
        <f aca="false">140000*2</f>
        <v>280000</v>
      </c>
      <c r="J61" s="68"/>
      <c r="K61" s="69" t="n">
        <f aca="false">165000*2</f>
        <v>330000</v>
      </c>
    </row>
    <row r="62" customFormat="false" ht="20.1" hidden="false" customHeight="true" outlineLevel="0" collapsed="false">
      <c r="A62" s="72" t="s">
        <v>80</v>
      </c>
      <c r="B62" s="71" t="n">
        <f aca="false">4</f>
        <v>4</v>
      </c>
      <c r="C62" s="65" t="n">
        <f aca="false">65000*4</f>
        <v>260000</v>
      </c>
      <c r="D62" s="68" t="n">
        <f aca="false">75000*4</f>
        <v>300000</v>
      </c>
      <c r="E62" s="68"/>
      <c r="F62" s="67" t="n">
        <f aca="false">95000*4</f>
        <v>380000</v>
      </c>
      <c r="G62" s="68" t="n">
        <f aca="false">115000*4</f>
        <v>460000</v>
      </c>
      <c r="H62" s="68"/>
      <c r="I62" s="68" t="n">
        <f aca="false">120000*4</f>
        <v>480000</v>
      </c>
      <c r="J62" s="68"/>
      <c r="K62" s="69" t="n">
        <f aca="false">145000*4</f>
        <v>580000</v>
      </c>
    </row>
    <row r="63" customFormat="false" ht="20.1" hidden="false" customHeight="true" outlineLevel="0" collapsed="false">
      <c r="A63" s="73" t="s">
        <v>81</v>
      </c>
      <c r="B63" s="74"/>
      <c r="C63" s="68" t="n">
        <v>65000</v>
      </c>
      <c r="D63" s="68" t="n">
        <v>80000</v>
      </c>
      <c r="E63" s="68"/>
      <c r="F63" s="75" t="n">
        <v>100000</v>
      </c>
      <c r="G63" s="68" t="n">
        <v>125000</v>
      </c>
      <c r="H63" s="68"/>
      <c r="I63" s="68" t="n">
        <v>135000</v>
      </c>
      <c r="J63" s="68"/>
      <c r="K63" s="68" t="n">
        <v>155000</v>
      </c>
    </row>
    <row r="64" customFormat="false" ht="20.1" hidden="false" customHeight="true" outlineLevel="0" collapsed="false">
      <c r="A64" s="73" t="s">
        <v>82</v>
      </c>
      <c r="B64" s="74"/>
      <c r="C64" s="76" t="n">
        <f aca="false">45500*4</f>
        <v>182000</v>
      </c>
      <c r="D64" s="68" t="n">
        <f aca="false">50050*4</f>
        <v>200200</v>
      </c>
      <c r="E64" s="68"/>
      <c r="F64" s="77" t="n">
        <f aca="false">56056*4</f>
        <v>224224</v>
      </c>
      <c r="G64" s="68" t="n">
        <f aca="false">62782*4</f>
        <v>251128</v>
      </c>
      <c r="H64" s="68"/>
      <c r="I64" s="68" t="n">
        <f aca="false">72200*4</f>
        <v>288800</v>
      </c>
      <c r="J64" s="68"/>
      <c r="K64" s="78" t="n">
        <f aca="false">83050*4</f>
        <v>332200</v>
      </c>
    </row>
    <row r="65" customFormat="false" ht="20.1" hidden="false" customHeight="true" outlineLevel="0" collapsed="false">
      <c r="A65" s="73" t="s">
        <v>83</v>
      </c>
      <c r="B65" s="79"/>
      <c r="C65" s="68" t="n">
        <f aca="false">50000*2</f>
        <v>100000</v>
      </c>
      <c r="D65" s="68" t="n">
        <f aca="false">55000*2</f>
        <v>110000</v>
      </c>
      <c r="E65" s="68"/>
      <c r="F65" s="75" t="n">
        <f aca="false">61600*2</f>
        <v>123200</v>
      </c>
      <c r="G65" s="68" t="n">
        <f aca="false">68990*2</f>
        <v>137980</v>
      </c>
      <c r="H65" s="68"/>
      <c r="I65" s="68" t="n">
        <f aca="false">79350*2</f>
        <v>158700</v>
      </c>
      <c r="J65" s="68"/>
      <c r="K65" s="80" t="n">
        <f aca="false">91250*2</f>
        <v>182500</v>
      </c>
    </row>
    <row r="66" customFormat="false" ht="20.1" hidden="false" customHeight="true" outlineLevel="0" collapsed="false">
      <c r="A66" s="73" t="s">
        <v>84</v>
      </c>
      <c r="B66" s="81"/>
      <c r="C66" s="68" t="n">
        <v>50000</v>
      </c>
      <c r="D66" s="68" t="n">
        <v>55000</v>
      </c>
      <c r="E66" s="68"/>
      <c r="F66" s="75" t="n">
        <v>61600</v>
      </c>
      <c r="G66" s="68" t="n">
        <v>68990</v>
      </c>
      <c r="H66" s="68"/>
      <c r="I66" s="68" t="n">
        <v>79350</v>
      </c>
      <c r="J66" s="68"/>
      <c r="K66" s="80" t="n">
        <v>91250</v>
      </c>
    </row>
    <row r="67" customFormat="false" ht="20.1" hidden="false" customHeight="true" outlineLevel="0" collapsed="false">
      <c r="A67" s="73" t="s">
        <v>85</v>
      </c>
      <c r="B67" s="42" t="n">
        <f aca="false">2</f>
        <v>2</v>
      </c>
      <c r="C67" s="68" t="n">
        <f aca="false">45500*2</f>
        <v>91000</v>
      </c>
      <c r="D67" s="68" t="n">
        <f aca="false">50050*2</f>
        <v>100100</v>
      </c>
      <c r="E67" s="68"/>
      <c r="F67" s="75" t="n">
        <f aca="false">56056*2</f>
        <v>112112</v>
      </c>
      <c r="G67" s="68" t="n">
        <f aca="false">62782*2</f>
        <v>125564</v>
      </c>
      <c r="H67" s="68"/>
      <c r="I67" s="68" t="n">
        <f aca="false">72200*2</f>
        <v>144400</v>
      </c>
      <c r="J67" s="68"/>
      <c r="K67" s="68" t="n">
        <f aca="false">83050*2</f>
        <v>166100</v>
      </c>
    </row>
    <row r="68" customFormat="false" ht="15.75" hidden="false" customHeight="false" outlineLevel="0" collapsed="false">
      <c r="A68" s="82" t="s">
        <v>86</v>
      </c>
      <c r="B68" s="83"/>
      <c r="C68" s="84" t="n">
        <f aca="false">SUM(C60:C67)</f>
        <v>968000</v>
      </c>
      <c r="D68" s="85" t="n">
        <f aca="false">SUM(D60:D67)</f>
        <v>1110300</v>
      </c>
      <c r="E68" s="85"/>
      <c r="F68" s="84" t="n">
        <f aca="false">SUM(F60:F67)</f>
        <v>1331136</v>
      </c>
      <c r="G68" s="85" t="n">
        <f aca="false">SUM(G60:G67)</f>
        <v>1583662</v>
      </c>
      <c r="H68" s="85"/>
      <c r="I68" s="85" t="n">
        <f aca="false">SUM(I60:I67)</f>
        <v>1716250</v>
      </c>
      <c r="J68" s="85"/>
      <c r="K68" s="86" t="n">
        <f aca="false">SUM(K60:K67)</f>
        <v>2015050</v>
      </c>
    </row>
    <row r="69" customFormat="false" ht="15" hidden="false" customHeight="false" outlineLevel="0" collapsed="false">
      <c r="B69" s="2" t="s">
        <v>59</v>
      </c>
      <c r="C69" s="2" t="s">
        <v>87</v>
      </c>
    </row>
    <row r="70" customFormat="false" ht="20.1" hidden="false" customHeight="true" outlineLevel="0" collapsed="false">
      <c r="A70" s="58"/>
      <c r="B70" s="63"/>
      <c r="C70" s="60" t="s">
        <v>72</v>
      </c>
      <c r="D70" s="62" t="s">
        <v>73</v>
      </c>
      <c r="E70" s="62"/>
      <c r="F70" s="87" t="s">
        <v>74</v>
      </c>
      <c r="G70" s="62" t="s">
        <v>75</v>
      </c>
      <c r="H70" s="62"/>
      <c r="I70" s="88" t="s">
        <v>76</v>
      </c>
      <c r="J70" s="88"/>
      <c r="K70" s="62" t="s">
        <v>77</v>
      </c>
    </row>
    <row r="71" customFormat="false" ht="20.1" hidden="false" customHeight="true" outlineLevel="0" collapsed="false">
      <c r="A71" s="89"/>
      <c r="B71" s="89"/>
      <c r="C71" s="90"/>
      <c r="D71" s="91"/>
      <c r="E71" s="91"/>
      <c r="F71" s="92" t="n">
        <v>3.41</v>
      </c>
      <c r="G71" s="93" t="n">
        <v>3.85</v>
      </c>
      <c r="H71" s="93"/>
      <c r="I71" s="93" t="n">
        <v>6.85</v>
      </c>
      <c r="J71" s="93"/>
      <c r="K71" s="94" t="n">
        <v>7.85</v>
      </c>
    </row>
    <row r="72" customFormat="false" ht="20.1" hidden="false" customHeight="true" outlineLevel="0" collapsed="false">
      <c r="A72" s="95"/>
      <c r="B72" s="9"/>
      <c r="C72" s="9"/>
      <c r="D72" s="9"/>
      <c r="E72" s="9"/>
      <c r="F72" s="9"/>
      <c r="G72" s="9"/>
      <c r="H72" s="9"/>
      <c r="I72" s="9"/>
      <c r="J72" s="9"/>
      <c r="K72" s="9"/>
    </row>
    <row r="74" customFormat="false" ht="15" hidden="false" customHeight="false" outlineLevel="0" collapsed="false">
      <c r="C74" s="96"/>
      <c r="D74" s="96"/>
      <c r="E74" s="96"/>
      <c r="F74" s="97"/>
      <c r="G74" s="96"/>
      <c r="H74" s="96"/>
      <c r="I74" s="96"/>
      <c r="J74" s="96"/>
      <c r="K74" s="96"/>
      <c r="L74" s="9"/>
    </row>
    <row r="75" customFormat="false" ht="15" hidden="false" customHeight="false" outlineLevel="0" collapsed="false">
      <c r="C75" s="96"/>
      <c r="D75" s="96"/>
      <c r="E75" s="96"/>
      <c r="F75" s="97"/>
      <c r="G75" s="96"/>
      <c r="H75" s="96"/>
      <c r="I75" s="96"/>
      <c r="J75" s="96"/>
      <c r="K75" s="96"/>
      <c r="L75" s="9"/>
    </row>
    <row r="76" customFormat="false" ht="15" hidden="false" customHeight="false" outlineLevel="0" collapsed="false">
      <c r="F76" s="9"/>
      <c r="G76" s="98"/>
      <c r="H76" s="98"/>
      <c r="I76" s="98"/>
      <c r="J76" s="99"/>
      <c r="K76" s="9"/>
    </row>
    <row r="77" customFormat="false" ht="15" hidden="false" customHeight="false" outlineLevel="0" collapsed="false">
      <c r="J77" s="9"/>
      <c r="K77" s="9"/>
    </row>
  </sheetData>
  <mergeCells count="53">
    <mergeCell ref="I19:J19"/>
    <mergeCell ref="I20:J20"/>
    <mergeCell ref="A30:A32"/>
    <mergeCell ref="B30:C32"/>
    <mergeCell ref="A33:A35"/>
    <mergeCell ref="D50:E50"/>
    <mergeCell ref="D51:E51"/>
    <mergeCell ref="D52:E52"/>
    <mergeCell ref="D53:E53"/>
    <mergeCell ref="D54:E54"/>
    <mergeCell ref="D59:E59"/>
    <mergeCell ref="I59:J59"/>
    <mergeCell ref="A60:B60"/>
    <mergeCell ref="D60:E60"/>
    <mergeCell ref="G60:H60"/>
    <mergeCell ref="I60:J60"/>
    <mergeCell ref="D61:E61"/>
    <mergeCell ref="G61:H61"/>
    <mergeCell ref="I61:J61"/>
    <mergeCell ref="D62:E62"/>
    <mergeCell ref="G62:H62"/>
    <mergeCell ref="I62:J62"/>
    <mergeCell ref="D63:E63"/>
    <mergeCell ref="G63:H63"/>
    <mergeCell ref="I63:J63"/>
    <mergeCell ref="D64:E64"/>
    <mergeCell ref="G64:H64"/>
    <mergeCell ref="I64:J64"/>
    <mergeCell ref="D65:E65"/>
    <mergeCell ref="G65:H65"/>
    <mergeCell ref="I65:J65"/>
    <mergeCell ref="D66:E66"/>
    <mergeCell ref="G66:H66"/>
    <mergeCell ref="I66:J66"/>
    <mergeCell ref="D67:E67"/>
    <mergeCell ref="G67:H67"/>
    <mergeCell ref="I67:J67"/>
    <mergeCell ref="D68:E68"/>
    <mergeCell ref="G68:H68"/>
    <mergeCell ref="I68:J68"/>
    <mergeCell ref="D70:E70"/>
    <mergeCell ref="G70:H70"/>
    <mergeCell ref="I70:J70"/>
    <mergeCell ref="A71:B71"/>
    <mergeCell ref="D71:E71"/>
    <mergeCell ref="G71:H71"/>
    <mergeCell ref="I71:J71"/>
    <mergeCell ref="D74:E74"/>
    <mergeCell ref="G74:H74"/>
    <mergeCell ref="I74:J74"/>
    <mergeCell ref="D75:E75"/>
    <mergeCell ref="G75:H75"/>
    <mergeCell ref="I75:J75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1" width="37.99"/>
    <col collapsed="false" customWidth="true" hidden="false" outlineLevel="0" max="3" min="3" style="101" width="15.56"/>
    <col collapsed="false" customWidth="true" hidden="false" outlineLevel="0" max="7" min="4" style="101" width="9.7"/>
    <col collapsed="false" customWidth="true" hidden="false" outlineLevel="0" max="8" min="8" style="101" width="12.99"/>
    <col collapsed="false" customWidth="false" hidden="false" outlineLevel="0" max="257" min="9" style="101" width="9.14"/>
  </cols>
  <sheetData>
    <row r="2" customFormat="false" ht="15" hidden="false" customHeight="false" outlineLevel="0" collapsed="false">
      <c r="A2" s="102" t="n">
        <v>8</v>
      </c>
      <c r="B2" s="103" t="s">
        <v>88</v>
      </c>
    </row>
    <row r="3" customFormat="false" ht="15.75" hidden="false" customHeight="false" outlineLevel="0" collapsed="false">
      <c r="G3" s="101" t="s">
        <v>89</v>
      </c>
    </row>
    <row r="4" customFormat="false" ht="15" hidden="false" customHeight="false" outlineLevel="0" collapsed="false">
      <c r="A4" s="104"/>
      <c r="B4" s="105"/>
      <c r="C4" s="106" t="s">
        <v>90</v>
      </c>
      <c r="D4" s="106" t="s">
        <v>91</v>
      </c>
      <c r="E4" s="106" t="s">
        <v>92</v>
      </c>
      <c r="F4" s="106" t="s">
        <v>93</v>
      </c>
      <c r="G4" s="106" t="s">
        <v>94</v>
      </c>
      <c r="H4" s="107" t="s">
        <v>95</v>
      </c>
    </row>
    <row r="5" customFormat="false" ht="15.75" hidden="false" customHeight="false" outlineLevel="0" collapsed="false">
      <c r="A5" s="108"/>
      <c r="B5" s="109"/>
      <c r="C5" s="110"/>
      <c r="D5" s="110"/>
      <c r="E5" s="110"/>
      <c r="F5" s="110"/>
      <c r="G5" s="110"/>
      <c r="H5" s="111"/>
    </row>
    <row r="6" customFormat="false" ht="15" hidden="false" customHeight="false" outlineLevel="0" collapsed="false">
      <c r="A6" s="112"/>
      <c r="B6" s="113"/>
      <c r="C6" s="113"/>
      <c r="D6" s="113"/>
      <c r="E6" s="113"/>
      <c r="F6" s="113"/>
      <c r="G6" s="113"/>
      <c r="H6" s="114"/>
    </row>
    <row r="7" customFormat="false" ht="16.5" hidden="false" customHeight="true" outlineLevel="0" collapsed="false">
      <c r="A7" s="115" t="s">
        <v>96</v>
      </c>
      <c r="B7" s="116" t="s">
        <v>97</v>
      </c>
      <c r="C7" s="117"/>
      <c r="D7" s="117"/>
      <c r="E7" s="117"/>
      <c r="F7" s="117"/>
      <c r="G7" s="117"/>
      <c r="H7" s="118"/>
    </row>
    <row r="8" customFormat="false" ht="33" hidden="false" customHeight="true" outlineLevel="0" collapsed="false">
      <c r="A8" s="119" t="s">
        <v>37</v>
      </c>
      <c r="B8" s="120" t="s">
        <v>98</v>
      </c>
      <c r="C8" s="121"/>
      <c r="D8" s="122"/>
      <c r="E8" s="123" t="n">
        <v>369.51</v>
      </c>
      <c r="F8" s="123" t="n">
        <v>465.11</v>
      </c>
      <c r="G8" s="123" t="n">
        <v>414.34</v>
      </c>
      <c r="H8" s="124" t="n">
        <v>399.19</v>
      </c>
    </row>
    <row r="9" customFormat="false" ht="16.5" hidden="false" customHeight="true" outlineLevel="0" collapsed="false">
      <c r="A9" s="125" t="s">
        <v>59</v>
      </c>
      <c r="B9" s="126" t="s">
        <v>99</v>
      </c>
      <c r="C9" s="127"/>
      <c r="D9" s="128"/>
      <c r="E9" s="129" t="n">
        <v>63.84</v>
      </c>
      <c r="F9" s="129" t="n">
        <v>79.84</v>
      </c>
      <c r="G9" s="129" t="n">
        <v>42.53</v>
      </c>
      <c r="H9" s="130" t="n">
        <v>42.53</v>
      </c>
    </row>
    <row r="10" customFormat="false" ht="16.5" hidden="false" customHeight="true" outlineLevel="0" collapsed="false">
      <c r="A10" s="131"/>
      <c r="B10" s="117" t="s">
        <v>100</v>
      </c>
      <c r="C10" s="127"/>
      <c r="D10" s="127"/>
      <c r="E10" s="129"/>
      <c r="F10" s="129"/>
      <c r="G10" s="129"/>
      <c r="H10" s="130"/>
    </row>
    <row r="11" customFormat="false" ht="16.5" hidden="false" customHeight="true" outlineLevel="0" collapsed="false">
      <c r="A11" s="125" t="s">
        <v>68</v>
      </c>
      <c r="B11" s="126" t="s">
        <v>99</v>
      </c>
      <c r="C11" s="132"/>
      <c r="D11" s="121"/>
      <c r="E11" s="133" t="n">
        <v>3.74</v>
      </c>
      <c r="F11" s="133" t="n">
        <v>4.39</v>
      </c>
      <c r="G11" s="133" t="n">
        <v>10.39</v>
      </c>
      <c r="H11" s="134" t="n">
        <v>12.04</v>
      </c>
    </row>
    <row r="12" customFormat="false" ht="16.5" hidden="false" customHeight="true" outlineLevel="0" collapsed="false">
      <c r="A12" s="131"/>
      <c r="B12" s="117" t="s">
        <v>101</v>
      </c>
      <c r="C12" s="132"/>
      <c r="D12" s="132"/>
      <c r="E12" s="133"/>
      <c r="F12" s="133"/>
      <c r="G12" s="133"/>
      <c r="H12" s="134"/>
    </row>
    <row r="13" customFormat="false" ht="16.5" hidden="false" customHeight="true" outlineLevel="0" collapsed="false">
      <c r="A13" s="125" t="s">
        <v>102</v>
      </c>
      <c r="B13" s="126" t="s">
        <v>103</v>
      </c>
      <c r="C13" s="132"/>
      <c r="D13" s="121"/>
      <c r="E13" s="135"/>
      <c r="F13" s="135"/>
      <c r="G13" s="135"/>
      <c r="H13" s="136"/>
    </row>
    <row r="14" customFormat="false" ht="16.5" hidden="false" customHeight="true" outlineLevel="0" collapsed="false">
      <c r="A14" s="131"/>
      <c r="B14" s="117" t="s">
        <v>104</v>
      </c>
      <c r="C14" s="132"/>
      <c r="D14" s="132"/>
      <c r="E14" s="135"/>
      <c r="F14" s="135"/>
      <c r="G14" s="135"/>
      <c r="H14" s="136"/>
    </row>
    <row r="15" customFormat="false" ht="16.5" hidden="false" customHeight="true" outlineLevel="0" collapsed="false">
      <c r="A15" s="125" t="s">
        <v>105</v>
      </c>
      <c r="B15" s="126" t="s">
        <v>106</v>
      </c>
      <c r="C15" s="137"/>
      <c r="D15" s="138"/>
      <c r="E15" s="139"/>
      <c r="F15" s="139"/>
      <c r="G15" s="139"/>
      <c r="H15" s="140"/>
    </row>
    <row r="16" customFormat="false" ht="16.5" hidden="false" customHeight="true" outlineLevel="0" collapsed="false">
      <c r="A16" s="131"/>
      <c r="B16" s="117" t="s">
        <v>107</v>
      </c>
      <c r="C16" s="117"/>
      <c r="D16" s="141"/>
      <c r="E16" s="142"/>
      <c r="F16" s="142"/>
      <c r="G16" s="142"/>
      <c r="H16" s="143"/>
    </row>
    <row r="17" customFormat="false" ht="16.5" hidden="false" customHeight="true" outlineLevel="0" collapsed="false">
      <c r="A17" s="144"/>
      <c r="B17" s="145" t="s">
        <v>108</v>
      </c>
      <c r="C17" s="146" t="n">
        <f aca="false">SUM(C8:C16)</f>
        <v>0</v>
      </c>
      <c r="D17" s="146" t="n">
        <f aca="false">SUM(D8:D16)</f>
        <v>0</v>
      </c>
      <c r="E17" s="147" t="n">
        <f aca="false">SUM(E8:E16)</f>
        <v>437.09</v>
      </c>
      <c r="F17" s="147" t="n">
        <f aca="false">SUM(F8:F16)</f>
        <v>549.34</v>
      </c>
      <c r="G17" s="147" t="n">
        <f aca="false">SUM(G8:G16)</f>
        <v>467.26</v>
      </c>
      <c r="H17" s="147" t="n">
        <f aca="false">SUM(H8:H16)</f>
        <v>453.76</v>
      </c>
    </row>
    <row r="18" customFormat="false" ht="16.5" hidden="false" customHeight="true" outlineLevel="0" collapsed="false">
      <c r="A18" s="148" t="s">
        <v>109</v>
      </c>
      <c r="B18" s="149" t="s">
        <v>110</v>
      </c>
      <c r="C18" s="137"/>
      <c r="D18" s="126"/>
      <c r="E18" s="126"/>
      <c r="F18" s="126"/>
      <c r="G18" s="126"/>
      <c r="H18" s="150"/>
    </row>
    <row r="19" customFormat="false" ht="16.5" hidden="false" customHeight="true" outlineLevel="0" collapsed="false">
      <c r="A19" s="115"/>
      <c r="B19" s="116" t="s">
        <v>111</v>
      </c>
      <c r="C19" s="151"/>
      <c r="D19" s="117"/>
      <c r="E19" s="117"/>
      <c r="F19" s="117"/>
      <c r="G19" s="117"/>
      <c r="H19" s="118"/>
    </row>
    <row r="20" customFormat="false" ht="16.5" hidden="false" customHeight="true" outlineLevel="0" collapsed="false">
      <c r="A20" s="115"/>
      <c r="B20" s="116" t="s">
        <v>112</v>
      </c>
      <c r="C20" s="152" t="n">
        <f aca="false">SUM(C18:C19)</f>
        <v>0</v>
      </c>
      <c r="D20" s="152" t="n">
        <f aca="false">SUM(D18:D19)</f>
        <v>0</v>
      </c>
      <c r="E20" s="152" t="n">
        <f aca="false">SUM(E18:E19)</f>
        <v>0</v>
      </c>
      <c r="F20" s="152" t="n">
        <f aca="false">SUM(F18:F19)</f>
        <v>0</v>
      </c>
      <c r="G20" s="152" t="n">
        <f aca="false">SUM(G18:G19)</f>
        <v>0</v>
      </c>
      <c r="H20" s="152" t="n">
        <f aca="false">SUM(H18:H19)</f>
        <v>0</v>
      </c>
    </row>
    <row r="21" customFormat="false" ht="16.5" hidden="false" customHeight="true" outlineLevel="0" collapsed="false">
      <c r="A21" s="153" t="s">
        <v>113</v>
      </c>
      <c r="B21" s="154"/>
      <c r="C21" s="155"/>
      <c r="D21" s="155"/>
      <c r="E21" s="155"/>
      <c r="F21" s="155"/>
      <c r="G21" s="155"/>
      <c r="H21" s="156"/>
    </row>
    <row r="22" customFormat="false" ht="16.5" hidden="false" customHeight="true" outlineLevel="0" collapsed="false">
      <c r="A22" s="125" t="s">
        <v>37</v>
      </c>
      <c r="B22" s="126" t="s">
        <v>114</v>
      </c>
      <c r="C22" s="137"/>
      <c r="D22" s="126"/>
      <c r="E22" s="126"/>
      <c r="F22" s="126"/>
      <c r="G22" s="126"/>
      <c r="H22" s="150"/>
    </row>
    <row r="23" customFormat="false" ht="16.5" hidden="false" customHeight="true" outlineLevel="0" collapsed="false">
      <c r="A23" s="131"/>
      <c r="B23" s="117" t="s">
        <v>115</v>
      </c>
      <c r="C23" s="151"/>
      <c r="D23" s="117"/>
      <c r="E23" s="117"/>
      <c r="F23" s="117"/>
      <c r="G23" s="117"/>
      <c r="H23" s="118"/>
    </row>
    <row r="24" customFormat="false" ht="16.5" hidden="false" customHeight="true" outlineLevel="0" collapsed="false">
      <c r="A24" s="125" t="s">
        <v>59</v>
      </c>
      <c r="B24" s="126" t="s">
        <v>116</v>
      </c>
      <c r="C24" s="137"/>
      <c r="D24" s="126"/>
      <c r="E24" s="126"/>
      <c r="F24" s="126"/>
      <c r="G24" s="126"/>
      <c r="H24" s="150"/>
    </row>
    <row r="25" customFormat="false" ht="16.5" hidden="false" customHeight="true" outlineLevel="0" collapsed="false">
      <c r="A25" s="125"/>
      <c r="B25" s="126" t="s">
        <v>117</v>
      </c>
      <c r="C25" s="137"/>
      <c r="D25" s="126"/>
      <c r="E25" s="126"/>
      <c r="F25" s="126"/>
      <c r="G25" s="126"/>
      <c r="H25" s="150"/>
    </row>
    <row r="26" customFormat="false" ht="16.5" hidden="false" customHeight="true" outlineLevel="0" collapsed="false">
      <c r="A26" s="131"/>
      <c r="B26" s="117" t="s">
        <v>118</v>
      </c>
      <c r="C26" s="151"/>
      <c r="D26" s="117"/>
      <c r="E26" s="117"/>
      <c r="F26" s="117"/>
      <c r="G26" s="117"/>
      <c r="H26" s="118"/>
    </row>
    <row r="27" customFormat="false" ht="16.5" hidden="false" customHeight="true" outlineLevel="0" collapsed="false">
      <c r="A27" s="157" t="s">
        <v>13</v>
      </c>
      <c r="B27" s="155" t="s">
        <v>119</v>
      </c>
      <c r="C27" s="158"/>
      <c r="D27" s="155"/>
      <c r="E27" s="155"/>
      <c r="F27" s="155"/>
      <c r="G27" s="155"/>
      <c r="H27" s="156"/>
    </row>
    <row r="28" customFormat="false" ht="16.5" hidden="false" customHeight="true" outlineLevel="0" collapsed="false">
      <c r="A28" s="157" t="s">
        <v>8</v>
      </c>
      <c r="B28" s="155" t="s">
        <v>120</v>
      </c>
      <c r="C28" s="158"/>
      <c r="D28" s="155"/>
      <c r="E28" s="155"/>
      <c r="F28" s="155"/>
      <c r="G28" s="155"/>
      <c r="H28" s="156"/>
    </row>
    <row r="29" customFormat="false" ht="16.5" hidden="false" customHeight="true" outlineLevel="0" collapsed="false">
      <c r="A29" s="157" t="s">
        <v>10</v>
      </c>
      <c r="B29" s="155" t="s">
        <v>121</v>
      </c>
      <c r="C29" s="158"/>
      <c r="D29" s="155"/>
      <c r="E29" s="155"/>
      <c r="F29" s="155"/>
      <c r="G29" s="155"/>
      <c r="H29" s="156"/>
    </row>
    <row r="30" customFormat="false" ht="16.5" hidden="false" customHeight="true" outlineLevel="0" collapsed="false">
      <c r="A30" s="157" t="s">
        <v>49</v>
      </c>
      <c r="B30" s="155" t="s">
        <v>122</v>
      </c>
      <c r="C30" s="158"/>
      <c r="D30" s="155"/>
      <c r="E30" s="155"/>
      <c r="F30" s="155"/>
      <c r="G30" s="155"/>
      <c r="H30" s="156"/>
    </row>
    <row r="31" customFormat="false" ht="16.5" hidden="false" customHeight="true" outlineLevel="0" collapsed="false">
      <c r="A31" s="157" t="s">
        <v>52</v>
      </c>
      <c r="B31" s="155" t="s">
        <v>123</v>
      </c>
      <c r="C31" s="158"/>
      <c r="D31" s="155"/>
      <c r="E31" s="155"/>
      <c r="F31" s="155"/>
      <c r="G31" s="155"/>
      <c r="H31" s="156"/>
    </row>
    <row r="32" customFormat="false" ht="16.5" hidden="false" customHeight="true" outlineLevel="0" collapsed="false">
      <c r="A32" s="125" t="s">
        <v>55</v>
      </c>
      <c r="B32" s="126" t="s">
        <v>124</v>
      </c>
      <c r="C32" s="137"/>
      <c r="D32" s="126"/>
      <c r="E32" s="126"/>
      <c r="F32" s="126"/>
      <c r="G32" s="126"/>
      <c r="H32" s="150"/>
    </row>
    <row r="33" customFormat="false" ht="16.5" hidden="false" customHeight="true" outlineLevel="0" collapsed="false">
      <c r="A33" s="125"/>
      <c r="B33" s="126" t="s">
        <v>125</v>
      </c>
      <c r="C33" s="137"/>
      <c r="D33" s="126"/>
      <c r="E33" s="126"/>
      <c r="F33" s="126"/>
      <c r="G33" s="126"/>
      <c r="H33" s="150"/>
    </row>
    <row r="34" customFormat="false" ht="16.5" hidden="false" customHeight="true" outlineLevel="0" collapsed="false">
      <c r="A34" s="159"/>
      <c r="B34" s="160" t="s">
        <v>126</v>
      </c>
      <c r="C34" s="161" t="n">
        <f aca="false">SUM(C22:C33)</f>
        <v>0</v>
      </c>
      <c r="D34" s="161" t="n">
        <f aca="false">SUM(D22:D33)</f>
        <v>0</v>
      </c>
      <c r="E34" s="161" t="n">
        <f aca="false">SUM(E22:E33)</f>
        <v>0</v>
      </c>
      <c r="F34" s="161" t="n">
        <f aca="false">SUM(F22:F33)</f>
        <v>0</v>
      </c>
      <c r="G34" s="161" t="n">
        <f aca="false">SUM(G22:G33)</f>
        <v>0</v>
      </c>
      <c r="H34" s="161" t="n">
        <f aca="false">SUM(H22:H33)</f>
        <v>0</v>
      </c>
    </row>
    <row r="35" customFormat="false" ht="16.5" hidden="false" customHeight="true" outlineLevel="0" collapsed="false">
      <c r="A35" s="148" t="s">
        <v>127</v>
      </c>
      <c r="B35" s="149" t="s">
        <v>128</v>
      </c>
      <c r="C35" s="126"/>
      <c r="D35" s="126"/>
      <c r="E35" s="126"/>
      <c r="F35" s="126"/>
      <c r="G35" s="126"/>
      <c r="H35" s="150"/>
    </row>
    <row r="36" customFormat="false" ht="16.5" hidden="false" customHeight="true" outlineLevel="0" collapsed="false">
      <c r="A36" s="125"/>
      <c r="B36" s="126" t="s">
        <v>129</v>
      </c>
      <c r="C36" s="126"/>
      <c r="D36" s="126"/>
      <c r="E36" s="126"/>
      <c r="F36" s="126"/>
      <c r="G36" s="126"/>
      <c r="H36" s="150"/>
    </row>
    <row r="37" customFormat="false" ht="16.5" hidden="false" customHeight="true" outlineLevel="0" collapsed="false">
      <c r="A37" s="125"/>
      <c r="B37" s="126" t="s">
        <v>130</v>
      </c>
      <c r="C37" s="126"/>
      <c r="D37" s="126"/>
      <c r="E37" s="126"/>
      <c r="F37" s="126"/>
      <c r="G37" s="126"/>
      <c r="H37" s="150"/>
    </row>
    <row r="38" customFormat="false" ht="16.5" hidden="false" customHeight="true" outlineLevel="0" collapsed="false">
      <c r="A38" s="131"/>
      <c r="B38" s="117" t="s">
        <v>131</v>
      </c>
      <c r="C38" s="117"/>
      <c r="D38" s="117"/>
      <c r="E38" s="117"/>
      <c r="F38" s="117"/>
      <c r="G38" s="117"/>
      <c r="H38" s="118"/>
    </row>
    <row r="39" customFormat="false" ht="16.5" hidden="false" customHeight="true" outlineLevel="0" collapsed="false">
      <c r="A39" s="157" t="s">
        <v>37</v>
      </c>
      <c r="B39" s="155" t="s">
        <v>132</v>
      </c>
      <c r="C39" s="154"/>
      <c r="D39" s="155"/>
      <c r="E39" s="155"/>
      <c r="F39" s="155"/>
      <c r="G39" s="155"/>
      <c r="H39" s="156"/>
    </row>
    <row r="40" customFormat="false" ht="16.5" hidden="false" customHeight="true" outlineLevel="0" collapsed="false">
      <c r="A40" s="157" t="s">
        <v>59</v>
      </c>
      <c r="B40" s="155" t="s">
        <v>133</v>
      </c>
      <c r="C40" s="155"/>
      <c r="D40" s="155"/>
      <c r="E40" s="155"/>
      <c r="F40" s="155"/>
      <c r="G40" s="155"/>
      <c r="H40" s="156"/>
    </row>
    <row r="41" customFormat="false" ht="16.5" hidden="false" customHeight="true" outlineLevel="0" collapsed="false">
      <c r="A41" s="125" t="s">
        <v>68</v>
      </c>
      <c r="B41" s="126" t="s">
        <v>134</v>
      </c>
      <c r="C41" s="126"/>
      <c r="D41" s="126"/>
      <c r="E41" s="126"/>
      <c r="F41" s="126"/>
      <c r="G41" s="126"/>
      <c r="H41" s="150"/>
    </row>
    <row r="42" customFormat="false" ht="16.5" hidden="false" customHeight="true" outlineLevel="0" collapsed="false">
      <c r="A42" s="131"/>
      <c r="B42" s="117" t="s">
        <v>135</v>
      </c>
      <c r="C42" s="117"/>
      <c r="D42" s="117"/>
      <c r="E42" s="117"/>
      <c r="F42" s="117"/>
      <c r="G42" s="117"/>
      <c r="H42" s="118"/>
    </row>
    <row r="43" customFormat="false" ht="16.5" hidden="false" customHeight="true" outlineLevel="0" collapsed="false">
      <c r="A43" s="157" t="s">
        <v>102</v>
      </c>
      <c r="B43" s="155" t="s">
        <v>136</v>
      </c>
      <c r="C43" s="155"/>
      <c r="D43" s="155"/>
      <c r="E43" s="155"/>
      <c r="F43" s="155"/>
      <c r="G43" s="155"/>
      <c r="H43" s="156"/>
    </row>
    <row r="44" customFormat="false" ht="16.5" hidden="false" customHeight="true" outlineLevel="0" collapsed="false">
      <c r="A44" s="157" t="s">
        <v>105</v>
      </c>
      <c r="B44" s="155" t="s">
        <v>137</v>
      </c>
      <c r="C44" s="155"/>
      <c r="D44" s="155"/>
      <c r="E44" s="155"/>
      <c r="F44" s="155"/>
      <c r="G44" s="155"/>
      <c r="H44" s="156"/>
    </row>
    <row r="45" customFormat="false" ht="16.5" hidden="false" customHeight="true" outlineLevel="0" collapsed="false">
      <c r="A45" s="157" t="s">
        <v>138</v>
      </c>
      <c r="B45" s="155" t="s">
        <v>139</v>
      </c>
      <c r="C45" s="154"/>
      <c r="D45" s="155"/>
      <c r="E45" s="155"/>
      <c r="F45" s="155"/>
      <c r="G45" s="155"/>
      <c r="H45" s="156"/>
    </row>
    <row r="46" customFormat="false" ht="16.5" hidden="false" customHeight="true" outlineLevel="0" collapsed="false">
      <c r="A46" s="157" t="s">
        <v>140</v>
      </c>
      <c r="B46" s="155" t="s">
        <v>141</v>
      </c>
      <c r="C46" s="155"/>
      <c r="D46" s="155"/>
      <c r="E46" s="155"/>
      <c r="F46" s="155"/>
      <c r="G46" s="155"/>
      <c r="H46" s="156"/>
    </row>
    <row r="47" customFormat="false" ht="16.5" hidden="false" customHeight="true" outlineLevel="0" collapsed="false">
      <c r="A47" s="125" t="s">
        <v>142</v>
      </c>
      <c r="B47" s="126" t="s">
        <v>143</v>
      </c>
      <c r="C47" s="126"/>
      <c r="D47" s="126"/>
      <c r="E47" s="126"/>
      <c r="F47" s="126"/>
      <c r="G47" s="126"/>
      <c r="H47" s="150"/>
    </row>
    <row r="48" customFormat="false" ht="16.5" hidden="false" customHeight="true" outlineLevel="0" collapsed="false">
      <c r="A48" s="131"/>
      <c r="B48" s="117" t="s">
        <v>144</v>
      </c>
      <c r="C48" s="117"/>
      <c r="D48" s="117"/>
      <c r="E48" s="117"/>
      <c r="F48" s="117"/>
      <c r="G48" s="117"/>
      <c r="H48" s="118"/>
    </row>
    <row r="49" customFormat="false" ht="16.5" hidden="false" customHeight="true" outlineLevel="0" collapsed="false">
      <c r="A49" s="157" t="s">
        <v>145</v>
      </c>
      <c r="B49" s="155" t="s">
        <v>146</v>
      </c>
      <c r="C49" s="155"/>
      <c r="D49" s="155"/>
      <c r="E49" s="155"/>
      <c r="F49" s="155"/>
      <c r="G49" s="155"/>
      <c r="H49" s="156"/>
    </row>
    <row r="50" customFormat="false" ht="16.5" hidden="false" customHeight="true" outlineLevel="0" collapsed="false">
      <c r="A50" s="157" t="s">
        <v>147</v>
      </c>
      <c r="B50" s="155" t="s">
        <v>148</v>
      </c>
      <c r="C50" s="155"/>
      <c r="D50" s="155"/>
      <c r="E50" s="155"/>
      <c r="F50" s="155"/>
      <c r="G50" s="155"/>
      <c r="H50" s="156"/>
    </row>
    <row r="51" customFormat="false" ht="16.5" hidden="false" customHeight="true" outlineLevel="0" collapsed="false">
      <c r="A51" s="157" t="s">
        <v>149</v>
      </c>
      <c r="B51" s="155" t="s">
        <v>150</v>
      </c>
      <c r="C51" s="155"/>
      <c r="D51" s="155"/>
      <c r="E51" s="155"/>
      <c r="F51" s="155"/>
      <c r="G51" s="155"/>
      <c r="H51" s="156"/>
    </row>
    <row r="52" customFormat="false" ht="16.5" hidden="false" customHeight="true" outlineLevel="0" collapsed="false">
      <c r="A52" s="157" t="s">
        <v>151</v>
      </c>
      <c r="B52" s="155" t="s">
        <v>152</v>
      </c>
      <c r="C52" s="155"/>
      <c r="D52" s="155"/>
      <c r="E52" s="155"/>
      <c r="F52" s="155"/>
      <c r="G52" s="155"/>
      <c r="H52" s="156"/>
    </row>
    <row r="53" customFormat="false" ht="16.5" hidden="false" customHeight="true" outlineLevel="0" collapsed="false">
      <c r="A53" s="125" t="s">
        <v>153</v>
      </c>
      <c r="B53" s="126" t="s">
        <v>154</v>
      </c>
      <c r="C53" s="126"/>
      <c r="D53" s="126"/>
      <c r="E53" s="126"/>
      <c r="F53" s="126"/>
      <c r="G53" s="126"/>
      <c r="H53" s="150"/>
    </row>
    <row r="54" customFormat="false" ht="16.5" hidden="false" customHeight="true" outlineLevel="0" collapsed="false">
      <c r="A54" s="125"/>
      <c r="B54" s="126" t="s">
        <v>155</v>
      </c>
      <c r="C54" s="126"/>
      <c r="D54" s="126"/>
      <c r="E54" s="126"/>
      <c r="F54" s="126"/>
      <c r="G54" s="126"/>
      <c r="H54" s="150"/>
    </row>
    <row r="55" customFormat="false" ht="16.5" hidden="false" customHeight="true" outlineLevel="0" collapsed="false">
      <c r="A55" s="159"/>
      <c r="B55" s="160" t="s">
        <v>156</v>
      </c>
      <c r="C55" s="162" t="n">
        <f aca="false">SUM(C39:C54)</f>
        <v>0</v>
      </c>
      <c r="D55" s="163" t="n">
        <f aca="false">SUM(D39:D54)</f>
        <v>0</v>
      </c>
      <c r="E55" s="163" t="n">
        <f aca="false">SUM(E39:E54)</f>
        <v>0</v>
      </c>
      <c r="F55" s="163" t="n">
        <f aca="false">SUM(F39:F54)</f>
        <v>0</v>
      </c>
      <c r="G55" s="163" t="n">
        <f aca="false">SUM(G39:G54)</f>
        <v>0</v>
      </c>
      <c r="H55" s="163" t="n">
        <f aca="false">SUM(H39:H54)</f>
        <v>0</v>
      </c>
    </row>
    <row r="56" customFormat="false" ht="16.5" hidden="false" customHeight="true" outlineLevel="0" collapsed="false">
      <c r="A56" s="148" t="n">
        <v>9</v>
      </c>
      <c r="B56" s="126" t="s">
        <v>157</v>
      </c>
      <c r="C56" s="137" t="n">
        <v>0</v>
      </c>
      <c r="D56" s="137" t="n">
        <v>0</v>
      </c>
      <c r="E56" s="137" t="n">
        <v>0</v>
      </c>
      <c r="F56" s="137" t="n">
        <v>0</v>
      </c>
      <c r="G56" s="137" t="n">
        <v>0</v>
      </c>
      <c r="H56" s="164" t="n">
        <v>0</v>
      </c>
    </row>
    <row r="57" customFormat="false" ht="16.5" hidden="false" customHeight="true" outlineLevel="0" collapsed="false">
      <c r="A57" s="131"/>
      <c r="B57" s="117" t="s">
        <v>158</v>
      </c>
      <c r="C57" s="152"/>
      <c r="D57" s="151"/>
      <c r="E57" s="151"/>
      <c r="F57" s="151"/>
      <c r="G57" s="151"/>
      <c r="H57" s="165"/>
    </row>
    <row r="58" customFormat="false" ht="16.5" hidden="false" customHeight="true" outlineLevel="0" collapsed="false">
      <c r="A58" s="153" t="n">
        <v>10</v>
      </c>
      <c r="B58" s="155" t="s">
        <v>159</v>
      </c>
      <c r="C58" s="155"/>
      <c r="D58" s="155"/>
      <c r="E58" s="155"/>
      <c r="F58" s="155"/>
      <c r="G58" s="155"/>
      <c r="H58" s="156"/>
    </row>
    <row r="59" customFormat="false" ht="16.5" hidden="false" customHeight="true" outlineLevel="0" collapsed="false">
      <c r="A59" s="148" t="n">
        <v>11</v>
      </c>
      <c r="B59" s="126" t="s">
        <v>160</v>
      </c>
      <c r="C59" s="126"/>
      <c r="D59" s="126"/>
      <c r="E59" s="126"/>
      <c r="F59" s="126"/>
      <c r="G59" s="126" t="s">
        <v>42</v>
      </c>
      <c r="H59" s="150"/>
    </row>
    <row r="60" customFormat="false" ht="16.5" hidden="false" customHeight="true" outlineLevel="0" collapsed="false">
      <c r="A60" s="125"/>
      <c r="B60" s="126" t="s">
        <v>161</v>
      </c>
      <c r="C60" s="126"/>
      <c r="D60" s="126"/>
      <c r="E60" s="126"/>
      <c r="F60" s="126"/>
      <c r="G60" s="126"/>
      <c r="H60" s="150"/>
    </row>
    <row r="61" customFormat="false" ht="16.5" hidden="false" customHeight="true" outlineLevel="0" collapsed="false">
      <c r="A61" s="131"/>
      <c r="B61" s="117" t="s">
        <v>162</v>
      </c>
      <c r="C61" s="117"/>
      <c r="D61" s="117"/>
      <c r="E61" s="117"/>
      <c r="F61" s="117"/>
      <c r="G61" s="117"/>
      <c r="H61" s="118"/>
    </row>
    <row r="62" customFormat="false" ht="16.5" hidden="false" customHeight="true" outlineLevel="0" collapsed="false">
      <c r="A62" s="153" t="s">
        <v>13</v>
      </c>
      <c r="B62" s="154" t="s">
        <v>163</v>
      </c>
      <c r="C62" s="166" t="n">
        <v>1</v>
      </c>
      <c r="D62" s="167" t="n">
        <f aca="false">SUM(C65)</f>
        <v>1</v>
      </c>
      <c r="E62" s="167" t="n">
        <f aca="false">SUM(D65)</f>
        <v>1</v>
      </c>
      <c r="F62" s="167" t="n">
        <f aca="false">SUM(E65)</f>
        <v>-1.66100000000006</v>
      </c>
      <c r="G62" s="167" t="n">
        <f aca="false">SUM(F65)</f>
        <v>-5.36700000000008</v>
      </c>
      <c r="H62" s="167" t="n">
        <f aca="false">SUM(G65)</f>
        <v>-7.21600000000007</v>
      </c>
    </row>
    <row r="63" customFormat="false" ht="16.5" hidden="false" customHeight="true" outlineLevel="0" collapsed="false">
      <c r="A63" s="153" t="s">
        <v>8</v>
      </c>
      <c r="B63" s="168" t="s">
        <v>164</v>
      </c>
      <c r="C63" s="166" t="n">
        <f aca="false">SUM(C17+C20+C34+C55+C57)</f>
        <v>0</v>
      </c>
      <c r="D63" s="166" t="n">
        <f aca="false">SUM(D17+D20+D34+D55+D57)</f>
        <v>0</v>
      </c>
      <c r="E63" s="166" t="n">
        <f aca="false">SUM(E17+E20+E34+E55+E57)</f>
        <v>437.09</v>
      </c>
      <c r="F63" s="166" t="n">
        <f aca="false">SUM(F17+F20+F34+F55+F57)</f>
        <v>549.34</v>
      </c>
      <c r="G63" s="166" t="n">
        <f aca="false">SUM(G17+G20+G34+G55+G57)</f>
        <v>467.26</v>
      </c>
      <c r="H63" s="166" t="n">
        <f aca="false">SUM(H17+H20+H34+H55+H57)</f>
        <v>453.76</v>
      </c>
    </row>
    <row r="64" customFormat="false" ht="16.5" hidden="false" customHeight="true" outlineLevel="0" collapsed="false">
      <c r="A64" s="153" t="s">
        <v>10</v>
      </c>
      <c r="B64" s="168" t="s">
        <v>165</v>
      </c>
      <c r="C64" s="166" t="n">
        <f aca="false">SUM(C95+C108)</f>
        <v>0</v>
      </c>
      <c r="D64" s="166" t="n">
        <f aca="false">SUM(D95+D108)</f>
        <v>0</v>
      </c>
      <c r="E64" s="166" t="n">
        <f aca="false">SUM(E95+E108)</f>
        <v>439.751</v>
      </c>
      <c r="F64" s="166" t="n">
        <f aca="false">SUM(F95+F108)</f>
        <v>553.046</v>
      </c>
      <c r="G64" s="166" t="n">
        <f aca="false">SUM(G95+G108)</f>
        <v>469.109</v>
      </c>
      <c r="H64" s="166" t="n">
        <f aca="false">SUM(H95+H108)</f>
        <v>463.416</v>
      </c>
    </row>
    <row r="65" customFormat="false" ht="36" hidden="false" customHeight="true" outlineLevel="0" collapsed="false">
      <c r="A65" s="169" t="s">
        <v>49</v>
      </c>
      <c r="B65" s="170" t="s">
        <v>166</v>
      </c>
      <c r="C65" s="171" t="n">
        <f aca="false">SUM(C63-C64)+C62</f>
        <v>1</v>
      </c>
      <c r="D65" s="171" t="n">
        <f aca="false">SUM(D63-D64)+D62</f>
        <v>1</v>
      </c>
      <c r="E65" s="171" t="n">
        <f aca="false">SUM(E63-E64)+E62</f>
        <v>-1.66100000000006</v>
      </c>
      <c r="F65" s="171" t="n">
        <f aca="false">SUM(F63-F64)+F62</f>
        <v>-5.36700000000008</v>
      </c>
      <c r="G65" s="171" t="n">
        <f aca="false">SUM(G63-G64)+G62</f>
        <v>-7.21600000000007</v>
      </c>
      <c r="H65" s="171" t="n">
        <f aca="false">SUM(H63-H64)+H62</f>
        <v>-16.8720000000001</v>
      </c>
    </row>
    <row r="66" customFormat="false" ht="16.5" hidden="false" customHeight="true" outlineLevel="0" collapsed="false">
      <c r="A66" s="148" t="n">
        <v>12</v>
      </c>
      <c r="B66" s="126" t="s">
        <v>167</v>
      </c>
      <c r="C66" s="126"/>
      <c r="D66" s="126"/>
      <c r="E66" s="126"/>
      <c r="F66" s="126"/>
      <c r="G66" s="126"/>
      <c r="H66" s="150"/>
    </row>
    <row r="67" customFormat="false" ht="16.5" hidden="false" customHeight="true" outlineLevel="0" collapsed="false">
      <c r="A67" s="148"/>
      <c r="B67" s="126" t="s">
        <v>168</v>
      </c>
      <c r="C67" s="126"/>
      <c r="D67" s="126"/>
      <c r="E67" s="126"/>
      <c r="F67" s="126"/>
      <c r="G67" s="126"/>
      <c r="H67" s="150"/>
    </row>
    <row r="68" customFormat="false" ht="16.5" hidden="false" customHeight="true" outlineLevel="0" collapsed="false">
      <c r="A68" s="148"/>
      <c r="B68" s="126" t="s">
        <v>169</v>
      </c>
      <c r="C68" s="126"/>
      <c r="D68" s="126"/>
      <c r="E68" s="126"/>
      <c r="F68" s="126"/>
      <c r="G68" s="126"/>
      <c r="H68" s="150"/>
    </row>
    <row r="69" customFormat="false" ht="16.5" hidden="false" customHeight="true" outlineLevel="0" collapsed="false">
      <c r="A69" s="148"/>
      <c r="B69" s="126" t="s">
        <v>170</v>
      </c>
      <c r="C69" s="126" t="s">
        <v>42</v>
      </c>
      <c r="D69" s="126" t="s">
        <v>42</v>
      </c>
      <c r="E69" s="126"/>
      <c r="F69" s="126"/>
      <c r="G69" s="126"/>
      <c r="H69" s="150"/>
    </row>
    <row r="70" customFormat="false" ht="16.5" hidden="false" customHeight="true" outlineLevel="0" collapsed="false">
      <c r="A70" s="148"/>
      <c r="B70" s="126" t="s">
        <v>171</v>
      </c>
      <c r="C70" s="126"/>
      <c r="D70" s="126"/>
      <c r="E70" s="126"/>
      <c r="F70" s="126"/>
      <c r="G70" s="126"/>
      <c r="H70" s="150"/>
    </row>
    <row r="71" customFormat="false" ht="16.5" hidden="false" customHeight="true" outlineLevel="0" collapsed="false">
      <c r="A71" s="148"/>
      <c r="B71" s="126" t="s">
        <v>172</v>
      </c>
      <c r="C71" s="126"/>
      <c r="D71" s="126"/>
      <c r="E71" s="126"/>
      <c r="F71" s="126"/>
      <c r="G71" s="126"/>
      <c r="H71" s="150"/>
    </row>
    <row r="72" customFormat="false" ht="16.5" hidden="false" customHeight="true" outlineLevel="0" collapsed="false">
      <c r="A72" s="115"/>
      <c r="B72" s="117" t="s">
        <v>173</v>
      </c>
      <c r="C72" s="117"/>
      <c r="D72" s="117"/>
      <c r="E72" s="117"/>
      <c r="F72" s="117"/>
      <c r="G72" s="117"/>
      <c r="H72" s="118"/>
    </row>
    <row r="73" customFormat="false" ht="16.5" hidden="false" customHeight="true" outlineLevel="0" collapsed="false">
      <c r="A73" s="148" t="n">
        <v>13</v>
      </c>
      <c r="B73" s="126" t="s">
        <v>174</v>
      </c>
      <c r="C73" s="126"/>
      <c r="D73" s="126"/>
      <c r="E73" s="126"/>
      <c r="F73" s="126"/>
      <c r="G73" s="126"/>
      <c r="H73" s="150"/>
    </row>
    <row r="74" customFormat="false" ht="16.5" hidden="false" customHeight="true" outlineLevel="0" collapsed="false">
      <c r="A74" s="148"/>
      <c r="B74" s="126" t="s">
        <v>175</v>
      </c>
      <c r="C74" s="126"/>
      <c r="D74" s="126"/>
      <c r="E74" s="126"/>
      <c r="F74" s="126"/>
      <c r="G74" s="126"/>
      <c r="H74" s="150"/>
    </row>
    <row r="75" customFormat="false" ht="16.5" hidden="false" customHeight="true" outlineLevel="0" collapsed="false">
      <c r="A75" s="148"/>
      <c r="B75" s="126" t="s">
        <v>176</v>
      </c>
      <c r="C75" s="126"/>
      <c r="D75" s="126"/>
      <c r="E75" s="126"/>
      <c r="F75" s="126"/>
      <c r="G75" s="126"/>
      <c r="H75" s="150"/>
    </row>
    <row r="76" customFormat="false" ht="16.5" hidden="false" customHeight="true" outlineLevel="0" collapsed="false">
      <c r="A76" s="148"/>
      <c r="B76" s="126" t="s">
        <v>177</v>
      </c>
      <c r="C76" s="126"/>
      <c r="D76" s="126"/>
      <c r="E76" s="126"/>
      <c r="F76" s="126"/>
      <c r="G76" s="126"/>
      <c r="H76" s="150"/>
    </row>
    <row r="77" customFormat="false" ht="16.5" hidden="false" customHeight="true" outlineLevel="0" collapsed="false">
      <c r="A77" s="148"/>
      <c r="B77" s="126" t="s">
        <v>178</v>
      </c>
      <c r="C77" s="126"/>
      <c r="D77" s="126"/>
      <c r="E77" s="126"/>
      <c r="F77" s="126"/>
      <c r="G77" s="126"/>
      <c r="H77" s="150"/>
    </row>
    <row r="78" customFormat="false" ht="16.5" hidden="false" customHeight="true" outlineLevel="0" collapsed="false">
      <c r="A78" s="148"/>
      <c r="B78" s="126" t="s">
        <v>179</v>
      </c>
      <c r="C78" s="126"/>
      <c r="D78" s="126"/>
      <c r="E78" s="126"/>
      <c r="F78" s="126"/>
      <c r="G78" s="126"/>
      <c r="H78" s="150"/>
    </row>
    <row r="79" customFormat="false" ht="16.5" hidden="false" customHeight="true" outlineLevel="0" collapsed="false">
      <c r="A79" s="115"/>
      <c r="B79" s="117" t="s">
        <v>180</v>
      </c>
      <c r="C79" s="117"/>
      <c r="D79" s="117"/>
      <c r="E79" s="117"/>
      <c r="F79" s="117"/>
      <c r="G79" s="117"/>
      <c r="H79" s="118"/>
    </row>
    <row r="80" customFormat="false" ht="16.5" hidden="false" customHeight="true" outlineLevel="0" collapsed="false">
      <c r="A80" s="148" t="n">
        <v>14</v>
      </c>
      <c r="B80" s="126" t="s">
        <v>181</v>
      </c>
      <c r="C80" s="126"/>
      <c r="D80" s="126"/>
      <c r="E80" s="126"/>
      <c r="F80" s="126"/>
      <c r="G80" s="126"/>
      <c r="H80" s="150"/>
    </row>
    <row r="81" customFormat="false" ht="16.5" hidden="false" customHeight="true" outlineLevel="0" collapsed="false">
      <c r="A81" s="131"/>
      <c r="B81" s="117" t="s">
        <v>182</v>
      </c>
      <c r="C81" s="117"/>
      <c r="D81" s="117"/>
      <c r="E81" s="117"/>
      <c r="F81" s="117"/>
      <c r="G81" s="117"/>
      <c r="H81" s="118"/>
    </row>
    <row r="82" customFormat="false" ht="16.5" hidden="false" customHeight="true" outlineLevel="0" collapsed="false">
      <c r="A82" s="153" t="s">
        <v>183</v>
      </c>
      <c r="B82" s="154" t="s">
        <v>184</v>
      </c>
      <c r="C82" s="155"/>
      <c r="D82" s="155"/>
      <c r="E82" s="155"/>
      <c r="F82" s="155"/>
      <c r="G82" s="155"/>
      <c r="H82" s="156"/>
    </row>
    <row r="83" customFormat="false" ht="16.5" hidden="false" customHeight="true" outlineLevel="0" collapsed="false">
      <c r="A83" s="157" t="s">
        <v>13</v>
      </c>
      <c r="B83" s="155" t="s">
        <v>185</v>
      </c>
      <c r="C83" s="172"/>
      <c r="D83" s="158"/>
      <c r="E83" s="92" t="n">
        <v>3.41</v>
      </c>
      <c r="F83" s="92" t="n">
        <v>3.85</v>
      </c>
      <c r="G83" s="92" t="n">
        <v>6.85</v>
      </c>
      <c r="H83" s="94" t="n">
        <v>7.85</v>
      </c>
    </row>
    <row r="84" customFormat="false" ht="16.5" hidden="false" customHeight="true" outlineLevel="0" collapsed="false">
      <c r="A84" s="157" t="s">
        <v>8</v>
      </c>
      <c r="B84" s="155" t="s">
        <v>186</v>
      </c>
      <c r="C84" s="158"/>
      <c r="D84" s="155"/>
      <c r="E84" s="155" t="n">
        <v>0.364</v>
      </c>
      <c r="F84" s="155" t="n">
        <v>0.612</v>
      </c>
      <c r="G84" s="155" t="n">
        <v>0.621</v>
      </c>
      <c r="H84" s="156" t="n">
        <v>1.01</v>
      </c>
    </row>
    <row r="85" customFormat="false" ht="16.5" hidden="false" customHeight="true" outlineLevel="0" collapsed="false">
      <c r="A85" s="157" t="s">
        <v>10</v>
      </c>
      <c r="B85" s="155" t="s">
        <v>187</v>
      </c>
      <c r="C85" s="158"/>
      <c r="D85" s="155"/>
      <c r="E85" s="158" t="n">
        <v>1.69</v>
      </c>
      <c r="F85" s="158" t="n">
        <v>1.6</v>
      </c>
      <c r="G85" s="158" t="n">
        <v>2.31</v>
      </c>
      <c r="H85" s="173" t="n">
        <v>1.47</v>
      </c>
    </row>
    <row r="86" customFormat="false" ht="16.5" hidden="false" customHeight="true" outlineLevel="0" collapsed="false">
      <c r="A86" s="157" t="s">
        <v>49</v>
      </c>
      <c r="B86" s="155" t="s">
        <v>188</v>
      </c>
      <c r="C86" s="155"/>
      <c r="D86" s="155"/>
      <c r="E86" s="158" t="n">
        <v>0.35</v>
      </c>
      <c r="F86" s="158" t="n">
        <v>0.27</v>
      </c>
      <c r="G86" s="173" t="n">
        <v>0.75</v>
      </c>
      <c r="H86" s="174" t="n">
        <v>0.4</v>
      </c>
    </row>
    <row r="87" customFormat="false" ht="16.5" hidden="false" customHeight="true" outlineLevel="0" collapsed="false">
      <c r="A87" s="157" t="s">
        <v>52</v>
      </c>
      <c r="B87" s="155" t="s">
        <v>189</v>
      </c>
      <c r="C87" s="158"/>
      <c r="D87" s="158"/>
      <c r="E87" s="158" t="n">
        <v>0.084</v>
      </c>
      <c r="F87" s="158" t="n">
        <v>0.12</v>
      </c>
      <c r="G87" s="158" t="n">
        <v>0.124</v>
      </c>
      <c r="H87" s="173" t="n">
        <v>0.126</v>
      </c>
    </row>
    <row r="88" customFormat="false" ht="16.5" hidden="false" customHeight="true" outlineLevel="0" collapsed="false">
      <c r="A88" s="157" t="s">
        <v>55</v>
      </c>
      <c r="B88" s="175" t="s">
        <v>190</v>
      </c>
      <c r="C88" s="158"/>
      <c r="D88" s="155"/>
      <c r="E88" s="155" t="n">
        <v>0.13</v>
      </c>
      <c r="F88" s="155" t="n">
        <v>0.45</v>
      </c>
      <c r="G88" s="155" t="n">
        <v>0.45</v>
      </c>
      <c r="H88" s="156" t="n">
        <v>2.05</v>
      </c>
    </row>
    <row r="89" customFormat="false" ht="16.5" hidden="false" customHeight="true" outlineLevel="0" collapsed="false">
      <c r="A89" s="157" t="s">
        <v>57</v>
      </c>
      <c r="B89" s="155" t="s">
        <v>191</v>
      </c>
      <c r="C89" s="158"/>
      <c r="D89" s="155"/>
      <c r="E89" s="155" t="n">
        <v>0.22</v>
      </c>
      <c r="F89" s="155" t="n">
        <v>0.15</v>
      </c>
      <c r="G89" s="158" t="n">
        <v>0.3</v>
      </c>
      <c r="H89" s="156"/>
    </row>
    <row r="90" customFormat="false" ht="16.5" hidden="false" customHeight="true" outlineLevel="0" collapsed="false">
      <c r="A90" s="157" t="s">
        <v>192</v>
      </c>
      <c r="B90" s="155" t="s">
        <v>193</v>
      </c>
      <c r="C90" s="158"/>
      <c r="D90" s="155"/>
      <c r="E90" s="155"/>
      <c r="F90" s="155"/>
      <c r="G90" s="155"/>
      <c r="H90" s="156"/>
    </row>
    <row r="91" customFormat="false" ht="16.5" hidden="false" customHeight="true" outlineLevel="0" collapsed="false">
      <c r="A91" s="157"/>
      <c r="B91" s="155" t="s">
        <v>194</v>
      </c>
      <c r="C91" s="158"/>
      <c r="D91" s="155"/>
      <c r="E91" s="155"/>
      <c r="F91" s="155"/>
      <c r="G91" s="155"/>
      <c r="H91" s="156"/>
    </row>
    <row r="92" customFormat="false" ht="16.5" hidden="false" customHeight="true" outlineLevel="0" collapsed="false">
      <c r="A92" s="157" t="s">
        <v>195</v>
      </c>
      <c r="B92" s="155" t="s">
        <v>196</v>
      </c>
      <c r="C92" s="158"/>
      <c r="D92" s="155"/>
      <c r="E92" s="155" t="n">
        <v>0.153</v>
      </c>
      <c r="F92" s="155" t="n">
        <v>0.953</v>
      </c>
      <c r="G92" s="155" t="n">
        <v>0.834</v>
      </c>
      <c r="H92" s="156" t="n">
        <v>8.79</v>
      </c>
    </row>
    <row r="93" customFormat="false" ht="16.5" hidden="false" customHeight="true" outlineLevel="0" collapsed="false">
      <c r="A93" s="119" t="s">
        <v>197</v>
      </c>
      <c r="B93" s="155" t="s">
        <v>198</v>
      </c>
      <c r="C93" s="158"/>
      <c r="D93" s="155"/>
      <c r="E93" s="155"/>
      <c r="F93" s="155" t="n">
        <v>0.091</v>
      </c>
      <c r="G93" s="155"/>
      <c r="H93" s="156"/>
    </row>
    <row r="94" customFormat="false" ht="26.25" hidden="false" customHeight="true" outlineLevel="0" collapsed="false">
      <c r="A94" s="101" t="s">
        <v>199</v>
      </c>
      <c r="B94" s="176" t="s">
        <v>200</v>
      </c>
      <c r="C94" s="177" t="n">
        <f aca="false">SUM(C8+C9)</f>
        <v>0</v>
      </c>
      <c r="D94" s="177" t="n">
        <f aca="false">SUM(D8+D9)</f>
        <v>0</v>
      </c>
      <c r="E94" s="177" t="n">
        <f aca="false">SUM(E8+E9)</f>
        <v>433.35</v>
      </c>
      <c r="F94" s="177" t="n">
        <f aca="false">SUM(F8+F9)</f>
        <v>544.95</v>
      </c>
      <c r="G94" s="177" t="n">
        <f aca="false">SUM(G8+G9)</f>
        <v>456.87</v>
      </c>
      <c r="H94" s="177" t="n">
        <f aca="false">SUM(H8+H9)</f>
        <v>441.72</v>
      </c>
    </row>
    <row r="95" customFormat="false" ht="19.5" hidden="false" customHeight="true" outlineLevel="0" collapsed="false">
      <c r="A95" s="157"/>
      <c r="B95" s="154" t="s">
        <v>201</v>
      </c>
      <c r="C95" s="92" t="n">
        <f aca="false">SUM(C83:C94)</f>
        <v>0</v>
      </c>
      <c r="D95" s="92" t="n">
        <f aca="false">SUM(D83:D94)</f>
        <v>0</v>
      </c>
      <c r="E95" s="92" t="n">
        <f aca="false">SUM(E83:E94)</f>
        <v>439.751</v>
      </c>
      <c r="F95" s="92" t="n">
        <f aca="false">SUM(F83:F94)</f>
        <v>553.046</v>
      </c>
      <c r="G95" s="92" t="n">
        <f aca="false">SUM(G83:G94)</f>
        <v>469.109</v>
      </c>
      <c r="H95" s="92" t="n">
        <f aca="false">SUM(H83:H94)</f>
        <v>463.416</v>
      </c>
    </row>
    <row r="96" customFormat="false" ht="16.5" hidden="false" customHeight="true" outlineLevel="0" collapsed="false">
      <c r="A96" s="153" t="s">
        <v>202</v>
      </c>
      <c r="B96" s="154" t="s">
        <v>203</v>
      </c>
      <c r="C96" s="155"/>
      <c r="D96" s="155"/>
      <c r="E96" s="155"/>
      <c r="F96" s="155"/>
      <c r="G96" s="155"/>
      <c r="H96" s="156"/>
    </row>
    <row r="97" customFormat="false" ht="16.5" hidden="false" customHeight="true" outlineLevel="0" collapsed="false">
      <c r="A97" s="157" t="s">
        <v>13</v>
      </c>
      <c r="B97" s="155" t="s">
        <v>204</v>
      </c>
      <c r="C97" s="155"/>
      <c r="D97" s="155"/>
      <c r="E97" s="155"/>
      <c r="F97" s="155"/>
      <c r="G97" s="155"/>
      <c r="H97" s="156"/>
    </row>
    <row r="98" customFormat="false" ht="16.5" hidden="false" customHeight="true" outlineLevel="0" collapsed="false">
      <c r="A98" s="157" t="s">
        <v>8</v>
      </c>
      <c r="B98" s="155" t="s">
        <v>205</v>
      </c>
      <c r="C98" s="158"/>
      <c r="D98" s="155"/>
      <c r="E98" s="155"/>
      <c r="G98" s="155"/>
      <c r="H98" s="156"/>
    </row>
    <row r="99" customFormat="false" ht="16.5" hidden="false" customHeight="true" outlineLevel="0" collapsed="false">
      <c r="A99" s="157" t="s">
        <v>10</v>
      </c>
      <c r="B99" s="155" t="s">
        <v>206</v>
      </c>
      <c r="C99" s="158"/>
      <c r="D99" s="155"/>
      <c r="E99" s="155"/>
      <c r="F99" s="155"/>
      <c r="G99" s="155"/>
      <c r="H99" s="156"/>
    </row>
    <row r="100" customFormat="false" ht="16.5" hidden="false" customHeight="true" outlineLevel="0" collapsed="false">
      <c r="A100" s="157" t="s">
        <v>49</v>
      </c>
      <c r="B100" s="155" t="s">
        <v>207</v>
      </c>
      <c r="C100" s="158"/>
      <c r="D100" s="155"/>
      <c r="E100" s="155"/>
      <c r="F100" s="155"/>
      <c r="G100" s="155"/>
      <c r="H100" s="156"/>
    </row>
    <row r="101" customFormat="false" ht="16.5" hidden="false" customHeight="true" outlineLevel="0" collapsed="false">
      <c r="A101" s="157" t="s">
        <v>52</v>
      </c>
      <c r="B101" s="155" t="s">
        <v>208</v>
      </c>
      <c r="C101" s="158"/>
      <c r="D101" s="155"/>
      <c r="E101" s="155"/>
      <c r="F101" s="155"/>
      <c r="G101" s="155"/>
      <c r="H101" s="156"/>
    </row>
    <row r="102" customFormat="false" ht="16.5" hidden="false" customHeight="true" outlineLevel="0" collapsed="false">
      <c r="A102" s="157" t="s">
        <v>55</v>
      </c>
      <c r="B102" s="155" t="s">
        <v>209</v>
      </c>
      <c r="C102" s="158"/>
      <c r="D102" s="155"/>
      <c r="E102" s="155"/>
      <c r="F102" s="155"/>
      <c r="G102" s="155"/>
      <c r="H102" s="156"/>
    </row>
    <row r="103" customFormat="false" ht="16.5" hidden="false" customHeight="true" outlineLevel="0" collapsed="false">
      <c r="A103" s="157" t="s">
        <v>57</v>
      </c>
      <c r="B103" s="155" t="s">
        <v>210</v>
      </c>
      <c r="C103" s="155"/>
      <c r="D103" s="155"/>
      <c r="E103" s="155"/>
      <c r="F103" s="155"/>
      <c r="G103" s="155"/>
      <c r="H103" s="156"/>
    </row>
    <row r="104" customFormat="false" ht="16.5" hidden="false" customHeight="true" outlineLevel="0" collapsed="false">
      <c r="A104" s="157" t="s">
        <v>192</v>
      </c>
      <c r="B104" s="155" t="s">
        <v>211</v>
      </c>
      <c r="C104" s="155"/>
      <c r="D104" s="155"/>
      <c r="E104" s="155"/>
      <c r="F104" s="155"/>
      <c r="G104" s="155"/>
      <c r="H104" s="178"/>
    </row>
    <row r="105" customFormat="false" ht="16.5" hidden="false" customHeight="true" outlineLevel="0" collapsed="false">
      <c r="A105" s="157" t="s">
        <v>212</v>
      </c>
      <c r="B105" s="155" t="s">
        <v>213</v>
      </c>
      <c r="C105" s="155"/>
      <c r="D105" s="155"/>
      <c r="E105" s="155"/>
      <c r="F105" s="155"/>
      <c r="G105" s="155"/>
      <c r="H105" s="156"/>
    </row>
    <row r="106" customFormat="false" ht="16.5" hidden="false" customHeight="true" outlineLevel="0" collapsed="false">
      <c r="A106" s="157" t="s">
        <v>197</v>
      </c>
      <c r="B106" s="155" t="s">
        <v>214</v>
      </c>
      <c r="C106" s="155"/>
      <c r="D106" s="155"/>
      <c r="E106" s="155"/>
      <c r="F106" s="155"/>
      <c r="G106" s="155"/>
      <c r="H106" s="156"/>
    </row>
    <row r="107" customFormat="false" ht="16.5" hidden="false" customHeight="true" outlineLevel="0" collapsed="false">
      <c r="A107" s="157" t="s">
        <v>199</v>
      </c>
      <c r="B107" s="155" t="s">
        <v>152</v>
      </c>
      <c r="C107" s="155"/>
      <c r="D107" s="155"/>
      <c r="E107" s="155"/>
      <c r="F107" s="158"/>
      <c r="G107" s="158"/>
      <c r="H107" s="173"/>
    </row>
    <row r="108" customFormat="false" ht="16.5" hidden="false" customHeight="true" outlineLevel="0" collapsed="false">
      <c r="A108" s="179"/>
      <c r="B108" s="154" t="s">
        <v>215</v>
      </c>
      <c r="C108" s="92" t="n">
        <f aca="false">SUM(C97:C107)</f>
        <v>0</v>
      </c>
      <c r="D108" s="92" t="n">
        <f aca="false">SUM(D97:D107)</f>
        <v>0</v>
      </c>
      <c r="E108" s="92" t="n">
        <f aca="false">SUM(E97:E107)</f>
        <v>0</v>
      </c>
      <c r="F108" s="92" t="n">
        <f aca="false">SUM(F97:F107)</f>
        <v>0</v>
      </c>
      <c r="G108" s="180" t="n">
        <f aca="false">SUM(G97:G107)</f>
        <v>0</v>
      </c>
      <c r="H108" s="92" t="n">
        <f aca="false">SUM(H97:H107)</f>
        <v>0</v>
      </c>
    </row>
    <row r="109" customFormat="false" ht="16.5" hidden="false" customHeight="true" outlineLevel="0" collapsed="false">
      <c r="A109" s="181"/>
      <c r="B109" s="154" t="s">
        <v>216</v>
      </c>
      <c r="C109" s="92" t="n">
        <f aca="false">SUM(C108+C95)</f>
        <v>0</v>
      </c>
      <c r="D109" s="92" t="n">
        <f aca="false">SUM(D108+D95)</f>
        <v>0</v>
      </c>
      <c r="E109" s="92" t="n">
        <f aca="false">SUM(E108+E95)</f>
        <v>439.751</v>
      </c>
      <c r="F109" s="92" t="n">
        <f aca="false">SUM(F108+F95)</f>
        <v>553.046</v>
      </c>
      <c r="G109" s="92" t="n">
        <f aca="false">SUM(G108+G95)</f>
        <v>469.109</v>
      </c>
      <c r="H109" s="92" t="n">
        <f aca="false">SUM(H108+H95)</f>
        <v>463.416</v>
      </c>
    </row>
    <row r="110" customFormat="false" ht="16.5" hidden="false" customHeight="true" outlineLevel="0" collapsed="false">
      <c r="A110" s="182" t="n">
        <v>15</v>
      </c>
      <c r="B110" s="126" t="s">
        <v>217</v>
      </c>
      <c r="C110" s="126"/>
      <c r="D110" s="126"/>
      <c r="E110" s="126"/>
      <c r="F110" s="126"/>
      <c r="G110" s="126"/>
      <c r="H110" s="150"/>
    </row>
    <row r="111" customFormat="false" ht="16.5" hidden="false" customHeight="true" outlineLevel="0" collapsed="false">
      <c r="A111" s="148"/>
      <c r="B111" s="126" t="s">
        <v>218</v>
      </c>
      <c r="C111" s="126"/>
      <c r="D111" s="126"/>
      <c r="E111" s="126" t="s">
        <v>42</v>
      </c>
      <c r="F111" s="126"/>
      <c r="G111" s="126"/>
      <c r="H111" s="150"/>
    </row>
    <row r="112" customFormat="false" ht="21.75" hidden="false" customHeight="true" outlineLevel="0" collapsed="false">
      <c r="A112" s="115"/>
      <c r="B112" s="117" t="s">
        <v>219</v>
      </c>
      <c r="C112" s="117"/>
      <c r="D112" s="117"/>
      <c r="E112" s="117"/>
      <c r="F112" s="117"/>
      <c r="G112" s="117"/>
      <c r="H112" s="118"/>
    </row>
    <row r="113" customFormat="false" ht="16.5" hidden="false" customHeight="true" outlineLevel="0" collapsed="false">
      <c r="A113" s="148" t="n">
        <v>16</v>
      </c>
      <c r="B113" s="126" t="s">
        <v>220</v>
      </c>
      <c r="C113" s="126"/>
      <c r="D113" s="126"/>
      <c r="E113" s="126"/>
      <c r="F113" s="126"/>
      <c r="G113" s="126"/>
      <c r="H113" s="150"/>
    </row>
    <row r="114" customFormat="false" ht="16.5" hidden="false" customHeight="true" outlineLevel="0" collapsed="false">
      <c r="A114" s="131"/>
      <c r="B114" s="117" t="s">
        <v>221</v>
      </c>
      <c r="C114" s="117"/>
      <c r="D114" s="117"/>
      <c r="E114" s="117"/>
      <c r="F114" s="117"/>
      <c r="G114" s="117"/>
      <c r="H114" s="118"/>
    </row>
    <row r="115" customFormat="false" ht="16.5" hidden="false" customHeight="true" outlineLevel="0" collapsed="false">
      <c r="A115" s="157" t="s">
        <v>13</v>
      </c>
      <c r="B115" s="155" t="s">
        <v>222</v>
      </c>
      <c r="C115" s="122" t="s">
        <v>223</v>
      </c>
      <c r="D115" s="122" t="s">
        <v>223</v>
      </c>
      <c r="E115" s="122" t="s">
        <v>223</v>
      </c>
      <c r="F115" s="122" t="s">
        <v>223</v>
      </c>
      <c r="G115" s="122" t="s">
        <v>223</v>
      </c>
      <c r="H115" s="183" t="s">
        <v>223</v>
      </c>
    </row>
    <row r="116" customFormat="false" ht="16.5" hidden="false" customHeight="true" outlineLevel="0" collapsed="false">
      <c r="A116" s="157" t="s">
        <v>8</v>
      </c>
      <c r="B116" s="155" t="s">
        <v>224</v>
      </c>
      <c r="C116" s="122" t="s">
        <v>225</v>
      </c>
      <c r="D116" s="122" t="s">
        <v>225</v>
      </c>
      <c r="E116" s="122" t="s">
        <v>225</v>
      </c>
      <c r="F116" s="122" t="s">
        <v>225</v>
      </c>
      <c r="G116" s="122" t="s">
        <v>225</v>
      </c>
      <c r="H116" s="122" t="s">
        <v>225</v>
      </c>
    </row>
    <row r="117" customFormat="false" ht="16.5" hidden="false" customHeight="true" outlineLevel="0" collapsed="false">
      <c r="A117" s="184" t="s">
        <v>10</v>
      </c>
      <c r="B117" s="185" t="s">
        <v>226</v>
      </c>
      <c r="C117" s="186" t="s">
        <v>227</v>
      </c>
      <c r="D117" s="186" t="s">
        <v>227</v>
      </c>
      <c r="E117" s="186" t="s">
        <v>227</v>
      </c>
      <c r="F117" s="186" t="s">
        <v>227</v>
      </c>
      <c r="G117" s="186" t="s">
        <v>227</v>
      </c>
      <c r="H117" s="186" t="s">
        <v>227</v>
      </c>
    </row>
    <row r="118" customFormat="false" ht="16.5" hidden="false" customHeight="true" outlineLevel="0" collapsed="false">
      <c r="A118" s="153" t="n">
        <v>17</v>
      </c>
      <c r="B118" s="155" t="s">
        <v>228</v>
      </c>
      <c r="C118" s="122" t="s">
        <v>229</v>
      </c>
      <c r="D118" s="122" t="s">
        <v>229</v>
      </c>
      <c r="E118" s="122" t="s">
        <v>229</v>
      </c>
      <c r="F118" s="122" t="s">
        <v>229</v>
      </c>
      <c r="G118" s="122" t="s">
        <v>229</v>
      </c>
      <c r="H118" s="122" t="s">
        <v>229</v>
      </c>
    </row>
    <row r="119" customFormat="false" ht="16.5" hidden="false" customHeight="true" outlineLevel="0" collapsed="false">
      <c r="A119" s="115"/>
      <c r="B119" s="117" t="s">
        <v>230</v>
      </c>
      <c r="C119" s="141"/>
      <c r="D119" s="141"/>
      <c r="E119" s="141"/>
      <c r="F119" s="141"/>
      <c r="G119" s="141"/>
      <c r="H119" s="187"/>
    </row>
    <row r="120" customFormat="false" ht="21.75" hidden="false" customHeight="true" outlineLevel="0" collapsed="false">
      <c r="A120" s="148" t="n">
        <v>18</v>
      </c>
      <c r="B120" s="126" t="s">
        <v>231</v>
      </c>
      <c r="C120" s="188" t="s">
        <v>232</v>
      </c>
      <c r="D120" s="189" t="s">
        <v>232</v>
      </c>
      <c r="E120" s="190" t="s">
        <v>232</v>
      </c>
      <c r="F120" s="188" t="s">
        <v>232</v>
      </c>
      <c r="G120" s="188" t="s">
        <v>232</v>
      </c>
      <c r="H120" s="191" t="s">
        <v>232</v>
      </c>
    </row>
    <row r="121" customFormat="false" ht="18" hidden="false" customHeight="true" outlineLevel="0" collapsed="false">
      <c r="A121" s="115"/>
      <c r="B121" s="117" t="s">
        <v>233</v>
      </c>
      <c r="C121" s="117"/>
      <c r="D121" s="117"/>
      <c r="E121" s="117"/>
      <c r="F121" s="117"/>
      <c r="G121" s="117"/>
      <c r="H121" s="118"/>
    </row>
    <row r="122" customFormat="false" ht="16.5" hidden="false" customHeight="true" outlineLevel="0" collapsed="false">
      <c r="A122" s="148" t="n">
        <v>19</v>
      </c>
      <c r="B122" s="126" t="s">
        <v>234</v>
      </c>
      <c r="C122" s="188" t="s">
        <v>235</v>
      </c>
      <c r="D122" s="192" t="s">
        <v>235</v>
      </c>
      <c r="E122" s="188" t="s">
        <v>235</v>
      </c>
      <c r="F122" s="188" t="s">
        <v>235</v>
      </c>
      <c r="G122" s="188" t="s">
        <v>235</v>
      </c>
      <c r="H122" s="191" t="s">
        <v>235</v>
      </c>
    </row>
    <row r="123" customFormat="false" ht="16.5" hidden="false" customHeight="true" outlineLevel="0" collapsed="false">
      <c r="A123" s="115"/>
      <c r="B123" s="117" t="s">
        <v>182</v>
      </c>
      <c r="C123" s="117"/>
      <c r="D123" s="193"/>
      <c r="E123" s="117"/>
      <c r="F123" s="117"/>
      <c r="G123" s="117"/>
      <c r="H123" s="118"/>
    </row>
    <row r="124" customFormat="false" ht="16.5" hidden="false" customHeight="true" outlineLevel="0" collapsed="false">
      <c r="A124" s="153" t="n">
        <v>20</v>
      </c>
      <c r="B124" s="155" t="s">
        <v>236</v>
      </c>
      <c r="C124" s="155"/>
      <c r="D124" s="155" t="s">
        <v>63</v>
      </c>
      <c r="E124" s="155"/>
      <c r="F124" s="155"/>
      <c r="G124" s="155"/>
      <c r="H124" s="156"/>
    </row>
    <row r="125" customFormat="false" ht="16.5" hidden="false" customHeight="true" outlineLevel="0" collapsed="false">
      <c r="A125" s="148" t="n">
        <v>21</v>
      </c>
      <c r="B125" s="126" t="s">
        <v>237</v>
      </c>
      <c r="C125" s="126"/>
      <c r="D125" s="126"/>
      <c r="E125" s="126"/>
      <c r="F125" s="126"/>
      <c r="G125" s="126"/>
      <c r="H125" s="150"/>
    </row>
    <row r="126" customFormat="false" ht="16.5" hidden="false" customHeight="true" outlineLevel="0" collapsed="false">
      <c r="A126" s="115"/>
      <c r="B126" s="117" t="s">
        <v>238</v>
      </c>
      <c r="C126" s="117"/>
      <c r="D126" s="117"/>
      <c r="E126" s="117"/>
      <c r="F126" s="117"/>
      <c r="G126" s="117"/>
      <c r="H126" s="118"/>
    </row>
    <row r="127" customFormat="false" ht="16.5" hidden="false" customHeight="true" outlineLevel="0" collapsed="false">
      <c r="A127" s="148" t="n">
        <v>22</v>
      </c>
      <c r="B127" s="126" t="s">
        <v>239</v>
      </c>
      <c r="C127" s="126"/>
      <c r="D127" s="126" t="s">
        <v>240</v>
      </c>
      <c r="E127" s="126"/>
      <c r="F127" s="126"/>
      <c r="G127" s="126"/>
      <c r="H127" s="150"/>
    </row>
    <row r="128" customFormat="false" ht="16.5" hidden="false" customHeight="true" outlineLevel="0" collapsed="false">
      <c r="A128" s="115"/>
      <c r="B128" s="117" t="s">
        <v>241</v>
      </c>
      <c r="C128" s="117"/>
      <c r="D128" s="117"/>
      <c r="E128" s="117"/>
      <c r="F128" s="117"/>
      <c r="G128" s="117"/>
      <c r="H128" s="118"/>
    </row>
    <row r="129" customFormat="false" ht="16.5" hidden="false" customHeight="true" outlineLevel="0" collapsed="false">
      <c r="A129" s="148" t="n">
        <v>23</v>
      </c>
      <c r="B129" s="126" t="s">
        <v>242</v>
      </c>
      <c r="C129" s="126"/>
      <c r="D129" s="126" t="s">
        <v>243</v>
      </c>
      <c r="E129" s="126"/>
      <c r="F129" s="126"/>
      <c r="G129" s="126"/>
      <c r="H129" s="150"/>
    </row>
    <row r="130" customFormat="false" ht="16.5" hidden="false" customHeight="true" outlineLevel="0" collapsed="false">
      <c r="A130" s="125"/>
      <c r="B130" s="126" t="s">
        <v>244</v>
      </c>
      <c r="C130" s="126"/>
      <c r="D130" s="126"/>
      <c r="E130" s="126"/>
      <c r="F130" s="126"/>
      <c r="G130" s="126"/>
      <c r="H130" s="150"/>
    </row>
    <row r="131" customFormat="false" ht="16.5" hidden="false" customHeight="true" outlineLevel="0" collapsed="false">
      <c r="A131" s="125"/>
      <c r="B131" s="126" t="s">
        <v>245</v>
      </c>
      <c r="C131" s="126"/>
      <c r="D131" s="126"/>
      <c r="E131" s="126"/>
      <c r="F131" s="126"/>
      <c r="G131" s="126"/>
      <c r="H131" s="150"/>
    </row>
    <row r="132" customFormat="false" ht="16.5" hidden="false" customHeight="true" outlineLevel="0" collapsed="false">
      <c r="A132" s="125"/>
      <c r="B132" s="126" t="s">
        <v>246</v>
      </c>
      <c r="C132" s="126"/>
      <c r="D132" s="126"/>
      <c r="E132" s="126"/>
      <c r="F132" s="126"/>
      <c r="G132" s="126"/>
      <c r="H132" s="150"/>
    </row>
    <row r="133" customFormat="false" ht="16.5" hidden="false" customHeight="true" outlineLevel="0" collapsed="false">
      <c r="A133" s="125"/>
      <c r="B133" s="126" t="s">
        <v>247</v>
      </c>
      <c r="C133" s="126"/>
      <c r="D133" s="126"/>
      <c r="E133" s="126"/>
      <c r="F133" s="126"/>
      <c r="G133" s="126"/>
      <c r="H133" s="150"/>
    </row>
    <row r="134" customFormat="false" ht="16.5" hidden="false" customHeight="true" outlineLevel="0" collapsed="false">
      <c r="A134" s="131"/>
      <c r="B134" s="117" t="s">
        <v>248</v>
      </c>
      <c r="C134" s="117"/>
      <c r="D134" s="117"/>
      <c r="E134" s="117"/>
      <c r="F134" s="117"/>
      <c r="G134" s="117"/>
      <c r="H134" s="118"/>
    </row>
    <row r="135" customFormat="false" ht="16.5" hidden="false" customHeight="true" outlineLevel="0" collapsed="false">
      <c r="A135" s="194" t="n">
        <v>24</v>
      </c>
      <c r="B135" s="195" t="s">
        <v>249</v>
      </c>
      <c r="C135" s="126"/>
      <c r="D135" s="126"/>
      <c r="E135" s="126"/>
      <c r="F135" s="126"/>
      <c r="G135" s="126"/>
      <c r="H135" s="150"/>
    </row>
    <row r="136" customFormat="false" ht="16.5" hidden="false" customHeight="true" outlineLevel="0" collapsed="false">
      <c r="A136" s="196"/>
      <c r="B136" s="195" t="s">
        <v>250</v>
      </c>
      <c r="C136" s="126"/>
      <c r="D136" s="126"/>
      <c r="E136" s="126"/>
      <c r="F136" s="126"/>
      <c r="G136" s="126"/>
      <c r="H136" s="150"/>
    </row>
    <row r="137" customFormat="false" ht="16.5" hidden="false" customHeight="true" outlineLevel="0" collapsed="false">
      <c r="A137" s="196"/>
      <c r="B137" s="195" t="s">
        <v>251</v>
      </c>
      <c r="C137" s="126"/>
      <c r="D137" s="126"/>
      <c r="E137" s="126"/>
      <c r="F137" s="126" t="n">
        <v>131.64</v>
      </c>
      <c r="G137" s="126" t="n">
        <v>216.8</v>
      </c>
      <c r="H137" s="150" t="n">
        <v>282.03</v>
      </c>
    </row>
    <row r="138" customFormat="false" ht="16.5" hidden="false" customHeight="true" outlineLevel="0" collapsed="false">
      <c r="A138" s="196"/>
      <c r="B138" s="195" t="s">
        <v>252</v>
      </c>
      <c r="C138" s="126"/>
      <c r="D138" s="126"/>
      <c r="E138" s="126"/>
      <c r="F138" s="126"/>
      <c r="G138" s="126"/>
      <c r="H138" s="150"/>
    </row>
    <row r="139" customFormat="false" ht="16.5" hidden="false" customHeight="true" outlineLevel="0" collapsed="false">
      <c r="A139" s="197"/>
      <c r="B139" s="198" t="s">
        <v>253</v>
      </c>
      <c r="C139" s="117"/>
      <c r="D139" s="117"/>
      <c r="E139" s="117"/>
      <c r="F139" s="117"/>
      <c r="G139" s="117"/>
      <c r="H139" s="118"/>
    </row>
    <row r="140" customFormat="false" ht="16.5" hidden="false" customHeight="true" outlineLevel="0" collapsed="false">
      <c r="A140" s="199" t="n">
        <v>25</v>
      </c>
      <c r="B140" s="195" t="s">
        <v>254</v>
      </c>
      <c r="C140" s="126"/>
      <c r="D140" s="126"/>
      <c r="E140" s="126"/>
      <c r="F140" s="126"/>
      <c r="G140" s="126"/>
      <c r="H140" s="150"/>
    </row>
    <row r="141" customFormat="false" ht="16.5" hidden="false" customHeight="true" outlineLevel="0" collapsed="false">
      <c r="A141" s="196"/>
      <c r="B141" s="195" t="s">
        <v>255</v>
      </c>
      <c r="C141" s="126"/>
      <c r="D141" s="126"/>
      <c r="E141" s="126"/>
      <c r="F141" s="126"/>
      <c r="G141" s="126"/>
      <c r="H141" s="150"/>
    </row>
    <row r="142" customFormat="false" ht="16.5" hidden="false" customHeight="true" outlineLevel="0" collapsed="false">
      <c r="A142" s="196"/>
      <c r="B142" s="195" t="s">
        <v>256</v>
      </c>
      <c r="C142" s="126"/>
      <c r="D142" s="126"/>
      <c r="E142" s="126"/>
      <c r="F142" s="126"/>
      <c r="G142" s="126"/>
      <c r="H142" s="150"/>
    </row>
    <row r="143" customFormat="false" ht="16.5" hidden="false" customHeight="true" outlineLevel="0" collapsed="false">
      <c r="A143" s="196"/>
      <c r="B143" s="195" t="s">
        <v>257</v>
      </c>
      <c r="C143" s="126"/>
      <c r="D143" s="126"/>
      <c r="E143" s="126"/>
      <c r="F143" s="126"/>
      <c r="G143" s="126"/>
      <c r="H143" s="150"/>
    </row>
    <row r="144" customFormat="false" ht="16.5" hidden="false" customHeight="true" outlineLevel="0" collapsed="false">
      <c r="A144" s="196"/>
      <c r="B144" s="195" t="s">
        <v>258</v>
      </c>
      <c r="C144" s="126"/>
      <c r="D144" s="126"/>
      <c r="E144" s="126"/>
      <c r="F144" s="126"/>
      <c r="G144" s="126"/>
      <c r="H144" s="150"/>
    </row>
    <row r="145" customFormat="false" ht="16.5" hidden="false" customHeight="true" outlineLevel="0" collapsed="false">
      <c r="A145" s="196"/>
      <c r="B145" s="195" t="s">
        <v>259</v>
      </c>
      <c r="C145" s="126"/>
      <c r="D145" s="126"/>
      <c r="E145" s="126"/>
      <c r="F145" s="126"/>
      <c r="G145" s="126"/>
      <c r="H145" s="150"/>
    </row>
    <row r="146" customFormat="false" ht="16.5" hidden="false" customHeight="true" outlineLevel="0" collapsed="false">
      <c r="A146" s="197"/>
      <c r="B146" s="198" t="s">
        <v>260</v>
      </c>
      <c r="C146" s="117"/>
      <c r="D146" s="117"/>
      <c r="E146" s="117"/>
      <c r="F146" s="117"/>
      <c r="G146" s="117"/>
      <c r="H146" s="118"/>
    </row>
    <row r="147" customFormat="false" ht="16.5" hidden="false" customHeight="true" outlineLevel="0" collapsed="false">
      <c r="A147" s="199" t="n">
        <v>26</v>
      </c>
      <c r="B147" s="195" t="s">
        <v>261</v>
      </c>
      <c r="C147" s="126"/>
      <c r="D147" s="126"/>
      <c r="E147" s="126"/>
      <c r="F147" s="126"/>
      <c r="G147" s="126"/>
      <c r="H147" s="150"/>
    </row>
    <row r="148" customFormat="false" ht="16.5" hidden="false" customHeight="true" outlineLevel="0" collapsed="false">
      <c r="A148" s="196"/>
      <c r="B148" s="195" t="s">
        <v>262</v>
      </c>
      <c r="C148" s="126"/>
      <c r="D148" s="126"/>
      <c r="E148" s="126"/>
      <c r="F148" s="126"/>
      <c r="G148" s="126"/>
      <c r="H148" s="150"/>
    </row>
    <row r="149" customFormat="false" ht="16.5" hidden="false" customHeight="true" outlineLevel="0" collapsed="false">
      <c r="A149" s="197"/>
      <c r="B149" s="198" t="s">
        <v>263</v>
      </c>
      <c r="C149" s="117"/>
      <c r="D149" s="117"/>
      <c r="E149" s="117"/>
      <c r="F149" s="117"/>
      <c r="G149" s="117"/>
      <c r="H149" s="118"/>
    </row>
    <row r="150" customFormat="false" ht="16.5" hidden="false" customHeight="true" outlineLevel="0" collapsed="false">
      <c r="A150" s="199" t="n">
        <v>27</v>
      </c>
      <c r="B150" s="195" t="s">
        <v>264</v>
      </c>
      <c r="C150" s="126"/>
      <c r="D150" s="126"/>
      <c r="E150" s="126"/>
      <c r="F150" s="126"/>
      <c r="G150" s="126"/>
      <c r="H150" s="150"/>
    </row>
    <row r="151" customFormat="false" ht="16.5" hidden="false" customHeight="true" outlineLevel="0" collapsed="false">
      <c r="A151" s="200"/>
      <c r="B151" s="198" t="s">
        <v>265</v>
      </c>
      <c r="C151" s="117"/>
      <c r="D151" s="117"/>
      <c r="E151" s="117"/>
      <c r="F151" s="117"/>
      <c r="G151" s="117"/>
      <c r="H151" s="118"/>
    </row>
    <row r="152" customFormat="false" ht="16.5" hidden="false" customHeight="true" outlineLevel="0" collapsed="false">
      <c r="A152" s="199" t="n">
        <v>28</v>
      </c>
      <c r="B152" s="195" t="s">
        <v>266</v>
      </c>
      <c r="C152" s="126"/>
      <c r="D152" s="126"/>
      <c r="E152" s="126"/>
      <c r="F152" s="126"/>
      <c r="G152" s="126"/>
      <c r="H152" s="150"/>
    </row>
    <row r="153" customFormat="false" ht="16.5" hidden="false" customHeight="true" outlineLevel="0" collapsed="false">
      <c r="A153" s="200"/>
      <c r="B153" s="198" t="s">
        <v>267</v>
      </c>
      <c r="C153" s="117"/>
      <c r="D153" s="117"/>
      <c r="E153" s="117"/>
      <c r="F153" s="117"/>
      <c r="G153" s="117"/>
      <c r="H153" s="118"/>
    </row>
    <row r="154" customFormat="false" ht="16.5" hidden="false" customHeight="true" outlineLevel="0" collapsed="false">
      <c r="A154" s="201" t="s">
        <v>268</v>
      </c>
      <c r="B154" s="202" t="s">
        <v>269</v>
      </c>
      <c r="C154" s="158" t="n">
        <f aca="false">SUM(C8+C9)</f>
        <v>0</v>
      </c>
      <c r="D154" s="158" t="n">
        <f aca="false">SUM(D8+D9)</f>
        <v>0</v>
      </c>
      <c r="E154" s="158" t="n">
        <f aca="false">SUM(E8+E9)</f>
        <v>433.35</v>
      </c>
      <c r="F154" s="158" t="n">
        <f aca="false">SUM(F8+F9)</f>
        <v>544.95</v>
      </c>
      <c r="G154" s="158" t="n">
        <f aca="false">SUM(G8+G9)</f>
        <v>456.87</v>
      </c>
      <c r="H154" s="158" t="n">
        <f aca="false">SUM(H8+H9)</f>
        <v>441.72</v>
      </c>
    </row>
    <row r="155" customFormat="false" ht="16.5" hidden="false" customHeight="true" outlineLevel="0" collapsed="false">
      <c r="A155" s="201" t="s">
        <v>270</v>
      </c>
      <c r="B155" s="203" t="s">
        <v>271</v>
      </c>
      <c r="C155" s="158"/>
      <c r="D155" s="158"/>
      <c r="E155" s="158"/>
      <c r="F155" s="158"/>
      <c r="G155" s="158"/>
      <c r="H155" s="204"/>
    </row>
    <row r="156" customFormat="false" ht="16.5" hidden="false" customHeight="true" outlineLevel="0" collapsed="false">
      <c r="A156" s="201" t="s">
        <v>13</v>
      </c>
      <c r="B156" s="202" t="s">
        <v>272</v>
      </c>
      <c r="C156" s="205"/>
      <c r="D156" s="205"/>
      <c r="E156" s="205" t="n">
        <v>120</v>
      </c>
      <c r="F156" s="205" t="n">
        <v>125</v>
      </c>
      <c r="G156" s="205" t="n">
        <v>112</v>
      </c>
      <c r="H156" s="206" t="n">
        <v>104</v>
      </c>
    </row>
    <row r="157" customFormat="false" ht="16.5" hidden="false" customHeight="true" outlineLevel="0" collapsed="false">
      <c r="A157" s="201" t="s">
        <v>8</v>
      </c>
      <c r="B157" s="202" t="s">
        <v>205</v>
      </c>
      <c r="C157" s="205"/>
      <c r="D157" s="205"/>
      <c r="E157" s="205" t="n">
        <v>20</v>
      </c>
      <c r="F157" s="205" t="n">
        <v>22</v>
      </c>
      <c r="G157" s="205" t="n">
        <v>18</v>
      </c>
      <c r="H157" s="207" t="n">
        <v>13</v>
      </c>
    </row>
    <row r="158" customFormat="false" ht="16.5" hidden="false" customHeight="true" outlineLevel="0" collapsed="false">
      <c r="A158" s="201" t="s">
        <v>10</v>
      </c>
      <c r="B158" s="202" t="s">
        <v>206</v>
      </c>
      <c r="C158" s="205"/>
      <c r="D158" s="205"/>
      <c r="E158" s="205" t="n">
        <v>5</v>
      </c>
      <c r="F158" s="205" t="n">
        <v>7</v>
      </c>
      <c r="G158" s="205" t="n">
        <v>4</v>
      </c>
      <c r="H158" s="207" t="n">
        <v>1</v>
      </c>
    </row>
    <row r="159" customFormat="false" ht="16.5" hidden="false" customHeight="true" outlineLevel="0" collapsed="false">
      <c r="A159" s="201" t="s">
        <v>49</v>
      </c>
      <c r="B159" s="202" t="s">
        <v>273</v>
      </c>
      <c r="C159" s="205"/>
      <c r="D159" s="205"/>
      <c r="E159" s="205" t="n">
        <v>3</v>
      </c>
      <c r="F159" s="205" t="n">
        <v>9</v>
      </c>
      <c r="G159" s="205" t="n">
        <v>2</v>
      </c>
      <c r="H159" s="207" t="n">
        <v>14</v>
      </c>
    </row>
    <row r="160" customFormat="false" ht="16.5" hidden="false" customHeight="true" outlineLevel="0" collapsed="false">
      <c r="A160" s="201" t="s">
        <v>52</v>
      </c>
      <c r="B160" s="202" t="s">
        <v>274</v>
      </c>
      <c r="C160" s="205"/>
      <c r="D160" s="205"/>
      <c r="E160" s="206" t="n">
        <v>50</v>
      </c>
      <c r="F160" s="205" t="n">
        <v>55</v>
      </c>
      <c r="G160" s="208" t="n">
        <v>15</v>
      </c>
      <c r="H160" s="207" t="n">
        <v>13</v>
      </c>
    </row>
    <row r="161" customFormat="false" ht="16.5" hidden="false" customHeight="true" outlineLevel="0" collapsed="false">
      <c r="A161" s="201" t="s">
        <v>55</v>
      </c>
      <c r="B161" s="202" t="s">
        <v>208</v>
      </c>
      <c r="C161" s="209"/>
      <c r="D161" s="205"/>
      <c r="E161" s="209" t="n">
        <v>20</v>
      </c>
      <c r="F161" s="205" t="n">
        <v>31</v>
      </c>
      <c r="G161" s="209" t="n">
        <v>13</v>
      </c>
      <c r="H161" s="205" t="n">
        <v>20</v>
      </c>
    </row>
    <row r="162" customFormat="false" ht="16.5" hidden="false" customHeight="true" outlineLevel="0" collapsed="false">
      <c r="A162" s="201" t="s">
        <v>57</v>
      </c>
      <c r="B162" s="202" t="s">
        <v>210</v>
      </c>
      <c r="C162" s="209"/>
      <c r="D162" s="205"/>
      <c r="E162" s="209"/>
      <c r="F162" s="205"/>
      <c r="G162" s="209"/>
      <c r="H162" s="205"/>
    </row>
    <row r="163" customFormat="false" ht="16.5" hidden="false" customHeight="true" outlineLevel="0" collapsed="false">
      <c r="A163" s="201" t="s">
        <v>192</v>
      </c>
      <c r="B163" s="202" t="s">
        <v>209</v>
      </c>
      <c r="C163" s="209"/>
      <c r="D163" s="205"/>
      <c r="E163" s="209"/>
      <c r="F163" s="205"/>
      <c r="G163" s="209"/>
      <c r="H163" s="205"/>
    </row>
    <row r="164" customFormat="false" ht="16.5" hidden="false" customHeight="true" outlineLevel="0" collapsed="false">
      <c r="A164" s="201" t="s">
        <v>195</v>
      </c>
      <c r="B164" s="202" t="s">
        <v>211</v>
      </c>
      <c r="C164" s="209"/>
      <c r="D164" s="205"/>
      <c r="E164" s="209" t="n">
        <v>10</v>
      </c>
      <c r="F164" s="205" t="n">
        <v>8</v>
      </c>
      <c r="G164" s="209"/>
      <c r="H164" s="205" t="n">
        <v>8</v>
      </c>
    </row>
    <row r="165" customFormat="false" ht="16.5" hidden="false" customHeight="true" outlineLevel="0" collapsed="false">
      <c r="A165" s="201" t="s">
        <v>197</v>
      </c>
      <c r="B165" s="202" t="s">
        <v>213</v>
      </c>
      <c r="C165" s="209"/>
      <c r="D165" s="205"/>
      <c r="E165" s="209"/>
      <c r="F165" s="205"/>
      <c r="G165" s="209"/>
      <c r="H165" s="205"/>
    </row>
    <row r="166" customFormat="false" ht="16.5" hidden="false" customHeight="true" outlineLevel="0" collapsed="false">
      <c r="A166" s="201" t="s">
        <v>199</v>
      </c>
      <c r="B166" s="202" t="s">
        <v>214</v>
      </c>
      <c r="C166" s="209"/>
      <c r="D166" s="205"/>
      <c r="E166" s="209"/>
      <c r="F166" s="205"/>
      <c r="G166" s="209"/>
      <c r="H166" s="205"/>
    </row>
    <row r="167" customFormat="false" ht="16.5" hidden="false" customHeight="true" outlineLevel="0" collapsed="false">
      <c r="A167" s="201" t="s">
        <v>275</v>
      </c>
      <c r="B167" s="202"/>
      <c r="C167" s="209"/>
      <c r="D167" s="205"/>
      <c r="E167" s="209"/>
      <c r="F167" s="205"/>
      <c r="G167" s="209"/>
      <c r="H167" s="205"/>
    </row>
    <row r="168" customFormat="false" ht="16.5" hidden="false" customHeight="true" outlineLevel="0" collapsed="false">
      <c r="A168" s="201" t="s">
        <v>276</v>
      </c>
      <c r="B168" s="202"/>
      <c r="C168" s="209"/>
      <c r="D168" s="205"/>
      <c r="E168" s="209"/>
      <c r="F168" s="205"/>
      <c r="G168" s="209"/>
      <c r="H168" s="205"/>
    </row>
    <row r="169" customFormat="false" ht="16.5" hidden="false" customHeight="true" outlineLevel="0" collapsed="false">
      <c r="A169" s="201" t="s">
        <v>277</v>
      </c>
      <c r="B169" s="202"/>
      <c r="C169" s="209"/>
      <c r="D169" s="205"/>
      <c r="E169" s="209"/>
      <c r="F169" s="205"/>
      <c r="G169" s="209"/>
      <c r="H169" s="205"/>
    </row>
    <row r="170" customFormat="false" ht="16.5" hidden="false" customHeight="true" outlineLevel="0" collapsed="false">
      <c r="A170" s="201" t="s">
        <v>278</v>
      </c>
      <c r="B170" s="202"/>
      <c r="C170" s="209"/>
      <c r="D170" s="205"/>
      <c r="E170" s="209"/>
      <c r="F170" s="205"/>
      <c r="G170" s="209"/>
      <c r="H170" s="205"/>
    </row>
    <row r="171" customFormat="false" ht="16.5" hidden="false" customHeight="true" outlineLevel="0" collapsed="false">
      <c r="A171" s="201"/>
      <c r="B171" s="203" t="s">
        <v>86</v>
      </c>
      <c r="C171" s="210" t="n">
        <f aca="false">SUM(C156:C170)</f>
        <v>0</v>
      </c>
      <c r="D171" s="210" t="n">
        <f aca="false">SUM(D156:D170)</f>
        <v>0</v>
      </c>
      <c r="E171" s="210" t="n">
        <f aca="false">SUM(E156:E170)</f>
        <v>228</v>
      </c>
      <c r="F171" s="210" t="n">
        <f aca="false">SUM(F156:F170)</f>
        <v>257</v>
      </c>
      <c r="G171" s="210" t="n">
        <f aca="false">SUM(G156:G170)</f>
        <v>164</v>
      </c>
      <c r="H171" s="210" t="n">
        <f aca="false">SUM(H156:H170)</f>
        <v>173</v>
      </c>
    </row>
    <row r="172" s="99" customFormat="true" ht="16.5" hidden="false" customHeight="true" outlineLevel="0" collapsed="false">
      <c r="A172" s="201"/>
      <c r="B172" s="179"/>
      <c r="C172" s="179"/>
      <c r="D172" s="179"/>
      <c r="E172" s="179"/>
      <c r="F172" s="179"/>
      <c r="G172" s="179"/>
      <c r="H172" s="179"/>
    </row>
    <row r="173" customFormat="false" ht="16.5" hidden="false" customHeight="true" outlineLevel="0" collapsed="false">
      <c r="A173" s="199" t="n">
        <v>29</v>
      </c>
      <c r="B173" s="195" t="s">
        <v>279</v>
      </c>
      <c r="C173" s="211"/>
      <c r="D173" s="212" t="s">
        <v>280</v>
      </c>
      <c r="E173" s="195"/>
      <c r="F173" s="211"/>
      <c r="G173" s="212" t="s">
        <v>281</v>
      </c>
      <c r="H173" s="213"/>
    </row>
    <row r="174" customFormat="false" ht="16.5" hidden="false" customHeight="true" outlineLevel="0" collapsed="false">
      <c r="A174" s="197"/>
      <c r="B174" s="198" t="s">
        <v>282</v>
      </c>
      <c r="C174" s="214"/>
      <c r="D174" s="215"/>
      <c r="E174" s="198"/>
      <c r="F174" s="214"/>
      <c r="G174" s="215" t="s">
        <v>283</v>
      </c>
      <c r="H174" s="216"/>
      <c r="I174" s="217"/>
    </row>
    <row r="175" customFormat="false" ht="16.5" hidden="false" customHeight="true" outlineLevel="0" collapsed="false">
      <c r="A175" s="218" t="s">
        <v>96</v>
      </c>
      <c r="B175" s="219" t="s">
        <v>284</v>
      </c>
      <c r="C175" s="220"/>
      <c r="D175" s="221" t="s">
        <v>285</v>
      </c>
      <c r="E175" s="222"/>
      <c r="F175" s="181"/>
      <c r="G175" s="179"/>
      <c r="H175" s="223" t="n">
        <v>1000</v>
      </c>
      <c r="I175" s="224" t="n">
        <v>150</v>
      </c>
    </row>
    <row r="176" customFormat="false" ht="16.5" hidden="false" customHeight="true" outlineLevel="0" collapsed="false">
      <c r="A176" s="218" t="s">
        <v>109</v>
      </c>
      <c r="B176" s="219" t="s">
        <v>286</v>
      </c>
      <c r="C176" s="181"/>
      <c r="D176" s="179" t="s">
        <v>287</v>
      </c>
      <c r="E176" s="202"/>
      <c r="F176" s="181"/>
      <c r="G176" s="179"/>
      <c r="H176" s="223" t="n">
        <v>50</v>
      </c>
      <c r="I176" s="224" t="n">
        <v>50</v>
      </c>
    </row>
    <row r="177" customFormat="false" ht="16.5" hidden="false" customHeight="true" outlineLevel="0" collapsed="false">
      <c r="A177" s="218" t="s">
        <v>288</v>
      </c>
      <c r="B177" s="219" t="s">
        <v>289</v>
      </c>
      <c r="C177" s="181"/>
      <c r="D177" s="179" t="s">
        <v>290</v>
      </c>
      <c r="E177" s="202"/>
      <c r="F177" s="181"/>
      <c r="G177" s="179"/>
      <c r="H177" s="223" t="n">
        <v>100</v>
      </c>
      <c r="I177" s="224" t="n">
        <v>20</v>
      </c>
    </row>
    <row r="178" customFormat="false" ht="16.5" hidden="false" customHeight="true" outlineLevel="0" collapsed="false">
      <c r="A178" s="218" t="s">
        <v>127</v>
      </c>
      <c r="B178" s="219" t="s">
        <v>291</v>
      </c>
      <c r="C178" s="181"/>
      <c r="D178" s="179" t="s">
        <v>292</v>
      </c>
      <c r="E178" s="202"/>
      <c r="F178" s="181"/>
      <c r="G178" s="179"/>
      <c r="H178" s="223" t="n">
        <v>25</v>
      </c>
      <c r="I178" s="224" t="n">
        <v>2</v>
      </c>
    </row>
    <row r="179" customFormat="false" ht="16.5" hidden="false" customHeight="true" outlineLevel="0" collapsed="false">
      <c r="A179" s="218" t="s">
        <v>293</v>
      </c>
      <c r="B179" s="219" t="s">
        <v>294</v>
      </c>
      <c r="C179" s="181"/>
      <c r="D179" s="179"/>
      <c r="E179" s="202"/>
      <c r="F179" s="181"/>
      <c r="G179" s="179"/>
      <c r="H179" s="223" t="n">
        <v>50</v>
      </c>
      <c r="I179" s="224" t="n">
        <v>10</v>
      </c>
    </row>
    <row r="180" customFormat="false" ht="16.5" hidden="false" customHeight="true" outlineLevel="0" collapsed="false">
      <c r="A180" s="218" t="s">
        <v>295</v>
      </c>
      <c r="B180" s="219" t="s">
        <v>296</v>
      </c>
      <c r="C180" s="181"/>
      <c r="D180" s="179"/>
      <c r="E180" s="202"/>
      <c r="F180" s="181"/>
      <c r="G180" s="179"/>
      <c r="H180" s="223" t="n">
        <v>500</v>
      </c>
      <c r="I180" s="224" t="n">
        <v>60</v>
      </c>
    </row>
    <row r="181" customFormat="false" ht="16.5" hidden="false" customHeight="true" outlineLevel="0" collapsed="false">
      <c r="A181" s="218" t="s">
        <v>297</v>
      </c>
      <c r="B181" s="219" t="s">
        <v>298</v>
      </c>
      <c r="C181" s="181"/>
      <c r="D181" s="179"/>
      <c r="E181" s="202"/>
      <c r="F181" s="181"/>
      <c r="G181" s="179"/>
      <c r="H181" s="223" t="n">
        <v>100</v>
      </c>
      <c r="I181" s="224" t="n">
        <v>25</v>
      </c>
    </row>
    <row r="182" customFormat="false" ht="16.5" hidden="false" customHeight="true" outlineLevel="0" collapsed="false">
      <c r="A182" s="218" t="s">
        <v>299</v>
      </c>
      <c r="B182" s="219" t="s">
        <v>300</v>
      </c>
      <c r="C182" s="181"/>
      <c r="D182" s="179"/>
      <c r="E182" s="202"/>
      <c r="F182" s="181"/>
      <c r="G182" s="179"/>
      <c r="H182" s="223" t="n">
        <v>200</v>
      </c>
      <c r="I182" s="224" t="n">
        <v>100</v>
      </c>
    </row>
    <row r="183" customFormat="false" ht="16.5" hidden="false" customHeight="true" outlineLevel="0" collapsed="false">
      <c r="A183" s="218" t="s">
        <v>301</v>
      </c>
      <c r="B183" s="219" t="s">
        <v>302</v>
      </c>
      <c r="C183" s="181"/>
      <c r="D183" s="179"/>
      <c r="E183" s="202"/>
      <c r="F183" s="181"/>
      <c r="G183" s="179"/>
      <c r="H183" s="223" t="n">
        <v>10</v>
      </c>
      <c r="I183" s="224"/>
    </row>
    <row r="184" customFormat="false" ht="16.5" hidden="false" customHeight="true" outlineLevel="0" collapsed="false">
      <c r="A184" s="218" t="s">
        <v>303</v>
      </c>
      <c r="B184" s="219" t="s">
        <v>304</v>
      </c>
      <c r="C184" s="181"/>
      <c r="D184" s="179"/>
      <c r="E184" s="202"/>
      <c r="F184" s="181"/>
      <c r="G184" s="179"/>
      <c r="H184" s="223" t="n">
        <v>50</v>
      </c>
      <c r="I184" s="224"/>
    </row>
    <row r="185" customFormat="false" ht="16.5" hidden="false" customHeight="true" outlineLevel="0" collapsed="false">
      <c r="A185" s="218" t="s">
        <v>305</v>
      </c>
      <c r="B185" s="219" t="s">
        <v>306</v>
      </c>
      <c r="C185" s="181"/>
      <c r="D185" s="179"/>
      <c r="E185" s="202"/>
      <c r="F185" s="181"/>
      <c r="G185" s="179"/>
      <c r="H185" s="223" t="n">
        <v>100</v>
      </c>
      <c r="I185" s="224"/>
    </row>
    <row r="186" customFormat="false" ht="16.5" hidden="false" customHeight="true" outlineLevel="0" collapsed="false">
      <c r="A186" s="218" t="s">
        <v>307</v>
      </c>
      <c r="B186" s="219" t="s">
        <v>308</v>
      </c>
      <c r="C186" s="181"/>
      <c r="D186" s="179"/>
      <c r="E186" s="202"/>
      <c r="F186" s="181"/>
      <c r="G186" s="179"/>
      <c r="H186" s="223" t="n">
        <v>50</v>
      </c>
      <c r="I186" s="224"/>
    </row>
    <row r="187" customFormat="false" ht="16.5" hidden="false" customHeight="true" outlineLevel="0" collapsed="false">
      <c r="A187" s="218" t="s">
        <v>309</v>
      </c>
      <c r="B187" s="219" t="s">
        <v>310</v>
      </c>
      <c r="C187" s="181"/>
      <c r="D187" s="179"/>
      <c r="E187" s="202"/>
      <c r="F187" s="181"/>
      <c r="G187" s="179"/>
      <c r="H187" s="223" t="n">
        <v>250</v>
      </c>
      <c r="I187" s="224"/>
    </row>
    <row r="188" customFormat="false" ht="16.5" hidden="false" customHeight="true" outlineLevel="0" collapsed="false">
      <c r="A188" s="218" t="s">
        <v>311</v>
      </c>
      <c r="B188" s="219" t="s">
        <v>312</v>
      </c>
      <c r="C188" s="181"/>
      <c r="D188" s="179"/>
      <c r="E188" s="202"/>
      <c r="F188" s="181"/>
      <c r="G188" s="179"/>
      <c r="H188" s="223" t="n">
        <v>250</v>
      </c>
      <c r="I188" s="224"/>
    </row>
    <row r="189" customFormat="false" ht="16.5" hidden="false" customHeight="true" outlineLevel="0" collapsed="false">
      <c r="A189" s="218" t="s">
        <v>313</v>
      </c>
      <c r="B189" s="219" t="s">
        <v>314</v>
      </c>
      <c r="C189" s="181"/>
      <c r="D189" s="179" t="s">
        <v>42</v>
      </c>
      <c r="E189" s="202"/>
      <c r="F189" s="181"/>
      <c r="G189" s="179"/>
      <c r="H189" s="223" t="n">
        <v>50</v>
      </c>
      <c r="I189" s="224"/>
    </row>
    <row r="190" customFormat="false" ht="16.5" hidden="false" customHeight="true" outlineLevel="0" collapsed="false">
      <c r="A190" s="218" t="s">
        <v>315</v>
      </c>
      <c r="B190" s="219" t="s">
        <v>316</v>
      </c>
      <c r="C190" s="181"/>
      <c r="D190" s="179"/>
      <c r="E190" s="202"/>
      <c r="F190" s="181"/>
      <c r="G190" s="179"/>
      <c r="H190" s="223" t="n">
        <v>25</v>
      </c>
      <c r="I190" s="224"/>
    </row>
    <row r="191" customFormat="false" ht="16.5" hidden="false" customHeight="true" outlineLevel="0" collapsed="false">
      <c r="A191" s="218" t="s">
        <v>317</v>
      </c>
      <c r="B191" s="219" t="s">
        <v>318</v>
      </c>
      <c r="C191" s="181"/>
      <c r="D191" s="179"/>
      <c r="E191" s="202"/>
      <c r="F191" s="181"/>
      <c r="G191" s="179"/>
      <c r="H191" s="223" t="n">
        <v>200</v>
      </c>
      <c r="I191" s="224"/>
    </row>
    <row r="192" customFormat="false" ht="16.5" hidden="false" customHeight="true" outlineLevel="0" collapsed="false">
      <c r="A192" s="218" t="s">
        <v>319</v>
      </c>
      <c r="B192" s="219" t="s">
        <v>320</v>
      </c>
      <c r="C192" s="181"/>
      <c r="D192" s="179"/>
      <c r="E192" s="202"/>
      <c r="F192" s="181"/>
      <c r="G192" s="179"/>
      <c r="H192" s="223" t="n">
        <v>100</v>
      </c>
      <c r="I192" s="224"/>
    </row>
    <row r="193" customFormat="false" ht="16.5" hidden="false" customHeight="true" outlineLevel="0" collapsed="false">
      <c r="A193" s="218" t="s">
        <v>321</v>
      </c>
      <c r="B193" s="219" t="s">
        <v>322</v>
      </c>
      <c r="C193" s="181"/>
      <c r="D193" s="179" t="s">
        <v>42</v>
      </c>
      <c r="E193" s="202"/>
      <c r="F193" s="181"/>
      <c r="G193" s="179"/>
      <c r="H193" s="223" t="n">
        <v>50</v>
      </c>
      <c r="I193" s="224"/>
    </row>
    <row r="194" customFormat="false" ht="16.5" hidden="false" customHeight="true" outlineLevel="0" collapsed="false">
      <c r="A194" s="218" t="s">
        <v>323</v>
      </c>
      <c r="B194" s="219" t="s">
        <v>324</v>
      </c>
      <c r="C194" s="181"/>
      <c r="D194" s="179"/>
      <c r="E194" s="202"/>
      <c r="F194" s="181"/>
      <c r="G194" s="179"/>
      <c r="H194" s="223" t="n">
        <v>30</v>
      </c>
      <c r="I194" s="224"/>
    </row>
    <row r="195" customFormat="false" ht="16.5" hidden="false" customHeight="true" outlineLevel="0" collapsed="false">
      <c r="A195" s="218" t="s">
        <v>325</v>
      </c>
      <c r="B195" s="219" t="s">
        <v>326</v>
      </c>
      <c r="C195" s="181"/>
      <c r="D195" s="179"/>
      <c r="E195" s="202"/>
      <c r="F195" s="181"/>
      <c r="G195" s="179"/>
      <c r="H195" s="223" t="n">
        <v>25</v>
      </c>
      <c r="I195" s="224"/>
    </row>
    <row r="196" customFormat="false" ht="16.5" hidden="false" customHeight="true" outlineLevel="0" collapsed="false">
      <c r="A196" s="218" t="s">
        <v>327</v>
      </c>
      <c r="B196" s="219" t="s">
        <v>328</v>
      </c>
      <c r="C196" s="181"/>
      <c r="D196" s="179"/>
      <c r="E196" s="202"/>
      <c r="F196" s="181"/>
      <c r="G196" s="179"/>
      <c r="H196" s="223" t="n">
        <v>15</v>
      </c>
      <c r="I196" s="224"/>
    </row>
    <row r="197" customFormat="false" ht="16.5" hidden="false" customHeight="true" outlineLevel="0" collapsed="false">
      <c r="A197" s="218" t="s">
        <v>329</v>
      </c>
      <c r="B197" s="219" t="s">
        <v>330</v>
      </c>
      <c r="C197" s="181"/>
      <c r="D197" s="179"/>
      <c r="E197" s="202"/>
      <c r="F197" s="181"/>
      <c r="G197" s="179"/>
      <c r="H197" s="223" t="n">
        <v>25</v>
      </c>
      <c r="I197" s="224"/>
    </row>
    <row r="198" customFormat="false" ht="16.5" hidden="false" customHeight="true" outlineLevel="0" collapsed="false">
      <c r="A198" s="218" t="s">
        <v>331</v>
      </c>
      <c r="B198" s="219" t="s">
        <v>332</v>
      </c>
      <c r="C198" s="181"/>
      <c r="D198" s="179"/>
      <c r="E198" s="202"/>
      <c r="F198" s="181"/>
      <c r="G198" s="179"/>
      <c r="H198" s="223" t="n">
        <v>20</v>
      </c>
      <c r="I198" s="224"/>
    </row>
    <row r="199" customFormat="false" ht="16.5" hidden="false" customHeight="true" outlineLevel="0" collapsed="false">
      <c r="A199" s="218" t="s">
        <v>333</v>
      </c>
      <c r="B199" s="219" t="s">
        <v>334</v>
      </c>
      <c r="C199" s="181"/>
      <c r="D199" s="179"/>
      <c r="E199" s="202"/>
      <c r="F199" s="181"/>
      <c r="G199" s="179"/>
      <c r="H199" s="223" t="n">
        <v>25</v>
      </c>
      <c r="I199" s="224"/>
    </row>
    <row r="200" customFormat="false" ht="16.5" hidden="false" customHeight="true" outlineLevel="0" collapsed="false">
      <c r="A200" s="218" t="s">
        <v>335</v>
      </c>
      <c r="B200" s="219" t="s">
        <v>336</v>
      </c>
      <c r="C200" s="181"/>
      <c r="D200" s="179"/>
      <c r="E200" s="202"/>
      <c r="F200" s="181"/>
      <c r="G200" s="179"/>
      <c r="H200" s="223" t="n">
        <v>25</v>
      </c>
      <c r="I200" s="224"/>
    </row>
    <row r="201" customFormat="false" ht="16.5" hidden="false" customHeight="true" outlineLevel="0" collapsed="false">
      <c r="A201" s="218" t="s">
        <v>337</v>
      </c>
      <c r="B201" s="219" t="s">
        <v>338</v>
      </c>
      <c r="C201" s="181"/>
      <c r="D201" s="179"/>
      <c r="E201" s="202"/>
      <c r="F201" s="181"/>
      <c r="G201" s="179"/>
      <c r="H201" s="223" t="n">
        <v>25</v>
      </c>
      <c r="I201" s="224"/>
    </row>
    <row r="202" customFormat="false" ht="16.5" hidden="false" customHeight="true" outlineLevel="0" collapsed="false">
      <c r="A202" s="218" t="s">
        <v>339</v>
      </c>
      <c r="B202" s="219" t="s">
        <v>340</v>
      </c>
      <c r="C202" s="181"/>
      <c r="D202" s="179"/>
      <c r="E202" s="202"/>
      <c r="F202" s="181"/>
      <c r="G202" s="179"/>
      <c r="H202" s="223" t="n">
        <v>50</v>
      </c>
      <c r="I202" s="224"/>
    </row>
    <row r="203" customFormat="false" ht="16.5" hidden="false" customHeight="true" outlineLevel="0" collapsed="false">
      <c r="A203" s="218" t="s">
        <v>341</v>
      </c>
      <c r="B203" s="219" t="s">
        <v>342</v>
      </c>
      <c r="C203" s="181"/>
      <c r="D203" s="179"/>
      <c r="E203" s="202"/>
      <c r="F203" s="181"/>
      <c r="G203" s="179"/>
      <c r="H203" s="223" t="n">
        <v>50</v>
      </c>
      <c r="I203" s="224"/>
    </row>
    <row r="204" customFormat="false" ht="16.5" hidden="false" customHeight="true" outlineLevel="0" collapsed="false">
      <c r="A204" s="218" t="s">
        <v>343</v>
      </c>
      <c r="B204" s="219" t="s">
        <v>344</v>
      </c>
      <c r="C204" s="181"/>
      <c r="D204" s="179"/>
      <c r="E204" s="202"/>
      <c r="F204" s="181"/>
      <c r="G204" s="179"/>
      <c r="H204" s="223" t="n">
        <v>25</v>
      </c>
      <c r="I204" s="224"/>
    </row>
    <row r="205" customFormat="false" ht="16.5" hidden="false" customHeight="true" outlineLevel="0" collapsed="false">
      <c r="A205" s="218" t="s">
        <v>345</v>
      </c>
      <c r="B205" s="219" t="s">
        <v>346</v>
      </c>
      <c r="C205" s="181"/>
      <c r="D205" s="179"/>
      <c r="E205" s="202"/>
      <c r="F205" s="181"/>
      <c r="G205" s="179"/>
      <c r="H205" s="223" t="n">
        <v>25</v>
      </c>
      <c r="I205" s="224" t="n">
        <v>5</v>
      </c>
    </row>
    <row r="206" customFormat="false" ht="16.5" hidden="false" customHeight="true" outlineLevel="0" collapsed="false">
      <c r="A206" s="218" t="s">
        <v>347</v>
      </c>
      <c r="B206" s="219" t="s">
        <v>348</v>
      </c>
      <c r="C206" s="181"/>
      <c r="D206" s="179"/>
      <c r="E206" s="202"/>
      <c r="F206" s="181"/>
      <c r="G206" s="179"/>
      <c r="H206" s="223" t="n">
        <v>25</v>
      </c>
      <c r="I206" s="224" t="n">
        <v>5</v>
      </c>
    </row>
    <row r="207" customFormat="false" ht="16.5" hidden="false" customHeight="true" outlineLevel="0" collapsed="false">
      <c r="A207" s="218" t="s">
        <v>349</v>
      </c>
      <c r="B207" s="219" t="s">
        <v>350</v>
      </c>
      <c r="C207" s="181"/>
      <c r="D207" s="179"/>
      <c r="E207" s="202"/>
      <c r="F207" s="181"/>
      <c r="G207" s="179"/>
      <c r="H207" s="223" t="n">
        <v>25</v>
      </c>
      <c r="I207" s="224" t="n">
        <v>20</v>
      </c>
    </row>
    <row r="208" customFormat="false" ht="16.5" hidden="false" customHeight="true" outlineLevel="0" collapsed="false">
      <c r="A208" s="225" t="s">
        <v>351</v>
      </c>
      <c r="B208" s="226" t="s">
        <v>352</v>
      </c>
      <c r="C208" s="211"/>
      <c r="D208" s="227"/>
      <c r="E208" s="228"/>
      <c r="F208" s="181"/>
      <c r="G208" s="179"/>
      <c r="H208" s="223" t="n">
        <v>25</v>
      </c>
      <c r="I208" s="224" t="n">
        <v>4</v>
      </c>
    </row>
    <row r="209" customFormat="false" ht="16.5" hidden="false" customHeight="true" outlineLevel="0" collapsed="false">
      <c r="A209" s="229" t="s">
        <v>353</v>
      </c>
      <c r="B209" s="230" t="s">
        <v>354</v>
      </c>
      <c r="C209" s="211"/>
      <c r="D209" s="227"/>
      <c r="E209" s="228"/>
      <c r="F209" s="181"/>
      <c r="G209" s="179"/>
      <c r="H209" s="223" t="n">
        <v>25</v>
      </c>
      <c r="I209" s="224" t="n">
        <v>70</v>
      </c>
    </row>
    <row r="210" customFormat="false" ht="16.5" hidden="false" customHeight="true" outlineLevel="0" collapsed="false">
      <c r="A210" s="229" t="s">
        <v>355</v>
      </c>
      <c r="B210" s="230" t="s">
        <v>356</v>
      </c>
      <c r="C210" s="211"/>
      <c r="D210" s="227"/>
      <c r="E210" s="228"/>
      <c r="F210" s="181"/>
      <c r="G210" s="179"/>
      <c r="H210" s="223" t="n">
        <v>250</v>
      </c>
      <c r="I210" s="231" t="n">
        <v>50</v>
      </c>
    </row>
    <row r="211" customFormat="false" ht="16.5" hidden="false" customHeight="true" outlineLevel="0" collapsed="false">
      <c r="A211" s="229" t="s">
        <v>357</v>
      </c>
      <c r="B211" s="230" t="s">
        <v>358</v>
      </c>
      <c r="C211" s="211"/>
      <c r="D211" s="227"/>
      <c r="E211" s="228"/>
      <c r="F211" s="181"/>
      <c r="G211" s="179"/>
      <c r="H211" s="223" t="n">
        <v>100</v>
      </c>
      <c r="I211" s="224" t="n">
        <v>10</v>
      </c>
    </row>
    <row r="212" customFormat="false" ht="16.5" hidden="false" customHeight="true" outlineLevel="0" collapsed="false">
      <c r="A212" s="229" t="s">
        <v>359</v>
      </c>
      <c r="B212" s="230" t="s">
        <v>360</v>
      </c>
      <c r="C212" s="211"/>
      <c r="D212" s="227"/>
      <c r="E212" s="228"/>
      <c r="F212" s="181"/>
      <c r="G212" s="179"/>
      <c r="H212" s="223" t="n">
        <v>100</v>
      </c>
      <c r="I212" s="224"/>
    </row>
    <row r="213" customFormat="false" ht="16.5" hidden="false" customHeight="true" outlineLevel="0" collapsed="false">
      <c r="A213" s="229" t="s">
        <v>361</v>
      </c>
      <c r="B213" s="230" t="s">
        <v>362</v>
      </c>
      <c r="C213" s="211"/>
      <c r="D213" s="227"/>
      <c r="E213" s="228"/>
      <c r="F213" s="181"/>
      <c r="G213" s="179"/>
      <c r="H213" s="223" t="n">
        <v>50</v>
      </c>
      <c r="I213" s="224"/>
    </row>
    <row r="214" customFormat="false" ht="16.5" hidden="false" customHeight="true" outlineLevel="0" collapsed="false">
      <c r="A214" s="229" t="s">
        <v>363</v>
      </c>
      <c r="B214" s="230" t="s">
        <v>364</v>
      </c>
      <c r="C214" s="211"/>
      <c r="D214" s="227"/>
      <c r="E214" s="228"/>
      <c r="F214" s="181"/>
      <c r="G214" s="179"/>
      <c r="H214" s="223" t="n">
        <v>50</v>
      </c>
      <c r="I214" s="224"/>
    </row>
    <row r="215" customFormat="false" ht="16.5" hidden="false" customHeight="true" outlineLevel="0" collapsed="false">
      <c r="A215" s="229" t="s">
        <v>365</v>
      </c>
      <c r="B215" s="230" t="s">
        <v>360</v>
      </c>
      <c r="C215" s="211"/>
      <c r="D215" s="227"/>
      <c r="E215" s="228"/>
      <c r="F215" s="181"/>
      <c r="G215" s="179"/>
      <c r="H215" s="223" t="n">
        <v>500</v>
      </c>
      <c r="I215" s="224"/>
    </row>
    <row r="216" customFormat="false" ht="16.5" hidden="false" customHeight="true" outlineLevel="0" collapsed="false">
      <c r="A216" s="229" t="s">
        <v>366</v>
      </c>
      <c r="B216" s="230" t="s">
        <v>367</v>
      </c>
      <c r="C216" s="211"/>
      <c r="D216" s="227"/>
      <c r="E216" s="228"/>
      <c r="F216" s="181"/>
      <c r="G216" s="179"/>
      <c r="H216" s="223" t="n">
        <v>50</v>
      </c>
      <c r="I216" s="224"/>
    </row>
    <row r="217" customFormat="false" ht="16.5" hidden="false" customHeight="true" outlineLevel="0" collapsed="false">
      <c r="A217" s="229" t="s">
        <v>368</v>
      </c>
      <c r="B217" s="230" t="s">
        <v>369</v>
      </c>
      <c r="C217" s="211"/>
      <c r="D217" s="227"/>
      <c r="E217" s="228"/>
      <c r="F217" s="181"/>
      <c r="G217" s="179"/>
      <c r="H217" s="223" t="n">
        <v>50</v>
      </c>
      <c r="I217" s="224"/>
    </row>
    <row r="218" customFormat="false" ht="16.5" hidden="false" customHeight="true" outlineLevel="0" collapsed="false">
      <c r="A218" s="144"/>
      <c r="B218" s="232" t="s">
        <v>86</v>
      </c>
      <c r="C218" s="233"/>
      <c r="D218" s="234"/>
      <c r="E218" s="232"/>
      <c r="F218" s="235" t="n">
        <f aca="false">SUM(F175:H217)</f>
        <v>4750</v>
      </c>
      <c r="G218" s="235"/>
      <c r="H218" s="235"/>
    </row>
    <row r="223" customFormat="false" ht="15" hidden="false" customHeight="false" outlineLevel="0" collapsed="false">
      <c r="F223" s="101" t="s">
        <v>370</v>
      </c>
    </row>
    <row r="224" customFormat="false" ht="15" hidden="false" customHeight="false" outlineLevel="0" collapsed="false">
      <c r="F224" s="101" t="s">
        <v>371</v>
      </c>
    </row>
  </sheetData>
  <mergeCells count="19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C13:C14"/>
    <mergeCell ref="D13:D14"/>
    <mergeCell ref="E13:E14"/>
    <mergeCell ref="F13:F14"/>
    <mergeCell ref="G13:G14"/>
    <mergeCell ref="H13:H14"/>
    <mergeCell ref="F218:H2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10-31T06:18:05Z</cp:lastPrinted>
  <dcterms:modified xsi:type="dcterms:W3CDTF">2007-10-31T06:19:01Z</dcterms:modified>
  <cp:revision>0</cp:revision>
  <dc:subject/>
  <dc:title/>
</cp:coreProperties>
</file>