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2">
  <si>
    <t xml:space="preserve">Third Assam State Finance Commission</t>
  </si>
  <si>
    <t xml:space="preserve">Annexure III</t>
  </si>
  <si>
    <t xml:space="preserve">           Questionnaire for Panchayat</t>
  </si>
  <si>
    <t xml:space="preserve">Name of the District</t>
  </si>
  <si>
    <t xml:space="preserve">Goalpara </t>
  </si>
  <si>
    <t xml:space="preserve">All 81  GPs under Goalpara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Goalpara Z.P.</t>
  </si>
  <si>
    <t xml:space="preserve">9 GP, Krishnai AP </t>
  </si>
  <si>
    <t xml:space="preserve">11 GP, Lakhipur AP  </t>
  </si>
  <si>
    <t xml:space="preserve">10 GP, Balijan AP</t>
  </si>
  <si>
    <t xml:space="preserve">8 GP, Kushdhawa AP</t>
  </si>
  <si>
    <t xml:space="preserve">14 GP, Jaleshwar AP</t>
  </si>
  <si>
    <t xml:space="preserve">9 GP, Rangjuli AP</t>
  </si>
  <si>
    <t xml:space="preserve"> 11 GP, Matia AP</t>
  </si>
  <si>
    <t xml:space="preserve">9 GP, Kharmuza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 thousand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 </t>
  </si>
  <si>
    <t xml:space="preserve">Total (a)</t>
  </si>
  <si>
    <t xml:space="preserve">Contribution/ grant from State Government  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2"/>
      <name val="Arial Narrow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Georgia"/>
      <family val="1"/>
    </font>
    <font>
      <b val="true"/>
      <sz val="12"/>
      <name val="Georgia"/>
      <family val="1"/>
    </font>
    <font>
      <sz val="11"/>
      <name val="Georgia"/>
      <family val="1"/>
    </font>
    <font>
      <sz val="11"/>
      <color rgb="FF000000"/>
      <name val="Georgia"/>
      <family val="1"/>
    </font>
    <font>
      <b val="true"/>
      <sz val="11"/>
      <name val="Georgia"/>
      <family val="1"/>
    </font>
    <font>
      <sz val="8"/>
      <name val="Georgia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Georgia"/>
      <family val="1"/>
    </font>
    <font>
      <b val="true"/>
      <sz val="9"/>
      <name val="Georgi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D20" colorId="64" zoomScale="90" zoomScaleNormal="90" zoomScalePageLayoutView="9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2" width="21.56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3.14"/>
    <col collapsed="false" customWidth="true" hidden="false" outlineLevel="0" max="7" min="7" style="2" width="14.99"/>
    <col collapsed="false" customWidth="true" hidden="false" outlineLevel="0" max="8" min="8" style="2" width="14.14"/>
    <col collapsed="false" customWidth="true" hidden="false" outlineLevel="0" max="9" min="9" style="2" width="14.28"/>
    <col collapsed="false" customWidth="true" hidden="false" outlineLevel="0" max="10" min="10" style="2" width="11.85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  <c r="J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6" hidden="false" customHeight="true" outlineLevel="0" collapsed="false"/>
    <row r="5" customFormat="false" ht="15" hidden="false" customHeight="false" outlineLevel="0" collapsed="false">
      <c r="A5" s="1" t="n">
        <v>1</v>
      </c>
      <c r="B5" s="2" t="s">
        <v>3</v>
      </c>
      <c r="D5" s="2" t="s">
        <v>4</v>
      </c>
    </row>
    <row r="6" customFormat="false" ht="15.75" hidden="false" customHeight="false" outlineLevel="0" collapsed="false">
      <c r="D6" s="3" t="s">
        <v>5</v>
      </c>
      <c r="E6" s="3"/>
    </row>
    <row r="9" customFormat="false" ht="15" hidden="false" customHeight="false" outlineLevel="0" collapsed="false">
      <c r="A9" s="1" t="n">
        <v>4</v>
      </c>
      <c r="B9" s="2" t="s">
        <v>6</v>
      </c>
    </row>
    <row r="11" customFormat="false" ht="15" hidden="false" customHeight="false" outlineLevel="0" collapsed="false">
      <c r="B11" s="4" t="s">
        <v>7</v>
      </c>
      <c r="C11" s="4" t="s">
        <v>8</v>
      </c>
      <c r="D11" s="5" t="s">
        <v>9</v>
      </c>
      <c r="E11" s="5" t="s">
        <v>10</v>
      </c>
      <c r="F11" s="5" t="s">
        <v>11</v>
      </c>
      <c r="G11" s="5" t="s">
        <v>12</v>
      </c>
      <c r="H11" s="5" t="s">
        <v>13</v>
      </c>
      <c r="I11" s="5" t="s">
        <v>14</v>
      </c>
      <c r="J11" s="6" t="s">
        <v>15</v>
      </c>
      <c r="K11" s="5" t="s">
        <v>16</v>
      </c>
    </row>
    <row r="12" customFormat="false" ht="15" hidden="false" customHeight="false" outlineLevel="0" collapsed="false">
      <c r="B12" s="7"/>
      <c r="C12" s="8" t="s">
        <v>17</v>
      </c>
      <c r="D12" s="9"/>
      <c r="E12" s="9"/>
      <c r="F12" s="10"/>
      <c r="G12" s="11"/>
      <c r="H12" s="12"/>
      <c r="I12" s="12"/>
      <c r="J12" s="9"/>
      <c r="K12" s="9"/>
    </row>
    <row r="13" customFormat="false" ht="15" hidden="false" customHeight="false" outlineLevel="0" collapsed="false">
      <c r="B13" s="7" t="n">
        <v>1</v>
      </c>
      <c r="C13" s="13" t="s">
        <v>18</v>
      </c>
      <c r="D13" s="14" t="n">
        <v>157.53</v>
      </c>
      <c r="E13" s="15" t="n">
        <v>21166</v>
      </c>
      <c r="F13" s="9" t="n">
        <v>43589</v>
      </c>
      <c r="G13" s="9" t="n">
        <v>41313</v>
      </c>
      <c r="H13" s="9" t="n">
        <v>2772</v>
      </c>
      <c r="I13" s="9" t="n">
        <v>19256</v>
      </c>
      <c r="J13" s="9" t="n">
        <v>50986</v>
      </c>
      <c r="K13" s="9" t="n">
        <f aca="false">SUM(F13:G13)</f>
        <v>84902</v>
      </c>
    </row>
    <row r="14" customFormat="false" ht="15" hidden="false" customHeight="false" outlineLevel="0" collapsed="false">
      <c r="B14" s="7" t="n">
        <v>2</v>
      </c>
      <c r="C14" s="13" t="s">
        <v>19</v>
      </c>
      <c r="D14" s="14" t="n">
        <v>197.67</v>
      </c>
      <c r="E14" s="15" t="n">
        <v>20239</v>
      </c>
      <c r="F14" s="9" t="n">
        <v>47189</v>
      </c>
      <c r="G14" s="9" t="n">
        <v>44742</v>
      </c>
      <c r="H14" s="9" t="n">
        <v>2002</v>
      </c>
      <c r="I14" s="9" t="n">
        <v>14131</v>
      </c>
      <c r="J14" s="9" t="n">
        <v>52243</v>
      </c>
      <c r="K14" s="9" t="n">
        <f aca="false">SUM(F14:G14)</f>
        <v>91931</v>
      </c>
    </row>
    <row r="15" customFormat="false" ht="15" hidden="false" customHeight="false" outlineLevel="0" collapsed="false">
      <c r="B15" s="7" t="n">
        <v>3</v>
      </c>
      <c r="C15" s="16" t="s">
        <v>20</v>
      </c>
      <c r="D15" s="14" t="n">
        <v>177.12</v>
      </c>
      <c r="E15" s="15" t="n">
        <v>18949</v>
      </c>
      <c r="F15" s="9" t="n">
        <v>49710</v>
      </c>
      <c r="G15" s="9" t="n">
        <v>46271</v>
      </c>
      <c r="H15" s="9" t="n">
        <v>4561</v>
      </c>
      <c r="I15" s="9" t="n">
        <v>30118</v>
      </c>
      <c r="J15" s="9" t="n">
        <v>60403</v>
      </c>
      <c r="K15" s="9" t="n">
        <f aca="false">SUM(F15:G15)</f>
        <v>95981</v>
      </c>
    </row>
    <row r="16" customFormat="false" ht="15" hidden="false" customHeight="false" outlineLevel="0" collapsed="false">
      <c r="B16" s="7" t="n">
        <v>4</v>
      </c>
      <c r="C16" s="16" t="s">
        <v>21</v>
      </c>
      <c r="D16" s="14" t="n">
        <v>177.32</v>
      </c>
      <c r="E16" s="15" t="n">
        <v>16703</v>
      </c>
      <c r="F16" s="9" t="n">
        <v>54636</v>
      </c>
      <c r="G16" s="9" t="n">
        <v>39925</v>
      </c>
      <c r="H16" s="9" t="n">
        <v>5697</v>
      </c>
      <c r="I16" s="9" t="n">
        <v>27594</v>
      </c>
      <c r="J16" s="9" t="n">
        <v>36771</v>
      </c>
      <c r="K16" s="9" t="n">
        <f aca="false">SUM(F16:G16)</f>
        <v>94561</v>
      </c>
    </row>
    <row r="17" customFormat="false" ht="15" hidden="false" customHeight="false" outlineLevel="0" collapsed="false">
      <c r="B17" s="7" t="n">
        <v>5</v>
      </c>
      <c r="C17" s="16" t="s">
        <v>22</v>
      </c>
      <c r="D17" s="14" t="n">
        <v>219.3</v>
      </c>
      <c r="E17" s="15" t="n">
        <v>23801</v>
      </c>
      <c r="F17" s="9" t="n">
        <v>67848</v>
      </c>
      <c r="G17" s="9" t="n">
        <v>57786</v>
      </c>
      <c r="H17" s="9" t="n">
        <v>1183</v>
      </c>
      <c r="I17" s="9" t="n">
        <v>518</v>
      </c>
      <c r="J17" s="9" t="n">
        <v>33768</v>
      </c>
      <c r="K17" s="9" t="n">
        <f aca="false">SUM(F17:G17)</f>
        <v>125634</v>
      </c>
    </row>
    <row r="18" customFormat="false" ht="15" hidden="false" customHeight="false" outlineLevel="0" collapsed="false">
      <c r="B18" s="7" t="n">
        <v>6</v>
      </c>
      <c r="C18" s="17" t="s">
        <v>23</v>
      </c>
      <c r="D18" s="14" t="n">
        <v>158.9</v>
      </c>
      <c r="E18" s="15" t="n">
        <v>18451</v>
      </c>
      <c r="F18" s="9" t="n">
        <v>49554</v>
      </c>
      <c r="G18" s="9" t="n">
        <v>46738</v>
      </c>
      <c r="H18" s="9" t="n">
        <v>11395</v>
      </c>
      <c r="I18" s="9" t="n">
        <v>29426</v>
      </c>
      <c r="J18" s="9" t="n">
        <v>51305</v>
      </c>
      <c r="K18" s="9" t="n">
        <f aca="false">SUM(F18:G18)</f>
        <v>96292</v>
      </c>
    </row>
    <row r="19" customFormat="false" ht="15" hidden="false" customHeight="false" outlineLevel="0" collapsed="false">
      <c r="B19" s="7" t="n">
        <v>7</v>
      </c>
      <c r="C19" s="16" t="s">
        <v>24</v>
      </c>
      <c r="D19" s="14" t="n">
        <v>196.48</v>
      </c>
      <c r="E19" s="15" t="n">
        <v>20871</v>
      </c>
      <c r="F19" s="9" t="n">
        <v>56028</v>
      </c>
      <c r="G19" s="9" t="n">
        <v>50481</v>
      </c>
      <c r="H19" s="9" t="n">
        <v>6301</v>
      </c>
      <c r="I19" s="9" t="n">
        <v>2504</v>
      </c>
      <c r="J19" s="9" t="n">
        <v>48016</v>
      </c>
      <c r="K19" s="9" t="n">
        <f aca="false">SUM(F19:G19)</f>
        <v>106509</v>
      </c>
    </row>
    <row r="20" customFormat="false" ht="15" hidden="false" customHeight="false" outlineLevel="0" collapsed="false">
      <c r="B20" s="7" t="n">
        <v>8</v>
      </c>
      <c r="C20" s="16" t="s">
        <v>25</v>
      </c>
      <c r="D20" s="14" t="n">
        <v>153.64</v>
      </c>
      <c r="E20" s="15" t="n">
        <v>17304</v>
      </c>
      <c r="F20" s="9" t="n">
        <v>40763</v>
      </c>
      <c r="G20" s="9" t="n">
        <v>38560</v>
      </c>
      <c r="H20" s="9" t="n">
        <v>161</v>
      </c>
      <c r="I20" s="9" t="n">
        <v>584</v>
      </c>
      <c r="J20" s="9" t="n">
        <v>46238</v>
      </c>
      <c r="K20" s="9" t="n">
        <f aca="false">SUM(F20:G20)</f>
        <v>79323</v>
      </c>
    </row>
    <row r="21" s="3" customFormat="true" ht="15.75" hidden="false" customHeight="false" outlineLevel="0" collapsed="false">
      <c r="A21" s="18"/>
      <c r="B21" s="19"/>
      <c r="C21" s="19" t="s">
        <v>16</v>
      </c>
      <c r="D21" s="20" t="n">
        <f aca="false">SUM(D13:D20)</f>
        <v>1437.96</v>
      </c>
      <c r="E21" s="21" t="n">
        <f aca="false">SUM(E13:E20)</f>
        <v>157484</v>
      </c>
      <c r="F21" s="22" t="n">
        <f aca="false">SUM(F13:F20)</f>
        <v>409317</v>
      </c>
      <c r="G21" s="22" t="n">
        <f aca="false">SUM(G13:G20)</f>
        <v>365816</v>
      </c>
      <c r="H21" s="22" t="n">
        <f aca="false">SUM(H13:H20)</f>
        <v>34072</v>
      </c>
      <c r="I21" s="22" t="n">
        <f aca="false">SUM(I13:I20)</f>
        <v>124131</v>
      </c>
      <c r="J21" s="22" t="n">
        <f aca="false">SUM(J13:J20)</f>
        <v>379730</v>
      </c>
      <c r="K21" s="22" t="n">
        <f aca="false">SUM(K13:K20)</f>
        <v>775133</v>
      </c>
    </row>
    <row r="22" customFormat="false" ht="15.75" hidden="false" customHeight="false" outlineLevel="0" collapsed="false">
      <c r="A22" s="23" t="n">
        <v>7</v>
      </c>
      <c r="B22" s="24" t="s">
        <v>26</v>
      </c>
      <c r="C22" s="17" t="s">
        <v>27</v>
      </c>
      <c r="D22" s="24"/>
      <c r="E22" s="24"/>
      <c r="F22" s="24"/>
      <c r="G22" s="24"/>
      <c r="H22" s="24"/>
      <c r="I22" s="24"/>
      <c r="J22" s="24"/>
    </row>
    <row r="24" customFormat="false" ht="20.1" hidden="false" customHeight="true" outlineLevel="0" collapsed="false">
      <c r="A24" s="25"/>
      <c r="B24" s="4"/>
      <c r="C24" s="26"/>
      <c r="D24" s="27" t="s">
        <v>28</v>
      </c>
      <c r="E24" s="12" t="s">
        <v>29</v>
      </c>
      <c r="F24" s="28" t="s">
        <v>30</v>
      </c>
      <c r="G24" s="9" t="s">
        <v>31</v>
      </c>
      <c r="H24" s="9" t="s">
        <v>32</v>
      </c>
      <c r="I24" s="11" t="s">
        <v>33</v>
      </c>
      <c r="J24" s="5" t="s">
        <v>34</v>
      </c>
      <c r="K24" s="5" t="s">
        <v>35</v>
      </c>
    </row>
    <row r="25" customFormat="false" ht="20.1" hidden="false" customHeight="true" outlineLevel="0" collapsed="false">
      <c r="A25" s="25"/>
      <c r="B25" s="7"/>
      <c r="C25" s="8" t="s">
        <v>17</v>
      </c>
      <c r="D25" s="29"/>
      <c r="E25" s="30"/>
      <c r="F25" s="31"/>
      <c r="G25" s="14"/>
      <c r="H25" s="14"/>
      <c r="I25" s="32"/>
      <c r="J25" s="9"/>
      <c r="K25" s="9"/>
    </row>
    <row r="26" customFormat="false" ht="20.1" hidden="false" customHeight="true" outlineLevel="0" collapsed="false">
      <c r="A26" s="25"/>
      <c r="B26" s="7" t="n">
        <v>1</v>
      </c>
      <c r="C26" s="13" t="s">
        <v>18</v>
      </c>
      <c r="D26" s="33" t="n">
        <v>1477360</v>
      </c>
      <c r="E26" s="34" t="n">
        <v>1625086</v>
      </c>
      <c r="F26" s="35" t="n">
        <v>1820088</v>
      </c>
      <c r="G26" s="33" t="n">
        <v>2038464</v>
      </c>
      <c r="H26" s="33" t="n">
        <v>2283084</v>
      </c>
      <c r="I26" s="36" t="n">
        <v>2625525</v>
      </c>
      <c r="J26" s="9" t="n">
        <v>10</v>
      </c>
      <c r="K26" s="9" t="n">
        <v>17</v>
      </c>
    </row>
    <row r="27" customFormat="false" ht="20.1" hidden="false" customHeight="true" outlineLevel="0" collapsed="false">
      <c r="A27" s="25"/>
      <c r="B27" s="7" t="n">
        <v>2</v>
      </c>
      <c r="C27" s="13" t="s">
        <v>19</v>
      </c>
      <c r="D27" s="37" t="n">
        <v>1805650</v>
      </c>
      <c r="E27" s="34" t="n">
        <v>1986215</v>
      </c>
      <c r="F27" s="35" t="n">
        <v>2224552</v>
      </c>
      <c r="G27" s="33" t="n">
        <v>2491456</v>
      </c>
      <c r="H27" s="33" t="n">
        <v>2865280</v>
      </c>
      <c r="I27" s="36" t="n">
        <v>3295325</v>
      </c>
      <c r="J27" s="9" t="n">
        <v>11</v>
      </c>
      <c r="K27" s="9" t="n">
        <v>22</v>
      </c>
    </row>
    <row r="28" customFormat="false" ht="20.1" hidden="false" customHeight="true" outlineLevel="0" collapsed="false">
      <c r="A28" s="25"/>
      <c r="B28" s="7" t="n">
        <v>3</v>
      </c>
      <c r="C28" s="16" t="s">
        <v>20</v>
      </c>
      <c r="D28" s="37" t="n">
        <v>1802480</v>
      </c>
      <c r="E28" s="34" t="n">
        <v>1436720</v>
      </c>
      <c r="F28" s="35" t="n">
        <v>2101510</v>
      </c>
      <c r="G28" s="33" t="n">
        <v>2315310</v>
      </c>
      <c r="H28" s="33" t="n">
        <v>255740</v>
      </c>
      <c r="I28" s="36" t="n">
        <v>2817670</v>
      </c>
      <c r="J28" s="9" t="n">
        <v>14</v>
      </c>
      <c r="K28" s="9" t="n">
        <v>16</v>
      </c>
    </row>
    <row r="29" customFormat="false" ht="20.1" hidden="false" customHeight="true" outlineLevel="0" collapsed="false">
      <c r="A29" s="25"/>
      <c r="B29" s="7" t="n">
        <v>4</v>
      </c>
      <c r="C29" s="16" t="s">
        <v>21</v>
      </c>
      <c r="D29" s="37" t="n">
        <v>1313200</v>
      </c>
      <c r="E29" s="34" t="n">
        <v>1444520</v>
      </c>
      <c r="F29" s="35" t="n">
        <v>1617856</v>
      </c>
      <c r="G29" s="33" t="n">
        <v>1811968</v>
      </c>
      <c r="H29" s="33" t="n">
        <v>2083840</v>
      </c>
      <c r="I29" s="36" t="n">
        <v>2396600</v>
      </c>
      <c r="J29" s="9" t="n">
        <v>8</v>
      </c>
      <c r="K29" s="9" t="n">
        <v>16</v>
      </c>
    </row>
    <row r="30" customFormat="false" ht="20.1" hidden="false" customHeight="true" outlineLevel="0" collapsed="false">
      <c r="A30" s="25"/>
      <c r="B30" s="7" t="n">
        <v>5</v>
      </c>
      <c r="C30" s="16" t="s">
        <v>22</v>
      </c>
      <c r="D30" s="37" t="n">
        <v>2523472</v>
      </c>
      <c r="E30" s="34" t="n">
        <v>2711408</v>
      </c>
      <c r="F30" s="35" t="n">
        <v>2942114</v>
      </c>
      <c r="G30" s="33" t="n">
        <v>3227434</v>
      </c>
      <c r="H30" s="33" t="n">
        <v>3578036</v>
      </c>
      <c r="I30" s="36" t="n">
        <v>3958738</v>
      </c>
      <c r="J30" s="9" t="n">
        <v>14</v>
      </c>
      <c r="K30" s="9" t="n">
        <v>28</v>
      </c>
    </row>
    <row r="31" customFormat="false" ht="20.1" hidden="false" customHeight="true" outlineLevel="0" collapsed="false">
      <c r="A31" s="25"/>
      <c r="B31" s="7" t="n">
        <v>6</v>
      </c>
      <c r="C31" s="17" t="s">
        <v>23</v>
      </c>
      <c r="D31" s="33" t="n">
        <v>1477360</v>
      </c>
      <c r="E31" s="34" t="n">
        <v>1625086</v>
      </c>
      <c r="F31" s="35" t="n">
        <v>1820088</v>
      </c>
      <c r="G31" s="33" t="n">
        <v>2038464</v>
      </c>
      <c r="H31" s="33" t="n">
        <v>2283084</v>
      </c>
      <c r="I31" s="36" t="n">
        <v>2625525</v>
      </c>
      <c r="J31" s="9" t="n">
        <v>11</v>
      </c>
      <c r="K31" s="9" t="n">
        <v>16</v>
      </c>
    </row>
    <row r="32" customFormat="false" ht="20.1" hidden="false" customHeight="true" outlineLevel="0" collapsed="false">
      <c r="A32" s="25"/>
      <c r="B32" s="7" t="n">
        <v>7</v>
      </c>
      <c r="C32" s="16" t="s">
        <v>24</v>
      </c>
      <c r="D32" s="37" t="n">
        <v>1805650</v>
      </c>
      <c r="E32" s="34" t="n">
        <v>1986215</v>
      </c>
      <c r="F32" s="35" t="n">
        <v>2224552</v>
      </c>
      <c r="G32" s="33" t="n">
        <v>2491456</v>
      </c>
      <c r="H32" s="33" t="n">
        <v>2865280</v>
      </c>
      <c r="I32" s="36" t="n">
        <v>3295325</v>
      </c>
      <c r="J32" s="9" t="n">
        <v>15</v>
      </c>
      <c r="K32" s="9" t="n">
        <v>18</v>
      </c>
    </row>
    <row r="33" customFormat="false" ht="20.1" hidden="false" customHeight="true" outlineLevel="0" collapsed="false">
      <c r="A33" s="25"/>
      <c r="B33" s="7" t="n">
        <v>8</v>
      </c>
      <c r="C33" s="16" t="s">
        <v>25</v>
      </c>
      <c r="D33" s="33" t="n">
        <v>1477360</v>
      </c>
      <c r="E33" s="34" t="n">
        <v>1625086</v>
      </c>
      <c r="F33" s="35" t="n">
        <v>1820088</v>
      </c>
      <c r="G33" s="33" t="n">
        <v>2038464</v>
      </c>
      <c r="H33" s="33" t="n">
        <v>2283084</v>
      </c>
      <c r="I33" s="36" t="n">
        <v>2625525</v>
      </c>
      <c r="J33" s="9" t="n">
        <v>9</v>
      </c>
      <c r="K33" s="9" t="n">
        <v>18</v>
      </c>
    </row>
    <row r="34" s="3" customFormat="true" ht="20.1" hidden="false" customHeight="true" outlineLevel="0" collapsed="false">
      <c r="A34" s="38"/>
      <c r="B34" s="19"/>
      <c r="C34" s="19" t="s">
        <v>16</v>
      </c>
      <c r="D34" s="39" t="n">
        <f aca="false">SUM(D26:D33)</f>
        <v>13682532</v>
      </c>
      <c r="E34" s="39" t="n">
        <f aca="false">SUM(E26:E33)</f>
        <v>14440336</v>
      </c>
      <c r="F34" s="39" t="n">
        <f aca="false">SUM(F26:F33)</f>
        <v>16570848</v>
      </c>
      <c r="G34" s="39" t="n">
        <f aca="false">SUM(G26:G33)</f>
        <v>18453016</v>
      </c>
      <c r="H34" s="39" t="n">
        <f aca="false">SUM(H26:H33)</f>
        <v>18497428</v>
      </c>
      <c r="I34" s="40" t="n">
        <f aca="false">SUM(I26:I33)</f>
        <v>23640233</v>
      </c>
      <c r="J34" s="22" t="n">
        <f aca="false">SUM(J26:J33)</f>
        <v>92</v>
      </c>
      <c r="K34" s="22" t="n">
        <f aca="false">SUM(K26:K33)</f>
        <v>151</v>
      </c>
    </row>
    <row r="35" customFormat="false" ht="15" hidden="false" customHeight="false" outlineLevel="0" collapsed="false">
      <c r="B35" s="2" t="s">
        <v>36</v>
      </c>
      <c r="C35" s="17" t="s">
        <v>37</v>
      </c>
      <c r="D35" s="41"/>
      <c r="E35" s="41"/>
      <c r="F35" s="41"/>
      <c r="G35" s="41"/>
      <c r="H35" s="41"/>
      <c r="I35" s="41"/>
      <c r="J35" s="4"/>
      <c r="K35" s="4"/>
    </row>
    <row r="36" customFormat="false" ht="20.1" hidden="false" customHeight="true" outlineLevel="0" collapsed="false">
      <c r="A36" s="25"/>
      <c r="B36" s="7"/>
      <c r="C36" s="8" t="s">
        <v>17</v>
      </c>
      <c r="D36" s="33"/>
      <c r="E36" s="33"/>
      <c r="F36" s="33"/>
      <c r="G36" s="33"/>
      <c r="H36" s="33"/>
      <c r="I36" s="33"/>
      <c r="J36" s="42"/>
      <c r="K36" s="42"/>
    </row>
    <row r="37" customFormat="false" ht="20.1" hidden="false" customHeight="true" outlineLevel="0" collapsed="false">
      <c r="A37" s="25"/>
      <c r="B37" s="7" t="n">
        <v>1</v>
      </c>
      <c r="C37" s="13" t="s">
        <v>18</v>
      </c>
      <c r="D37" s="33" t="n">
        <v>162000</v>
      </c>
      <c r="E37" s="43" t="n">
        <v>245547</v>
      </c>
      <c r="F37" s="43" t="n">
        <v>249945</v>
      </c>
      <c r="G37" s="43" t="n">
        <v>457030</v>
      </c>
      <c r="H37" s="43" t="n">
        <v>97447</v>
      </c>
      <c r="I37" s="43" t="n">
        <v>198016</v>
      </c>
      <c r="J37" s="42"/>
      <c r="K37" s="42"/>
    </row>
    <row r="38" customFormat="false" ht="20.1" hidden="false" customHeight="true" outlineLevel="0" collapsed="false">
      <c r="A38" s="25"/>
      <c r="B38" s="7" t="n">
        <v>2</v>
      </c>
      <c r="C38" s="13" t="s">
        <v>19</v>
      </c>
      <c r="D38" s="33" t="n">
        <v>406440</v>
      </c>
      <c r="E38" s="43" t="n">
        <v>427950</v>
      </c>
      <c r="F38" s="43" t="n">
        <v>467430</v>
      </c>
      <c r="G38" s="43" t="n">
        <v>531630</v>
      </c>
      <c r="H38" s="43" t="n">
        <v>327200</v>
      </c>
      <c r="I38" s="43" t="n">
        <v>320000</v>
      </c>
      <c r="J38" s="42"/>
      <c r="K38" s="42"/>
    </row>
    <row r="39" customFormat="false" ht="20.1" hidden="false" customHeight="true" outlineLevel="0" collapsed="false">
      <c r="A39" s="25"/>
      <c r="B39" s="7" t="n">
        <v>3</v>
      </c>
      <c r="C39" s="16" t="s">
        <v>20</v>
      </c>
      <c r="D39" s="33" t="n">
        <v>407180</v>
      </c>
      <c r="E39" s="43" t="n">
        <v>413722</v>
      </c>
      <c r="F39" s="43" t="n">
        <v>534068</v>
      </c>
      <c r="G39" s="43" t="n">
        <v>808252</v>
      </c>
      <c r="H39" s="43" t="n">
        <v>384816</v>
      </c>
      <c r="I39" s="43" t="n">
        <v>388431</v>
      </c>
      <c r="J39" s="42"/>
      <c r="K39" s="42"/>
    </row>
    <row r="40" customFormat="false" ht="20.1" hidden="false" customHeight="true" outlineLevel="0" collapsed="false">
      <c r="A40" s="25"/>
      <c r="B40" s="7" t="n">
        <v>4</v>
      </c>
      <c r="C40" s="16" t="s">
        <v>21</v>
      </c>
      <c r="D40" s="33" t="n">
        <v>159800</v>
      </c>
      <c r="E40" s="43" t="n">
        <v>155644</v>
      </c>
      <c r="F40" s="43" t="n">
        <v>148644</v>
      </c>
      <c r="G40" s="43" t="n">
        <v>212844</v>
      </c>
      <c r="H40" s="43" t="n">
        <v>373564</v>
      </c>
      <c r="I40" s="43" t="n">
        <v>464762</v>
      </c>
      <c r="J40" s="42"/>
      <c r="K40" s="42"/>
    </row>
    <row r="41" customFormat="false" ht="20.1" hidden="false" customHeight="true" outlineLevel="0" collapsed="false">
      <c r="A41" s="25"/>
      <c r="B41" s="7" t="n">
        <v>5</v>
      </c>
      <c r="C41" s="16" t="s">
        <v>22</v>
      </c>
      <c r="D41" s="33" t="n">
        <v>350400</v>
      </c>
      <c r="E41" s="43" t="n">
        <v>350400</v>
      </c>
      <c r="F41" s="43" t="n">
        <v>362400</v>
      </c>
      <c r="G41" s="43" t="n">
        <v>518456</v>
      </c>
      <c r="H41" s="43" t="n">
        <v>73200</v>
      </c>
      <c r="I41" s="43" t="n">
        <v>73200</v>
      </c>
      <c r="J41" s="42"/>
      <c r="K41" s="42"/>
    </row>
    <row r="42" customFormat="false" ht="20.1" hidden="false" customHeight="true" outlineLevel="0" collapsed="false">
      <c r="A42" s="25"/>
      <c r="B42" s="7" t="n">
        <v>6</v>
      </c>
      <c r="C42" s="17" t="s">
        <v>23</v>
      </c>
      <c r="D42" s="33" t="n">
        <v>189800</v>
      </c>
      <c r="E42" s="43" t="n">
        <v>213600</v>
      </c>
      <c r="F42" s="43" t="n">
        <v>320600</v>
      </c>
      <c r="G42" s="43" t="n">
        <v>589600</v>
      </c>
      <c r="H42" s="43" t="n">
        <v>361400</v>
      </c>
      <c r="I42" s="43" t="n">
        <v>429880</v>
      </c>
      <c r="J42" s="42"/>
      <c r="K42" s="42"/>
    </row>
    <row r="43" customFormat="false" ht="20.1" hidden="false" customHeight="true" outlineLevel="0" collapsed="false">
      <c r="A43" s="25"/>
      <c r="B43" s="7" t="n">
        <v>7</v>
      </c>
      <c r="C43" s="16" t="s">
        <v>24</v>
      </c>
      <c r="D43" s="33" t="n">
        <v>468300</v>
      </c>
      <c r="E43" s="43" t="n">
        <v>563300</v>
      </c>
      <c r="F43" s="43" t="n">
        <v>576300</v>
      </c>
      <c r="G43" s="43" t="n">
        <v>858900</v>
      </c>
      <c r="H43" s="43" t="n">
        <v>1056800</v>
      </c>
      <c r="I43" s="43" t="n">
        <v>1200400</v>
      </c>
      <c r="J43" s="42"/>
      <c r="K43" s="42"/>
    </row>
    <row r="44" customFormat="false" ht="20.1" hidden="false" customHeight="true" outlineLevel="0" collapsed="false">
      <c r="A44" s="25"/>
      <c r="B44" s="7" t="n">
        <v>8</v>
      </c>
      <c r="C44" s="16" t="s">
        <v>25</v>
      </c>
      <c r="D44" s="33" t="n">
        <v>517600</v>
      </c>
      <c r="E44" s="43" t="n">
        <v>388200</v>
      </c>
      <c r="F44" s="43" t="n">
        <v>388600</v>
      </c>
      <c r="G44" s="43" t="n">
        <v>479880</v>
      </c>
      <c r="H44" s="43" t="n">
        <v>354700</v>
      </c>
      <c r="I44" s="43" t="n">
        <v>308000</v>
      </c>
      <c r="J44" s="42"/>
      <c r="K44" s="42"/>
    </row>
    <row r="45" customFormat="false" ht="15.75" hidden="false" customHeight="false" outlineLevel="0" collapsed="false">
      <c r="B45" s="4"/>
      <c r="C45" s="19" t="s">
        <v>38</v>
      </c>
      <c r="D45" s="39" t="n">
        <f aca="false">SUM(D37:D44)</f>
        <v>2661520</v>
      </c>
      <c r="E45" s="39" t="n">
        <f aca="false">SUM(E37:E44)</f>
        <v>2758363</v>
      </c>
      <c r="F45" s="39" t="n">
        <f aca="false">SUM(F37:F44)</f>
        <v>3047987</v>
      </c>
      <c r="G45" s="39" t="n">
        <f aca="false">SUM(G37:G44)</f>
        <v>4456592</v>
      </c>
      <c r="H45" s="39" t="n">
        <f aca="false">SUM(H37:H44)</f>
        <v>3029127</v>
      </c>
      <c r="I45" s="39" t="n">
        <f aca="false">SUM(I37:I44)</f>
        <v>3382689</v>
      </c>
      <c r="J45" s="42"/>
      <c r="K45" s="42"/>
    </row>
  </sheetData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3"/>
  <sheetViews>
    <sheetView showFormulas="false" showGridLines="false" showRowColHeaders="true" showZeros="true" rightToLeft="false" tabSelected="true" showOutlineSymbols="true" defaultGridColor="true" view="pageBreakPreview" topLeftCell="A340" colorId="64" zoomScale="85" zoomScaleNormal="100" zoomScalePageLayoutView="85" workbookViewId="0">
      <selection pane="topLeft" activeCell="F331" activeCellId="0" sqref="F33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5" width="26.28"/>
    <col collapsed="false" customWidth="true" hidden="false" outlineLevel="0" max="3" min="3" style="17" width="16.42"/>
    <col collapsed="false" customWidth="true" hidden="false" outlineLevel="0" max="4" min="4" style="17" width="15.56"/>
    <col collapsed="false" customWidth="true" hidden="false" outlineLevel="0" max="5" min="5" style="17" width="15.85"/>
    <col collapsed="false" customWidth="true" hidden="false" outlineLevel="0" max="6" min="6" style="17" width="16.99"/>
    <col collapsed="false" customWidth="true" hidden="false" outlineLevel="0" max="7" min="7" style="17" width="19.14"/>
    <col collapsed="false" customWidth="true" hidden="false" outlineLevel="0" max="8" min="8" style="17" width="20.99"/>
    <col collapsed="false" customWidth="false" hidden="false" outlineLevel="0" max="257" min="9" style="17" width="9.14"/>
  </cols>
  <sheetData>
    <row r="1" customFormat="false" ht="15" hidden="false" customHeight="false" outlineLevel="0" collapsed="false">
      <c r="A1" s="46"/>
      <c r="B1" s="47"/>
      <c r="C1" s="48"/>
      <c r="D1" s="48"/>
      <c r="E1" s="48"/>
      <c r="F1" s="48"/>
      <c r="G1" s="48"/>
      <c r="H1" s="49"/>
    </row>
    <row r="2" customFormat="false" ht="15" hidden="false" customHeight="false" outlineLevel="0" collapsed="false">
      <c r="A2" s="50" t="n">
        <v>8</v>
      </c>
      <c r="B2" s="51" t="s">
        <v>39</v>
      </c>
      <c r="C2" s="52"/>
      <c r="D2" s="52"/>
      <c r="E2" s="52"/>
      <c r="F2" s="52"/>
      <c r="G2" s="52"/>
      <c r="H2" s="53"/>
    </row>
    <row r="3" customFormat="false" ht="15.75" hidden="false" customHeight="false" outlineLevel="0" collapsed="false">
      <c r="A3" s="54"/>
      <c r="B3" s="55"/>
      <c r="C3" s="52"/>
      <c r="D3" s="52"/>
      <c r="E3" s="52"/>
      <c r="F3" s="52" t="s">
        <v>40</v>
      </c>
      <c r="G3" s="52"/>
      <c r="H3" s="53"/>
    </row>
    <row r="4" customFormat="false" ht="15" hidden="false" customHeight="false" outlineLevel="0" collapsed="false">
      <c r="A4" s="56"/>
      <c r="B4" s="57"/>
      <c r="C4" s="58" t="s">
        <v>41</v>
      </c>
      <c r="D4" s="58" t="s">
        <v>42</v>
      </c>
      <c r="E4" s="58" t="s">
        <v>43</v>
      </c>
      <c r="F4" s="58" t="s">
        <v>44</v>
      </c>
      <c r="G4" s="58" t="s">
        <v>45</v>
      </c>
      <c r="H4" s="58" t="s">
        <v>46</v>
      </c>
    </row>
    <row r="5" customFormat="false" ht="15.75" hidden="false" customHeight="false" outlineLevel="0" collapsed="false">
      <c r="A5" s="54"/>
      <c r="B5" s="59"/>
      <c r="C5" s="60"/>
      <c r="D5" s="60"/>
      <c r="E5" s="60"/>
      <c r="F5" s="60"/>
      <c r="G5" s="60"/>
      <c r="H5" s="60"/>
    </row>
    <row r="6" customFormat="false" ht="15" hidden="false" customHeight="false" outlineLevel="0" collapsed="false">
      <c r="A6" s="61"/>
      <c r="B6" s="62"/>
      <c r="C6" s="63"/>
      <c r="D6" s="63"/>
      <c r="E6" s="63"/>
      <c r="F6" s="63"/>
      <c r="G6" s="63"/>
      <c r="H6" s="63"/>
    </row>
    <row r="7" customFormat="false" ht="16.5" hidden="false" customHeight="true" outlineLevel="0" collapsed="false">
      <c r="A7" s="64" t="s">
        <v>47</v>
      </c>
      <c r="B7" s="65" t="s">
        <v>48</v>
      </c>
      <c r="C7" s="66"/>
      <c r="D7" s="66"/>
      <c r="E7" s="66"/>
      <c r="F7" s="66"/>
      <c r="G7" s="66"/>
      <c r="H7" s="66"/>
    </row>
    <row r="8" customFormat="false" ht="40.5" hidden="false" customHeight="true" outlineLevel="0" collapsed="false">
      <c r="A8" s="67" t="s">
        <v>26</v>
      </c>
      <c r="B8" s="8" t="s">
        <v>49</v>
      </c>
      <c r="C8" s="68"/>
      <c r="D8" s="69"/>
      <c r="E8" s="69"/>
      <c r="F8" s="70"/>
      <c r="G8" s="70"/>
      <c r="H8" s="69"/>
    </row>
    <row r="9" s="52" customFormat="true" ht="0.75" hidden="true" customHeight="true" outlineLevel="0" collapsed="false">
      <c r="A9" s="71"/>
      <c r="B9" s="72"/>
      <c r="C9" s="73"/>
      <c r="D9" s="74"/>
      <c r="E9" s="74"/>
      <c r="F9" s="74"/>
      <c r="G9" s="74"/>
      <c r="H9" s="74"/>
    </row>
    <row r="10" s="52" customFormat="true" ht="19.5" hidden="false" customHeight="true" outlineLevel="0" collapsed="false">
      <c r="A10" s="7"/>
      <c r="B10" s="8" t="s">
        <v>17</v>
      </c>
      <c r="C10" s="68" t="s">
        <v>50</v>
      </c>
      <c r="D10" s="70"/>
      <c r="E10" s="70"/>
      <c r="F10" s="70"/>
      <c r="G10" s="70"/>
      <c r="H10" s="70"/>
    </row>
    <row r="11" s="52" customFormat="true" ht="19.5" hidden="false" customHeight="true" outlineLevel="0" collapsed="false">
      <c r="A11" s="7" t="n">
        <v>1</v>
      </c>
      <c r="B11" s="13" t="s">
        <v>18</v>
      </c>
      <c r="C11" s="68"/>
      <c r="D11" s="70"/>
      <c r="E11" s="70" t="n">
        <v>436805</v>
      </c>
      <c r="F11" s="70" t="n">
        <v>8204193</v>
      </c>
      <c r="G11" s="70" t="n">
        <v>9754716</v>
      </c>
      <c r="H11" s="70" t="n">
        <v>12072083</v>
      </c>
    </row>
    <row r="12" s="52" customFormat="true" ht="19.5" hidden="false" customHeight="true" outlineLevel="0" collapsed="false">
      <c r="A12" s="7" t="n">
        <v>2</v>
      </c>
      <c r="B12" s="13" t="s">
        <v>19</v>
      </c>
      <c r="C12" s="68" t="n">
        <v>1876000</v>
      </c>
      <c r="D12" s="70" t="n">
        <v>2760000</v>
      </c>
      <c r="E12" s="70" t="n">
        <v>3085000</v>
      </c>
      <c r="F12" s="70" t="n">
        <v>10016000</v>
      </c>
      <c r="G12" s="70" t="n">
        <v>13164000</v>
      </c>
      <c r="H12" s="70" t="n">
        <v>15005000</v>
      </c>
    </row>
    <row r="13" s="52" customFormat="true" ht="19.5" hidden="false" customHeight="true" outlineLevel="0" collapsed="false">
      <c r="A13" s="7" t="n">
        <v>3</v>
      </c>
      <c r="B13" s="16" t="s">
        <v>20</v>
      </c>
      <c r="C13" s="68"/>
      <c r="D13" s="70"/>
      <c r="E13" s="70"/>
      <c r="F13" s="70" t="n">
        <v>9534379</v>
      </c>
      <c r="G13" s="70" t="n">
        <v>16591364</v>
      </c>
      <c r="H13" s="70" t="n">
        <v>22603020</v>
      </c>
    </row>
    <row r="14" s="52" customFormat="true" ht="19.5" hidden="false" customHeight="true" outlineLevel="0" collapsed="false">
      <c r="A14" s="7" t="n">
        <v>4</v>
      </c>
      <c r="B14" s="16" t="s">
        <v>21</v>
      </c>
      <c r="C14" s="68"/>
      <c r="D14" s="75"/>
      <c r="E14" s="70"/>
      <c r="F14" s="70" t="n">
        <v>3315377</v>
      </c>
      <c r="G14" s="70" t="n">
        <v>3467925</v>
      </c>
      <c r="H14" s="70" t="n">
        <v>16673531</v>
      </c>
    </row>
    <row r="15" s="52" customFormat="true" ht="19.5" hidden="false" customHeight="true" outlineLevel="0" collapsed="false">
      <c r="A15" s="7" t="n">
        <v>5</v>
      </c>
      <c r="B15" s="16" t="s">
        <v>22</v>
      </c>
      <c r="C15" s="68"/>
      <c r="D15" s="70"/>
      <c r="E15" s="70"/>
      <c r="F15" s="70" t="n">
        <v>26065048</v>
      </c>
      <c r="G15" s="70" t="n">
        <v>21240297</v>
      </c>
      <c r="H15" s="70" t="n">
        <v>9624585</v>
      </c>
    </row>
    <row r="16" s="52" customFormat="true" ht="19.5" hidden="false" customHeight="true" outlineLevel="0" collapsed="false">
      <c r="A16" s="7" t="n">
        <v>6</v>
      </c>
      <c r="B16" s="17" t="s">
        <v>23</v>
      </c>
      <c r="C16" s="68"/>
      <c r="D16" s="70"/>
      <c r="E16" s="70"/>
      <c r="F16" s="70" t="n">
        <v>11537000</v>
      </c>
      <c r="G16" s="70" t="n">
        <v>17056000</v>
      </c>
      <c r="H16" s="70" t="n">
        <v>22627500</v>
      </c>
    </row>
    <row r="17" s="52" customFormat="true" ht="19.5" hidden="false" customHeight="true" outlineLevel="0" collapsed="false">
      <c r="A17" s="7" t="n">
        <v>7</v>
      </c>
      <c r="B17" s="16" t="s">
        <v>24</v>
      </c>
      <c r="C17" s="68"/>
      <c r="D17" s="70"/>
      <c r="E17" s="70"/>
      <c r="F17" s="70" t="n">
        <v>4471000</v>
      </c>
      <c r="G17" s="70" t="n">
        <v>4889000</v>
      </c>
      <c r="H17" s="70" t="n">
        <v>5441000</v>
      </c>
    </row>
    <row r="18" s="52" customFormat="true" ht="19.5" hidden="false" customHeight="true" outlineLevel="0" collapsed="false">
      <c r="A18" s="7" t="n">
        <v>8</v>
      </c>
      <c r="B18" s="16" t="s">
        <v>25</v>
      </c>
      <c r="C18" s="70"/>
      <c r="D18" s="68"/>
      <c r="E18" s="70"/>
      <c r="F18" s="70" t="n">
        <v>3578689</v>
      </c>
      <c r="G18" s="70" t="n">
        <v>5070653</v>
      </c>
      <c r="H18" s="70" t="n">
        <v>4272600</v>
      </c>
    </row>
    <row r="19" s="52" customFormat="true" ht="37.5" hidden="false" customHeight="true" outlineLevel="0" collapsed="false">
      <c r="A19" s="7"/>
      <c r="B19" s="76" t="s">
        <v>51</v>
      </c>
      <c r="C19" s="77" t="n">
        <f aca="false">SUM(C10:C18)</f>
        <v>1876000</v>
      </c>
      <c r="D19" s="77" t="n">
        <f aca="false">SUM(D10:D18)</f>
        <v>2760000</v>
      </c>
      <c r="E19" s="77" t="n">
        <f aca="false">SUM(E10:E18)</f>
        <v>3521805</v>
      </c>
      <c r="F19" s="77" t="n">
        <f aca="false">SUM(F10:F18)</f>
        <v>76721686</v>
      </c>
      <c r="G19" s="77" t="n">
        <f aca="false">SUM(G10:G18)</f>
        <v>91233955</v>
      </c>
      <c r="H19" s="77" t="n">
        <f aca="false">SUM(H10:H18)</f>
        <v>108319319</v>
      </c>
    </row>
    <row r="20" customFormat="false" ht="39.75" hidden="false" customHeight="true" outlineLevel="0" collapsed="false">
      <c r="A20" s="78" t="s">
        <v>36</v>
      </c>
      <c r="B20" s="79" t="s">
        <v>52</v>
      </c>
      <c r="C20" s="80"/>
      <c r="D20" s="81"/>
      <c r="E20" s="81"/>
      <c r="F20" s="81"/>
      <c r="G20" s="81"/>
      <c r="H20" s="81"/>
    </row>
    <row r="21" customFormat="false" ht="18" hidden="false" customHeight="true" outlineLevel="0" collapsed="false">
      <c r="A21" s="7"/>
      <c r="B21" s="8" t="s">
        <v>17</v>
      </c>
      <c r="C21" s="82"/>
      <c r="D21" s="82"/>
      <c r="E21" s="82"/>
      <c r="F21" s="82"/>
      <c r="G21" s="82"/>
      <c r="H21" s="82"/>
    </row>
    <row r="22" customFormat="false" ht="18" hidden="false" customHeight="true" outlineLevel="0" collapsed="false">
      <c r="A22" s="7" t="n">
        <v>1</v>
      </c>
      <c r="B22" s="13" t="s">
        <v>18</v>
      </c>
      <c r="C22" s="82"/>
      <c r="D22" s="82"/>
      <c r="E22" s="82" t="n">
        <v>109313</v>
      </c>
      <c r="F22" s="82" t="n">
        <v>1620298</v>
      </c>
      <c r="G22" s="82" t="n">
        <v>1463271</v>
      </c>
      <c r="H22" s="82" t="n">
        <v>1969192</v>
      </c>
    </row>
    <row r="23" customFormat="false" ht="16.5" hidden="false" customHeight="true" outlineLevel="0" collapsed="false">
      <c r="A23" s="7" t="n">
        <v>2</v>
      </c>
      <c r="B23" s="13" t="s">
        <v>19</v>
      </c>
      <c r="C23" s="82" t="n">
        <v>480000</v>
      </c>
      <c r="D23" s="82" t="n">
        <v>540000</v>
      </c>
      <c r="E23" s="82" t="n">
        <v>620000</v>
      </c>
      <c r="F23" s="82" t="n">
        <v>1715000</v>
      </c>
      <c r="G23" s="82" t="n">
        <v>1862000</v>
      </c>
      <c r="H23" s="82" t="n">
        <v>3059000</v>
      </c>
    </row>
    <row r="24" customFormat="false" ht="16.5" hidden="false" customHeight="true" outlineLevel="0" collapsed="false">
      <c r="A24" s="7" t="n">
        <v>3</v>
      </c>
      <c r="B24" s="16" t="s">
        <v>20</v>
      </c>
      <c r="C24" s="82"/>
      <c r="D24" s="82"/>
      <c r="E24" s="82"/>
      <c r="F24" s="82" t="n">
        <v>2970780</v>
      </c>
      <c r="G24" s="82" t="n">
        <v>4337420</v>
      </c>
      <c r="H24" s="82" t="n">
        <v>10612940</v>
      </c>
    </row>
    <row r="25" customFormat="false" ht="16.5" hidden="false" customHeight="true" outlineLevel="0" collapsed="false">
      <c r="A25" s="7" t="n">
        <v>4</v>
      </c>
      <c r="B25" s="16" t="s">
        <v>21</v>
      </c>
      <c r="C25" s="82"/>
      <c r="D25" s="82"/>
      <c r="E25" s="82"/>
      <c r="F25" s="82" t="n">
        <v>1185009</v>
      </c>
      <c r="G25" s="82" t="n">
        <v>1182615</v>
      </c>
      <c r="H25" s="82" t="n">
        <v>1939704</v>
      </c>
    </row>
    <row r="26" customFormat="false" ht="16.5" hidden="false" customHeight="true" outlineLevel="0" collapsed="false">
      <c r="A26" s="7" t="n">
        <v>5</v>
      </c>
      <c r="B26" s="16" t="s">
        <v>22</v>
      </c>
      <c r="C26" s="82"/>
      <c r="D26" s="82"/>
      <c r="E26" s="82"/>
      <c r="F26" s="82" t="n">
        <v>1755833</v>
      </c>
      <c r="G26" s="82" t="n">
        <v>1357576</v>
      </c>
      <c r="H26" s="82" t="n">
        <v>1986550</v>
      </c>
    </row>
    <row r="27" customFormat="false" ht="16.5" hidden="false" customHeight="true" outlineLevel="0" collapsed="false">
      <c r="A27" s="7" t="n">
        <v>6</v>
      </c>
      <c r="B27" s="17" t="s">
        <v>23</v>
      </c>
      <c r="C27" s="82"/>
      <c r="D27" s="82"/>
      <c r="E27" s="82"/>
      <c r="F27" s="82" t="n">
        <v>2772000</v>
      </c>
      <c r="G27" s="82" t="n">
        <v>3953000</v>
      </c>
      <c r="H27" s="82" t="n">
        <v>5471700</v>
      </c>
    </row>
    <row r="28" customFormat="false" ht="16.5" hidden="false" customHeight="true" outlineLevel="0" collapsed="false">
      <c r="A28" s="7" t="n">
        <v>7</v>
      </c>
      <c r="B28" s="16" t="s">
        <v>24</v>
      </c>
      <c r="C28" s="82"/>
      <c r="D28" s="82"/>
      <c r="E28" s="82"/>
      <c r="F28" s="82" t="n">
        <v>1071000</v>
      </c>
      <c r="G28" s="82" t="n">
        <v>1432000</v>
      </c>
      <c r="H28" s="82" t="n">
        <v>1932200</v>
      </c>
    </row>
    <row r="29" customFormat="false" ht="16.5" hidden="false" customHeight="true" outlineLevel="0" collapsed="false">
      <c r="A29" s="7" t="n">
        <v>8</v>
      </c>
      <c r="B29" s="16" t="s">
        <v>25</v>
      </c>
      <c r="C29" s="82"/>
      <c r="D29" s="82"/>
      <c r="E29" s="82"/>
      <c r="F29" s="82" t="n">
        <v>416205</v>
      </c>
      <c r="G29" s="82" t="n">
        <v>744010</v>
      </c>
      <c r="H29" s="82" t="n">
        <v>812120</v>
      </c>
    </row>
    <row r="30" s="87" customFormat="true" ht="16.5" hidden="false" customHeight="true" outlineLevel="0" collapsed="false">
      <c r="A30" s="83"/>
      <c r="B30" s="84" t="s">
        <v>53</v>
      </c>
      <c r="C30" s="85" t="n">
        <f aca="false">SUM(C21:C29)</f>
        <v>480000</v>
      </c>
      <c r="D30" s="85" t="n">
        <f aca="false">SUM(D21:D29)</f>
        <v>540000</v>
      </c>
      <c r="E30" s="85" t="n">
        <f aca="false">SUM(E21:E29)</f>
        <v>729313</v>
      </c>
      <c r="F30" s="85" t="n">
        <f aca="false">SUM(F21:F29)</f>
        <v>13506125</v>
      </c>
      <c r="G30" s="85" t="n">
        <f aca="false">SUM(G21:G29)</f>
        <v>16331892</v>
      </c>
      <c r="H30" s="86" t="n">
        <f aca="false">SUM(H21:H29)</f>
        <v>27783406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6.5" hidden="false" customHeight="true" outlineLevel="0" collapsed="false">
      <c r="A31" s="78" t="s">
        <v>54</v>
      </c>
      <c r="B31" s="88" t="s">
        <v>55</v>
      </c>
      <c r="C31" s="89"/>
      <c r="D31" s="90"/>
      <c r="E31" s="90"/>
      <c r="F31" s="90"/>
      <c r="G31" s="90"/>
      <c r="H31" s="90"/>
    </row>
    <row r="32" customFormat="false" ht="16.5" hidden="false" customHeight="true" outlineLevel="0" collapsed="false">
      <c r="A32" s="64"/>
      <c r="B32" s="65" t="s">
        <v>56</v>
      </c>
      <c r="C32" s="89"/>
      <c r="D32" s="89"/>
      <c r="E32" s="89"/>
      <c r="F32" s="89"/>
      <c r="G32" s="89"/>
      <c r="H32" s="89"/>
    </row>
    <row r="33" customFormat="false" ht="16.5" hidden="false" customHeight="true" outlineLevel="0" collapsed="false">
      <c r="A33" s="7"/>
      <c r="B33" s="8" t="s">
        <v>17</v>
      </c>
      <c r="C33" s="82" t="s">
        <v>50</v>
      </c>
      <c r="D33" s="82"/>
      <c r="E33" s="82"/>
      <c r="F33" s="82"/>
      <c r="G33" s="82"/>
      <c r="H33" s="82"/>
    </row>
    <row r="34" customFormat="false" ht="16.5" hidden="false" customHeight="true" outlineLevel="0" collapsed="false">
      <c r="A34" s="7" t="n">
        <v>1</v>
      </c>
      <c r="B34" s="13" t="s">
        <v>18</v>
      </c>
      <c r="C34" s="82" t="n">
        <v>110700</v>
      </c>
      <c r="D34" s="82" t="n">
        <v>211500</v>
      </c>
      <c r="E34" s="82" t="n">
        <v>166500</v>
      </c>
      <c r="F34" s="82" t="n">
        <v>135000</v>
      </c>
      <c r="G34" s="82" t="n">
        <v>94500</v>
      </c>
      <c r="H34" s="82" t="n">
        <v>124677</v>
      </c>
    </row>
    <row r="35" customFormat="false" ht="16.5" hidden="false" customHeight="true" outlineLevel="0" collapsed="false">
      <c r="A35" s="7" t="n">
        <v>2</v>
      </c>
      <c r="B35" s="13" t="s">
        <v>19</v>
      </c>
      <c r="C35" s="82" t="n">
        <v>95502</v>
      </c>
      <c r="D35" s="82" t="n">
        <v>58300</v>
      </c>
      <c r="E35" s="82" t="n">
        <v>39600</v>
      </c>
      <c r="F35" s="82" t="n">
        <v>38500</v>
      </c>
      <c r="G35" s="82" t="n">
        <v>16500</v>
      </c>
      <c r="H35" s="82" t="n">
        <v>22000</v>
      </c>
    </row>
    <row r="36" customFormat="false" ht="16.5" hidden="false" customHeight="true" outlineLevel="0" collapsed="false">
      <c r="A36" s="7" t="n">
        <v>3</v>
      </c>
      <c r="B36" s="16" t="s">
        <v>20</v>
      </c>
      <c r="C36" s="82"/>
      <c r="D36" s="82"/>
      <c r="E36" s="82"/>
      <c r="F36" s="82"/>
      <c r="G36" s="82"/>
      <c r="H36" s="82"/>
    </row>
    <row r="37" customFormat="false" ht="16.5" hidden="false" customHeight="true" outlineLevel="0" collapsed="false">
      <c r="A37" s="7" t="n">
        <v>4</v>
      </c>
      <c r="B37" s="16" t="s">
        <v>21</v>
      </c>
      <c r="C37" s="82" t="n">
        <v>104336</v>
      </c>
      <c r="D37" s="82" t="n">
        <v>104920</v>
      </c>
      <c r="E37" s="82" t="n">
        <v>100928</v>
      </c>
      <c r="F37" s="82" t="n">
        <v>46144</v>
      </c>
      <c r="G37" s="82" t="n">
        <v>36680</v>
      </c>
      <c r="H37" s="82" t="n">
        <v>86288</v>
      </c>
    </row>
    <row r="38" customFormat="false" ht="16.5" hidden="false" customHeight="true" outlineLevel="0" collapsed="false">
      <c r="A38" s="7" t="n">
        <v>5</v>
      </c>
      <c r="B38" s="16" t="s">
        <v>22</v>
      </c>
      <c r="C38" s="82" t="n">
        <v>25046</v>
      </c>
      <c r="D38" s="82" t="n">
        <v>69930</v>
      </c>
      <c r="E38" s="82" t="n">
        <v>63126</v>
      </c>
      <c r="F38" s="82" t="n">
        <v>79324</v>
      </c>
      <c r="G38" s="82" t="n">
        <v>69608</v>
      </c>
      <c r="H38" s="82" t="n">
        <v>84000</v>
      </c>
    </row>
    <row r="39" customFormat="false" ht="16.5" hidden="false" customHeight="true" outlineLevel="0" collapsed="false">
      <c r="A39" s="7" t="n">
        <v>6</v>
      </c>
      <c r="B39" s="17" t="s">
        <v>23</v>
      </c>
      <c r="C39" s="82" t="n">
        <v>45000</v>
      </c>
      <c r="D39" s="82" t="n">
        <v>83700</v>
      </c>
      <c r="E39" s="82" t="n">
        <v>72000</v>
      </c>
      <c r="F39" s="82" t="n">
        <v>81000</v>
      </c>
      <c r="G39" s="82" t="n">
        <v>72900</v>
      </c>
      <c r="H39" s="82" t="n">
        <v>38700</v>
      </c>
    </row>
    <row r="40" customFormat="false" ht="16.5" hidden="false" customHeight="true" outlineLevel="0" collapsed="false">
      <c r="A40" s="7" t="n">
        <v>7</v>
      </c>
      <c r="B40" s="16" t="s">
        <v>24</v>
      </c>
      <c r="C40" s="82" t="n">
        <v>110000</v>
      </c>
      <c r="D40" s="82" t="n">
        <v>132000</v>
      </c>
      <c r="E40" s="82" t="n">
        <v>88000</v>
      </c>
      <c r="F40" s="82" t="n">
        <v>143000</v>
      </c>
      <c r="G40" s="82" t="n">
        <v>132000</v>
      </c>
      <c r="H40" s="82" t="n">
        <v>132000</v>
      </c>
    </row>
    <row r="41" customFormat="false" ht="16.5" hidden="false" customHeight="true" outlineLevel="0" collapsed="false">
      <c r="A41" s="7" t="n">
        <v>8</v>
      </c>
      <c r="B41" s="16" t="s">
        <v>25</v>
      </c>
      <c r="C41" s="82" t="n">
        <v>44388</v>
      </c>
      <c r="D41" s="82" t="n">
        <v>41940</v>
      </c>
      <c r="E41" s="82" t="n">
        <v>98649</v>
      </c>
      <c r="F41" s="82" t="n">
        <v>118449</v>
      </c>
      <c r="G41" s="82" t="n">
        <v>58338</v>
      </c>
      <c r="H41" s="82" t="n">
        <v>4950</v>
      </c>
    </row>
    <row r="42" customFormat="false" ht="16.5" hidden="false" customHeight="true" outlineLevel="0" collapsed="false">
      <c r="A42" s="83"/>
      <c r="B42" s="84" t="s">
        <v>57</v>
      </c>
      <c r="C42" s="91" t="n">
        <f aca="false">SUM(C34:C41)</f>
        <v>534972</v>
      </c>
      <c r="D42" s="91" t="n">
        <f aca="false">SUM(D34:D41)</f>
        <v>702290</v>
      </c>
      <c r="E42" s="91" t="n">
        <f aca="false">SUM(E34:E41)</f>
        <v>628803</v>
      </c>
      <c r="F42" s="91" t="n">
        <f aca="false">SUM(F34:F41)</f>
        <v>641417</v>
      </c>
      <c r="G42" s="91" t="n">
        <f aca="false">SUM(G34:G41)</f>
        <v>480526</v>
      </c>
      <c r="H42" s="91" t="n">
        <f aca="false">SUM(H34:H41)</f>
        <v>492615</v>
      </c>
    </row>
    <row r="43" customFormat="false" ht="16.5" hidden="false" customHeight="true" outlineLevel="0" collapsed="false">
      <c r="A43" s="92"/>
      <c r="B43" s="93" t="s">
        <v>58</v>
      </c>
      <c r="C43" s="94" t="n">
        <f aca="false">SUM(C42+C30+C19)</f>
        <v>2890972</v>
      </c>
      <c r="D43" s="94" t="n">
        <f aca="false">SUM(D42+D30+D19)</f>
        <v>4002290</v>
      </c>
      <c r="E43" s="94" t="n">
        <f aca="false">SUM(E42+E30+E19)</f>
        <v>4879921</v>
      </c>
      <c r="F43" s="94" t="n">
        <f aca="false">SUM(F42+F30+F19)</f>
        <v>90869228</v>
      </c>
      <c r="G43" s="94" t="n">
        <f aca="false">SUM(G42+G30+G19)</f>
        <v>108046373</v>
      </c>
      <c r="H43" s="94" t="n">
        <f aca="false">SUM(H42+H30+H19)</f>
        <v>136595340</v>
      </c>
    </row>
    <row r="44" customFormat="false" ht="16.5" hidden="false" customHeight="true" outlineLevel="0" collapsed="false">
      <c r="A44" s="78" t="s">
        <v>59</v>
      </c>
      <c r="B44" s="95" t="s">
        <v>60</v>
      </c>
      <c r="C44" s="96"/>
      <c r="D44" s="96"/>
      <c r="E44" s="96"/>
      <c r="F44" s="96"/>
      <c r="G44" s="96"/>
      <c r="H44" s="96"/>
    </row>
    <row r="45" customFormat="false" ht="16.5" hidden="false" customHeight="true" outlineLevel="0" collapsed="false">
      <c r="A45" s="97"/>
      <c r="B45" s="98" t="s">
        <v>61</v>
      </c>
      <c r="C45" s="96"/>
      <c r="D45" s="96"/>
      <c r="E45" s="96"/>
      <c r="F45" s="96"/>
      <c r="G45" s="96"/>
      <c r="H45" s="96"/>
    </row>
    <row r="46" customFormat="false" ht="16.5" hidden="false" customHeight="true" outlineLevel="0" collapsed="false">
      <c r="A46" s="97"/>
      <c r="B46" s="98" t="s">
        <v>62</v>
      </c>
      <c r="C46" s="96"/>
      <c r="D46" s="96"/>
      <c r="E46" s="96"/>
      <c r="F46" s="96"/>
      <c r="G46" s="96"/>
      <c r="H46" s="96"/>
    </row>
    <row r="47" customFormat="false" ht="16.5" hidden="false" customHeight="true" outlineLevel="0" collapsed="false">
      <c r="A47" s="99"/>
      <c r="B47" s="100" t="s">
        <v>63</v>
      </c>
      <c r="C47" s="101"/>
      <c r="D47" s="101"/>
      <c r="E47" s="101"/>
      <c r="F47" s="101"/>
      <c r="G47" s="101"/>
      <c r="H47" s="101"/>
    </row>
    <row r="48" customFormat="false" ht="16.5" hidden="false" customHeight="true" outlineLevel="0" collapsed="false">
      <c r="A48" s="102" t="s">
        <v>26</v>
      </c>
      <c r="B48" s="103" t="s">
        <v>64</v>
      </c>
      <c r="C48" s="104"/>
      <c r="D48" s="105"/>
      <c r="E48" s="105"/>
      <c r="F48" s="105"/>
      <c r="G48" s="105"/>
      <c r="H48" s="105"/>
    </row>
    <row r="49" customFormat="false" ht="16.5" hidden="false" customHeight="true" outlineLevel="0" collapsed="false">
      <c r="A49" s="7"/>
      <c r="B49" s="8" t="s">
        <v>17</v>
      </c>
      <c r="C49" s="104" t="s">
        <v>50</v>
      </c>
      <c r="D49" s="105"/>
      <c r="E49" s="105"/>
      <c r="F49" s="105"/>
      <c r="G49" s="105"/>
      <c r="H49" s="105"/>
    </row>
    <row r="50" customFormat="false" ht="16.5" hidden="false" customHeight="true" outlineLevel="0" collapsed="false">
      <c r="A50" s="7" t="n">
        <v>1</v>
      </c>
      <c r="B50" s="13" t="s">
        <v>18</v>
      </c>
      <c r="C50" s="105"/>
      <c r="D50" s="105"/>
      <c r="E50" s="105"/>
      <c r="F50" s="105"/>
      <c r="G50" s="105"/>
      <c r="H50" s="105"/>
    </row>
    <row r="51" customFormat="false" ht="16.5" hidden="false" customHeight="true" outlineLevel="0" collapsed="false">
      <c r="A51" s="7" t="n">
        <v>2</v>
      </c>
      <c r="B51" s="13" t="s">
        <v>19</v>
      </c>
      <c r="C51" s="104"/>
      <c r="D51" s="105"/>
      <c r="E51" s="105"/>
      <c r="F51" s="105"/>
      <c r="G51" s="105"/>
      <c r="H51" s="105"/>
    </row>
    <row r="52" customFormat="false" ht="16.5" hidden="false" customHeight="true" outlineLevel="0" collapsed="false">
      <c r="A52" s="7" t="n">
        <v>3</v>
      </c>
      <c r="B52" s="16" t="s">
        <v>20</v>
      </c>
      <c r="C52" s="104"/>
      <c r="D52" s="105"/>
      <c r="E52" s="105"/>
      <c r="F52" s="105"/>
      <c r="G52" s="105"/>
      <c r="H52" s="105"/>
    </row>
    <row r="53" customFormat="false" ht="16.5" hidden="false" customHeight="true" outlineLevel="0" collapsed="false">
      <c r="A53" s="7" t="n">
        <v>4</v>
      </c>
      <c r="B53" s="16" t="s">
        <v>21</v>
      </c>
      <c r="C53" s="105"/>
      <c r="D53" s="105"/>
      <c r="E53" s="105"/>
      <c r="F53" s="105"/>
      <c r="G53" s="105"/>
      <c r="H53" s="105"/>
    </row>
    <row r="54" customFormat="false" ht="16.5" hidden="false" customHeight="true" outlineLevel="0" collapsed="false">
      <c r="A54" s="7" t="n">
        <v>5</v>
      </c>
      <c r="B54" s="16" t="s">
        <v>22</v>
      </c>
      <c r="C54" s="104"/>
      <c r="D54" s="105"/>
      <c r="E54" s="105"/>
      <c r="F54" s="105"/>
      <c r="G54" s="105"/>
      <c r="H54" s="105"/>
    </row>
    <row r="55" customFormat="false" ht="16.5" hidden="false" customHeight="true" outlineLevel="0" collapsed="false">
      <c r="A55" s="7" t="n">
        <v>6</v>
      </c>
      <c r="B55" s="17" t="s">
        <v>23</v>
      </c>
      <c r="C55" s="104"/>
      <c r="D55" s="105"/>
      <c r="E55" s="105"/>
      <c r="F55" s="105"/>
      <c r="G55" s="105"/>
      <c r="H55" s="105"/>
    </row>
    <row r="56" customFormat="false" ht="16.5" hidden="false" customHeight="true" outlineLevel="0" collapsed="false">
      <c r="A56" s="7" t="n">
        <v>7</v>
      </c>
      <c r="B56" s="16" t="s">
        <v>24</v>
      </c>
      <c r="C56" s="105"/>
      <c r="D56" s="105"/>
      <c r="E56" s="105"/>
      <c r="F56" s="105"/>
      <c r="G56" s="105"/>
      <c r="H56" s="105"/>
    </row>
    <row r="57" customFormat="false" ht="16.5" hidden="false" customHeight="true" outlineLevel="0" collapsed="false">
      <c r="A57" s="7" t="n">
        <v>8</v>
      </c>
      <c r="B57" s="16" t="s">
        <v>25</v>
      </c>
      <c r="C57" s="105"/>
      <c r="D57" s="105"/>
      <c r="E57" s="105"/>
      <c r="F57" s="105"/>
      <c r="G57" s="105"/>
      <c r="H57" s="105"/>
    </row>
    <row r="58" customFormat="false" ht="16.5" hidden="false" customHeight="true" outlineLevel="0" collapsed="false">
      <c r="A58" s="83"/>
      <c r="B58" s="103" t="s">
        <v>51</v>
      </c>
      <c r="C58" s="104" t="n">
        <f aca="false">SUM(C49:C57)</f>
        <v>0</v>
      </c>
      <c r="D58" s="104" t="n">
        <f aca="false">SUM(D49:D57)</f>
        <v>0</v>
      </c>
      <c r="E58" s="104" t="n">
        <f aca="false">SUM(E49:E57)</f>
        <v>0</v>
      </c>
      <c r="F58" s="104" t="n">
        <f aca="false">SUM(F49:F57)</f>
        <v>0</v>
      </c>
      <c r="G58" s="104" t="n">
        <f aca="false">SUM(G49:G57)</f>
        <v>0</v>
      </c>
      <c r="H58" s="104" t="n">
        <f aca="false">SUM(H49:H57)</f>
        <v>0</v>
      </c>
    </row>
    <row r="59" customFormat="false" ht="16.5" hidden="false" customHeight="true" outlineLevel="0" collapsed="false">
      <c r="A59" s="102" t="s">
        <v>36</v>
      </c>
      <c r="B59" s="103" t="s">
        <v>65</v>
      </c>
      <c r="C59" s="105"/>
      <c r="D59" s="105"/>
      <c r="E59" s="105"/>
      <c r="F59" s="105"/>
      <c r="G59" s="105"/>
      <c r="H59" s="105"/>
    </row>
    <row r="60" customFormat="false" ht="16.5" hidden="false" customHeight="true" outlineLevel="0" collapsed="false">
      <c r="A60" s="7"/>
      <c r="B60" s="8" t="s">
        <v>17</v>
      </c>
      <c r="C60" s="105" t="s">
        <v>50</v>
      </c>
      <c r="D60" s="105"/>
      <c r="E60" s="105"/>
      <c r="F60" s="105"/>
      <c r="G60" s="105"/>
      <c r="H60" s="105"/>
    </row>
    <row r="61" customFormat="false" ht="16.5" hidden="false" customHeight="true" outlineLevel="0" collapsed="false">
      <c r="A61" s="7" t="n">
        <v>1</v>
      </c>
      <c r="B61" s="13" t="s">
        <v>18</v>
      </c>
      <c r="C61" s="105"/>
      <c r="D61" s="105"/>
      <c r="E61" s="105"/>
      <c r="F61" s="105"/>
      <c r="G61" s="105"/>
      <c r="H61" s="105"/>
    </row>
    <row r="62" customFormat="false" ht="16.5" hidden="false" customHeight="true" outlineLevel="0" collapsed="false">
      <c r="A62" s="7" t="n">
        <v>2</v>
      </c>
      <c r="B62" s="13" t="s">
        <v>19</v>
      </c>
      <c r="C62" s="105"/>
      <c r="D62" s="105"/>
      <c r="E62" s="105"/>
      <c r="F62" s="105"/>
      <c r="G62" s="105"/>
      <c r="H62" s="105"/>
    </row>
    <row r="63" customFormat="false" ht="16.5" hidden="false" customHeight="true" outlineLevel="0" collapsed="false">
      <c r="A63" s="7" t="n">
        <v>3</v>
      </c>
      <c r="B63" s="16" t="s">
        <v>20</v>
      </c>
      <c r="C63" s="105"/>
      <c r="D63" s="105"/>
      <c r="E63" s="105"/>
      <c r="F63" s="105"/>
      <c r="G63" s="105"/>
      <c r="H63" s="105"/>
    </row>
    <row r="64" customFormat="false" ht="16.5" hidden="false" customHeight="true" outlineLevel="0" collapsed="false">
      <c r="A64" s="7" t="n">
        <v>4</v>
      </c>
      <c r="B64" s="16" t="s">
        <v>21</v>
      </c>
      <c r="C64" s="105"/>
      <c r="D64" s="105"/>
      <c r="E64" s="105"/>
      <c r="F64" s="105"/>
      <c r="G64" s="105"/>
      <c r="H64" s="105"/>
    </row>
    <row r="65" customFormat="false" ht="16.5" hidden="false" customHeight="true" outlineLevel="0" collapsed="false">
      <c r="A65" s="7" t="n">
        <v>5</v>
      </c>
      <c r="B65" s="16" t="s">
        <v>22</v>
      </c>
      <c r="C65" s="105"/>
      <c r="D65" s="105"/>
      <c r="E65" s="105"/>
      <c r="F65" s="105"/>
      <c r="G65" s="105"/>
      <c r="H65" s="105"/>
    </row>
    <row r="66" customFormat="false" ht="16.5" hidden="false" customHeight="true" outlineLevel="0" collapsed="false">
      <c r="A66" s="7" t="n">
        <v>6</v>
      </c>
      <c r="B66" s="17" t="s">
        <v>23</v>
      </c>
      <c r="C66" s="105"/>
      <c r="D66" s="105"/>
      <c r="E66" s="105"/>
      <c r="F66" s="105"/>
      <c r="G66" s="105"/>
      <c r="H66" s="105"/>
    </row>
    <row r="67" customFormat="false" ht="16.5" hidden="false" customHeight="true" outlineLevel="0" collapsed="false">
      <c r="A67" s="7" t="n">
        <v>7</v>
      </c>
      <c r="B67" s="16" t="s">
        <v>24</v>
      </c>
      <c r="C67" s="105"/>
      <c r="D67" s="105"/>
      <c r="E67" s="105"/>
      <c r="F67" s="105"/>
      <c r="G67" s="105"/>
      <c r="H67" s="105"/>
    </row>
    <row r="68" customFormat="false" ht="16.5" hidden="false" customHeight="true" outlineLevel="0" collapsed="false">
      <c r="A68" s="7" t="n">
        <v>8</v>
      </c>
      <c r="B68" s="16" t="s">
        <v>25</v>
      </c>
      <c r="C68" s="105"/>
      <c r="D68" s="105"/>
      <c r="E68" s="105"/>
      <c r="F68" s="105"/>
      <c r="G68" s="105"/>
      <c r="H68" s="105"/>
    </row>
    <row r="69" customFormat="false" ht="16.5" hidden="false" customHeight="true" outlineLevel="0" collapsed="false">
      <c r="A69" s="83"/>
      <c r="B69" s="103" t="s">
        <v>66</v>
      </c>
      <c r="C69" s="104" t="n">
        <f aca="false">SUM(C61:C68)</f>
        <v>0</v>
      </c>
      <c r="D69" s="104" t="n">
        <f aca="false">SUM(D61:D68)</f>
        <v>0</v>
      </c>
      <c r="E69" s="104" t="n">
        <f aca="false">SUM(E61:E68)</f>
        <v>0</v>
      </c>
      <c r="F69" s="104" t="n">
        <f aca="false">SUM(F61:F68)</f>
        <v>0</v>
      </c>
      <c r="G69" s="104" t="n">
        <f aca="false">SUM(G61:G68)</f>
        <v>0</v>
      </c>
      <c r="H69" s="104" t="n">
        <f aca="false">SUM(H61:H68)</f>
        <v>0</v>
      </c>
    </row>
    <row r="70" customFormat="false" ht="16.5" hidden="false" customHeight="true" outlineLevel="0" collapsed="false">
      <c r="A70" s="102" t="s">
        <v>54</v>
      </c>
      <c r="B70" s="103" t="s">
        <v>67</v>
      </c>
      <c r="C70" s="105"/>
      <c r="D70" s="105"/>
      <c r="E70" s="105"/>
      <c r="F70" s="105"/>
      <c r="G70" s="105"/>
      <c r="H70" s="105"/>
    </row>
    <row r="71" customFormat="false" ht="16.5" hidden="false" customHeight="true" outlineLevel="0" collapsed="false">
      <c r="A71" s="64"/>
      <c r="B71" s="106" t="s">
        <v>68</v>
      </c>
      <c r="C71" s="101"/>
      <c r="D71" s="101"/>
      <c r="E71" s="101"/>
      <c r="F71" s="101"/>
      <c r="G71" s="101"/>
      <c r="H71" s="101"/>
    </row>
    <row r="72" customFormat="false" ht="16.5" hidden="false" customHeight="true" outlineLevel="0" collapsed="false">
      <c r="A72" s="7"/>
      <c r="B72" s="8" t="s">
        <v>17</v>
      </c>
      <c r="C72" s="101" t="s">
        <v>50</v>
      </c>
      <c r="D72" s="101"/>
      <c r="E72" s="101"/>
      <c r="F72" s="101"/>
      <c r="G72" s="101"/>
      <c r="H72" s="101"/>
    </row>
    <row r="73" customFormat="false" ht="16.5" hidden="false" customHeight="true" outlineLevel="0" collapsed="false">
      <c r="A73" s="7" t="n">
        <v>1</v>
      </c>
      <c r="B73" s="13" t="s">
        <v>18</v>
      </c>
      <c r="C73" s="101"/>
      <c r="D73" s="101"/>
      <c r="E73" s="101"/>
      <c r="F73" s="101"/>
      <c r="G73" s="101"/>
      <c r="H73" s="101"/>
    </row>
    <row r="74" customFormat="false" ht="16.5" hidden="false" customHeight="true" outlineLevel="0" collapsed="false">
      <c r="A74" s="7" t="n">
        <v>2</v>
      </c>
      <c r="B74" s="13" t="s">
        <v>19</v>
      </c>
      <c r="C74" s="101"/>
      <c r="D74" s="101"/>
      <c r="E74" s="101"/>
      <c r="F74" s="101"/>
      <c r="G74" s="101"/>
      <c r="H74" s="101"/>
    </row>
    <row r="75" customFormat="false" ht="16.5" hidden="false" customHeight="true" outlineLevel="0" collapsed="false">
      <c r="A75" s="7" t="n">
        <v>3</v>
      </c>
      <c r="B75" s="16" t="s">
        <v>20</v>
      </c>
      <c r="C75" s="101"/>
      <c r="D75" s="101"/>
      <c r="E75" s="101"/>
      <c r="F75" s="101"/>
      <c r="G75" s="101"/>
      <c r="H75" s="101"/>
    </row>
    <row r="76" customFormat="false" ht="16.5" hidden="false" customHeight="true" outlineLevel="0" collapsed="false">
      <c r="A76" s="7" t="n">
        <v>4</v>
      </c>
      <c r="B76" s="16" t="s">
        <v>21</v>
      </c>
      <c r="C76" s="101"/>
      <c r="D76" s="101"/>
      <c r="E76" s="101"/>
      <c r="F76" s="101"/>
      <c r="G76" s="101"/>
      <c r="H76" s="101"/>
    </row>
    <row r="77" customFormat="false" ht="16.5" hidden="false" customHeight="true" outlineLevel="0" collapsed="false">
      <c r="A77" s="7" t="n">
        <v>5</v>
      </c>
      <c r="B77" s="16" t="s">
        <v>22</v>
      </c>
      <c r="C77" s="101"/>
      <c r="D77" s="101"/>
      <c r="E77" s="101"/>
      <c r="F77" s="101"/>
      <c r="G77" s="101"/>
      <c r="H77" s="101"/>
    </row>
    <row r="78" customFormat="false" ht="16.5" hidden="false" customHeight="true" outlineLevel="0" collapsed="false">
      <c r="A78" s="7" t="n">
        <v>6</v>
      </c>
      <c r="B78" s="17" t="s">
        <v>23</v>
      </c>
      <c r="C78" s="101"/>
      <c r="D78" s="101"/>
      <c r="E78" s="101"/>
      <c r="F78" s="101"/>
      <c r="G78" s="101"/>
      <c r="H78" s="101"/>
    </row>
    <row r="79" customFormat="false" ht="16.5" hidden="false" customHeight="true" outlineLevel="0" collapsed="false">
      <c r="A79" s="7" t="n">
        <v>7</v>
      </c>
      <c r="B79" s="16" t="s">
        <v>24</v>
      </c>
      <c r="C79" s="101"/>
      <c r="D79" s="101"/>
      <c r="E79" s="101"/>
      <c r="F79" s="101"/>
      <c r="G79" s="101"/>
      <c r="H79" s="101"/>
    </row>
    <row r="80" customFormat="false" ht="16.5" hidden="false" customHeight="true" outlineLevel="0" collapsed="false">
      <c r="A80" s="7" t="n">
        <v>8</v>
      </c>
      <c r="B80" s="16" t="s">
        <v>25</v>
      </c>
      <c r="C80" s="101"/>
      <c r="D80" s="101"/>
      <c r="E80" s="101"/>
      <c r="F80" s="101"/>
      <c r="G80" s="101"/>
      <c r="H80" s="101"/>
    </row>
    <row r="81" customFormat="false" ht="16.5" hidden="false" customHeight="true" outlineLevel="0" collapsed="false">
      <c r="A81" s="99"/>
      <c r="B81" s="106" t="s">
        <v>69</v>
      </c>
      <c r="C81" s="107" t="n">
        <f aca="false">SUM(C73:C80)</f>
        <v>0</v>
      </c>
      <c r="D81" s="107" t="n">
        <f aca="false">SUM(D73:D80)</f>
        <v>0</v>
      </c>
      <c r="E81" s="107" t="n">
        <f aca="false">SUM(E73:E80)</f>
        <v>0</v>
      </c>
      <c r="F81" s="107" t="n">
        <f aca="false">SUM(F73:F80)</f>
        <v>0</v>
      </c>
      <c r="G81" s="107" t="n">
        <f aca="false">SUM(G73:G80)</f>
        <v>0</v>
      </c>
      <c r="H81" s="107" t="n">
        <f aca="false">SUM(H73:H80)</f>
        <v>0</v>
      </c>
    </row>
    <row r="82" customFormat="false" ht="16.5" hidden="false" customHeight="true" outlineLevel="0" collapsed="false">
      <c r="A82" s="102" t="s">
        <v>70</v>
      </c>
      <c r="B82" s="106" t="s">
        <v>71</v>
      </c>
      <c r="C82" s="107"/>
      <c r="D82" s="107"/>
      <c r="E82" s="107"/>
      <c r="F82" s="107"/>
      <c r="G82" s="107"/>
      <c r="H82" s="107"/>
    </row>
    <row r="83" customFormat="false" ht="16.5" hidden="false" customHeight="true" outlineLevel="0" collapsed="false">
      <c r="A83" s="7"/>
      <c r="B83" s="8" t="s">
        <v>17</v>
      </c>
      <c r="C83" s="107"/>
      <c r="D83" s="107"/>
      <c r="E83" s="107"/>
      <c r="F83" s="107"/>
      <c r="G83" s="107"/>
      <c r="H83" s="107"/>
    </row>
    <row r="84" customFormat="false" ht="16.5" hidden="false" customHeight="true" outlineLevel="0" collapsed="false">
      <c r="A84" s="7" t="n">
        <v>1</v>
      </c>
      <c r="B84" s="13" t="s">
        <v>18</v>
      </c>
      <c r="C84" s="101"/>
      <c r="D84" s="101"/>
      <c r="E84" s="101"/>
      <c r="F84" s="101"/>
      <c r="G84" s="101"/>
      <c r="H84" s="101"/>
    </row>
    <row r="85" customFormat="false" ht="16.5" hidden="false" customHeight="true" outlineLevel="0" collapsed="false">
      <c r="A85" s="7" t="n">
        <v>2</v>
      </c>
      <c r="B85" s="13" t="s">
        <v>19</v>
      </c>
      <c r="C85" s="101"/>
      <c r="D85" s="101"/>
      <c r="E85" s="101"/>
      <c r="F85" s="101"/>
      <c r="G85" s="101"/>
      <c r="H85" s="101"/>
    </row>
    <row r="86" customFormat="false" ht="16.5" hidden="false" customHeight="true" outlineLevel="0" collapsed="false">
      <c r="A86" s="7" t="n">
        <v>3</v>
      </c>
      <c r="B86" s="16" t="s">
        <v>20</v>
      </c>
      <c r="C86" s="101"/>
      <c r="D86" s="101"/>
      <c r="E86" s="101"/>
      <c r="F86" s="101"/>
      <c r="G86" s="101"/>
      <c r="H86" s="101"/>
    </row>
    <row r="87" customFormat="false" ht="16.5" hidden="false" customHeight="true" outlineLevel="0" collapsed="false">
      <c r="A87" s="7" t="n">
        <v>4</v>
      </c>
      <c r="B87" s="16" t="s">
        <v>21</v>
      </c>
      <c r="C87" s="101"/>
      <c r="D87" s="101"/>
      <c r="E87" s="101"/>
      <c r="F87" s="101"/>
      <c r="G87" s="101"/>
      <c r="H87" s="101"/>
    </row>
    <row r="88" customFormat="false" ht="16.5" hidden="false" customHeight="true" outlineLevel="0" collapsed="false">
      <c r="A88" s="7" t="n">
        <v>5</v>
      </c>
      <c r="B88" s="16" t="s">
        <v>22</v>
      </c>
      <c r="C88" s="101"/>
      <c r="D88" s="101"/>
      <c r="E88" s="101"/>
      <c r="F88" s="101"/>
      <c r="G88" s="101"/>
      <c r="H88" s="101"/>
    </row>
    <row r="89" customFormat="false" ht="16.5" hidden="false" customHeight="true" outlineLevel="0" collapsed="false">
      <c r="A89" s="7" t="n">
        <v>6</v>
      </c>
      <c r="B89" s="17" t="s">
        <v>23</v>
      </c>
      <c r="C89" s="101"/>
      <c r="D89" s="101"/>
      <c r="E89" s="101"/>
      <c r="F89" s="101"/>
      <c r="G89" s="101"/>
      <c r="H89" s="101"/>
    </row>
    <row r="90" customFormat="false" ht="16.5" hidden="false" customHeight="true" outlineLevel="0" collapsed="false">
      <c r="A90" s="7" t="n">
        <v>7</v>
      </c>
      <c r="B90" s="16" t="s">
        <v>24</v>
      </c>
      <c r="C90" s="101"/>
      <c r="D90" s="101"/>
      <c r="E90" s="101"/>
      <c r="F90" s="101"/>
      <c r="G90" s="101"/>
      <c r="H90" s="101"/>
    </row>
    <row r="91" customFormat="false" ht="16.5" hidden="false" customHeight="true" outlineLevel="0" collapsed="false">
      <c r="A91" s="7" t="n">
        <v>8</v>
      </c>
      <c r="B91" s="16" t="s">
        <v>25</v>
      </c>
      <c r="C91" s="107"/>
      <c r="D91" s="107"/>
      <c r="E91" s="107"/>
      <c r="F91" s="107"/>
      <c r="G91" s="107"/>
      <c r="H91" s="107"/>
    </row>
    <row r="92" customFormat="false" ht="16.5" hidden="false" customHeight="true" outlineLevel="0" collapsed="false">
      <c r="A92" s="99"/>
      <c r="B92" s="106" t="s">
        <v>72</v>
      </c>
      <c r="C92" s="107" t="n">
        <f aca="false">SUM(C84:C91)</f>
        <v>0</v>
      </c>
      <c r="D92" s="107" t="n">
        <f aca="false">SUM(D84:D91)</f>
        <v>0</v>
      </c>
      <c r="E92" s="107" t="n">
        <f aca="false">SUM(E84:E91)</f>
        <v>0</v>
      </c>
      <c r="F92" s="107" t="n">
        <f aca="false">SUM(F84:F91)</f>
        <v>0</v>
      </c>
      <c r="G92" s="107" t="n">
        <f aca="false">SUM(G84:G91)</f>
        <v>0</v>
      </c>
      <c r="H92" s="107" t="n">
        <f aca="false">SUM(H84:H91)</f>
        <v>0</v>
      </c>
    </row>
    <row r="93" customFormat="false" ht="16.5" hidden="false" customHeight="true" outlineLevel="0" collapsed="false">
      <c r="A93" s="102" t="s">
        <v>73</v>
      </c>
      <c r="B93" s="103" t="s">
        <v>74</v>
      </c>
      <c r="C93" s="105"/>
      <c r="D93" s="105"/>
      <c r="E93" s="105"/>
      <c r="F93" s="105"/>
      <c r="G93" s="105"/>
      <c r="H93" s="105"/>
    </row>
    <row r="94" customFormat="false" ht="16.5" hidden="false" customHeight="true" outlineLevel="0" collapsed="false">
      <c r="A94" s="7"/>
      <c r="B94" s="8" t="s">
        <v>17</v>
      </c>
      <c r="C94" s="105" t="s">
        <v>50</v>
      </c>
      <c r="D94" s="105"/>
      <c r="E94" s="105"/>
      <c r="F94" s="105"/>
      <c r="G94" s="105"/>
      <c r="H94" s="105"/>
    </row>
    <row r="95" customFormat="false" ht="16.5" hidden="false" customHeight="true" outlineLevel="0" collapsed="false">
      <c r="A95" s="7" t="n">
        <v>1</v>
      </c>
      <c r="B95" s="13" t="s">
        <v>18</v>
      </c>
      <c r="C95" s="105" t="n">
        <v>1500</v>
      </c>
      <c r="D95" s="105" t="n">
        <v>1600</v>
      </c>
      <c r="E95" s="105" t="n">
        <v>2900</v>
      </c>
      <c r="F95" s="105" t="n">
        <v>5100</v>
      </c>
      <c r="G95" s="105" t="n">
        <v>3900</v>
      </c>
      <c r="H95" s="105" t="n">
        <v>3100</v>
      </c>
    </row>
    <row r="96" customFormat="false" ht="16.5" hidden="false" customHeight="true" outlineLevel="0" collapsed="false">
      <c r="A96" s="7" t="n">
        <v>2</v>
      </c>
      <c r="B96" s="13" t="s">
        <v>19</v>
      </c>
      <c r="C96" s="105" t="n">
        <v>2200</v>
      </c>
      <c r="D96" s="105" t="n">
        <v>2400</v>
      </c>
      <c r="E96" s="105" t="n">
        <v>2500</v>
      </c>
      <c r="F96" s="105" t="n">
        <v>2800</v>
      </c>
      <c r="G96" s="105" t="n">
        <v>2700</v>
      </c>
      <c r="H96" s="105" t="n">
        <v>2900</v>
      </c>
    </row>
    <row r="97" customFormat="false" ht="16.5" hidden="false" customHeight="true" outlineLevel="0" collapsed="false">
      <c r="A97" s="7" t="n">
        <v>3</v>
      </c>
      <c r="B97" s="16" t="s">
        <v>20</v>
      </c>
      <c r="C97" s="105"/>
      <c r="D97" s="105"/>
      <c r="E97" s="105"/>
      <c r="F97" s="105"/>
      <c r="G97" s="105"/>
      <c r="H97" s="105"/>
    </row>
    <row r="98" customFormat="false" ht="16.5" hidden="false" customHeight="true" outlineLevel="0" collapsed="false">
      <c r="A98" s="7" t="n">
        <v>4</v>
      </c>
      <c r="B98" s="16" t="s">
        <v>21</v>
      </c>
      <c r="C98" s="105"/>
      <c r="D98" s="105"/>
      <c r="E98" s="105"/>
      <c r="F98" s="105"/>
      <c r="G98" s="105"/>
      <c r="H98" s="105"/>
    </row>
    <row r="99" customFormat="false" ht="16.5" hidden="false" customHeight="true" outlineLevel="0" collapsed="false">
      <c r="A99" s="7" t="n">
        <v>5</v>
      </c>
      <c r="B99" s="16" t="s">
        <v>22</v>
      </c>
      <c r="C99" s="105"/>
      <c r="D99" s="105"/>
      <c r="E99" s="105"/>
      <c r="F99" s="105"/>
      <c r="G99" s="105"/>
      <c r="H99" s="105"/>
    </row>
    <row r="100" customFormat="false" ht="16.5" hidden="false" customHeight="true" outlineLevel="0" collapsed="false">
      <c r="A100" s="7" t="n">
        <v>6</v>
      </c>
      <c r="B100" s="17" t="s">
        <v>23</v>
      </c>
      <c r="C100" s="105"/>
      <c r="D100" s="105"/>
      <c r="E100" s="105"/>
      <c r="F100" s="105"/>
      <c r="G100" s="105"/>
      <c r="H100" s="105"/>
    </row>
    <row r="101" customFormat="false" ht="16.5" hidden="false" customHeight="true" outlineLevel="0" collapsed="false">
      <c r="A101" s="7" t="n">
        <v>7</v>
      </c>
      <c r="B101" s="16" t="s">
        <v>24</v>
      </c>
      <c r="C101" s="105"/>
      <c r="D101" s="105"/>
      <c r="E101" s="105"/>
      <c r="F101" s="105"/>
      <c r="G101" s="105"/>
      <c r="H101" s="105"/>
    </row>
    <row r="102" customFormat="false" ht="16.5" hidden="false" customHeight="true" outlineLevel="0" collapsed="false">
      <c r="A102" s="7" t="n">
        <v>8</v>
      </c>
      <c r="B102" s="16" t="s">
        <v>25</v>
      </c>
      <c r="C102" s="105"/>
      <c r="D102" s="105"/>
      <c r="E102" s="105"/>
      <c r="F102" s="105"/>
      <c r="G102" s="105"/>
      <c r="H102" s="105"/>
    </row>
    <row r="103" customFormat="false" ht="16.5" hidden="false" customHeight="true" outlineLevel="0" collapsed="false">
      <c r="A103" s="83"/>
      <c r="B103" s="103" t="s">
        <v>75</v>
      </c>
      <c r="C103" s="104" t="n">
        <f aca="false">SUM(C94:C102)</f>
        <v>3700</v>
      </c>
      <c r="D103" s="104" t="n">
        <f aca="false">SUM(D96:D102)</f>
        <v>2400</v>
      </c>
      <c r="E103" s="104" t="n">
        <f aca="false">SUM(E96:E102)</f>
        <v>2500</v>
      </c>
      <c r="F103" s="104" t="n">
        <f aca="false">SUM(F96:F102)</f>
        <v>2800</v>
      </c>
      <c r="G103" s="104" t="n">
        <f aca="false">SUM(G96:G102)</f>
        <v>2700</v>
      </c>
      <c r="H103" s="104" t="n">
        <f aca="false">SUM(H96:H102)</f>
        <v>2900</v>
      </c>
    </row>
    <row r="104" customFormat="false" ht="16.5" hidden="false" customHeight="true" outlineLevel="0" collapsed="false">
      <c r="A104" s="102" t="s">
        <v>76</v>
      </c>
      <c r="B104" s="103" t="s">
        <v>77</v>
      </c>
      <c r="C104" s="104"/>
      <c r="D104" s="105"/>
      <c r="E104" s="105"/>
      <c r="F104" s="105"/>
      <c r="G104" s="105"/>
      <c r="H104" s="105"/>
    </row>
    <row r="105" customFormat="false" ht="16.5" hidden="false" customHeight="true" outlineLevel="0" collapsed="false">
      <c r="A105" s="7"/>
      <c r="B105" s="8" t="s">
        <v>17</v>
      </c>
      <c r="C105" s="104" t="s">
        <v>50</v>
      </c>
      <c r="D105" s="105"/>
      <c r="E105" s="105"/>
      <c r="F105" s="105"/>
      <c r="G105" s="105"/>
      <c r="H105" s="105"/>
    </row>
    <row r="106" customFormat="false" ht="16.5" hidden="false" customHeight="true" outlineLevel="0" collapsed="false">
      <c r="A106" s="7" t="n">
        <v>1</v>
      </c>
      <c r="B106" s="13" t="s">
        <v>18</v>
      </c>
      <c r="C106" s="105"/>
      <c r="D106" s="105"/>
      <c r="E106" s="105"/>
      <c r="F106" s="105"/>
      <c r="G106" s="105"/>
      <c r="H106" s="105"/>
    </row>
    <row r="107" customFormat="false" ht="16.5" hidden="false" customHeight="true" outlineLevel="0" collapsed="false">
      <c r="A107" s="7" t="n">
        <v>2</v>
      </c>
      <c r="B107" s="13" t="s">
        <v>19</v>
      </c>
      <c r="C107" s="105"/>
      <c r="D107" s="105"/>
      <c r="E107" s="105"/>
      <c r="F107" s="105"/>
      <c r="G107" s="105"/>
      <c r="H107" s="105"/>
    </row>
    <row r="108" customFormat="false" ht="16.5" hidden="false" customHeight="true" outlineLevel="0" collapsed="false">
      <c r="A108" s="7" t="n">
        <v>3</v>
      </c>
      <c r="B108" s="16" t="s">
        <v>20</v>
      </c>
      <c r="C108" s="105"/>
      <c r="D108" s="105"/>
      <c r="E108" s="105"/>
      <c r="F108" s="105"/>
      <c r="G108" s="105"/>
      <c r="H108" s="105"/>
    </row>
    <row r="109" customFormat="false" ht="16.5" hidden="false" customHeight="true" outlineLevel="0" collapsed="false">
      <c r="A109" s="7" t="n">
        <v>4</v>
      </c>
      <c r="B109" s="16" t="s">
        <v>21</v>
      </c>
      <c r="C109" s="105" t="n">
        <v>600</v>
      </c>
      <c r="D109" s="105"/>
      <c r="E109" s="105"/>
      <c r="F109" s="105"/>
      <c r="G109" s="105"/>
      <c r="H109" s="105"/>
    </row>
    <row r="110" customFormat="false" ht="16.5" hidden="false" customHeight="true" outlineLevel="0" collapsed="false">
      <c r="A110" s="7" t="n">
        <v>5</v>
      </c>
      <c r="B110" s="16" t="s">
        <v>22</v>
      </c>
      <c r="C110" s="105"/>
      <c r="D110" s="105"/>
      <c r="E110" s="105"/>
      <c r="F110" s="105"/>
      <c r="G110" s="105"/>
      <c r="H110" s="105"/>
    </row>
    <row r="111" customFormat="false" ht="16.5" hidden="false" customHeight="true" outlineLevel="0" collapsed="false">
      <c r="A111" s="7" t="n">
        <v>6</v>
      </c>
      <c r="B111" s="17" t="s">
        <v>23</v>
      </c>
      <c r="C111" s="105"/>
      <c r="D111" s="105"/>
      <c r="E111" s="105"/>
      <c r="F111" s="105"/>
      <c r="G111" s="105"/>
      <c r="H111" s="105"/>
    </row>
    <row r="112" customFormat="false" ht="16.5" hidden="false" customHeight="true" outlineLevel="0" collapsed="false">
      <c r="A112" s="7" t="n">
        <v>7</v>
      </c>
      <c r="B112" s="16" t="s">
        <v>24</v>
      </c>
      <c r="C112" s="105"/>
      <c r="D112" s="105"/>
      <c r="E112" s="105"/>
      <c r="F112" s="105"/>
      <c r="G112" s="105"/>
      <c r="H112" s="105"/>
    </row>
    <row r="113" customFormat="false" ht="16.5" hidden="false" customHeight="true" outlineLevel="0" collapsed="false">
      <c r="A113" s="7" t="n">
        <v>8</v>
      </c>
      <c r="B113" s="16" t="s">
        <v>25</v>
      </c>
      <c r="C113" s="104"/>
      <c r="D113" s="105"/>
      <c r="E113" s="105"/>
      <c r="F113" s="105"/>
      <c r="G113" s="105"/>
      <c r="H113" s="105"/>
    </row>
    <row r="114" customFormat="false" ht="16.5" hidden="false" customHeight="true" outlineLevel="0" collapsed="false">
      <c r="A114" s="83"/>
      <c r="B114" s="103" t="s">
        <v>78</v>
      </c>
      <c r="C114" s="104" t="n">
        <f aca="false">SUM(C105:C113)</f>
        <v>600</v>
      </c>
      <c r="D114" s="104" t="n">
        <f aca="false">SUM(D105:D113)</f>
        <v>0</v>
      </c>
      <c r="E114" s="104" t="n">
        <f aca="false">SUM(E105:E113)</f>
        <v>0</v>
      </c>
      <c r="F114" s="104" t="n">
        <f aca="false">SUM(F105:F113)</f>
        <v>0</v>
      </c>
      <c r="G114" s="104" t="n">
        <f aca="false">SUM(G105:G113)</f>
        <v>0</v>
      </c>
      <c r="H114" s="104" t="n">
        <f aca="false">SUM(H105:H113)</f>
        <v>0</v>
      </c>
    </row>
    <row r="115" customFormat="false" ht="16.5" hidden="false" customHeight="true" outlineLevel="0" collapsed="false">
      <c r="A115" s="102" t="s">
        <v>79</v>
      </c>
      <c r="B115" s="103" t="s">
        <v>80</v>
      </c>
      <c r="C115" s="105"/>
      <c r="D115" s="105"/>
      <c r="E115" s="105"/>
      <c r="F115" s="105"/>
      <c r="G115" s="105"/>
      <c r="H115" s="105"/>
    </row>
    <row r="116" customFormat="false" ht="16.5" hidden="false" customHeight="true" outlineLevel="0" collapsed="false">
      <c r="A116" s="7"/>
      <c r="B116" s="8" t="s">
        <v>17</v>
      </c>
      <c r="C116" s="105" t="s">
        <v>50</v>
      </c>
      <c r="D116" s="105"/>
      <c r="E116" s="105"/>
      <c r="F116" s="105"/>
      <c r="G116" s="105"/>
      <c r="H116" s="105"/>
    </row>
    <row r="117" customFormat="false" ht="16.5" hidden="false" customHeight="true" outlineLevel="0" collapsed="false">
      <c r="A117" s="7" t="n">
        <v>1</v>
      </c>
      <c r="B117" s="13" t="s">
        <v>18</v>
      </c>
      <c r="C117" s="105" t="n">
        <v>7000</v>
      </c>
      <c r="D117" s="105" t="n">
        <v>14000</v>
      </c>
      <c r="E117" s="105" t="n">
        <v>14000</v>
      </c>
      <c r="F117" s="105" t="n">
        <v>14000</v>
      </c>
      <c r="G117" s="105" t="n">
        <v>14000</v>
      </c>
      <c r="H117" s="105" t="n">
        <v>14000</v>
      </c>
    </row>
    <row r="118" customFormat="false" ht="16.5" hidden="false" customHeight="true" outlineLevel="0" collapsed="false">
      <c r="A118" s="7" t="n">
        <v>2</v>
      </c>
      <c r="B118" s="13" t="s">
        <v>19</v>
      </c>
      <c r="C118" s="105"/>
      <c r="D118" s="105"/>
      <c r="E118" s="105"/>
      <c r="F118" s="105"/>
      <c r="G118" s="105"/>
      <c r="H118" s="105"/>
    </row>
    <row r="119" customFormat="false" ht="16.5" hidden="false" customHeight="true" outlineLevel="0" collapsed="false">
      <c r="A119" s="7" t="n">
        <v>3</v>
      </c>
      <c r="B119" s="16" t="s">
        <v>20</v>
      </c>
      <c r="C119" s="105"/>
      <c r="D119" s="105"/>
      <c r="E119" s="105"/>
      <c r="F119" s="105"/>
      <c r="G119" s="105"/>
      <c r="H119" s="105"/>
    </row>
    <row r="120" customFormat="false" ht="16.5" hidden="false" customHeight="true" outlineLevel="0" collapsed="false">
      <c r="A120" s="7" t="n">
        <v>4</v>
      </c>
      <c r="B120" s="16" t="s">
        <v>21</v>
      </c>
      <c r="C120" s="105"/>
      <c r="D120" s="105"/>
      <c r="E120" s="105"/>
      <c r="F120" s="105"/>
      <c r="G120" s="105"/>
      <c r="H120" s="105"/>
    </row>
    <row r="121" customFormat="false" ht="16.5" hidden="false" customHeight="true" outlineLevel="0" collapsed="false">
      <c r="A121" s="7" t="n">
        <v>5</v>
      </c>
      <c r="B121" s="16" t="s">
        <v>22</v>
      </c>
      <c r="C121" s="105"/>
      <c r="D121" s="105"/>
      <c r="E121" s="105"/>
      <c r="F121" s="105"/>
      <c r="G121" s="105"/>
      <c r="H121" s="105"/>
    </row>
    <row r="122" customFormat="false" ht="16.5" hidden="false" customHeight="true" outlineLevel="0" collapsed="false">
      <c r="A122" s="7" t="n">
        <v>6</v>
      </c>
      <c r="B122" s="17" t="s">
        <v>23</v>
      </c>
      <c r="C122" s="105"/>
      <c r="D122" s="105"/>
      <c r="E122" s="105"/>
      <c r="F122" s="105"/>
      <c r="G122" s="105"/>
      <c r="H122" s="105"/>
    </row>
    <row r="123" customFormat="false" ht="16.5" hidden="false" customHeight="true" outlineLevel="0" collapsed="false">
      <c r="A123" s="7" t="n">
        <v>7</v>
      </c>
      <c r="B123" s="16" t="s">
        <v>24</v>
      </c>
      <c r="C123" s="105"/>
      <c r="D123" s="105"/>
      <c r="E123" s="105"/>
      <c r="F123" s="105"/>
      <c r="G123" s="105"/>
      <c r="H123" s="105"/>
    </row>
    <row r="124" customFormat="false" ht="16.5" hidden="false" customHeight="true" outlineLevel="0" collapsed="false">
      <c r="A124" s="7" t="n">
        <v>8</v>
      </c>
      <c r="B124" s="16" t="s">
        <v>25</v>
      </c>
      <c r="C124" s="105"/>
      <c r="D124" s="105"/>
      <c r="E124" s="105"/>
      <c r="F124" s="105"/>
      <c r="G124" s="105"/>
      <c r="H124" s="105"/>
    </row>
    <row r="125" customFormat="false" ht="16.5" hidden="false" customHeight="true" outlineLevel="0" collapsed="false">
      <c r="A125" s="83"/>
      <c r="B125" s="103" t="s">
        <v>81</v>
      </c>
      <c r="C125" s="104" t="n">
        <f aca="false">SUM(C116:C124)</f>
        <v>7000</v>
      </c>
      <c r="D125" s="104" t="n">
        <f aca="false">SUM(D116:D124)</f>
        <v>14000</v>
      </c>
      <c r="E125" s="104" t="n">
        <f aca="false">SUM(E116:E124)</f>
        <v>14000</v>
      </c>
      <c r="F125" s="104" t="n">
        <f aca="false">SUM(F116:F124)</f>
        <v>14000</v>
      </c>
      <c r="G125" s="104" t="n">
        <f aca="false">SUM(G116:G124)</f>
        <v>14000</v>
      </c>
      <c r="H125" s="104" t="n">
        <f aca="false">SUM(H116:H124)</f>
        <v>14000</v>
      </c>
    </row>
    <row r="126" customFormat="false" ht="16.5" hidden="false" customHeight="true" outlineLevel="0" collapsed="false">
      <c r="A126" s="78" t="s">
        <v>82</v>
      </c>
      <c r="B126" s="95" t="s">
        <v>83</v>
      </c>
      <c r="C126" s="96"/>
      <c r="D126" s="96"/>
      <c r="E126" s="96"/>
      <c r="F126" s="96"/>
      <c r="G126" s="96"/>
      <c r="H126" s="96"/>
    </row>
    <row r="127" customFormat="false" ht="16.5" hidden="false" customHeight="true" outlineLevel="0" collapsed="false">
      <c r="A127" s="99"/>
      <c r="B127" s="106" t="s">
        <v>84</v>
      </c>
      <c r="C127" s="101"/>
      <c r="D127" s="101"/>
      <c r="E127" s="101"/>
      <c r="F127" s="101"/>
      <c r="G127" s="101"/>
      <c r="H127" s="101"/>
    </row>
    <row r="128" customFormat="false" ht="16.5" hidden="false" customHeight="true" outlineLevel="0" collapsed="false">
      <c r="A128" s="7"/>
      <c r="B128" s="8" t="s">
        <v>17</v>
      </c>
      <c r="C128" s="101" t="s">
        <v>50</v>
      </c>
      <c r="D128" s="101"/>
      <c r="E128" s="101"/>
      <c r="F128" s="101"/>
      <c r="G128" s="101"/>
      <c r="H128" s="101"/>
    </row>
    <row r="129" customFormat="false" ht="16.5" hidden="false" customHeight="true" outlineLevel="0" collapsed="false">
      <c r="A129" s="7" t="n">
        <v>1</v>
      </c>
      <c r="B129" s="13" t="s">
        <v>18</v>
      </c>
      <c r="C129" s="101"/>
      <c r="D129" s="101"/>
      <c r="E129" s="101"/>
      <c r="F129" s="101"/>
      <c r="G129" s="101"/>
      <c r="H129" s="101"/>
    </row>
    <row r="130" customFormat="false" ht="16.5" hidden="false" customHeight="true" outlineLevel="0" collapsed="false">
      <c r="A130" s="7" t="n">
        <v>2</v>
      </c>
      <c r="B130" s="13" t="s">
        <v>19</v>
      </c>
      <c r="C130" s="101"/>
      <c r="D130" s="101"/>
      <c r="E130" s="101"/>
      <c r="F130" s="101"/>
      <c r="G130" s="101"/>
      <c r="H130" s="101"/>
    </row>
    <row r="131" customFormat="false" ht="16.5" hidden="false" customHeight="true" outlineLevel="0" collapsed="false">
      <c r="A131" s="7" t="n">
        <v>3</v>
      </c>
      <c r="B131" s="16" t="s">
        <v>20</v>
      </c>
      <c r="C131" s="101"/>
      <c r="D131" s="101"/>
      <c r="E131" s="101"/>
      <c r="F131" s="101"/>
      <c r="G131" s="101"/>
      <c r="H131" s="101"/>
    </row>
    <row r="132" customFormat="false" ht="16.5" hidden="false" customHeight="true" outlineLevel="0" collapsed="false">
      <c r="A132" s="7" t="n">
        <v>4</v>
      </c>
      <c r="B132" s="16" t="s">
        <v>21</v>
      </c>
      <c r="C132" s="101"/>
      <c r="D132" s="101"/>
      <c r="E132" s="101"/>
      <c r="F132" s="101"/>
      <c r="G132" s="101"/>
      <c r="H132" s="101"/>
    </row>
    <row r="133" customFormat="false" ht="16.5" hidden="false" customHeight="true" outlineLevel="0" collapsed="false">
      <c r="A133" s="7" t="n">
        <v>5</v>
      </c>
      <c r="B133" s="16" t="s">
        <v>22</v>
      </c>
      <c r="C133" s="101"/>
      <c r="D133" s="101"/>
      <c r="E133" s="101"/>
      <c r="F133" s="101"/>
      <c r="G133" s="101"/>
      <c r="H133" s="101"/>
    </row>
    <row r="134" customFormat="false" ht="16.5" hidden="false" customHeight="true" outlineLevel="0" collapsed="false">
      <c r="A134" s="7" t="n">
        <v>6</v>
      </c>
      <c r="B134" s="17" t="s">
        <v>23</v>
      </c>
      <c r="C134" s="101"/>
      <c r="D134" s="101"/>
      <c r="E134" s="101"/>
      <c r="F134" s="101"/>
      <c r="G134" s="101"/>
      <c r="H134" s="101"/>
    </row>
    <row r="135" customFormat="false" ht="16.5" hidden="false" customHeight="true" outlineLevel="0" collapsed="false">
      <c r="A135" s="7" t="n">
        <v>7</v>
      </c>
      <c r="B135" s="16" t="s">
        <v>24</v>
      </c>
      <c r="C135" s="101"/>
      <c r="D135" s="101"/>
      <c r="E135" s="101"/>
      <c r="F135" s="101"/>
      <c r="G135" s="101"/>
      <c r="H135" s="101"/>
    </row>
    <row r="136" customFormat="false" ht="16.5" hidden="false" customHeight="true" outlineLevel="0" collapsed="false">
      <c r="A136" s="7" t="n">
        <v>8</v>
      </c>
      <c r="B136" s="16" t="s">
        <v>25</v>
      </c>
      <c r="C136" s="101"/>
      <c r="D136" s="101"/>
      <c r="E136" s="101"/>
      <c r="F136" s="101"/>
      <c r="G136" s="101"/>
      <c r="H136" s="101"/>
    </row>
    <row r="137" customFormat="false" ht="16.5" hidden="false" customHeight="true" outlineLevel="0" collapsed="false">
      <c r="A137" s="99"/>
      <c r="B137" s="106" t="s">
        <v>85</v>
      </c>
      <c r="C137" s="107" t="n">
        <f aca="false">SUM(C129:C136)</f>
        <v>0</v>
      </c>
      <c r="D137" s="107" t="n">
        <f aca="false">SUM(D129:D136)</f>
        <v>0</v>
      </c>
      <c r="E137" s="107" t="n">
        <f aca="false">SUM(E129:E136)</f>
        <v>0</v>
      </c>
      <c r="F137" s="107" t="n">
        <f aca="false">SUM(F129:F136)</f>
        <v>0</v>
      </c>
      <c r="G137" s="107" t="n">
        <f aca="false">SUM(G129:G136)</f>
        <v>0</v>
      </c>
      <c r="H137" s="107" t="n">
        <f aca="false">SUM(H129:H136)</f>
        <v>0</v>
      </c>
    </row>
    <row r="138" customFormat="false" ht="16.5" hidden="false" customHeight="true" outlineLevel="0" collapsed="false">
      <c r="A138" s="102" t="s">
        <v>86</v>
      </c>
      <c r="B138" s="103" t="s">
        <v>87</v>
      </c>
      <c r="C138" s="105"/>
      <c r="D138" s="105"/>
      <c r="E138" s="105"/>
      <c r="F138" s="105"/>
      <c r="G138" s="105"/>
      <c r="H138" s="105"/>
    </row>
    <row r="139" customFormat="false" ht="16.5" hidden="false" customHeight="true" outlineLevel="0" collapsed="false">
      <c r="A139" s="7"/>
      <c r="B139" s="8" t="s">
        <v>17</v>
      </c>
      <c r="C139" s="105"/>
      <c r="D139" s="105"/>
      <c r="E139" s="105"/>
      <c r="F139" s="105"/>
      <c r="G139" s="105"/>
      <c r="H139" s="105"/>
    </row>
    <row r="140" customFormat="false" ht="16.5" hidden="false" customHeight="true" outlineLevel="0" collapsed="false">
      <c r="A140" s="7" t="n">
        <v>1</v>
      </c>
      <c r="B140" s="13" t="s">
        <v>18</v>
      </c>
      <c r="C140" s="105" t="n">
        <v>1700</v>
      </c>
      <c r="D140" s="105" t="n">
        <v>3663</v>
      </c>
      <c r="E140" s="105" t="n">
        <v>11314</v>
      </c>
      <c r="F140" s="105" t="n">
        <v>8210</v>
      </c>
      <c r="G140" s="105" t="n">
        <v>10233</v>
      </c>
      <c r="H140" s="105" t="n">
        <v>14502</v>
      </c>
    </row>
    <row r="141" customFormat="false" ht="16.5" hidden="false" customHeight="true" outlineLevel="0" collapsed="false">
      <c r="A141" s="7" t="n">
        <v>2</v>
      </c>
      <c r="B141" s="13" t="s">
        <v>19</v>
      </c>
      <c r="C141" s="105" t="n">
        <v>200</v>
      </c>
      <c r="D141" s="105" t="n">
        <v>200</v>
      </c>
      <c r="E141" s="105" t="n">
        <v>300</v>
      </c>
      <c r="F141" s="105" t="n">
        <v>100</v>
      </c>
      <c r="G141" s="105" t="n">
        <v>200</v>
      </c>
      <c r="H141" s="105" t="n">
        <v>200</v>
      </c>
    </row>
    <row r="142" customFormat="false" ht="16.5" hidden="false" customHeight="true" outlineLevel="0" collapsed="false">
      <c r="A142" s="7" t="n">
        <v>3</v>
      </c>
      <c r="B142" s="16" t="s">
        <v>20</v>
      </c>
      <c r="C142" s="105"/>
      <c r="D142" s="105"/>
      <c r="E142" s="105"/>
      <c r="F142" s="105"/>
      <c r="G142" s="105"/>
      <c r="H142" s="105"/>
    </row>
    <row r="143" customFormat="false" ht="16.5" hidden="false" customHeight="true" outlineLevel="0" collapsed="false">
      <c r="A143" s="7" t="n">
        <v>4</v>
      </c>
      <c r="B143" s="16" t="s">
        <v>21</v>
      </c>
      <c r="C143" s="105" t="n">
        <v>1350</v>
      </c>
      <c r="D143" s="105" t="n">
        <v>2355</v>
      </c>
      <c r="E143" s="105" t="n">
        <v>2110</v>
      </c>
      <c r="F143" s="105" t="n">
        <v>2000</v>
      </c>
      <c r="G143" s="105" t="n">
        <v>2290</v>
      </c>
      <c r="H143" s="105" t="n">
        <v>3800</v>
      </c>
    </row>
    <row r="144" customFormat="false" ht="16.5" hidden="false" customHeight="true" outlineLevel="0" collapsed="false">
      <c r="A144" s="7" t="n">
        <v>5</v>
      </c>
      <c r="B144" s="16" t="s">
        <v>22</v>
      </c>
      <c r="C144" s="105" t="n">
        <v>3023</v>
      </c>
      <c r="D144" s="105" t="n">
        <v>2650</v>
      </c>
      <c r="E144" s="105" t="n">
        <v>6940</v>
      </c>
      <c r="F144" s="105" t="n">
        <v>4700</v>
      </c>
      <c r="G144" s="105" t="n">
        <v>2300</v>
      </c>
      <c r="H144" s="105" t="n">
        <v>1800</v>
      </c>
    </row>
    <row r="145" customFormat="false" ht="16.5" hidden="false" customHeight="true" outlineLevel="0" collapsed="false">
      <c r="A145" s="7" t="n">
        <v>6</v>
      </c>
      <c r="B145" s="17" t="s">
        <v>23</v>
      </c>
      <c r="C145" s="105" t="n">
        <v>200</v>
      </c>
      <c r="D145" s="105" t="n">
        <v>200</v>
      </c>
      <c r="E145" s="105" t="n">
        <v>200</v>
      </c>
      <c r="F145" s="105" t="n">
        <v>400</v>
      </c>
      <c r="G145" s="105" t="n">
        <v>400</v>
      </c>
      <c r="H145" s="105"/>
    </row>
    <row r="146" customFormat="false" ht="16.5" hidden="false" customHeight="true" outlineLevel="0" collapsed="false">
      <c r="A146" s="7" t="n">
        <v>7</v>
      </c>
      <c r="B146" s="16" t="s">
        <v>24</v>
      </c>
      <c r="C146" s="105" t="n">
        <v>2500</v>
      </c>
      <c r="D146" s="105" t="n">
        <v>3000</v>
      </c>
      <c r="E146" s="105" t="n">
        <v>3500</v>
      </c>
      <c r="F146" s="105" t="n">
        <v>4000</v>
      </c>
      <c r="G146" s="105" t="n">
        <v>4200</v>
      </c>
      <c r="H146" s="105" t="n">
        <v>4900</v>
      </c>
    </row>
    <row r="147" customFormat="false" ht="16.5" hidden="false" customHeight="true" outlineLevel="0" collapsed="false">
      <c r="A147" s="7" t="n">
        <v>8</v>
      </c>
      <c r="B147" s="16" t="s">
        <v>25</v>
      </c>
      <c r="C147" s="105" t="n">
        <v>1260</v>
      </c>
      <c r="D147" s="105" t="n">
        <v>1720</v>
      </c>
      <c r="E147" s="105" t="n">
        <v>1520</v>
      </c>
      <c r="F147" s="105" t="n">
        <v>1935</v>
      </c>
      <c r="G147" s="105" t="n">
        <v>2330</v>
      </c>
      <c r="H147" s="105" t="n">
        <v>2210</v>
      </c>
    </row>
    <row r="148" customFormat="false" ht="16.5" hidden="false" customHeight="true" outlineLevel="0" collapsed="false">
      <c r="A148" s="83"/>
      <c r="B148" s="103" t="s">
        <v>88</v>
      </c>
      <c r="C148" s="104" t="n">
        <f aca="false">SUM(C139:C147)</f>
        <v>10233</v>
      </c>
      <c r="D148" s="104" t="n">
        <f aca="false">SUM(D139:D147)</f>
        <v>13788</v>
      </c>
      <c r="E148" s="104" t="n">
        <f aca="false">SUM(E139:E147)</f>
        <v>25884</v>
      </c>
      <c r="F148" s="104" t="n">
        <f aca="false">SUM(F139:F147)</f>
        <v>21345</v>
      </c>
      <c r="G148" s="104" t="n">
        <f aca="false">SUM(G139:G147)</f>
        <v>21953</v>
      </c>
      <c r="H148" s="104" t="n">
        <f aca="false">SUM(H139:H147)</f>
        <v>27412</v>
      </c>
    </row>
    <row r="149" customFormat="false" ht="16.5" hidden="false" customHeight="true" outlineLevel="0" collapsed="false">
      <c r="A149" s="102" t="s">
        <v>89</v>
      </c>
      <c r="B149" s="103" t="s">
        <v>90</v>
      </c>
      <c r="C149" s="105"/>
      <c r="D149" s="105"/>
      <c r="E149" s="105"/>
      <c r="F149" s="105"/>
      <c r="G149" s="105"/>
      <c r="H149" s="105"/>
    </row>
    <row r="150" customFormat="false" ht="16.5" hidden="false" customHeight="true" outlineLevel="0" collapsed="false">
      <c r="A150" s="7"/>
      <c r="B150" s="8" t="s">
        <v>17</v>
      </c>
      <c r="C150" s="105" t="s">
        <v>50</v>
      </c>
      <c r="D150" s="105"/>
      <c r="E150" s="105"/>
      <c r="F150" s="105"/>
      <c r="G150" s="105"/>
      <c r="H150" s="105"/>
    </row>
    <row r="151" customFormat="false" ht="16.5" hidden="false" customHeight="true" outlineLevel="0" collapsed="false">
      <c r="A151" s="7" t="n">
        <v>1</v>
      </c>
      <c r="B151" s="13" t="s">
        <v>18</v>
      </c>
      <c r="C151" s="105"/>
      <c r="D151" s="105"/>
      <c r="E151" s="105"/>
      <c r="F151" s="105"/>
      <c r="G151" s="105"/>
      <c r="H151" s="105"/>
    </row>
    <row r="152" customFormat="false" ht="16.5" hidden="false" customHeight="true" outlineLevel="0" collapsed="false">
      <c r="A152" s="7" t="n">
        <v>2</v>
      </c>
      <c r="B152" s="13" t="s">
        <v>19</v>
      </c>
      <c r="C152" s="105" t="n">
        <v>2560</v>
      </c>
      <c r="D152" s="105" t="n">
        <v>1490</v>
      </c>
      <c r="E152" s="105" t="n">
        <v>2790</v>
      </c>
      <c r="F152" s="105" t="n">
        <v>730</v>
      </c>
      <c r="G152" s="105" t="n">
        <v>2300</v>
      </c>
      <c r="H152" s="105" t="n">
        <v>2810</v>
      </c>
    </row>
    <row r="153" customFormat="false" ht="16.5" hidden="false" customHeight="true" outlineLevel="0" collapsed="false">
      <c r="A153" s="7" t="n">
        <v>3</v>
      </c>
      <c r="B153" s="16" t="s">
        <v>20</v>
      </c>
      <c r="C153" s="105" t="n">
        <v>5605</v>
      </c>
      <c r="D153" s="105" t="n">
        <v>5930</v>
      </c>
      <c r="E153" s="105" t="n">
        <v>8350</v>
      </c>
      <c r="F153" s="105" t="n">
        <v>5645</v>
      </c>
      <c r="G153" s="105" t="n">
        <v>5010</v>
      </c>
      <c r="H153" s="105" t="n">
        <v>5390</v>
      </c>
    </row>
    <row r="154" customFormat="false" ht="16.5" hidden="false" customHeight="true" outlineLevel="0" collapsed="false">
      <c r="A154" s="7" t="n">
        <v>4</v>
      </c>
      <c r="B154" s="16" t="s">
        <v>21</v>
      </c>
      <c r="C154" s="105"/>
      <c r="D154" s="105"/>
      <c r="E154" s="105"/>
      <c r="F154" s="105"/>
      <c r="G154" s="105"/>
      <c r="H154" s="105"/>
    </row>
    <row r="155" customFormat="false" ht="16.5" hidden="false" customHeight="true" outlineLevel="0" collapsed="false">
      <c r="A155" s="7" t="n">
        <v>5</v>
      </c>
      <c r="B155" s="16" t="s">
        <v>22</v>
      </c>
      <c r="C155" s="105"/>
      <c r="D155" s="105"/>
      <c r="E155" s="105"/>
      <c r="F155" s="105"/>
      <c r="G155" s="105"/>
      <c r="H155" s="105"/>
    </row>
    <row r="156" customFormat="false" ht="16.5" hidden="false" customHeight="true" outlineLevel="0" collapsed="false">
      <c r="A156" s="7" t="n">
        <v>6</v>
      </c>
      <c r="B156" s="17" t="s">
        <v>23</v>
      </c>
      <c r="C156" s="105"/>
      <c r="D156" s="105"/>
      <c r="E156" s="105"/>
      <c r="F156" s="105" t="n">
        <v>6000</v>
      </c>
      <c r="G156" s="105" t="n">
        <v>8000</v>
      </c>
      <c r="H156" s="105"/>
    </row>
    <row r="157" customFormat="false" ht="16.5" hidden="false" customHeight="true" outlineLevel="0" collapsed="false">
      <c r="A157" s="7" t="n">
        <v>7</v>
      </c>
      <c r="B157" s="16" t="s">
        <v>24</v>
      </c>
      <c r="C157" s="105"/>
      <c r="D157" s="105"/>
      <c r="E157" s="105"/>
      <c r="F157" s="105"/>
      <c r="G157" s="105"/>
      <c r="H157" s="105"/>
    </row>
    <row r="158" customFormat="false" ht="16.5" hidden="false" customHeight="true" outlineLevel="0" collapsed="false">
      <c r="A158" s="7" t="n">
        <v>8</v>
      </c>
      <c r="B158" s="16" t="s">
        <v>25</v>
      </c>
      <c r="C158" s="105"/>
      <c r="D158" s="105"/>
      <c r="E158" s="105"/>
      <c r="F158" s="105"/>
      <c r="G158" s="105"/>
      <c r="H158" s="105"/>
    </row>
    <row r="159" customFormat="false" ht="16.5" hidden="false" customHeight="true" outlineLevel="0" collapsed="false">
      <c r="A159" s="83"/>
      <c r="B159" s="103" t="s">
        <v>91</v>
      </c>
      <c r="C159" s="104" t="n">
        <f aca="false">SUM(C150:C158)</f>
        <v>8165</v>
      </c>
      <c r="D159" s="104" t="n">
        <f aca="false">SUM(D150:D158)</f>
        <v>7420</v>
      </c>
      <c r="E159" s="104" t="n">
        <f aca="false">SUM(E150:E158)</f>
        <v>11140</v>
      </c>
      <c r="F159" s="104" t="n">
        <f aca="false">SUM(F150:F158)</f>
        <v>12375</v>
      </c>
      <c r="G159" s="104" t="n">
        <f aca="false">SUM(G150:G158)</f>
        <v>15310</v>
      </c>
      <c r="H159" s="104" t="n">
        <f aca="false">SUM(H150:H158)</f>
        <v>8200</v>
      </c>
    </row>
    <row r="160" customFormat="false" ht="16.5" hidden="false" customHeight="true" outlineLevel="0" collapsed="false">
      <c r="A160" s="102" t="s">
        <v>92</v>
      </c>
      <c r="B160" s="103" t="s">
        <v>93</v>
      </c>
      <c r="C160" s="105"/>
      <c r="D160" s="105"/>
      <c r="E160" s="105"/>
      <c r="F160" s="105"/>
      <c r="G160" s="105"/>
      <c r="H160" s="105"/>
    </row>
    <row r="161" customFormat="false" ht="16.5" hidden="false" customHeight="true" outlineLevel="0" collapsed="false">
      <c r="A161" s="7"/>
      <c r="B161" s="8" t="s">
        <v>17</v>
      </c>
      <c r="C161" s="105" t="s">
        <v>50</v>
      </c>
      <c r="D161" s="105"/>
      <c r="E161" s="105"/>
      <c r="F161" s="105"/>
      <c r="G161" s="105"/>
      <c r="H161" s="105"/>
    </row>
    <row r="162" customFormat="false" ht="16.5" hidden="false" customHeight="true" outlineLevel="0" collapsed="false">
      <c r="A162" s="7" t="n">
        <v>1</v>
      </c>
      <c r="B162" s="13" t="s">
        <v>18</v>
      </c>
      <c r="C162" s="105"/>
      <c r="D162" s="105"/>
      <c r="E162" s="105"/>
      <c r="F162" s="105"/>
      <c r="G162" s="105"/>
      <c r="H162" s="105"/>
    </row>
    <row r="163" customFormat="false" ht="16.5" hidden="false" customHeight="true" outlineLevel="0" collapsed="false">
      <c r="A163" s="7" t="n">
        <v>2</v>
      </c>
      <c r="B163" s="13" t="s">
        <v>19</v>
      </c>
      <c r="C163" s="105"/>
      <c r="D163" s="105"/>
      <c r="E163" s="105"/>
      <c r="F163" s="105"/>
      <c r="G163" s="105"/>
      <c r="H163" s="105"/>
    </row>
    <row r="164" customFormat="false" ht="16.5" hidden="false" customHeight="true" outlineLevel="0" collapsed="false">
      <c r="A164" s="7" t="n">
        <v>3</v>
      </c>
      <c r="B164" s="16" t="s">
        <v>20</v>
      </c>
      <c r="C164" s="105" t="n">
        <v>1800</v>
      </c>
      <c r="D164" s="105" t="n">
        <v>2200</v>
      </c>
      <c r="E164" s="105" t="n">
        <v>2300</v>
      </c>
      <c r="F164" s="105" t="n">
        <v>2000</v>
      </c>
      <c r="G164" s="105" t="n">
        <v>2550</v>
      </c>
      <c r="H164" s="105" t="n">
        <v>3500</v>
      </c>
    </row>
    <row r="165" customFormat="false" ht="16.5" hidden="false" customHeight="true" outlineLevel="0" collapsed="false">
      <c r="A165" s="7" t="n">
        <v>4</v>
      </c>
      <c r="B165" s="16" t="s">
        <v>21</v>
      </c>
      <c r="C165" s="105"/>
      <c r="D165" s="105"/>
      <c r="E165" s="105"/>
      <c r="F165" s="105"/>
      <c r="G165" s="105"/>
      <c r="H165" s="105"/>
    </row>
    <row r="166" customFormat="false" ht="16.5" hidden="false" customHeight="true" outlineLevel="0" collapsed="false">
      <c r="A166" s="7" t="n">
        <v>5</v>
      </c>
      <c r="B166" s="16" t="s">
        <v>22</v>
      </c>
      <c r="C166" s="105"/>
      <c r="D166" s="105"/>
      <c r="E166" s="105"/>
      <c r="F166" s="105"/>
      <c r="G166" s="105"/>
      <c r="H166" s="105"/>
    </row>
    <row r="167" customFormat="false" ht="16.5" hidden="false" customHeight="true" outlineLevel="0" collapsed="false">
      <c r="A167" s="7" t="n">
        <v>6</v>
      </c>
      <c r="B167" s="17" t="s">
        <v>23</v>
      </c>
      <c r="C167" s="105"/>
      <c r="D167" s="105"/>
      <c r="E167" s="105"/>
      <c r="F167" s="105"/>
      <c r="G167" s="105"/>
      <c r="H167" s="105"/>
    </row>
    <row r="168" customFormat="false" ht="16.5" hidden="false" customHeight="true" outlineLevel="0" collapsed="false">
      <c r="A168" s="7" t="n">
        <v>7</v>
      </c>
      <c r="B168" s="16" t="s">
        <v>24</v>
      </c>
      <c r="C168" s="105"/>
      <c r="D168" s="105"/>
      <c r="E168" s="105"/>
      <c r="F168" s="105"/>
      <c r="G168" s="105"/>
      <c r="H168" s="105"/>
    </row>
    <row r="169" customFormat="false" ht="16.5" hidden="false" customHeight="true" outlineLevel="0" collapsed="false">
      <c r="A169" s="7" t="n">
        <v>8</v>
      </c>
      <c r="B169" s="16" t="s">
        <v>25</v>
      </c>
      <c r="C169" s="105"/>
      <c r="D169" s="105"/>
      <c r="E169" s="105"/>
      <c r="F169" s="105"/>
      <c r="G169" s="105"/>
      <c r="H169" s="105"/>
    </row>
    <row r="170" customFormat="false" ht="16.5" hidden="false" customHeight="true" outlineLevel="0" collapsed="false">
      <c r="A170" s="83"/>
      <c r="B170" s="103" t="s">
        <v>94</v>
      </c>
      <c r="C170" s="104" t="n">
        <f aca="false">SUM(C161:C169)</f>
        <v>1800</v>
      </c>
      <c r="D170" s="104" t="n">
        <f aca="false">SUM(D161:D169)</f>
        <v>2200</v>
      </c>
      <c r="E170" s="104" t="n">
        <f aca="false">SUM(E161:E169)</f>
        <v>2300</v>
      </c>
      <c r="F170" s="104" t="n">
        <f aca="false">SUM(F161:F169)</f>
        <v>2000</v>
      </c>
      <c r="G170" s="104" t="n">
        <f aca="false">SUM(G161:G169)</f>
        <v>2550</v>
      </c>
      <c r="H170" s="104" t="n">
        <f aca="false">SUM(H161:H169)</f>
        <v>3500</v>
      </c>
    </row>
    <row r="171" customFormat="false" ht="16.5" hidden="false" customHeight="true" outlineLevel="0" collapsed="false">
      <c r="A171" s="102" t="s">
        <v>95</v>
      </c>
      <c r="B171" s="103" t="s">
        <v>96</v>
      </c>
      <c r="C171" s="105"/>
      <c r="D171" s="105"/>
      <c r="E171" s="105"/>
      <c r="F171" s="105"/>
      <c r="G171" s="105"/>
      <c r="H171" s="105"/>
    </row>
    <row r="172" customFormat="false" ht="16.5" hidden="false" customHeight="true" outlineLevel="0" collapsed="false">
      <c r="A172" s="7"/>
      <c r="B172" s="8" t="s">
        <v>17</v>
      </c>
      <c r="C172" s="108" t="s">
        <v>50</v>
      </c>
      <c r="D172" s="108"/>
      <c r="E172" s="108"/>
      <c r="F172" s="108"/>
      <c r="G172" s="108"/>
      <c r="H172" s="108"/>
    </row>
    <row r="173" customFormat="false" ht="16.5" hidden="false" customHeight="true" outlineLevel="0" collapsed="false">
      <c r="A173" s="7" t="n">
        <v>1</v>
      </c>
      <c r="B173" s="13" t="s">
        <v>18</v>
      </c>
      <c r="C173" s="108"/>
      <c r="D173" s="108"/>
      <c r="E173" s="108"/>
      <c r="F173" s="108"/>
      <c r="G173" s="108"/>
      <c r="H173" s="108"/>
    </row>
    <row r="174" customFormat="false" ht="16.5" hidden="false" customHeight="true" outlineLevel="0" collapsed="false">
      <c r="A174" s="7" t="n">
        <v>2</v>
      </c>
      <c r="B174" s="13" t="s">
        <v>19</v>
      </c>
      <c r="C174" s="108" t="n">
        <v>4000</v>
      </c>
      <c r="D174" s="108" t="n">
        <v>3000</v>
      </c>
      <c r="E174" s="108" t="n">
        <v>2000</v>
      </c>
      <c r="F174" s="108" t="n">
        <v>3000</v>
      </c>
      <c r="G174" s="108" t="n">
        <v>2000</v>
      </c>
      <c r="H174" s="108" t="n">
        <v>1200</v>
      </c>
    </row>
    <row r="175" customFormat="false" ht="16.5" hidden="false" customHeight="true" outlineLevel="0" collapsed="false">
      <c r="A175" s="7" t="n">
        <v>3</v>
      </c>
      <c r="B175" s="16" t="s">
        <v>20</v>
      </c>
      <c r="C175" s="108"/>
      <c r="D175" s="108"/>
      <c r="E175" s="108"/>
      <c r="F175" s="108"/>
      <c r="G175" s="108"/>
      <c r="H175" s="108"/>
    </row>
    <row r="176" customFormat="false" ht="16.5" hidden="false" customHeight="true" outlineLevel="0" collapsed="false">
      <c r="A176" s="7" t="n">
        <v>4</v>
      </c>
      <c r="B176" s="16" t="s">
        <v>21</v>
      </c>
      <c r="C176" s="108"/>
      <c r="D176" s="108"/>
      <c r="E176" s="108"/>
      <c r="F176" s="108"/>
      <c r="G176" s="108"/>
      <c r="H176" s="108"/>
    </row>
    <row r="177" customFormat="false" ht="16.5" hidden="false" customHeight="true" outlineLevel="0" collapsed="false">
      <c r="A177" s="7" t="n">
        <v>5</v>
      </c>
      <c r="B177" s="16" t="s">
        <v>22</v>
      </c>
      <c r="C177" s="108"/>
      <c r="D177" s="108"/>
      <c r="E177" s="108"/>
      <c r="F177" s="108"/>
      <c r="G177" s="108"/>
      <c r="H177" s="108"/>
    </row>
    <row r="178" customFormat="false" ht="16.5" hidden="false" customHeight="true" outlineLevel="0" collapsed="false">
      <c r="A178" s="7" t="n">
        <v>6</v>
      </c>
      <c r="B178" s="17" t="s">
        <v>23</v>
      </c>
      <c r="C178" s="108" t="n">
        <v>700</v>
      </c>
      <c r="D178" s="108" t="n">
        <v>500</v>
      </c>
      <c r="E178" s="108" t="n">
        <v>1700</v>
      </c>
      <c r="F178" s="108" t="n">
        <v>1000</v>
      </c>
      <c r="G178" s="108" t="n">
        <v>1200</v>
      </c>
      <c r="H178" s="108" t="n">
        <v>1300</v>
      </c>
    </row>
    <row r="179" customFormat="false" ht="16.5" hidden="false" customHeight="true" outlineLevel="0" collapsed="false">
      <c r="A179" s="7" t="n">
        <v>7</v>
      </c>
      <c r="B179" s="16" t="s">
        <v>24</v>
      </c>
      <c r="C179" s="108"/>
      <c r="D179" s="108"/>
      <c r="E179" s="108"/>
      <c r="F179" s="108"/>
      <c r="G179" s="108"/>
      <c r="H179" s="108"/>
    </row>
    <row r="180" customFormat="false" ht="16.5" hidden="false" customHeight="true" outlineLevel="0" collapsed="false">
      <c r="A180" s="7" t="n">
        <v>8</v>
      </c>
      <c r="B180" s="16" t="s">
        <v>25</v>
      </c>
      <c r="C180" s="108"/>
      <c r="D180" s="108"/>
      <c r="E180" s="108"/>
      <c r="F180" s="108"/>
      <c r="G180" s="108"/>
      <c r="H180" s="108"/>
    </row>
    <row r="181" customFormat="false" ht="16.5" hidden="false" customHeight="true" outlineLevel="0" collapsed="false">
      <c r="A181" s="61"/>
      <c r="B181" s="109" t="s">
        <v>97</v>
      </c>
      <c r="C181" s="110" t="n">
        <f aca="false">SUM(C173:C180)</f>
        <v>4700</v>
      </c>
      <c r="D181" s="110" t="n">
        <f aca="false">SUM(D172:D180)</f>
        <v>3500</v>
      </c>
      <c r="E181" s="110" t="n">
        <f aca="false">SUM(E172:E180)</f>
        <v>3700</v>
      </c>
      <c r="F181" s="110" t="n">
        <f aca="false">SUM(F172:F180)</f>
        <v>4000</v>
      </c>
      <c r="G181" s="110" t="n">
        <f aca="false">SUM(G172:G180)</f>
        <v>3200</v>
      </c>
      <c r="H181" s="110" t="n">
        <f aca="false">SUM(H172:H180)</f>
        <v>2500</v>
      </c>
      <c r="I181" s="111"/>
    </row>
    <row r="182" customFormat="false" ht="16.5" hidden="false" customHeight="true" outlineLevel="0" collapsed="false">
      <c r="A182" s="112"/>
      <c r="B182" s="109" t="s">
        <v>98</v>
      </c>
      <c r="C182" s="108"/>
      <c r="D182" s="108"/>
      <c r="E182" s="108"/>
      <c r="F182" s="108"/>
      <c r="G182" s="108"/>
      <c r="H182" s="108"/>
    </row>
    <row r="183" customFormat="false" ht="16.5" hidden="false" customHeight="true" outlineLevel="0" collapsed="false">
      <c r="A183" s="64" t="s">
        <v>99</v>
      </c>
      <c r="B183" s="106" t="s">
        <v>100</v>
      </c>
      <c r="C183" s="101"/>
      <c r="D183" s="101"/>
      <c r="E183" s="101"/>
      <c r="F183" s="101"/>
      <c r="G183" s="101"/>
      <c r="H183" s="101"/>
    </row>
    <row r="184" customFormat="false" ht="16.5" hidden="false" customHeight="true" outlineLevel="0" collapsed="false">
      <c r="A184" s="7"/>
      <c r="B184" s="8" t="s">
        <v>17</v>
      </c>
      <c r="C184" s="105"/>
      <c r="D184" s="105"/>
      <c r="E184" s="105"/>
      <c r="F184" s="105"/>
      <c r="G184" s="105"/>
      <c r="H184" s="105"/>
    </row>
    <row r="185" customFormat="false" ht="16.5" hidden="false" customHeight="true" outlineLevel="0" collapsed="false">
      <c r="A185" s="7" t="n">
        <v>1</v>
      </c>
      <c r="B185" s="13" t="s">
        <v>18</v>
      </c>
      <c r="C185" s="105" t="n">
        <v>500</v>
      </c>
      <c r="D185" s="105" t="n">
        <v>400</v>
      </c>
      <c r="E185" s="105" t="n">
        <v>350</v>
      </c>
      <c r="F185" s="105" t="n">
        <v>375</v>
      </c>
      <c r="G185" s="105" t="n">
        <v>400</v>
      </c>
      <c r="H185" s="105" t="n">
        <v>350</v>
      </c>
    </row>
    <row r="186" customFormat="false" ht="16.5" hidden="false" customHeight="true" outlineLevel="0" collapsed="false">
      <c r="A186" s="7" t="n">
        <v>2</v>
      </c>
      <c r="B186" s="13" t="s">
        <v>19</v>
      </c>
      <c r="C186" s="105" t="n">
        <v>2350</v>
      </c>
      <c r="D186" s="105" t="n">
        <v>3550</v>
      </c>
      <c r="E186" s="105" t="n">
        <v>4820</v>
      </c>
      <c r="F186" s="105" t="n">
        <v>3040</v>
      </c>
      <c r="G186" s="105" t="n">
        <v>5310</v>
      </c>
      <c r="H186" s="105" t="n">
        <v>5600</v>
      </c>
    </row>
    <row r="187" customFormat="false" ht="16.5" hidden="false" customHeight="true" outlineLevel="0" collapsed="false">
      <c r="A187" s="7" t="n">
        <v>3</v>
      </c>
      <c r="B187" s="16" t="s">
        <v>20</v>
      </c>
      <c r="C187" s="105" t="n">
        <v>16070</v>
      </c>
      <c r="D187" s="105" t="n">
        <v>16864</v>
      </c>
      <c r="E187" s="105" t="n">
        <v>18535</v>
      </c>
      <c r="F187" s="105" t="n">
        <v>18825</v>
      </c>
      <c r="G187" s="105" t="n">
        <v>17690</v>
      </c>
      <c r="H187" s="105" t="n">
        <v>18320</v>
      </c>
    </row>
    <row r="188" customFormat="false" ht="16.5" hidden="false" customHeight="true" outlineLevel="0" collapsed="false">
      <c r="A188" s="7" t="n">
        <v>4</v>
      </c>
      <c r="B188" s="16" t="s">
        <v>21</v>
      </c>
      <c r="C188" s="105" t="n">
        <v>1880</v>
      </c>
      <c r="D188" s="105" t="n">
        <v>2510</v>
      </c>
      <c r="E188" s="105" t="n">
        <v>2485</v>
      </c>
      <c r="F188" s="105" t="n">
        <v>2835</v>
      </c>
      <c r="G188" s="105" t="n">
        <v>2355</v>
      </c>
      <c r="H188" s="105" t="n">
        <v>1840</v>
      </c>
    </row>
    <row r="189" customFormat="false" ht="16.5" hidden="false" customHeight="true" outlineLevel="0" collapsed="false">
      <c r="A189" s="7" t="n">
        <v>5</v>
      </c>
      <c r="B189" s="16" t="s">
        <v>22</v>
      </c>
      <c r="C189" s="105" t="n">
        <v>13115</v>
      </c>
      <c r="D189" s="105" t="n">
        <v>18060</v>
      </c>
      <c r="E189" s="105" t="n">
        <v>17230</v>
      </c>
      <c r="F189" s="105" t="n">
        <v>19875</v>
      </c>
      <c r="G189" s="105" t="n">
        <v>19750</v>
      </c>
      <c r="H189" s="105" t="n">
        <v>28315</v>
      </c>
    </row>
    <row r="190" customFormat="false" ht="16.5" hidden="false" customHeight="true" outlineLevel="0" collapsed="false">
      <c r="A190" s="7" t="n">
        <v>6</v>
      </c>
      <c r="B190" s="17" t="s">
        <v>23</v>
      </c>
      <c r="C190" s="105" t="n">
        <v>4000</v>
      </c>
      <c r="D190" s="105" t="n">
        <v>3000</v>
      </c>
      <c r="E190" s="105" t="n">
        <v>2400</v>
      </c>
      <c r="F190" s="105" t="n">
        <v>400</v>
      </c>
      <c r="G190" s="105" t="n">
        <v>5400</v>
      </c>
      <c r="H190" s="105" t="n">
        <v>1600</v>
      </c>
    </row>
    <row r="191" customFormat="false" ht="16.5" hidden="false" customHeight="true" outlineLevel="0" collapsed="false">
      <c r="A191" s="7" t="n">
        <v>7</v>
      </c>
      <c r="B191" s="16" t="s">
        <v>24</v>
      </c>
      <c r="C191" s="105" t="n">
        <v>16500</v>
      </c>
      <c r="D191" s="105" t="n">
        <v>16000</v>
      </c>
      <c r="E191" s="105" t="n">
        <v>16216</v>
      </c>
      <c r="F191" s="105" t="n">
        <v>18700</v>
      </c>
      <c r="G191" s="105" t="n">
        <v>22200</v>
      </c>
      <c r="H191" s="105" t="n">
        <v>26200</v>
      </c>
    </row>
    <row r="192" customFormat="false" ht="16.5" hidden="false" customHeight="true" outlineLevel="0" collapsed="false">
      <c r="A192" s="7" t="n">
        <v>8</v>
      </c>
      <c r="B192" s="16" t="s">
        <v>25</v>
      </c>
      <c r="C192" s="105" t="n">
        <v>5480</v>
      </c>
      <c r="D192" s="105" t="n">
        <v>12540</v>
      </c>
      <c r="E192" s="105" t="n">
        <v>13010</v>
      </c>
      <c r="F192" s="105" t="n">
        <v>8965</v>
      </c>
      <c r="G192" s="105" t="n">
        <v>10555</v>
      </c>
      <c r="H192" s="105" t="n">
        <v>9555</v>
      </c>
    </row>
    <row r="193" customFormat="false" ht="16.5" hidden="false" customHeight="true" outlineLevel="0" collapsed="false">
      <c r="A193" s="83"/>
      <c r="B193" s="103" t="s">
        <v>101</v>
      </c>
      <c r="C193" s="104" t="n">
        <f aca="false">SUM(C184:C192)</f>
        <v>59895</v>
      </c>
      <c r="D193" s="104" t="n">
        <f aca="false">SUM(D184:D192)</f>
        <v>72924</v>
      </c>
      <c r="E193" s="104" t="n">
        <f aca="false">SUM(E184:E192)</f>
        <v>75046</v>
      </c>
      <c r="F193" s="104" t="n">
        <f aca="false">SUM(F184:F192)</f>
        <v>73015</v>
      </c>
      <c r="G193" s="104" t="n">
        <f aca="false">SUM(G184:G192)</f>
        <v>83660</v>
      </c>
      <c r="H193" s="104" t="n">
        <f aca="false">SUM(H184:H192)</f>
        <v>91780</v>
      </c>
    </row>
    <row r="194" customFormat="false" ht="16.5" hidden="false" customHeight="true" outlineLevel="0" collapsed="false">
      <c r="A194" s="113"/>
      <c r="B194" s="114" t="s">
        <v>102</v>
      </c>
      <c r="C194" s="115" t="n">
        <f aca="false">SUM(C58+C69+C81+C92+C103+C114+C125+C137+C148+C159+C170+C181+C193)</f>
        <v>96093</v>
      </c>
      <c r="D194" s="115" t="n">
        <f aca="false">SUM(D58+D69+D81+D92+D103+D114+D125+D137+D148+D159+D170+D181+D193)</f>
        <v>116232</v>
      </c>
      <c r="E194" s="115" t="n">
        <f aca="false">SUM(E58+E69+E81+E92+E103+E114+E125+E137+E148+E159+E170+E181+E193)</f>
        <v>134570</v>
      </c>
      <c r="F194" s="115" t="n">
        <f aca="false">SUM(F58+F69+F81+F92+F103+F114+F125+F137+F148+F159+F170+F181+F193)</f>
        <v>129535</v>
      </c>
      <c r="G194" s="115" t="n">
        <f aca="false">SUM(G58+G69+G81+G92+G103+G114+G125+G137+G148+G159+G170+G181+G193)</f>
        <v>143373</v>
      </c>
      <c r="H194" s="115" t="n">
        <f aca="false">SUM(H58+H69+H81+H92+H103+H114+H125+H137+H148+H159+H170+H181+H193)</f>
        <v>150292</v>
      </c>
    </row>
    <row r="195" customFormat="false" ht="16.5" hidden="false" customHeight="true" outlineLevel="0" collapsed="false">
      <c r="A195" s="78" t="n">
        <v>9</v>
      </c>
      <c r="B195" s="98" t="s">
        <v>103</v>
      </c>
      <c r="C195" s="96" t="n">
        <v>0</v>
      </c>
      <c r="D195" s="96" t="n">
        <v>0</v>
      </c>
      <c r="E195" s="96" t="n">
        <v>0</v>
      </c>
      <c r="F195" s="96" t="n">
        <v>0</v>
      </c>
      <c r="G195" s="96" t="n">
        <v>0</v>
      </c>
      <c r="H195" s="96" t="n">
        <v>0</v>
      </c>
    </row>
    <row r="196" customFormat="false" ht="16.5" hidden="false" customHeight="true" outlineLevel="0" collapsed="false">
      <c r="A196" s="99"/>
      <c r="B196" s="100" t="s">
        <v>104</v>
      </c>
      <c r="C196" s="107"/>
      <c r="D196" s="101"/>
      <c r="E196" s="101"/>
      <c r="F196" s="101"/>
      <c r="G196" s="101"/>
      <c r="H196" s="101"/>
    </row>
    <row r="197" customFormat="false" ht="16.5" hidden="false" customHeight="true" outlineLevel="0" collapsed="false">
      <c r="A197" s="102" t="s">
        <v>105</v>
      </c>
      <c r="B197" s="103" t="s">
        <v>106</v>
      </c>
      <c r="C197" s="104" t="s">
        <v>50</v>
      </c>
      <c r="D197" s="116"/>
      <c r="E197" s="116"/>
      <c r="F197" s="116"/>
      <c r="G197" s="116"/>
      <c r="H197" s="116"/>
    </row>
    <row r="198" customFormat="false" ht="16.5" hidden="false" customHeight="true" outlineLevel="0" collapsed="false">
      <c r="A198" s="7"/>
      <c r="B198" s="8" t="s">
        <v>17</v>
      </c>
      <c r="C198" s="104"/>
      <c r="D198" s="116"/>
      <c r="E198" s="116"/>
      <c r="F198" s="116"/>
      <c r="G198" s="116"/>
      <c r="H198" s="116"/>
    </row>
    <row r="199" customFormat="false" ht="16.5" hidden="false" customHeight="true" outlineLevel="0" collapsed="false">
      <c r="A199" s="7" t="n">
        <v>1</v>
      </c>
      <c r="B199" s="13" t="s">
        <v>18</v>
      </c>
      <c r="C199" s="105" t="n">
        <v>3713</v>
      </c>
      <c r="D199" s="116"/>
      <c r="E199" s="116"/>
      <c r="F199" s="116"/>
      <c r="G199" s="116"/>
      <c r="H199" s="116"/>
    </row>
    <row r="200" customFormat="false" ht="16.5" hidden="false" customHeight="true" outlineLevel="0" collapsed="false">
      <c r="A200" s="7" t="n">
        <v>2</v>
      </c>
      <c r="B200" s="13" t="s">
        <v>19</v>
      </c>
      <c r="C200" s="105" t="n">
        <v>12891</v>
      </c>
      <c r="D200" s="116"/>
      <c r="E200" s="116"/>
      <c r="F200" s="116"/>
      <c r="G200" s="116"/>
      <c r="H200" s="116"/>
    </row>
    <row r="201" customFormat="false" ht="16.5" hidden="false" customHeight="true" outlineLevel="0" collapsed="false">
      <c r="A201" s="7" t="n">
        <v>3</v>
      </c>
      <c r="B201" s="16" t="s">
        <v>20</v>
      </c>
      <c r="C201" s="105" t="n">
        <v>3977</v>
      </c>
      <c r="D201" s="116"/>
      <c r="E201" s="116"/>
      <c r="F201" s="116"/>
      <c r="G201" s="116"/>
      <c r="H201" s="116"/>
    </row>
    <row r="202" customFormat="false" ht="16.5" hidden="false" customHeight="true" outlineLevel="0" collapsed="false">
      <c r="A202" s="7" t="n">
        <v>4</v>
      </c>
      <c r="B202" s="16" t="s">
        <v>21</v>
      </c>
      <c r="C202" s="101" t="n">
        <v>2068</v>
      </c>
      <c r="D202" s="101"/>
      <c r="E202" s="101"/>
      <c r="F202" s="101"/>
      <c r="G202" s="101"/>
      <c r="H202" s="101"/>
    </row>
    <row r="203" customFormat="false" ht="16.5" hidden="false" customHeight="true" outlineLevel="0" collapsed="false">
      <c r="A203" s="7" t="n">
        <v>5</v>
      </c>
      <c r="B203" s="16" t="s">
        <v>22</v>
      </c>
      <c r="C203" s="105" t="n">
        <v>4339</v>
      </c>
      <c r="D203" s="116"/>
      <c r="E203" s="116"/>
      <c r="F203" s="116"/>
      <c r="G203" s="116"/>
      <c r="H203" s="116"/>
    </row>
    <row r="204" customFormat="false" ht="16.5" hidden="false" customHeight="true" outlineLevel="0" collapsed="false">
      <c r="A204" s="7" t="n">
        <v>6</v>
      </c>
      <c r="B204" s="17" t="s">
        <v>23</v>
      </c>
      <c r="C204" s="105" t="n">
        <v>1800</v>
      </c>
      <c r="D204" s="116"/>
      <c r="E204" s="116"/>
      <c r="F204" s="116"/>
      <c r="G204" s="116"/>
      <c r="H204" s="116"/>
    </row>
    <row r="205" customFormat="false" ht="16.5" hidden="false" customHeight="true" outlineLevel="0" collapsed="false">
      <c r="A205" s="7" t="n">
        <v>7</v>
      </c>
      <c r="B205" s="16" t="s">
        <v>24</v>
      </c>
      <c r="C205" s="105" t="n">
        <v>19800</v>
      </c>
      <c r="D205" s="116"/>
      <c r="E205" s="116"/>
      <c r="F205" s="116"/>
      <c r="G205" s="116"/>
      <c r="H205" s="116"/>
    </row>
    <row r="206" customFormat="false" ht="16.5" hidden="false" customHeight="true" outlineLevel="0" collapsed="false">
      <c r="A206" s="7" t="n">
        <v>8</v>
      </c>
      <c r="B206" s="16" t="s">
        <v>25</v>
      </c>
      <c r="C206" s="105" t="n">
        <v>11839</v>
      </c>
      <c r="D206" s="116"/>
      <c r="E206" s="116"/>
      <c r="F206" s="116"/>
      <c r="G206" s="116"/>
      <c r="H206" s="116"/>
    </row>
    <row r="207" customFormat="false" ht="16.5" hidden="false" customHeight="true" outlineLevel="0" collapsed="false">
      <c r="A207" s="7"/>
      <c r="B207" s="8" t="s">
        <v>107</v>
      </c>
      <c r="C207" s="104" t="n">
        <f aca="false">SUM(C199:C206)</f>
        <v>60427</v>
      </c>
      <c r="D207" s="116"/>
      <c r="E207" s="116"/>
      <c r="F207" s="116"/>
      <c r="G207" s="116"/>
      <c r="H207" s="116"/>
    </row>
    <row r="208" customFormat="false" ht="16.5" hidden="false" customHeight="true" outlineLevel="0" collapsed="false">
      <c r="A208" s="102" t="s">
        <v>105</v>
      </c>
      <c r="B208" s="103" t="s">
        <v>106</v>
      </c>
      <c r="C208" s="117" t="n">
        <v>60427</v>
      </c>
      <c r="D208" s="118" t="n">
        <f aca="false">SUM(C211)</f>
        <v>-2376646</v>
      </c>
      <c r="E208" s="118" t="n">
        <f aca="false">SUM(D211)</f>
        <v>-4747843</v>
      </c>
      <c r="F208" s="118" t="n">
        <f aca="false">SUM(E211)</f>
        <v>-7967105</v>
      </c>
      <c r="G208" s="118" t="n">
        <f aca="false">SUM(F211)</f>
        <v>-12888634</v>
      </c>
      <c r="H208" s="118" t="n">
        <f aca="false">SUM(G211)</f>
        <v>-16268031</v>
      </c>
    </row>
    <row r="209" customFormat="false" ht="16.5" hidden="false" customHeight="true" outlineLevel="0" collapsed="false">
      <c r="A209" s="102" t="s">
        <v>108</v>
      </c>
      <c r="B209" s="103" t="s">
        <v>109</v>
      </c>
      <c r="C209" s="117" t="n">
        <f aca="false">SUM(C43+C194)</f>
        <v>2987065</v>
      </c>
      <c r="D209" s="117" t="n">
        <f aca="false">SUM(D43+D194)</f>
        <v>4118522</v>
      </c>
      <c r="E209" s="117" t="n">
        <f aca="false">SUM(E43+E194)</f>
        <v>5014491</v>
      </c>
      <c r="F209" s="117" t="n">
        <f aca="false">SUM(F43+F194)</f>
        <v>90998763</v>
      </c>
      <c r="G209" s="117" t="n">
        <f aca="false">SUM(G43+G194)</f>
        <v>108189746</v>
      </c>
      <c r="H209" s="117" t="n">
        <f aca="false">SUM(H43+H194)</f>
        <v>136745632</v>
      </c>
    </row>
    <row r="210" customFormat="false" ht="16.5" hidden="false" customHeight="true" outlineLevel="0" collapsed="false">
      <c r="A210" s="102" t="s">
        <v>110</v>
      </c>
      <c r="B210" s="103" t="s">
        <v>111</v>
      </c>
      <c r="C210" s="117" t="n">
        <f aca="false">SUM(C319+C332)</f>
        <v>5424138</v>
      </c>
      <c r="D210" s="117" t="n">
        <f aca="false">SUM(D319+D332)</f>
        <v>6489719</v>
      </c>
      <c r="E210" s="117" t="n">
        <f aca="false">SUM(E319+E332)</f>
        <v>8233753</v>
      </c>
      <c r="F210" s="117" t="n">
        <f aca="false">SUM(F319+F332)</f>
        <v>95920292</v>
      </c>
      <c r="G210" s="117" t="n">
        <f aca="false">SUM(G319+G332)</f>
        <v>111569143</v>
      </c>
      <c r="H210" s="117" t="n">
        <f aca="false">SUM(H319+H332)</f>
        <v>140699998</v>
      </c>
    </row>
    <row r="211" customFormat="false" ht="36" hidden="false" customHeight="true" outlineLevel="0" collapsed="false">
      <c r="A211" s="119" t="s">
        <v>112</v>
      </c>
      <c r="B211" s="8" t="s">
        <v>113</v>
      </c>
      <c r="C211" s="120" t="n">
        <f aca="false">SUM(C209-C210)+C208</f>
        <v>-2376646</v>
      </c>
      <c r="D211" s="120" t="n">
        <f aca="false">SUM(D209-D210)+D208</f>
        <v>-4747843</v>
      </c>
      <c r="E211" s="120" t="n">
        <f aca="false">SUM(E209-E210)+E208</f>
        <v>-7967105</v>
      </c>
      <c r="F211" s="120" t="n">
        <f aca="false">SUM(F209-F210)+F208</f>
        <v>-12888634</v>
      </c>
      <c r="G211" s="120" t="n">
        <f aca="false">SUM(G209-G210)+G208</f>
        <v>-16268031</v>
      </c>
      <c r="H211" s="120" t="n">
        <f aca="false">SUM(H209-H210)+H208</f>
        <v>-20222397</v>
      </c>
    </row>
    <row r="212" customFormat="false" ht="19.5" hidden="false" customHeight="true" outlineLevel="0" collapsed="false">
      <c r="A212" s="121"/>
      <c r="B212" s="122"/>
      <c r="C212" s="123"/>
      <c r="D212" s="123"/>
      <c r="E212" s="123"/>
      <c r="F212" s="123"/>
      <c r="G212" s="123"/>
      <c r="H212" s="123"/>
    </row>
    <row r="213" customFormat="false" ht="16.5" hidden="false" customHeight="true" outlineLevel="0" collapsed="false">
      <c r="A213" s="78" t="n">
        <v>14</v>
      </c>
      <c r="B213" s="98" t="s">
        <v>114</v>
      </c>
      <c r="C213" s="105"/>
      <c r="D213" s="105"/>
      <c r="E213" s="105"/>
      <c r="F213" s="105"/>
      <c r="G213" s="105"/>
      <c r="H213" s="105"/>
    </row>
    <row r="214" customFormat="false" ht="16.5" hidden="false" customHeight="true" outlineLevel="0" collapsed="false">
      <c r="A214" s="99"/>
      <c r="B214" s="100" t="s">
        <v>115</v>
      </c>
      <c r="C214" s="105"/>
      <c r="D214" s="105"/>
      <c r="E214" s="105"/>
      <c r="F214" s="105"/>
      <c r="G214" s="105"/>
      <c r="H214" s="105"/>
    </row>
    <row r="215" customFormat="false" ht="16.5" hidden="false" customHeight="true" outlineLevel="0" collapsed="false">
      <c r="A215" s="102" t="s">
        <v>116</v>
      </c>
      <c r="B215" s="103" t="s">
        <v>117</v>
      </c>
      <c r="C215" s="105"/>
      <c r="D215" s="105"/>
      <c r="E215" s="105"/>
      <c r="F215" s="105"/>
      <c r="G215" s="105"/>
      <c r="H215" s="105"/>
    </row>
    <row r="216" customFormat="false" ht="16.5" hidden="false" customHeight="true" outlineLevel="0" collapsed="false">
      <c r="A216" s="102" t="s">
        <v>105</v>
      </c>
      <c r="B216" s="103" t="s">
        <v>118</v>
      </c>
      <c r="C216" s="124"/>
      <c r="D216" s="105"/>
      <c r="E216" s="105"/>
      <c r="F216" s="105"/>
      <c r="G216" s="105"/>
      <c r="H216" s="105"/>
    </row>
    <row r="217" customFormat="false" ht="16.5" hidden="false" customHeight="true" outlineLevel="0" collapsed="false">
      <c r="A217" s="7"/>
      <c r="B217" s="8" t="s">
        <v>17</v>
      </c>
      <c r="C217" s="124"/>
      <c r="D217" s="105"/>
      <c r="E217" s="105"/>
      <c r="F217" s="105"/>
      <c r="G217" s="105"/>
      <c r="H217" s="105"/>
    </row>
    <row r="218" customFormat="false" ht="16.5" hidden="false" customHeight="true" outlineLevel="0" collapsed="false">
      <c r="A218" s="7" t="n">
        <v>1</v>
      </c>
      <c r="B218" s="13" t="s">
        <v>18</v>
      </c>
      <c r="C218" s="125" t="n">
        <v>162000</v>
      </c>
      <c r="D218" s="126" t="n">
        <v>245547</v>
      </c>
      <c r="E218" s="126" t="n">
        <v>249945</v>
      </c>
      <c r="F218" s="126" t="n">
        <v>457030</v>
      </c>
      <c r="G218" s="126" t="n">
        <v>97447</v>
      </c>
      <c r="H218" s="126" t="n">
        <v>198016</v>
      </c>
    </row>
    <row r="219" customFormat="false" ht="16.5" hidden="false" customHeight="true" outlineLevel="0" collapsed="false">
      <c r="A219" s="7" t="n">
        <v>2</v>
      </c>
      <c r="B219" s="13" t="s">
        <v>19</v>
      </c>
      <c r="C219" s="125" t="n">
        <v>406440</v>
      </c>
      <c r="D219" s="126" t="n">
        <v>427950</v>
      </c>
      <c r="E219" s="126" t="n">
        <v>467430</v>
      </c>
      <c r="F219" s="126" t="n">
        <v>531630</v>
      </c>
      <c r="G219" s="126" t="n">
        <v>327200</v>
      </c>
      <c r="H219" s="126" t="n">
        <v>320000</v>
      </c>
    </row>
    <row r="220" customFormat="false" ht="16.5" hidden="false" customHeight="true" outlineLevel="0" collapsed="false">
      <c r="A220" s="7" t="n">
        <v>3</v>
      </c>
      <c r="B220" s="16" t="s">
        <v>20</v>
      </c>
      <c r="C220" s="125" t="n">
        <v>407180</v>
      </c>
      <c r="D220" s="126" t="n">
        <v>413722</v>
      </c>
      <c r="E220" s="126" t="n">
        <v>534068</v>
      </c>
      <c r="F220" s="126" t="n">
        <v>808252</v>
      </c>
      <c r="G220" s="126" t="n">
        <v>384816</v>
      </c>
      <c r="H220" s="126" t="n">
        <v>388431</v>
      </c>
    </row>
    <row r="221" customFormat="false" ht="16.5" hidden="false" customHeight="true" outlineLevel="0" collapsed="false">
      <c r="A221" s="7" t="n">
        <v>4</v>
      </c>
      <c r="B221" s="16" t="s">
        <v>21</v>
      </c>
      <c r="C221" s="125" t="n">
        <v>159800</v>
      </c>
      <c r="D221" s="126" t="n">
        <v>155644</v>
      </c>
      <c r="E221" s="126" t="n">
        <v>148644</v>
      </c>
      <c r="F221" s="126" t="n">
        <v>212844</v>
      </c>
      <c r="G221" s="126" t="n">
        <v>373564</v>
      </c>
      <c r="H221" s="126" t="n">
        <v>464762</v>
      </c>
    </row>
    <row r="222" customFormat="false" ht="16.5" hidden="false" customHeight="true" outlineLevel="0" collapsed="false">
      <c r="A222" s="7" t="n">
        <v>5</v>
      </c>
      <c r="B222" s="16" t="s">
        <v>22</v>
      </c>
      <c r="C222" s="125" t="n">
        <v>350400</v>
      </c>
      <c r="D222" s="126" t="n">
        <v>350400</v>
      </c>
      <c r="E222" s="126" t="n">
        <v>362400</v>
      </c>
      <c r="F222" s="126" t="n">
        <v>518456</v>
      </c>
      <c r="G222" s="126" t="n">
        <v>73200</v>
      </c>
      <c r="H222" s="126" t="n">
        <v>73200</v>
      </c>
    </row>
    <row r="223" customFormat="false" ht="16.5" hidden="false" customHeight="true" outlineLevel="0" collapsed="false">
      <c r="A223" s="7" t="n">
        <v>6</v>
      </c>
      <c r="B223" s="17" t="s">
        <v>23</v>
      </c>
      <c r="C223" s="125" t="n">
        <v>189800</v>
      </c>
      <c r="D223" s="126" t="n">
        <v>213600</v>
      </c>
      <c r="E223" s="126" t="n">
        <v>320600</v>
      </c>
      <c r="F223" s="126" t="n">
        <v>589600</v>
      </c>
      <c r="G223" s="126" t="n">
        <v>361400</v>
      </c>
      <c r="H223" s="126" t="n">
        <v>429880</v>
      </c>
    </row>
    <row r="224" customFormat="false" ht="16.5" hidden="false" customHeight="true" outlineLevel="0" collapsed="false">
      <c r="A224" s="7" t="n">
        <v>7</v>
      </c>
      <c r="B224" s="16" t="s">
        <v>24</v>
      </c>
      <c r="C224" s="125" t="n">
        <v>468300</v>
      </c>
      <c r="D224" s="126" t="n">
        <v>563300</v>
      </c>
      <c r="E224" s="126" t="n">
        <v>576300</v>
      </c>
      <c r="F224" s="126" t="n">
        <v>858900</v>
      </c>
      <c r="G224" s="126" t="n">
        <v>1056800</v>
      </c>
      <c r="H224" s="126" t="n">
        <v>1200400</v>
      </c>
    </row>
    <row r="225" customFormat="false" ht="16.5" hidden="false" customHeight="true" outlineLevel="0" collapsed="false">
      <c r="A225" s="7" t="n">
        <v>8</v>
      </c>
      <c r="B225" s="16" t="s">
        <v>25</v>
      </c>
      <c r="C225" s="125" t="n">
        <v>517600</v>
      </c>
      <c r="D225" s="126" t="n">
        <v>388200</v>
      </c>
      <c r="E225" s="126" t="n">
        <v>388600</v>
      </c>
      <c r="F225" s="126" t="n">
        <v>479880</v>
      </c>
      <c r="G225" s="126" t="n">
        <v>354700</v>
      </c>
      <c r="H225" s="126" t="n">
        <v>308000</v>
      </c>
    </row>
    <row r="226" customFormat="false" ht="16.5" hidden="false" customHeight="true" outlineLevel="0" collapsed="false">
      <c r="A226" s="7"/>
      <c r="B226" s="16"/>
      <c r="C226" s="124"/>
      <c r="D226" s="105"/>
      <c r="E226" s="105"/>
      <c r="F226" s="105"/>
      <c r="G226" s="105"/>
      <c r="H226" s="105"/>
    </row>
    <row r="227" customFormat="false" ht="16.5" hidden="false" customHeight="true" outlineLevel="0" collapsed="false">
      <c r="A227" s="83"/>
      <c r="B227" s="103" t="s">
        <v>119</v>
      </c>
      <c r="C227" s="124" t="n">
        <f aca="false">SUM(C217:C226)</f>
        <v>2661520</v>
      </c>
      <c r="D227" s="124" t="n">
        <f aca="false">SUM(D217:D226)</f>
        <v>2758363</v>
      </c>
      <c r="E227" s="124" t="n">
        <f aca="false">SUM(E217:E226)</f>
        <v>3047987</v>
      </c>
      <c r="F227" s="124" t="n">
        <f aca="false">SUM(F217:F226)</f>
        <v>4456592</v>
      </c>
      <c r="G227" s="124" t="n">
        <f aca="false">SUM(G217:G226)</f>
        <v>3029127</v>
      </c>
      <c r="H227" s="124" t="n">
        <f aca="false">SUM(H217:H226)</f>
        <v>3382689</v>
      </c>
    </row>
    <row r="228" customFormat="false" ht="16.5" hidden="false" customHeight="true" outlineLevel="0" collapsed="false">
      <c r="A228" s="102" t="s">
        <v>108</v>
      </c>
      <c r="B228" s="103" t="s">
        <v>120</v>
      </c>
      <c r="C228" s="105"/>
      <c r="D228" s="105"/>
      <c r="E228" s="105"/>
      <c r="F228" s="105"/>
      <c r="G228" s="105"/>
      <c r="H228" s="105"/>
    </row>
    <row r="229" customFormat="false" ht="16.5" hidden="false" customHeight="true" outlineLevel="0" collapsed="false">
      <c r="A229" s="7"/>
      <c r="B229" s="8" t="s">
        <v>17</v>
      </c>
      <c r="C229" s="105" t="s">
        <v>50</v>
      </c>
      <c r="D229" s="105"/>
      <c r="E229" s="105"/>
      <c r="F229" s="105"/>
      <c r="G229" s="105"/>
      <c r="H229" s="105"/>
    </row>
    <row r="230" customFormat="false" ht="16.5" hidden="false" customHeight="true" outlineLevel="0" collapsed="false">
      <c r="A230" s="7" t="n">
        <v>1</v>
      </c>
      <c r="B230" s="13" t="s">
        <v>18</v>
      </c>
      <c r="C230" s="105" t="n">
        <v>800</v>
      </c>
      <c r="D230" s="105" t="n">
        <v>830</v>
      </c>
      <c r="E230" s="105" t="n">
        <v>450</v>
      </c>
      <c r="F230" s="105" t="n">
        <v>520</v>
      </c>
      <c r="G230" s="105"/>
      <c r="H230" s="105" t="n">
        <v>640</v>
      </c>
    </row>
    <row r="231" customFormat="false" ht="16.5" hidden="false" customHeight="true" outlineLevel="0" collapsed="false">
      <c r="A231" s="7" t="n">
        <v>2</v>
      </c>
      <c r="B231" s="13" t="s">
        <v>19</v>
      </c>
      <c r="C231" s="105" t="n">
        <v>45960</v>
      </c>
      <c r="D231" s="105" t="n">
        <v>22660</v>
      </c>
      <c r="E231" s="105" t="n">
        <v>21300</v>
      </c>
      <c r="F231" s="105" t="n">
        <v>23500</v>
      </c>
      <c r="G231" s="105" t="n">
        <v>6000</v>
      </c>
      <c r="H231" s="105" t="n">
        <v>9700</v>
      </c>
    </row>
    <row r="232" customFormat="false" ht="16.5" hidden="false" customHeight="true" outlineLevel="0" collapsed="false">
      <c r="A232" s="7" t="n">
        <v>3</v>
      </c>
      <c r="B232" s="16" t="s">
        <v>20</v>
      </c>
      <c r="C232" s="105" t="n">
        <v>24400</v>
      </c>
      <c r="D232" s="105" t="n">
        <v>19700</v>
      </c>
      <c r="E232" s="105" t="n">
        <v>19700</v>
      </c>
      <c r="F232" s="105" t="n">
        <v>21700</v>
      </c>
      <c r="G232" s="105" t="n">
        <v>18800</v>
      </c>
      <c r="H232" s="105" t="n">
        <v>17200</v>
      </c>
    </row>
    <row r="233" customFormat="false" ht="16.5" hidden="false" customHeight="true" outlineLevel="0" collapsed="false">
      <c r="A233" s="7" t="n">
        <v>4</v>
      </c>
      <c r="B233" s="16" t="s">
        <v>21</v>
      </c>
      <c r="C233" s="105" t="n">
        <v>23042</v>
      </c>
      <c r="D233" s="105" t="n">
        <v>24515</v>
      </c>
      <c r="E233" s="105" t="n">
        <v>9500</v>
      </c>
      <c r="F233" s="105" t="n">
        <v>4800</v>
      </c>
      <c r="G233" s="105"/>
      <c r="H233" s="105" t="n">
        <v>3800</v>
      </c>
    </row>
    <row r="234" customFormat="false" ht="16.5" hidden="false" customHeight="true" outlineLevel="0" collapsed="false">
      <c r="A234" s="7" t="n">
        <v>5</v>
      </c>
      <c r="B234" s="16" t="s">
        <v>22</v>
      </c>
      <c r="C234" s="105"/>
      <c r="D234" s="105"/>
      <c r="E234" s="105"/>
      <c r="F234" s="105"/>
      <c r="G234" s="105"/>
      <c r="H234" s="105"/>
    </row>
    <row r="235" customFormat="false" ht="16.5" hidden="false" customHeight="true" outlineLevel="0" collapsed="false">
      <c r="A235" s="7" t="n">
        <v>6</v>
      </c>
      <c r="B235" s="17" t="s">
        <v>23</v>
      </c>
      <c r="C235" s="105"/>
      <c r="D235" s="105"/>
      <c r="E235" s="105"/>
      <c r="F235" s="105"/>
      <c r="G235" s="105"/>
      <c r="H235" s="105"/>
    </row>
    <row r="236" customFormat="false" ht="16.5" hidden="false" customHeight="true" outlineLevel="0" collapsed="false">
      <c r="A236" s="7" t="n">
        <v>7</v>
      </c>
      <c r="B236" s="16" t="s">
        <v>24</v>
      </c>
      <c r="C236" s="105" t="n">
        <v>4100</v>
      </c>
      <c r="D236" s="105" t="n">
        <v>3600</v>
      </c>
      <c r="E236" s="105" t="n">
        <v>700</v>
      </c>
      <c r="F236" s="105" t="n">
        <v>2200</v>
      </c>
      <c r="G236" s="105" t="n">
        <v>2900</v>
      </c>
      <c r="H236" s="105" t="n">
        <v>3900</v>
      </c>
    </row>
    <row r="237" customFormat="false" ht="16.5" hidden="false" customHeight="true" outlineLevel="0" collapsed="false">
      <c r="A237" s="7" t="n">
        <v>8</v>
      </c>
      <c r="B237" s="16" t="s">
        <v>25</v>
      </c>
      <c r="C237" s="105" t="n">
        <v>27962</v>
      </c>
      <c r="D237" s="105" t="n">
        <v>15578</v>
      </c>
      <c r="E237" s="105" t="n">
        <v>13600</v>
      </c>
      <c r="F237" s="105" t="n">
        <v>18000</v>
      </c>
      <c r="G237" s="105" t="n">
        <v>1500</v>
      </c>
      <c r="H237" s="105" t="n">
        <v>1700</v>
      </c>
    </row>
    <row r="238" customFormat="false" ht="16.5" hidden="false" customHeight="true" outlineLevel="0" collapsed="false">
      <c r="A238" s="83"/>
      <c r="B238" s="103" t="s">
        <v>121</v>
      </c>
      <c r="C238" s="104" t="n">
        <f aca="false">SUM(C229:C237)</f>
        <v>126264</v>
      </c>
      <c r="D238" s="104" t="n">
        <f aca="false">SUM(D229:D237)</f>
        <v>86883</v>
      </c>
      <c r="E238" s="104" t="n">
        <f aca="false">SUM(E229:E237)</f>
        <v>65250</v>
      </c>
      <c r="F238" s="104" t="n">
        <f aca="false">SUM(F229:F237)</f>
        <v>70720</v>
      </c>
      <c r="G238" s="104" t="n">
        <f aca="false">SUM(G229:G237)</f>
        <v>29200</v>
      </c>
      <c r="H238" s="104" t="n">
        <f aca="false">SUM(H229:H237)</f>
        <v>36940</v>
      </c>
    </row>
    <row r="239" customFormat="false" ht="16.5" hidden="false" customHeight="true" outlineLevel="0" collapsed="false">
      <c r="A239" s="83" t="s">
        <v>110</v>
      </c>
      <c r="B239" s="103" t="s">
        <v>122</v>
      </c>
      <c r="C239" s="105"/>
      <c r="D239" s="105"/>
      <c r="E239" s="105"/>
      <c r="F239" s="105"/>
      <c r="G239" s="105"/>
      <c r="H239" s="105"/>
    </row>
    <row r="240" customFormat="false" ht="16.5" hidden="false" customHeight="true" outlineLevel="0" collapsed="false">
      <c r="A240" s="7"/>
      <c r="B240" s="8" t="s">
        <v>17</v>
      </c>
      <c r="C240" s="105"/>
      <c r="D240" s="105"/>
      <c r="E240" s="105"/>
      <c r="F240" s="105"/>
      <c r="G240" s="105"/>
      <c r="H240" s="105"/>
    </row>
    <row r="241" customFormat="false" ht="16.5" hidden="false" customHeight="true" outlineLevel="0" collapsed="false">
      <c r="A241" s="7" t="n">
        <v>1</v>
      </c>
      <c r="B241" s="13" t="s">
        <v>18</v>
      </c>
      <c r="C241" s="105"/>
      <c r="D241" s="105"/>
      <c r="E241" s="105" t="n">
        <v>183100</v>
      </c>
      <c r="F241" s="105" t="n">
        <v>170600</v>
      </c>
      <c r="G241" s="105" t="n">
        <v>131800</v>
      </c>
      <c r="H241" s="105" t="n">
        <v>153100</v>
      </c>
    </row>
    <row r="242" customFormat="false" ht="16.5" hidden="false" customHeight="true" outlineLevel="0" collapsed="false">
      <c r="A242" s="7" t="n">
        <v>2</v>
      </c>
      <c r="B242" s="13" t="s">
        <v>19</v>
      </c>
      <c r="C242" s="105" t="n">
        <v>1200</v>
      </c>
      <c r="D242" s="105" t="n">
        <v>2900</v>
      </c>
      <c r="E242" s="105" t="n">
        <v>13800</v>
      </c>
      <c r="F242" s="105" t="n">
        <v>30300</v>
      </c>
      <c r="G242" s="105" t="n">
        <v>31600</v>
      </c>
      <c r="H242" s="105" t="n">
        <v>34400</v>
      </c>
    </row>
    <row r="243" customFormat="false" ht="16.5" hidden="false" customHeight="true" outlineLevel="0" collapsed="false">
      <c r="A243" s="7" t="n">
        <v>3</v>
      </c>
      <c r="B243" s="16" t="s">
        <v>20</v>
      </c>
      <c r="C243" s="105"/>
      <c r="D243" s="105"/>
      <c r="E243" s="105" t="n">
        <v>92700</v>
      </c>
      <c r="F243" s="105" t="n">
        <v>107200</v>
      </c>
      <c r="G243" s="105" t="n">
        <v>75500</v>
      </c>
      <c r="H243" s="105" t="n">
        <v>202500</v>
      </c>
    </row>
    <row r="244" customFormat="false" ht="16.5" hidden="false" customHeight="true" outlineLevel="0" collapsed="false">
      <c r="A244" s="7" t="n">
        <v>4</v>
      </c>
      <c r="B244" s="16" t="s">
        <v>21</v>
      </c>
      <c r="C244" s="105"/>
      <c r="D244" s="105"/>
      <c r="E244" s="105" t="n">
        <v>86216</v>
      </c>
      <c r="F244" s="105" t="n">
        <v>106168</v>
      </c>
      <c r="G244" s="105" t="n">
        <v>79385</v>
      </c>
      <c r="H244" s="105" t="n">
        <v>75686</v>
      </c>
    </row>
    <row r="245" customFormat="false" ht="16.5" hidden="false" customHeight="true" outlineLevel="0" collapsed="false">
      <c r="A245" s="7" t="n">
        <v>5</v>
      </c>
      <c r="B245" s="16" t="s">
        <v>22</v>
      </c>
      <c r="C245" s="105"/>
      <c r="D245" s="105"/>
      <c r="E245" s="105" t="n">
        <v>58200</v>
      </c>
      <c r="F245" s="105" t="n">
        <v>77566</v>
      </c>
      <c r="G245" s="105" t="n">
        <v>67972</v>
      </c>
      <c r="H245" s="105" t="n">
        <v>82600</v>
      </c>
    </row>
    <row r="246" customFormat="false" ht="16.5" hidden="false" customHeight="true" outlineLevel="0" collapsed="false">
      <c r="A246" s="7" t="n">
        <v>6</v>
      </c>
      <c r="B246" s="17" t="s">
        <v>23</v>
      </c>
      <c r="C246" s="105" t="n">
        <v>9000</v>
      </c>
      <c r="D246" s="105" t="n">
        <v>23400</v>
      </c>
      <c r="E246" s="105" t="n">
        <v>26200</v>
      </c>
      <c r="F246" s="105" t="n">
        <v>37200</v>
      </c>
      <c r="G246" s="105" t="n">
        <v>44500</v>
      </c>
      <c r="H246" s="105" t="n">
        <v>46500</v>
      </c>
    </row>
    <row r="247" customFormat="false" ht="16.5" hidden="false" customHeight="true" outlineLevel="0" collapsed="false">
      <c r="A247" s="7" t="n">
        <v>7</v>
      </c>
      <c r="B247" s="16" t="s">
        <v>24</v>
      </c>
      <c r="C247" s="105"/>
      <c r="D247" s="105"/>
      <c r="E247" s="105" t="n">
        <v>102200</v>
      </c>
      <c r="F247" s="105" t="n">
        <v>332000</v>
      </c>
      <c r="G247" s="105" t="n">
        <v>236000</v>
      </c>
      <c r="H247" s="105" t="n">
        <v>126800</v>
      </c>
    </row>
    <row r="248" customFormat="false" ht="16.5" hidden="false" customHeight="true" outlineLevel="0" collapsed="false">
      <c r="A248" s="7" t="n">
        <v>8</v>
      </c>
      <c r="B248" s="16" t="s">
        <v>25</v>
      </c>
      <c r="C248" s="105"/>
      <c r="D248" s="105"/>
      <c r="E248" s="105" t="n">
        <v>82000</v>
      </c>
      <c r="F248" s="105" t="n">
        <v>77200</v>
      </c>
      <c r="G248" s="105" t="n">
        <v>55600</v>
      </c>
      <c r="H248" s="105" t="n">
        <v>70600</v>
      </c>
    </row>
    <row r="249" customFormat="false" ht="16.5" hidden="false" customHeight="true" outlineLevel="0" collapsed="false">
      <c r="A249" s="83"/>
      <c r="B249" s="103" t="s">
        <v>123</v>
      </c>
      <c r="C249" s="104" t="n">
        <f aca="false">SUM(C240:C248)</f>
        <v>10200</v>
      </c>
      <c r="D249" s="104" t="n">
        <f aca="false">SUM(D240:D248)</f>
        <v>26300</v>
      </c>
      <c r="E249" s="104" t="n">
        <f aca="false">SUM(E240:E248)</f>
        <v>644416</v>
      </c>
      <c r="F249" s="104" t="n">
        <f aca="false">SUM(F240:F248)</f>
        <v>938234</v>
      </c>
      <c r="G249" s="104" t="n">
        <f aca="false">SUM(G240:G248)</f>
        <v>722357</v>
      </c>
      <c r="H249" s="104" t="n">
        <f aca="false">SUM(H240:H248)</f>
        <v>792186</v>
      </c>
    </row>
    <row r="250" customFormat="false" ht="16.5" hidden="false" customHeight="true" outlineLevel="0" collapsed="false">
      <c r="A250" s="102" t="s">
        <v>112</v>
      </c>
      <c r="B250" s="103" t="s">
        <v>124</v>
      </c>
      <c r="C250" s="105"/>
      <c r="D250" s="105"/>
      <c r="E250" s="105"/>
      <c r="F250" s="105"/>
      <c r="G250" s="105"/>
      <c r="H250" s="105"/>
    </row>
    <row r="251" customFormat="false" ht="16.5" hidden="false" customHeight="true" outlineLevel="0" collapsed="false">
      <c r="A251" s="7"/>
      <c r="B251" s="8" t="s">
        <v>17</v>
      </c>
      <c r="C251" s="105" t="s">
        <v>50</v>
      </c>
      <c r="D251" s="105"/>
      <c r="E251" s="105"/>
      <c r="F251" s="105"/>
      <c r="G251" s="105"/>
      <c r="H251" s="105"/>
    </row>
    <row r="252" customFormat="false" ht="16.5" hidden="false" customHeight="true" outlineLevel="0" collapsed="false">
      <c r="A252" s="7" t="n">
        <v>1</v>
      </c>
      <c r="B252" s="13" t="s">
        <v>18</v>
      </c>
      <c r="C252" s="105" t="n">
        <v>26500</v>
      </c>
      <c r="D252" s="105" t="n">
        <v>46915</v>
      </c>
      <c r="E252" s="105" t="n">
        <v>18517</v>
      </c>
      <c r="F252" s="105" t="n">
        <v>22059</v>
      </c>
      <c r="G252" s="105" t="n">
        <v>22190</v>
      </c>
      <c r="H252" s="105" t="n">
        <v>129142</v>
      </c>
    </row>
    <row r="253" customFormat="false" ht="16.5" hidden="false" customHeight="true" outlineLevel="0" collapsed="false">
      <c r="A253" s="7" t="n">
        <v>2</v>
      </c>
      <c r="B253" s="13" t="s">
        <v>19</v>
      </c>
      <c r="C253" s="105" t="n">
        <v>27100</v>
      </c>
      <c r="D253" s="105" t="n">
        <v>13100</v>
      </c>
      <c r="E253" s="105" t="n">
        <v>12044</v>
      </c>
      <c r="F253" s="105" t="n">
        <v>6440</v>
      </c>
      <c r="G253" s="105" t="n">
        <v>4241</v>
      </c>
      <c r="H253" s="105" t="n">
        <v>10600</v>
      </c>
    </row>
    <row r="254" customFormat="false" ht="16.5" hidden="false" customHeight="true" outlineLevel="0" collapsed="false">
      <c r="A254" s="7" t="n">
        <v>3</v>
      </c>
      <c r="B254" s="16" t="s">
        <v>20</v>
      </c>
      <c r="C254" s="105" t="n">
        <v>22450</v>
      </c>
      <c r="D254" s="105" t="n">
        <v>27966</v>
      </c>
      <c r="E254" s="105" t="n">
        <v>12333</v>
      </c>
      <c r="F254" s="105" t="n">
        <v>17097</v>
      </c>
      <c r="G254" s="105" t="n">
        <v>19351</v>
      </c>
      <c r="H254" s="105" t="n">
        <v>15201</v>
      </c>
    </row>
    <row r="255" customFormat="false" ht="16.5" hidden="false" customHeight="true" outlineLevel="0" collapsed="false">
      <c r="A255" s="7" t="n">
        <v>4</v>
      </c>
      <c r="B255" s="16" t="s">
        <v>21</v>
      </c>
      <c r="C255" s="105" t="n">
        <v>15287</v>
      </c>
      <c r="D255" s="105" t="n">
        <v>12680</v>
      </c>
      <c r="E255" s="105" t="n">
        <v>6498</v>
      </c>
      <c r="F255" s="105" t="n">
        <v>4809</v>
      </c>
      <c r="G255" s="105" t="n">
        <v>5360</v>
      </c>
      <c r="H255" s="105" t="n">
        <v>5134</v>
      </c>
    </row>
    <row r="256" customFormat="false" ht="16.5" hidden="false" customHeight="true" outlineLevel="0" collapsed="false">
      <c r="A256" s="7" t="n">
        <v>5</v>
      </c>
      <c r="B256" s="16" t="s">
        <v>22</v>
      </c>
      <c r="C256" s="105" t="n">
        <v>19864</v>
      </c>
      <c r="D256" s="105" t="n">
        <v>44905</v>
      </c>
      <c r="E256" s="105" t="n">
        <v>3800</v>
      </c>
      <c r="F256" s="105" t="n">
        <v>3815</v>
      </c>
      <c r="G256" s="105" t="n">
        <v>4460</v>
      </c>
      <c r="H256" s="105" t="n">
        <v>2970</v>
      </c>
    </row>
    <row r="257" customFormat="false" ht="16.5" hidden="false" customHeight="true" outlineLevel="0" collapsed="false">
      <c r="A257" s="7" t="n">
        <v>6</v>
      </c>
      <c r="B257" s="17" t="s">
        <v>23</v>
      </c>
      <c r="C257" s="105" t="n">
        <v>11500</v>
      </c>
      <c r="D257" s="105" t="n">
        <v>22900</v>
      </c>
      <c r="E257" s="105" t="n">
        <v>14000</v>
      </c>
      <c r="F257" s="105" t="n">
        <v>8800</v>
      </c>
      <c r="G257" s="105" t="n">
        <v>14700</v>
      </c>
      <c r="H257" s="105" t="n">
        <v>1100</v>
      </c>
    </row>
    <row r="258" customFormat="false" ht="16.5" hidden="false" customHeight="true" outlineLevel="0" collapsed="false">
      <c r="A258" s="7" t="n">
        <v>7</v>
      </c>
      <c r="B258" s="16" t="s">
        <v>24</v>
      </c>
      <c r="C258" s="105" t="n">
        <v>5400</v>
      </c>
      <c r="D258" s="105" t="n">
        <v>5700</v>
      </c>
      <c r="E258" s="105" t="n">
        <v>4400</v>
      </c>
      <c r="F258" s="105" t="n">
        <v>5500</v>
      </c>
      <c r="G258" s="105" t="n">
        <v>5000</v>
      </c>
      <c r="H258" s="105" t="n">
        <v>4100</v>
      </c>
    </row>
    <row r="259" customFormat="false" ht="16.5" hidden="false" customHeight="true" outlineLevel="0" collapsed="false">
      <c r="A259" s="7" t="n">
        <v>8</v>
      </c>
      <c r="B259" s="16" t="s">
        <v>25</v>
      </c>
      <c r="C259" s="105" t="n">
        <v>7364</v>
      </c>
      <c r="D259" s="105" t="n">
        <v>5093</v>
      </c>
      <c r="E259" s="105" t="n">
        <v>11031</v>
      </c>
      <c r="F259" s="105" t="n">
        <v>6645</v>
      </c>
      <c r="G259" s="105" t="n">
        <v>5368</v>
      </c>
      <c r="H259" s="105" t="n">
        <v>4468</v>
      </c>
    </row>
    <row r="260" customFormat="false" ht="16.5" hidden="false" customHeight="true" outlineLevel="0" collapsed="false">
      <c r="A260" s="83"/>
      <c r="B260" s="103" t="s">
        <v>125</v>
      </c>
      <c r="C260" s="104" t="n">
        <f aca="false">SUM(C251:C259)</f>
        <v>135465</v>
      </c>
      <c r="D260" s="104" t="n">
        <f aca="false">SUM(D251:D259)</f>
        <v>179259</v>
      </c>
      <c r="E260" s="104" t="n">
        <f aca="false">SUM(E251:E259)</f>
        <v>82623</v>
      </c>
      <c r="F260" s="104" t="n">
        <f aca="false">SUM(F251:F259)</f>
        <v>75165</v>
      </c>
      <c r="G260" s="104" t="n">
        <f aca="false">SUM(G251:G259)</f>
        <v>80670</v>
      </c>
      <c r="H260" s="104" t="n">
        <f aca="false">SUM(H251:H259)</f>
        <v>172715</v>
      </c>
    </row>
    <row r="261" customFormat="false" ht="16.5" hidden="false" customHeight="true" outlineLevel="0" collapsed="false">
      <c r="A261" s="102" t="s">
        <v>126</v>
      </c>
      <c r="B261" s="103" t="s">
        <v>127</v>
      </c>
      <c r="C261" s="105"/>
      <c r="D261" s="105"/>
      <c r="E261" s="105"/>
      <c r="F261" s="105"/>
      <c r="G261" s="105"/>
      <c r="H261" s="105"/>
    </row>
    <row r="262" customFormat="false" ht="16.5" hidden="false" customHeight="true" outlineLevel="0" collapsed="false">
      <c r="A262" s="7"/>
      <c r="B262" s="8" t="s">
        <v>17</v>
      </c>
      <c r="C262" s="105" t="s">
        <v>50</v>
      </c>
      <c r="D262" s="105"/>
      <c r="E262" s="105"/>
      <c r="F262" s="105"/>
      <c r="G262" s="105"/>
      <c r="H262" s="105"/>
    </row>
    <row r="263" customFormat="false" ht="16.5" hidden="false" customHeight="true" outlineLevel="0" collapsed="false">
      <c r="A263" s="7" t="n">
        <v>1</v>
      </c>
      <c r="B263" s="13" t="s">
        <v>18</v>
      </c>
      <c r="C263" s="105"/>
      <c r="D263" s="105" t="n">
        <v>500</v>
      </c>
      <c r="E263" s="105"/>
      <c r="F263" s="105"/>
      <c r="G263" s="105"/>
      <c r="H263" s="105"/>
    </row>
    <row r="264" customFormat="false" ht="16.5" hidden="false" customHeight="true" outlineLevel="0" collapsed="false">
      <c r="A264" s="7" t="n">
        <v>2</v>
      </c>
      <c r="B264" s="13" t="s">
        <v>19</v>
      </c>
      <c r="C264" s="105"/>
      <c r="D264" s="105"/>
      <c r="E264" s="105"/>
      <c r="F264" s="105"/>
      <c r="G264" s="105"/>
      <c r="H264" s="105"/>
    </row>
    <row r="265" customFormat="false" ht="16.5" hidden="false" customHeight="true" outlineLevel="0" collapsed="false">
      <c r="A265" s="7" t="n">
        <v>3</v>
      </c>
      <c r="B265" s="16" t="s">
        <v>20</v>
      </c>
      <c r="C265" s="105"/>
      <c r="D265" s="105"/>
      <c r="E265" s="105"/>
      <c r="F265" s="105"/>
      <c r="G265" s="105"/>
      <c r="H265" s="105"/>
    </row>
    <row r="266" customFormat="false" ht="16.5" hidden="false" customHeight="true" outlineLevel="0" collapsed="false">
      <c r="A266" s="7" t="n">
        <v>4</v>
      </c>
      <c r="B266" s="16" t="s">
        <v>21</v>
      </c>
      <c r="C266" s="105"/>
      <c r="D266" s="105"/>
      <c r="E266" s="105"/>
      <c r="F266" s="105"/>
      <c r="G266" s="105"/>
      <c r="H266" s="105"/>
    </row>
    <row r="267" customFormat="false" ht="16.5" hidden="false" customHeight="true" outlineLevel="0" collapsed="false">
      <c r="A267" s="7" t="n">
        <v>5</v>
      </c>
      <c r="B267" s="16" t="s">
        <v>22</v>
      </c>
      <c r="C267" s="105"/>
      <c r="D267" s="105"/>
      <c r="E267" s="105"/>
      <c r="F267" s="105"/>
      <c r="G267" s="105"/>
      <c r="H267" s="105"/>
    </row>
    <row r="268" customFormat="false" ht="16.5" hidden="false" customHeight="true" outlineLevel="0" collapsed="false">
      <c r="A268" s="7" t="n">
        <v>6</v>
      </c>
      <c r="B268" s="17" t="s">
        <v>23</v>
      </c>
      <c r="C268" s="105"/>
      <c r="D268" s="105"/>
      <c r="E268" s="105"/>
      <c r="F268" s="105" t="n">
        <v>1300</v>
      </c>
      <c r="G268" s="105" t="n">
        <v>1000</v>
      </c>
      <c r="H268" s="105"/>
    </row>
    <row r="269" customFormat="false" ht="16.5" hidden="false" customHeight="true" outlineLevel="0" collapsed="false">
      <c r="A269" s="7" t="n">
        <v>7</v>
      </c>
      <c r="B269" s="16" t="s">
        <v>24</v>
      </c>
      <c r="C269" s="105"/>
      <c r="D269" s="105"/>
      <c r="E269" s="105"/>
      <c r="F269" s="105"/>
      <c r="G269" s="105"/>
      <c r="H269" s="105"/>
    </row>
    <row r="270" customFormat="false" ht="16.5" hidden="false" customHeight="true" outlineLevel="0" collapsed="false">
      <c r="A270" s="7" t="n">
        <v>8</v>
      </c>
      <c r="B270" s="16" t="s">
        <v>25</v>
      </c>
      <c r="C270" s="105"/>
      <c r="D270" s="105"/>
      <c r="E270" s="105"/>
      <c r="F270" s="105"/>
      <c r="G270" s="105"/>
      <c r="H270" s="105"/>
    </row>
    <row r="271" customFormat="false" ht="16.5" hidden="false" customHeight="true" outlineLevel="0" collapsed="false">
      <c r="A271" s="83"/>
      <c r="B271" s="103" t="s">
        <v>128</v>
      </c>
      <c r="C271" s="104" t="n">
        <f aca="false">SUM(C262:C270)</f>
        <v>0</v>
      </c>
      <c r="D271" s="104" t="n">
        <f aca="false">SUM(D262:D270)</f>
        <v>500</v>
      </c>
      <c r="E271" s="104" t="n">
        <f aca="false">SUM(E262:E270)</f>
        <v>0</v>
      </c>
      <c r="F271" s="104" t="n">
        <f aca="false">SUM(F262:F270)</f>
        <v>1300</v>
      </c>
      <c r="G271" s="104" t="n">
        <f aca="false">SUM(G262:G270)</f>
        <v>1000</v>
      </c>
      <c r="H271" s="104" t="n">
        <f aca="false">SUM(H262:H270)</f>
        <v>0</v>
      </c>
    </row>
    <row r="272" customFormat="false" ht="16.5" hidden="false" customHeight="true" outlineLevel="0" collapsed="false">
      <c r="A272" s="102" t="s">
        <v>129</v>
      </c>
      <c r="B272" s="103" t="s">
        <v>130</v>
      </c>
      <c r="C272" s="105"/>
      <c r="D272" s="105"/>
      <c r="E272" s="105"/>
      <c r="F272" s="105"/>
      <c r="G272" s="105"/>
      <c r="H272" s="105"/>
    </row>
    <row r="273" customFormat="false" ht="16.5" hidden="false" customHeight="true" outlineLevel="0" collapsed="false">
      <c r="A273" s="7"/>
      <c r="B273" s="8" t="s">
        <v>17</v>
      </c>
      <c r="C273" s="105" t="s">
        <v>50</v>
      </c>
      <c r="D273" s="105"/>
      <c r="E273" s="105"/>
      <c r="F273" s="105"/>
      <c r="G273" s="105"/>
      <c r="H273" s="105"/>
    </row>
    <row r="274" customFormat="false" ht="16.5" hidden="false" customHeight="true" outlineLevel="0" collapsed="false">
      <c r="A274" s="7" t="n">
        <v>1</v>
      </c>
      <c r="B274" s="13" t="s">
        <v>18</v>
      </c>
      <c r="C274" s="105" t="n">
        <v>12600</v>
      </c>
      <c r="D274" s="105" t="n">
        <v>12600</v>
      </c>
      <c r="E274" s="105" t="n">
        <v>12600</v>
      </c>
      <c r="F274" s="105" t="n">
        <v>9600</v>
      </c>
      <c r="G274" s="105" t="n">
        <v>8600</v>
      </c>
      <c r="H274" s="105" t="n">
        <v>15000</v>
      </c>
    </row>
    <row r="275" customFormat="false" ht="16.5" hidden="false" customHeight="true" outlineLevel="0" collapsed="false">
      <c r="A275" s="7" t="n">
        <v>2</v>
      </c>
      <c r="B275" s="13" t="s">
        <v>19</v>
      </c>
      <c r="C275" s="105"/>
      <c r="D275" s="105"/>
      <c r="E275" s="105"/>
      <c r="F275" s="105"/>
      <c r="G275" s="105"/>
      <c r="H275" s="105"/>
    </row>
    <row r="276" customFormat="false" ht="16.5" hidden="false" customHeight="true" outlineLevel="0" collapsed="false">
      <c r="A276" s="7" t="n">
        <v>3</v>
      </c>
      <c r="B276" s="16" t="s">
        <v>20</v>
      </c>
      <c r="C276" s="105"/>
      <c r="D276" s="105"/>
      <c r="E276" s="105"/>
      <c r="F276" s="105"/>
      <c r="G276" s="105"/>
      <c r="H276" s="105"/>
    </row>
    <row r="277" customFormat="false" ht="16.5" hidden="false" customHeight="true" outlineLevel="0" collapsed="false">
      <c r="A277" s="7" t="n">
        <v>4</v>
      </c>
      <c r="B277" s="16" t="s">
        <v>21</v>
      </c>
      <c r="C277" s="105"/>
      <c r="D277" s="105"/>
      <c r="E277" s="105"/>
      <c r="F277" s="105"/>
      <c r="G277" s="105"/>
      <c r="H277" s="105"/>
    </row>
    <row r="278" customFormat="false" ht="16.5" hidden="false" customHeight="true" outlineLevel="0" collapsed="false">
      <c r="A278" s="7" t="n">
        <v>5</v>
      </c>
      <c r="B278" s="16" t="s">
        <v>22</v>
      </c>
      <c r="C278" s="105"/>
      <c r="D278" s="105"/>
      <c r="E278" s="105"/>
      <c r="F278" s="105"/>
      <c r="G278" s="105"/>
      <c r="H278" s="105"/>
    </row>
    <row r="279" customFormat="false" ht="16.5" hidden="false" customHeight="true" outlineLevel="0" collapsed="false">
      <c r="A279" s="7" t="n">
        <v>6</v>
      </c>
      <c r="B279" s="17" t="s">
        <v>23</v>
      </c>
      <c r="C279" s="105"/>
      <c r="D279" s="105"/>
      <c r="E279" s="105"/>
      <c r="F279" s="105"/>
      <c r="G279" s="105"/>
      <c r="H279" s="105"/>
    </row>
    <row r="280" customFormat="false" ht="16.5" hidden="false" customHeight="true" outlineLevel="0" collapsed="false">
      <c r="A280" s="7" t="n">
        <v>7</v>
      </c>
      <c r="B280" s="16" t="s">
        <v>24</v>
      </c>
      <c r="C280" s="105" t="n">
        <v>6900</v>
      </c>
      <c r="D280" s="105" t="n">
        <v>7600</v>
      </c>
      <c r="E280" s="105" t="n">
        <v>6300</v>
      </c>
      <c r="F280" s="105" t="n">
        <v>7500</v>
      </c>
      <c r="G280" s="105" t="n">
        <v>5900</v>
      </c>
      <c r="H280" s="105" t="n">
        <v>6700</v>
      </c>
    </row>
    <row r="281" customFormat="false" ht="16.5" hidden="false" customHeight="true" outlineLevel="0" collapsed="false">
      <c r="A281" s="7" t="n">
        <v>8</v>
      </c>
      <c r="B281" s="16" t="s">
        <v>25</v>
      </c>
      <c r="C281" s="105" t="n">
        <v>2843</v>
      </c>
      <c r="D281" s="105" t="n">
        <v>3239</v>
      </c>
      <c r="E281" s="105" t="n">
        <v>7350</v>
      </c>
      <c r="F281" s="105" t="n">
        <v>3800</v>
      </c>
      <c r="G281" s="105" t="n">
        <v>3600</v>
      </c>
      <c r="H281" s="105" t="n">
        <v>1700</v>
      </c>
    </row>
    <row r="282" customFormat="false" ht="16.5" hidden="false" customHeight="true" outlineLevel="0" collapsed="false">
      <c r="A282" s="83"/>
      <c r="B282" s="103" t="s">
        <v>131</v>
      </c>
      <c r="C282" s="104" t="n">
        <f aca="false">SUM(C273:C281)</f>
        <v>22343</v>
      </c>
      <c r="D282" s="104" t="n">
        <f aca="false">SUM(D273:D281)</f>
        <v>23439</v>
      </c>
      <c r="E282" s="104" t="n">
        <f aca="false">SUM(E273:E281)</f>
        <v>26250</v>
      </c>
      <c r="F282" s="104" t="n">
        <f aca="false">SUM(F273:F281)</f>
        <v>20900</v>
      </c>
      <c r="G282" s="104" t="n">
        <f aca="false">SUM(G273:G281)</f>
        <v>18100</v>
      </c>
      <c r="H282" s="104" t="n">
        <f aca="false">SUM(H273:H281)</f>
        <v>23400</v>
      </c>
    </row>
    <row r="283" customFormat="false" ht="16.5" hidden="false" customHeight="true" outlineLevel="0" collapsed="false">
      <c r="A283" s="102" t="s">
        <v>132</v>
      </c>
      <c r="B283" s="103" t="s">
        <v>133</v>
      </c>
      <c r="C283" s="105"/>
      <c r="D283" s="105"/>
      <c r="E283" s="105"/>
      <c r="F283" s="105"/>
      <c r="G283" s="105"/>
      <c r="H283" s="105"/>
    </row>
    <row r="284" customFormat="false" ht="16.5" hidden="false" customHeight="true" outlineLevel="0" collapsed="false">
      <c r="A284" s="7"/>
      <c r="B284" s="8" t="s">
        <v>17</v>
      </c>
      <c r="C284" s="105" t="s">
        <v>50</v>
      </c>
      <c r="D284" s="105"/>
      <c r="E284" s="105"/>
      <c r="F284" s="105"/>
      <c r="G284" s="105"/>
      <c r="H284" s="105"/>
    </row>
    <row r="285" customFormat="false" ht="16.5" hidden="false" customHeight="true" outlineLevel="0" collapsed="false">
      <c r="A285" s="7" t="n">
        <v>1</v>
      </c>
      <c r="B285" s="13" t="s">
        <v>18</v>
      </c>
      <c r="C285" s="105" t="n">
        <v>4600</v>
      </c>
      <c r="D285" s="105" t="n">
        <v>4800</v>
      </c>
      <c r="E285" s="105" t="n">
        <v>13800</v>
      </c>
      <c r="F285" s="105" t="n">
        <v>18600</v>
      </c>
      <c r="G285" s="105" t="n">
        <v>20600</v>
      </c>
      <c r="H285" s="105" t="n">
        <v>24100</v>
      </c>
    </row>
    <row r="286" customFormat="false" ht="16.5" hidden="false" customHeight="true" outlineLevel="0" collapsed="false">
      <c r="A286" s="7" t="n">
        <v>2</v>
      </c>
      <c r="B286" s="13" t="s">
        <v>19</v>
      </c>
      <c r="C286" s="105" t="n">
        <v>2550</v>
      </c>
      <c r="D286" s="105" t="n">
        <v>2730</v>
      </c>
      <c r="E286" s="105" t="n">
        <v>6200</v>
      </c>
      <c r="F286" s="105" t="n">
        <v>1100</v>
      </c>
      <c r="G286" s="105" t="n">
        <v>1000</v>
      </c>
      <c r="H286" s="105" t="n">
        <v>1000</v>
      </c>
    </row>
    <row r="287" customFormat="false" ht="16.5" hidden="false" customHeight="true" outlineLevel="0" collapsed="false">
      <c r="A287" s="7" t="n">
        <v>3</v>
      </c>
      <c r="B287" s="16" t="s">
        <v>20</v>
      </c>
      <c r="C287" s="105" t="n">
        <v>407</v>
      </c>
      <c r="D287" s="105" t="n">
        <v>350</v>
      </c>
      <c r="E287" s="105" t="n">
        <v>430</v>
      </c>
      <c r="F287" s="105" t="n">
        <v>650</v>
      </c>
      <c r="G287" s="105" t="n">
        <v>500</v>
      </c>
      <c r="H287" s="105" t="n">
        <v>500</v>
      </c>
    </row>
    <row r="288" customFormat="false" ht="16.5" hidden="false" customHeight="true" outlineLevel="0" collapsed="false">
      <c r="A288" s="7" t="n">
        <v>4</v>
      </c>
      <c r="B288" s="16" t="s">
        <v>21</v>
      </c>
      <c r="C288" s="105" t="n">
        <v>1542</v>
      </c>
      <c r="D288" s="105" t="n">
        <v>2075</v>
      </c>
      <c r="E288" s="105" t="n">
        <v>616</v>
      </c>
      <c r="F288" s="105"/>
      <c r="G288" s="105"/>
      <c r="H288" s="105" t="n">
        <v>1500</v>
      </c>
    </row>
    <row r="289" customFormat="false" ht="16.5" hidden="false" customHeight="true" outlineLevel="0" collapsed="false">
      <c r="A289" s="7" t="n">
        <v>5</v>
      </c>
      <c r="B289" s="16" t="s">
        <v>22</v>
      </c>
      <c r="C289" s="105" t="n">
        <v>7583</v>
      </c>
      <c r="D289" s="105" t="n">
        <v>13609</v>
      </c>
      <c r="E289" s="105" t="n">
        <v>6811</v>
      </c>
      <c r="F289" s="105" t="n">
        <v>7409</v>
      </c>
      <c r="G289" s="105" t="n">
        <v>7953</v>
      </c>
      <c r="H289" s="105" t="n">
        <v>12780</v>
      </c>
    </row>
    <row r="290" customFormat="false" ht="16.5" hidden="false" customHeight="true" outlineLevel="0" collapsed="false">
      <c r="A290" s="7" t="n">
        <v>6</v>
      </c>
      <c r="B290" s="17" t="s">
        <v>23</v>
      </c>
      <c r="C290" s="105"/>
      <c r="D290" s="105"/>
      <c r="E290" s="105"/>
      <c r="F290" s="105"/>
      <c r="G290" s="105"/>
      <c r="H290" s="105"/>
    </row>
    <row r="291" customFormat="false" ht="16.5" hidden="false" customHeight="true" outlineLevel="0" collapsed="false">
      <c r="A291" s="7" t="n">
        <v>7</v>
      </c>
      <c r="B291" s="16" t="s">
        <v>24</v>
      </c>
      <c r="C291" s="105"/>
      <c r="D291" s="105"/>
      <c r="E291" s="105"/>
      <c r="F291" s="105"/>
      <c r="G291" s="105"/>
      <c r="H291" s="105"/>
    </row>
    <row r="292" customFormat="false" ht="16.5" hidden="false" customHeight="true" outlineLevel="0" collapsed="false">
      <c r="A292" s="7" t="n">
        <v>8</v>
      </c>
      <c r="B292" s="16" t="s">
        <v>25</v>
      </c>
      <c r="C292" s="105"/>
      <c r="D292" s="105"/>
      <c r="E292" s="105" t="n">
        <v>1400</v>
      </c>
      <c r="F292" s="105"/>
      <c r="G292" s="105"/>
      <c r="H292" s="105"/>
    </row>
    <row r="293" customFormat="false" ht="16.5" hidden="false" customHeight="true" outlineLevel="0" collapsed="false">
      <c r="A293" s="83"/>
      <c r="B293" s="103" t="s">
        <v>134</v>
      </c>
      <c r="C293" s="104" t="n">
        <f aca="false">SUM(C284:C292)</f>
        <v>16682</v>
      </c>
      <c r="D293" s="104" t="n">
        <f aca="false">SUM(D284:D292)</f>
        <v>23564</v>
      </c>
      <c r="E293" s="104" t="n">
        <f aca="false">SUM(E284:E292)</f>
        <v>29257</v>
      </c>
      <c r="F293" s="104" t="n">
        <f aca="false">SUM(F284:F292)</f>
        <v>27759</v>
      </c>
      <c r="G293" s="104" t="n">
        <f aca="false">SUM(G284:G292)</f>
        <v>30053</v>
      </c>
      <c r="H293" s="104" t="n">
        <f aca="false">SUM(H284:H292)</f>
        <v>39880</v>
      </c>
    </row>
    <row r="294" customFormat="false" ht="16.5" hidden="false" customHeight="true" outlineLevel="0" collapsed="false">
      <c r="A294" s="102" t="s">
        <v>135</v>
      </c>
      <c r="B294" s="103" t="s">
        <v>136</v>
      </c>
      <c r="C294" s="105"/>
      <c r="D294" s="105"/>
      <c r="E294" s="105"/>
      <c r="F294" s="105"/>
      <c r="G294" s="105"/>
      <c r="H294" s="105"/>
    </row>
    <row r="295" customFormat="false" ht="16.5" hidden="false" customHeight="true" outlineLevel="0" collapsed="false">
      <c r="A295" s="7"/>
      <c r="B295" s="8" t="s">
        <v>17</v>
      </c>
      <c r="C295" s="105" t="s">
        <v>50</v>
      </c>
      <c r="D295" s="105"/>
      <c r="E295" s="105"/>
      <c r="F295" s="105"/>
      <c r="G295" s="105"/>
      <c r="H295" s="105"/>
    </row>
    <row r="296" customFormat="false" ht="16.5" hidden="false" customHeight="true" outlineLevel="0" collapsed="false">
      <c r="A296" s="7" t="n">
        <v>1</v>
      </c>
      <c r="B296" s="13" t="s">
        <v>18</v>
      </c>
      <c r="C296" s="105" t="n">
        <v>6400</v>
      </c>
      <c r="D296" s="105" t="n">
        <v>10000</v>
      </c>
      <c r="E296" s="105" t="n">
        <v>6000</v>
      </c>
      <c r="F296" s="105" t="n">
        <v>5000</v>
      </c>
      <c r="G296" s="105" t="n">
        <v>2450</v>
      </c>
      <c r="H296" s="105" t="n">
        <v>6900</v>
      </c>
    </row>
    <row r="297" customFormat="false" ht="16.5" hidden="false" customHeight="true" outlineLevel="0" collapsed="false">
      <c r="A297" s="7" t="n">
        <v>2</v>
      </c>
      <c r="B297" s="13" t="s">
        <v>19</v>
      </c>
      <c r="C297" s="105" t="n">
        <v>24970</v>
      </c>
      <c r="D297" s="105" t="n">
        <v>13300</v>
      </c>
      <c r="E297" s="105" t="n">
        <v>13400</v>
      </c>
      <c r="F297" s="105" t="n">
        <v>8300</v>
      </c>
      <c r="G297" s="105" t="n">
        <v>3300</v>
      </c>
      <c r="H297" s="105" t="n">
        <v>600</v>
      </c>
    </row>
    <row r="298" customFormat="false" ht="16.5" hidden="false" customHeight="true" outlineLevel="0" collapsed="false">
      <c r="A298" s="7" t="n">
        <v>3</v>
      </c>
      <c r="B298" s="16" t="s">
        <v>20</v>
      </c>
      <c r="C298" s="105" t="n">
        <v>9763</v>
      </c>
      <c r="D298" s="105" t="n">
        <v>9386</v>
      </c>
      <c r="E298" s="105" t="n">
        <v>4752</v>
      </c>
      <c r="F298" s="105" t="n">
        <v>18287</v>
      </c>
      <c r="G298" s="105" t="n">
        <v>12782</v>
      </c>
      <c r="H298" s="105" t="n">
        <v>31950</v>
      </c>
    </row>
    <row r="299" customFormat="false" ht="16.5" hidden="false" customHeight="true" outlineLevel="0" collapsed="false">
      <c r="A299" s="7" t="n">
        <v>4</v>
      </c>
      <c r="B299" s="16" t="s">
        <v>21</v>
      </c>
      <c r="C299" s="105" t="n">
        <v>6542</v>
      </c>
      <c r="D299" s="105" t="n">
        <v>5465</v>
      </c>
      <c r="E299" s="105" t="n">
        <v>6076</v>
      </c>
      <c r="F299" s="105" t="n">
        <v>3678</v>
      </c>
      <c r="G299" s="105" t="n">
        <v>6185</v>
      </c>
      <c r="H299" s="105" t="n">
        <v>3455</v>
      </c>
    </row>
    <row r="300" customFormat="false" ht="16.5" hidden="false" customHeight="true" outlineLevel="0" collapsed="false">
      <c r="A300" s="7" t="n">
        <v>5</v>
      </c>
      <c r="B300" s="16" t="s">
        <v>22</v>
      </c>
      <c r="C300" s="105" t="n">
        <v>7296</v>
      </c>
      <c r="D300" s="105" t="n">
        <v>13375</v>
      </c>
      <c r="E300" s="105" t="n">
        <v>2636</v>
      </c>
      <c r="F300" s="105" t="n">
        <v>1004</v>
      </c>
      <c r="G300" s="105" t="n">
        <v>1088</v>
      </c>
      <c r="H300" s="105" t="n">
        <v>800</v>
      </c>
    </row>
    <row r="301" customFormat="false" ht="16.5" hidden="false" customHeight="true" outlineLevel="0" collapsed="false">
      <c r="A301" s="7" t="n">
        <v>6</v>
      </c>
      <c r="B301" s="17" t="s">
        <v>23</v>
      </c>
      <c r="C301" s="105" t="n">
        <v>3000</v>
      </c>
      <c r="D301" s="105" t="n">
        <v>1500</v>
      </c>
      <c r="E301" s="105" t="n">
        <v>200</v>
      </c>
      <c r="F301" s="105" t="n">
        <v>600</v>
      </c>
      <c r="G301" s="105" t="n">
        <v>400</v>
      </c>
      <c r="H301" s="105" t="n">
        <v>100</v>
      </c>
    </row>
    <row r="302" customFormat="false" ht="16.5" hidden="false" customHeight="true" outlineLevel="0" collapsed="false">
      <c r="A302" s="7" t="n">
        <v>7</v>
      </c>
      <c r="B302" s="16" t="s">
        <v>24</v>
      </c>
      <c r="C302" s="105" t="n">
        <v>4500</v>
      </c>
      <c r="D302" s="105" t="n">
        <v>4600</v>
      </c>
      <c r="E302" s="105" t="n">
        <v>3900</v>
      </c>
      <c r="F302" s="105" t="n">
        <v>5000</v>
      </c>
      <c r="G302" s="105" t="n">
        <v>4500</v>
      </c>
      <c r="H302" s="105" t="n">
        <v>5200</v>
      </c>
    </row>
    <row r="303" customFormat="false" ht="16.5" hidden="false" customHeight="true" outlineLevel="0" collapsed="false">
      <c r="A303" s="7" t="n">
        <v>8</v>
      </c>
      <c r="B303" s="16" t="s">
        <v>25</v>
      </c>
      <c r="C303" s="105" t="n">
        <v>6113</v>
      </c>
      <c r="D303" s="105" t="n">
        <v>5600</v>
      </c>
      <c r="E303" s="105" t="n">
        <v>7821</v>
      </c>
      <c r="F303" s="105" t="n">
        <v>9305</v>
      </c>
      <c r="G303" s="105" t="n">
        <v>8654</v>
      </c>
      <c r="H303" s="105" t="n">
        <v>10770</v>
      </c>
    </row>
    <row r="304" customFormat="false" ht="16.5" hidden="false" customHeight="true" outlineLevel="0" collapsed="false">
      <c r="A304" s="83"/>
      <c r="B304" s="103" t="s">
        <v>137</v>
      </c>
      <c r="C304" s="104" t="n">
        <f aca="false">SUM(C295:C303)</f>
        <v>68584</v>
      </c>
      <c r="D304" s="104" t="n">
        <f aca="false">SUM(D295:D303)</f>
        <v>63226</v>
      </c>
      <c r="E304" s="104" t="n">
        <f aca="false">SUM(E295:E303)</f>
        <v>44785</v>
      </c>
      <c r="F304" s="104" t="n">
        <f aca="false">SUM(F295:F303)</f>
        <v>51174</v>
      </c>
      <c r="G304" s="104" t="n">
        <f aca="false">SUM(G295:G303)</f>
        <v>39359</v>
      </c>
      <c r="H304" s="104" t="n">
        <f aca="false">SUM(H295:H303)</f>
        <v>59775</v>
      </c>
    </row>
    <row r="305" customFormat="false" ht="16.5" hidden="false" customHeight="true" outlineLevel="0" collapsed="false">
      <c r="A305" s="102" t="s">
        <v>138</v>
      </c>
      <c r="B305" s="103" t="s">
        <v>139</v>
      </c>
      <c r="C305" s="105"/>
      <c r="D305" s="105"/>
      <c r="E305" s="105"/>
      <c r="F305" s="105"/>
      <c r="G305" s="105"/>
      <c r="H305" s="105"/>
    </row>
    <row r="306" customFormat="false" ht="16.5" hidden="false" customHeight="true" outlineLevel="0" collapsed="false">
      <c r="A306" s="7"/>
      <c r="B306" s="8" t="s">
        <v>17</v>
      </c>
      <c r="C306" s="105" t="s">
        <v>50</v>
      </c>
      <c r="D306" s="105"/>
      <c r="E306" s="105"/>
      <c r="F306" s="105"/>
      <c r="G306" s="105"/>
      <c r="H306" s="105"/>
    </row>
    <row r="307" customFormat="false" ht="16.5" hidden="false" customHeight="true" outlineLevel="0" collapsed="false">
      <c r="A307" s="7" t="n">
        <v>1</v>
      </c>
      <c r="B307" s="13" t="s">
        <v>18</v>
      </c>
      <c r="C307" s="105" t="n">
        <v>18900</v>
      </c>
      <c r="D307" s="105" t="n">
        <v>22000</v>
      </c>
      <c r="E307" s="105" t="n">
        <v>37200</v>
      </c>
      <c r="F307" s="105" t="n">
        <v>42100</v>
      </c>
      <c r="G307" s="105" t="n">
        <v>45650</v>
      </c>
      <c r="H307" s="105" t="n">
        <v>79900</v>
      </c>
    </row>
    <row r="308" customFormat="false" ht="16.5" hidden="false" customHeight="true" outlineLevel="0" collapsed="false">
      <c r="A308" s="7" t="n">
        <v>2</v>
      </c>
      <c r="B308" s="13" t="s">
        <v>19</v>
      </c>
      <c r="C308" s="105" t="n">
        <v>3830</v>
      </c>
      <c r="D308" s="105" t="n">
        <v>1300</v>
      </c>
      <c r="E308" s="105" t="n">
        <v>700</v>
      </c>
      <c r="F308" s="105" t="n">
        <v>7240</v>
      </c>
      <c r="G308" s="105" t="n">
        <v>7200</v>
      </c>
      <c r="H308" s="105" t="n">
        <v>8240</v>
      </c>
    </row>
    <row r="309" customFormat="false" ht="16.5" hidden="false" customHeight="true" outlineLevel="0" collapsed="false">
      <c r="A309" s="7" t="n">
        <v>3</v>
      </c>
      <c r="B309" s="16" t="s">
        <v>20</v>
      </c>
      <c r="C309" s="105" t="n">
        <v>1000</v>
      </c>
      <c r="D309" s="105" t="n">
        <v>1300</v>
      </c>
      <c r="E309" s="105" t="n">
        <v>1000</v>
      </c>
      <c r="F309" s="105"/>
      <c r="G309" s="105"/>
      <c r="H309" s="105" t="n">
        <v>1000</v>
      </c>
    </row>
    <row r="310" customFormat="false" ht="16.5" hidden="false" customHeight="true" outlineLevel="0" collapsed="false">
      <c r="A310" s="7" t="n">
        <v>4</v>
      </c>
      <c r="B310" s="16" t="s">
        <v>21</v>
      </c>
      <c r="C310" s="105" t="n">
        <v>1600</v>
      </c>
      <c r="D310" s="105" t="n">
        <v>1800</v>
      </c>
      <c r="E310" s="105"/>
      <c r="F310" s="105"/>
      <c r="G310" s="105"/>
      <c r="H310" s="105"/>
    </row>
    <row r="311" customFormat="false" ht="16.5" hidden="false" customHeight="true" outlineLevel="0" collapsed="false">
      <c r="A311" s="7" t="n">
        <v>5</v>
      </c>
      <c r="B311" s="16" t="s">
        <v>22</v>
      </c>
      <c r="C311" s="105" t="n">
        <v>850</v>
      </c>
      <c r="D311" s="105" t="n">
        <v>785</v>
      </c>
      <c r="E311" s="105" t="n">
        <v>665</v>
      </c>
      <c r="F311" s="105" t="n">
        <v>300</v>
      </c>
      <c r="G311" s="105" t="n">
        <v>380</v>
      </c>
      <c r="H311" s="105" t="n">
        <v>348</v>
      </c>
    </row>
    <row r="312" customFormat="false" ht="16.5" hidden="false" customHeight="true" outlineLevel="0" collapsed="false">
      <c r="A312" s="7" t="n">
        <v>6</v>
      </c>
      <c r="B312" s="17" t="s">
        <v>23</v>
      </c>
      <c r="C312" s="105"/>
      <c r="D312" s="105"/>
      <c r="E312" s="105"/>
      <c r="F312" s="105"/>
      <c r="G312" s="105"/>
      <c r="H312" s="105"/>
    </row>
    <row r="313" customFormat="false" ht="16.5" hidden="false" customHeight="true" outlineLevel="0" collapsed="false">
      <c r="A313" s="7" t="n">
        <v>7</v>
      </c>
      <c r="B313" s="16" t="s">
        <v>24</v>
      </c>
      <c r="C313" s="105" t="n">
        <v>200</v>
      </c>
      <c r="D313" s="105"/>
      <c r="E313" s="105"/>
      <c r="F313" s="105"/>
      <c r="G313" s="105" t="n">
        <v>200</v>
      </c>
      <c r="H313" s="105" t="n">
        <v>200</v>
      </c>
    </row>
    <row r="314" customFormat="false" ht="16.5" hidden="false" customHeight="true" outlineLevel="0" collapsed="false">
      <c r="A314" s="7" t="n">
        <v>8</v>
      </c>
      <c r="B314" s="16" t="s">
        <v>25</v>
      </c>
      <c r="C314" s="105" t="n">
        <v>700</v>
      </c>
      <c r="D314" s="105" t="n">
        <v>1000</v>
      </c>
      <c r="E314" s="105" t="n">
        <v>2502</v>
      </c>
      <c r="F314" s="105" t="n">
        <v>997</v>
      </c>
      <c r="G314" s="105"/>
      <c r="H314" s="105"/>
    </row>
    <row r="315" customFormat="false" ht="16.5" hidden="false" customHeight="true" outlineLevel="0" collapsed="false">
      <c r="A315" s="83"/>
      <c r="B315" s="103" t="s">
        <v>140</v>
      </c>
      <c r="C315" s="104" t="n">
        <f aca="false">SUM(C306:C314)</f>
        <v>27080</v>
      </c>
      <c r="D315" s="104" t="n">
        <f aca="false">SUM(D306:D314)</f>
        <v>28185</v>
      </c>
      <c r="E315" s="104" t="n">
        <f aca="false">SUM(E306:E314)</f>
        <v>42067</v>
      </c>
      <c r="F315" s="104" t="n">
        <f aca="false">SUM(F306:F314)</f>
        <v>50637</v>
      </c>
      <c r="G315" s="104" t="n">
        <f aca="false">SUM(G306:G314)</f>
        <v>53430</v>
      </c>
      <c r="H315" s="104" t="n">
        <f aca="false">SUM(H306:H314)</f>
        <v>89688</v>
      </c>
    </row>
    <row r="316" customFormat="false" ht="16.5" hidden="false" customHeight="true" outlineLevel="0" collapsed="false">
      <c r="A316" s="83"/>
      <c r="B316" s="103"/>
      <c r="C316" s="104"/>
      <c r="D316" s="104"/>
      <c r="E316" s="104"/>
      <c r="F316" s="104"/>
      <c r="G316" s="104"/>
      <c r="H316" s="104"/>
    </row>
    <row r="317" customFormat="false" ht="26.25" hidden="false" customHeight="true" outlineLevel="0" collapsed="false">
      <c r="A317" s="7" t="s">
        <v>141</v>
      </c>
      <c r="B317" s="127" t="s">
        <v>142</v>
      </c>
      <c r="C317" s="128" t="n">
        <f aca="false">SUM(C19+C30)</f>
        <v>2356000</v>
      </c>
      <c r="D317" s="128" t="n">
        <f aca="false">SUM(D19+D30)</f>
        <v>3300000</v>
      </c>
      <c r="E317" s="128" t="n">
        <f aca="false">SUM(E19+E30)</f>
        <v>4251118</v>
      </c>
      <c r="F317" s="128" t="n">
        <f aca="false">SUM(F19+F30)</f>
        <v>90227811</v>
      </c>
      <c r="G317" s="128" t="n">
        <f aca="false">SUM(G19+G30)</f>
        <v>107565847</v>
      </c>
      <c r="H317" s="128" t="n">
        <f aca="false">SUM(H19+H30)</f>
        <v>136102725</v>
      </c>
    </row>
    <row r="318" customFormat="false" ht="18.75" hidden="false" customHeight="true" outlineLevel="0" collapsed="false">
      <c r="A318" s="7"/>
      <c r="B318" s="8" t="s">
        <v>17</v>
      </c>
      <c r="C318" s="128"/>
      <c r="D318" s="128"/>
      <c r="E318" s="128"/>
      <c r="F318" s="128"/>
      <c r="G318" s="128"/>
      <c r="H318" s="128"/>
    </row>
    <row r="319" customFormat="false" ht="19.5" hidden="false" customHeight="true" outlineLevel="0" collapsed="false">
      <c r="A319" s="83"/>
      <c r="B319" s="103" t="s">
        <v>143</v>
      </c>
      <c r="C319" s="129" t="n">
        <f aca="false">SUM(C317+C315+C304+C293+C282+C271+C260+C249+C238+C227)</f>
        <v>5424138</v>
      </c>
      <c r="D319" s="129" t="n">
        <f aca="false">SUM(D317+D315+D304+D293+D282+D271+D260+D249+D238+D227)</f>
        <v>6489719</v>
      </c>
      <c r="E319" s="129" t="n">
        <f aca="false">SUM(E317+E315+E304+E293+E282+E271+E260+E249+E238+E227)</f>
        <v>8233753</v>
      </c>
      <c r="F319" s="129" t="n">
        <f aca="false">SUM(F317+F315+F304+F293+F282+F271+F260+F249+F238+F227)</f>
        <v>95920292</v>
      </c>
      <c r="G319" s="129" t="n">
        <f aca="false">SUM(G317+G315+G304+G293+G282+G271+G260+G249+G238+G227)</f>
        <v>111569143</v>
      </c>
      <c r="H319" s="129" t="n">
        <f aca="false">SUM(H317+H315+H304+H293+H282+H271+H260+H249+H238+H227)</f>
        <v>140699998</v>
      </c>
    </row>
    <row r="320" customFormat="false" ht="16.5" hidden="false" customHeight="true" outlineLevel="0" collapsed="false">
      <c r="A320" s="102" t="s">
        <v>144</v>
      </c>
      <c r="B320" s="103" t="s">
        <v>145</v>
      </c>
      <c r="C320" s="87"/>
      <c r="D320" s="87"/>
      <c r="E320" s="87"/>
      <c r="F320" s="87"/>
      <c r="G320" s="87"/>
      <c r="H320" s="87"/>
    </row>
    <row r="321" customFormat="false" ht="16.5" hidden="false" customHeight="true" outlineLevel="0" collapsed="false">
      <c r="A321" s="83" t="s">
        <v>105</v>
      </c>
      <c r="B321" s="130" t="s">
        <v>146</v>
      </c>
      <c r="C321" s="87"/>
      <c r="D321" s="87"/>
      <c r="E321" s="87"/>
      <c r="F321" s="87"/>
      <c r="G321" s="87" t="s">
        <v>50</v>
      </c>
      <c r="H321" s="87"/>
    </row>
    <row r="322" customFormat="false" ht="16.5" hidden="false" customHeight="true" outlineLevel="0" collapsed="false">
      <c r="A322" s="83" t="s">
        <v>108</v>
      </c>
      <c r="B322" s="130" t="s">
        <v>147</v>
      </c>
      <c r="C322" s="105"/>
      <c r="D322" s="87"/>
      <c r="E322" s="87"/>
      <c r="F322" s="87"/>
      <c r="G322" s="87"/>
      <c r="H322" s="87"/>
    </row>
    <row r="323" customFormat="false" ht="16.5" hidden="false" customHeight="true" outlineLevel="0" collapsed="false">
      <c r="A323" s="83" t="s">
        <v>110</v>
      </c>
      <c r="B323" s="130" t="s">
        <v>148</v>
      </c>
      <c r="C323" s="105"/>
      <c r="D323" s="87"/>
      <c r="E323" s="87"/>
      <c r="F323" s="87"/>
      <c r="G323" s="87"/>
      <c r="H323" s="87"/>
    </row>
    <row r="324" customFormat="false" ht="16.5" hidden="false" customHeight="true" outlineLevel="0" collapsed="false">
      <c r="A324" s="83" t="s">
        <v>112</v>
      </c>
      <c r="B324" s="130" t="s">
        <v>149</v>
      </c>
      <c r="C324" s="105"/>
      <c r="D324" s="87"/>
      <c r="E324" s="87"/>
      <c r="F324" s="87"/>
      <c r="G324" s="87"/>
      <c r="H324" s="87"/>
    </row>
    <row r="325" customFormat="false" ht="16.5" hidden="false" customHeight="true" outlineLevel="0" collapsed="false">
      <c r="A325" s="83" t="s">
        <v>126</v>
      </c>
      <c r="B325" s="130" t="s">
        <v>150</v>
      </c>
      <c r="C325" s="105"/>
      <c r="D325" s="87"/>
      <c r="E325" s="87"/>
      <c r="F325" s="87"/>
      <c r="G325" s="87"/>
      <c r="H325" s="87"/>
    </row>
    <row r="326" customFormat="false" ht="16.5" hidden="false" customHeight="true" outlineLevel="0" collapsed="false">
      <c r="A326" s="83" t="s">
        <v>129</v>
      </c>
      <c r="B326" s="130" t="s">
        <v>151</v>
      </c>
      <c r="C326" s="105"/>
      <c r="D326" s="87"/>
      <c r="E326" s="87"/>
      <c r="F326" s="87"/>
      <c r="G326" s="87"/>
      <c r="H326" s="87"/>
    </row>
    <row r="327" customFormat="false" ht="16.5" hidden="false" customHeight="true" outlineLevel="0" collapsed="false">
      <c r="A327" s="83" t="s">
        <v>132</v>
      </c>
      <c r="B327" s="130" t="s">
        <v>152</v>
      </c>
      <c r="C327" s="87"/>
      <c r="D327" s="87"/>
      <c r="E327" s="87"/>
      <c r="F327" s="87"/>
      <c r="G327" s="87"/>
      <c r="H327" s="87"/>
    </row>
    <row r="328" customFormat="false" ht="16.5" hidden="false" customHeight="true" outlineLevel="0" collapsed="false">
      <c r="A328" s="83" t="s">
        <v>135</v>
      </c>
      <c r="B328" s="130" t="s">
        <v>153</v>
      </c>
      <c r="C328" s="87"/>
      <c r="D328" s="87"/>
      <c r="E328" s="87"/>
      <c r="F328" s="87"/>
      <c r="G328" s="87"/>
      <c r="H328" s="87"/>
    </row>
    <row r="329" customFormat="false" ht="16.5" hidden="false" customHeight="true" outlineLevel="0" collapsed="false">
      <c r="A329" s="83" t="s">
        <v>154</v>
      </c>
      <c r="B329" s="130" t="s">
        <v>155</v>
      </c>
      <c r="C329" s="87"/>
      <c r="D329" s="87"/>
      <c r="E329" s="87"/>
      <c r="F329" s="87"/>
      <c r="G329" s="87"/>
      <c r="H329" s="87"/>
    </row>
    <row r="330" customFormat="false" ht="16.5" hidden="false" customHeight="true" outlineLevel="0" collapsed="false">
      <c r="A330" s="83" t="s">
        <v>141</v>
      </c>
      <c r="B330" s="130" t="s">
        <v>156</v>
      </c>
      <c r="C330" s="87"/>
      <c r="D330" s="87"/>
      <c r="E330" s="87"/>
      <c r="F330" s="87"/>
      <c r="G330" s="87"/>
      <c r="H330" s="87"/>
    </row>
    <row r="331" customFormat="false" ht="16.5" hidden="false" customHeight="true" outlineLevel="0" collapsed="false">
      <c r="A331" s="83" t="s">
        <v>157</v>
      </c>
      <c r="B331" s="130" t="s">
        <v>158</v>
      </c>
      <c r="C331" s="87"/>
      <c r="D331" s="87"/>
      <c r="E331" s="87"/>
      <c r="F331" s="87"/>
      <c r="G331" s="87"/>
      <c r="H331" s="87"/>
    </row>
    <row r="332" customFormat="false" ht="16.5" hidden="false" customHeight="true" outlineLevel="0" collapsed="false">
      <c r="A332" s="131"/>
      <c r="B332" s="103" t="s">
        <v>159</v>
      </c>
      <c r="C332" s="132" t="n">
        <f aca="false">SUM(C321:C331)</f>
        <v>0</v>
      </c>
      <c r="D332" s="132" t="n">
        <f aca="false">SUM(D321:D331)</f>
        <v>0</v>
      </c>
      <c r="E332" s="132" t="n">
        <f aca="false">SUM(E321:E331)</f>
        <v>0</v>
      </c>
      <c r="F332" s="132" t="n">
        <f aca="false">SUM(F321:F331)</f>
        <v>0</v>
      </c>
      <c r="G332" s="132" t="n">
        <f aca="false">SUM(G321:G331)</f>
        <v>0</v>
      </c>
      <c r="H332" s="132" t="n">
        <f aca="false">SUM(H321:H331)</f>
        <v>0</v>
      </c>
    </row>
    <row r="333" customFormat="false" ht="16.5" hidden="false" customHeight="true" outlineLevel="0" collapsed="false">
      <c r="A333" s="131"/>
      <c r="B333" s="103" t="s">
        <v>160</v>
      </c>
      <c r="C333" s="132" t="n">
        <f aca="false">SUM(C332+C319)</f>
        <v>5424138</v>
      </c>
      <c r="D333" s="132" t="n">
        <f aca="false">SUM(D332+D319)</f>
        <v>6489719</v>
      </c>
      <c r="E333" s="133" t="n">
        <f aca="false">SUM(E332+E319)</f>
        <v>8233753</v>
      </c>
      <c r="F333" s="132" t="n">
        <f aca="false">SUM(F332+F319)</f>
        <v>95920292</v>
      </c>
      <c r="G333" s="132" t="n">
        <f aca="false">SUM(G332+G319)</f>
        <v>111569143</v>
      </c>
      <c r="H333" s="132" t="n">
        <f aca="false">SUM(H332+H319)</f>
        <v>140699998</v>
      </c>
    </row>
    <row r="334" customFormat="false" ht="16.5" hidden="false" customHeight="true" outlineLevel="0" collapsed="false">
      <c r="A334" s="78" t="n">
        <v>28</v>
      </c>
      <c r="B334" s="95" t="s">
        <v>161</v>
      </c>
      <c r="C334" s="134"/>
      <c r="D334" s="134"/>
      <c r="E334" s="134"/>
      <c r="F334" s="134"/>
      <c r="G334" s="134"/>
      <c r="H334" s="134"/>
    </row>
    <row r="335" customFormat="false" ht="16.5" hidden="false" customHeight="true" outlineLevel="0" collapsed="false">
      <c r="A335" s="64"/>
      <c r="B335" s="106" t="s">
        <v>162</v>
      </c>
      <c r="C335" s="135"/>
      <c r="D335" s="135"/>
      <c r="E335" s="135"/>
      <c r="F335" s="135"/>
      <c r="G335" s="135"/>
      <c r="H335" s="135"/>
    </row>
    <row r="336" customFormat="false" ht="16.5" hidden="false" customHeight="true" outlineLevel="0" collapsed="false">
      <c r="A336" s="64"/>
      <c r="B336" s="106" t="s">
        <v>163</v>
      </c>
      <c r="C336" s="136" t="n">
        <f aca="false">SUM(C19+C30)</f>
        <v>2356000</v>
      </c>
      <c r="D336" s="136" t="n">
        <f aca="false">SUM(D19+D30)</f>
        <v>3300000</v>
      </c>
      <c r="E336" s="136" t="n">
        <f aca="false">SUM(E19+E30)</f>
        <v>4251118</v>
      </c>
      <c r="F336" s="136" t="n">
        <f aca="false">SUM(F19+F30)</f>
        <v>90227811</v>
      </c>
      <c r="G336" s="136" t="n">
        <f aca="false">SUM(G19+G30)</f>
        <v>107565847</v>
      </c>
      <c r="H336" s="136" t="n">
        <f aca="false">SUM(H19+H30)</f>
        <v>136102725</v>
      </c>
    </row>
    <row r="337" customFormat="false" ht="16.5" hidden="false" customHeight="true" outlineLevel="0" collapsed="false">
      <c r="A337" s="64"/>
      <c r="B337" s="106" t="s">
        <v>164</v>
      </c>
      <c r="C337" s="137"/>
      <c r="D337" s="137"/>
      <c r="E337" s="137"/>
      <c r="F337" s="137"/>
      <c r="G337" s="137"/>
      <c r="H337" s="137"/>
    </row>
    <row r="338" customFormat="false" ht="16.5" hidden="false" customHeight="true" outlineLevel="0" collapsed="false">
      <c r="A338" s="64"/>
      <c r="B338" s="8" t="s">
        <v>17</v>
      </c>
      <c r="C338" s="101"/>
      <c r="D338" s="101"/>
      <c r="E338" s="101"/>
      <c r="F338" s="101"/>
      <c r="G338" s="101"/>
      <c r="H338" s="101"/>
    </row>
    <row r="339" customFormat="false" ht="16.5" hidden="false" customHeight="true" outlineLevel="0" collapsed="false">
      <c r="A339" s="7" t="n">
        <v>1</v>
      </c>
      <c r="B339" s="13" t="s">
        <v>18</v>
      </c>
      <c r="C339" s="138"/>
      <c r="D339" s="138"/>
      <c r="E339" s="138"/>
      <c r="F339" s="138" t="n">
        <v>95</v>
      </c>
      <c r="G339" s="138" t="n">
        <v>113</v>
      </c>
      <c r="H339" s="138" t="n">
        <v>110</v>
      </c>
    </row>
    <row r="340" customFormat="false" ht="16.5" hidden="false" customHeight="true" outlineLevel="0" collapsed="false">
      <c r="A340" s="7" t="n">
        <v>2</v>
      </c>
      <c r="B340" s="13" t="s">
        <v>19</v>
      </c>
      <c r="C340" s="138" t="n">
        <v>63</v>
      </c>
      <c r="D340" s="138" t="n">
        <v>83</v>
      </c>
      <c r="E340" s="138" t="n">
        <v>72</v>
      </c>
      <c r="F340" s="138" t="n">
        <v>276</v>
      </c>
      <c r="G340" s="138" t="n">
        <v>382</v>
      </c>
      <c r="H340" s="138" t="n">
        <v>395</v>
      </c>
    </row>
    <row r="341" customFormat="false" ht="16.5" hidden="false" customHeight="true" outlineLevel="0" collapsed="false">
      <c r="A341" s="7" t="n">
        <v>3</v>
      </c>
      <c r="B341" s="16" t="s">
        <v>20</v>
      </c>
      <c r="C341" s="138"/>
      <c r="D341" s="138"/>
      <c r="E341" s="138"/>
      <c r="F341" s="138" t="n">
        <v>623</v>
      </c>
      <c r="G341" s="138" t="n">
        <v>704</v>
      </c>
      <c r="H341" s="138" t="n">
        <v>612</v>
      </c>
    </row>
    <row r="342" customFormat="false" ht="16.5" hidden="false" customHeight="true" outlineLevel="0" collapsed="false">
      <c r="A342" s="7" t="n">
        <v>4</v>
      </c>
      <c r="B342" s="16" t="s">
        <v>21</v>
      </c>
      <c r="C342" s="138"/>
      <c r="D342" s="138"/>
      <c r="E342" s="138"/>
      <c r="F342" s="138" t="n">
        <v>101</v>
      </c>
      <c r="G342" s="138" t="n">
        <v>165</v>
      </c>
      <c r="H342" s="138" t="n">
        <v>151</v>
      </c>
    </row>
    <row r="343" customFormat="false" ht="16.5" hidden="false" customHeight="true" outlineLevel="0" collapsed="false">
      <c r="A343" s="7" t="n">
        <v>5</v>
      </c>
      <c r="B343" s="16" t="s">
        <v>22</v>
      </c>
      <c r="C343" s="138" t="n">
        <v>1</v>
      </c>
      <c r="D343" s="138" t="n">
        <v>1</v>
      </c>
      <c r="E343" s="138"/>
      <c r="F343" s="138" t="n">
        <v>433</v>
      </c>
      <c r="G343" s="138" t="n">
        <v>361</v>
      </c>
      <c r="H343" s="138" t="n">
        <v>328</v>
      </c>
    </row>
    <row r="344" customFormat="false" ht="16.5" hidden="false" customHeight="true" outlineLevel="0" collapsed="false">
      <c r="A344" s="7" t="n">
        <v>6</v>
      </c>
      <c r="B344" s="17" t="s">
        <v>23</v>
      </c>
      <c r="C344" s="138"/>
      <c r="D344" s="138" t="n">
        <v>9</v>
      </c>
      <c r="E344" s="138" t="n">
        <v>16</v>
      </c>
      <c r="F344" s="138" t="n">
        <v>392</v>
      </c>
      <c r="G344" s="138" t="n">
        <v>355</v>
      </c>
      <c r="H344" s="138" t="n">
        <v>499</v>
      </c>
    </row>
    <row r="345" customFormat="false" ht="16.5" hidden="false" customHeight="true" outlineLevel="0" collapsed="false">
      <c r="A345" s="7" t="n">
        <v>7</v>
      </c>
      <c r="B345" s="16" t="s">
        <v>24</v>
      </c>
      <c r="C345" s="138"/>
      <c r="D345" s="138"/>
      <c r="E345" s="138"/>
      <c r="F345" s="138" t="n">
        <v>178</v>
      </c>
      <c r="G345" s="138" t="n">
        <v>225</v>
      </c>
      <c r="H345" s="138" t="n">
        <v>279</v>
      </c>
    </row>
    <row r="346" customFormat="false" ht="16.5" hidden="false" customHeight="true" outlineLevel="0" collapsed="false">
      <c r="A346" s="7" t="n">
        <v>8</v>
      </c>
      <c r="B346" s="16" t="s">
        <v>25</v>
      </c>
      <c r="C346" s="138"/>
      <c r="D346" s="138"/>
      <c r="E346" s="138"/>
      <c r="F346" s="138" t="n">
        <v>102</v>
      </c>
      <c r="G346" s="138" t="n">
        <v>346</v>
      </c>
      <c r="H346" s="138" t="n">
        <v>196</v>
      </c>
    </row>
    <row r="347" customFormat="false" ht="16.5" hidden="false" customHeight="true" outlineLevel="0" collapsed="false">
      <c r="A347" s="64"/>
      <c r="B347" s="106" t="s">
        <v>38</v>
      </c>
      <c r="C347" s="139" t="n">
        <f aca="false">SUM(C339:C346)</f>
        <v>64</v>
      </c>
      <c r="D347" s="139" t="n">
        <f aca="false">SUM(D339:D346)</f>
        <v>93</v>
      </c>
      <c r="E347" s="139" t="n">
        <f aca="false">SUM(E339:E346)</f>
        <v>88</v>
      </c>
      <c r="F347" s="139" t="n">
        <f aca="false">SUM(F339:F346)</f>
        <v>2200</v>
      </c>
      <c r="G347" s="139" t="n">
        <f aca="false">SUM(G339:G346)</f>
        <v>2651</v>
      </c>
      <c r="H347" s="139" t="n">
        <f aca="false">SUM(H339:H346)</f>
        <v>2570</v>
      </c>
    </row>
    <row r="348" customFormat="false" ht="16.5" hidden="false" customHeight="true" outlineLevel="0" collapsed="false">
      <c r="A348" s="83" t="s">
        <v>105</v>
      </c>
      <c r="B348" s="103" t="s">
        <v>165</v>
      </c>
      <c r="C348" s="105"/>
      <c r="D348" s="105"/>
      <c r="E348" s="105"/>
      <c r="F348" s="105"/>
      <c r="G348" s="105"/>
      <c r="H348" s="105"/>
    </row>
    <row r="349" customFormat="false" ht="16.5" hidden="false" customHeight="true" outlineLevel="0" collapsed="false">
      <c r="A349" s="7"/>
      <c r="B349" s="8" t="s">
        <v>17</v>
      </c>
      <c r="C349" s="105"/>
      <c r="D349" s="105"/>
      <c r="E349" s="105"/>
      <c r="F349" s="105"/>
      <c r="G349" s="105" t="s">
        <v>50</v>
      </c>
      <c r="H349" s="105"/>
    </row>
    <row r="350" customFormat="false" ht="16.5" hidden="false" customHeight="true" outlineLevel="0" collapsed="false">
      <c r="A350" s="7" t="n">
        <v>1</v>
      </c>
      <c r="B350" s="13" t="s">
        <v>18</v>
      </c>
      <c r="C350" s="105"/>
      <c r="D350" s="105"/>
      <c r="E350" s="105"/>
      <c r="F350" s="105"/>
      <c r="G350" s="105"/>
      <c r="H350" s="105"/>
    </row>
    <row r="351" customFormat="false" ht="16.5" hidden="false" customHeight="true" outlineLevel="0" collapsed="false">
      <c r="A351" s="7" t="n">
        <v>2</v>
      </c>
      <c r="B351" s="13" t="s">
        <v>19</v>
      </c>
      <c r="C351" s="140"/>
      <c r="D351" s="140"/>
      <c r="E351" s="140"/>
      <c r="F351" s="140"/>
      <c r="G351" s="140"/>
      <c r="H351" s="140"/>
    </row>
    <row r="352" customFormat="false" ht="16.5" hidden="false" customHeight="true" outlineLevel="0" collapsed="false">
      <c r="A352" s="7" t="n">
        <v>3</v>
      </c>
      <c r="B352" s="16" t="s">
        <v>20</v>
      </c>
      <c r="C352" s="140"/>
      <c r="D352" s="140"/>
      <c r="E352" s="140"/>
      <c r="F352" s="140"/>
      <c r="G352" s="140"/>
      <c r="H352" s="140"/>
    </row>
    <row r="353" customFormat="false" ht="16.5" hidden="false" customHeight="true" outlineLevel="0" collapsed="false">
      <c r="A353" s="7" t="n">
        <v>4</v>
      </c>
      <c r="B353" s="16" t="s">
        <v>21</v>
      </c>
      <c r="C353" s="140"/>
      <c r="D353" s="140"/>
      <c r="E353" s="140"/>
      <c r="F353" s="140"/>
      <c r="G353" s="140"/>
      <c r="H353" s="140"/>
    </row>
    <row r="354" customFormat="false" ht="16.5" hidden="false" customHeight="true" outlineLevel="0" collapsed="false">
      <c r="A354" s="7" t="n">
        <v>5</v>
      </c>
      <c r="B354" s="16" t="s">
        <v>22</v>
      </c>
      <c r="C354" s="140"/>
      <c r="D354" s="140"/>
      <c r="E354" s="140"/>
      <c r="F354" s="140"/>
      <c r="G354" s="140"/>
      <c r="H354" s="140"/>
    </row>
    <row r="355" customFormat="false" ht="16.5" hidden="false" customHeight="true" outlineLevel="0" collapsed="false">
      <c r="A355" s="7" t="n">
        <v>6</v>
      </c>
      <c r="B355" s="17" t="s">
        <v>23</v>
      </c>
      <c r="C355" s="105"/>
      <c r="D355" s="105"/>
      <c r="E355" s="140"/>
      <c r="F355" s="140"/>
      <c r="G355" s="140"/>
      <c r="H355" s="140"/>
    </row>
    <row r="356" customFormat="false" ht="16.5" hidden="false" customHeight="true" outlineLevel="0" collapsed="false">
      <c r="A356" s="7" t="n">
        <v>7</v>
      </c>
      <c r="B356" s="16" t="s">
        <v>24</v>
      </c>
      <c r="C356" s="140"/>
      <c r="D356" s="140"/>
      <c r="E356" s="140"/>
      <c r="F356" s="140"/>
      <c r="G356" s="140"/>
      <c r="H356" s="140"/>
    </row>
    <row r="357" customFormat="false" ht="16.5" hidden="false" customHeight="true" outlineLevel="0" collapsed="false">
      <c r="A357" s="7" t="n">
        <v>8</v>
      </c>
      <c r="B357" s="16" t="s">
        <v>25</v>
      </c>
      <c r="C357" s="140"/>
      <c r="D357" s="140"/>
      <c r="E357" s="140"/>
      <c r="F357" s="140"/>
      <c r="G357" s="140"/>
      <c r="H357" s="140"/>
    </row>
    <row r="358" customFormat="false" ht="16.5" hidden="false" customHeight="true" outlineLevel="0" collapsed="false">
      <c r="A358" s="83" t="s">
        <v>108</v>
      </c>
      <c r="B358" s="103" t="s">
        <v>166</v>
      </c>
      <c r="C358" s="87"/>
      <c r="D358" s="87"/>
      <c r="E358" s="87"/>
      <c r="F358" s="87"/>
      <c r="G358" s="87"/>
      <c r="H358" s="87"/>
    </row>
    <row r="359" customFormat="false" ht="16.5" hidden="false" customHeight="true" outlineLevel="0" collapsed="false">
      <c r="A359" s="7"/>
      <c r="B359" s="8" t="s">
        <v>17</v>
      </c>
      <c r="C359" s="87"/>
      <c r="D359" s="87"/>
      <c r="E359" s="87"/>
      <c r="F359" s="87"/>
      <c r="G359" s="87"/>
      <c r="H359" s="87"/>
    </row>
    <row r="360" customFormat="false" ht="16.5" hidden="false" customHeight="true" outlineLevel="0" collapsed="false">
      <c r="A360" s="7" t="n">
        <v>1</v>
      </c>
      <c r="B360" s="13" t="s">
        <v>18</v>
      </c>
      <c r="C360" s="87"/>
      <c r="D360" s="87"/>
      <c r="E360" s="87"/>
      <c r="F360" s="87"/>
      <c r="G360" s="87"/>
      <c r="H360" s="87"/>
    </row>
    <row r="361" customFormat="false" ht="16.5" hidden="false" customHeight="true" outlineLevel="0" collapsed="false">
      <c r="A361" s="7" t="n">
        <v>2</v>
      </c>
      <c r="B361" s="13" t="s">
        <v>19</v>
      </c>
      <c r="C361" s="83"/>
      <c r="D361" s="83"/>
      <c r="E361" s="83"/>
      <c r="F361" s="83"/>
      <c r="G361" s="83"/>
      <c r="H361" s="83"/>
    </row>
    <row r="362" customFormat="false" ht="16.5" hidden="false" customHeight="true" outlineLevel="0" collapsed="false">
      <c r="A362" s="7" t="n">
        <v>3</v>
      </c>
      <c r="B362" s="16" t="s">
        <v>20</v>
      </c>
      <c r="C362" s="87"/>
      <c r="D362" s="87"/>
      <c r="E362" s="87"/>
      <c r="F362" s="87"/>
      <c r="G362" s="87"/>
      <c r="H362" s="87"/>
    </row>
    <row r="363" customFormat="false" ht="16.5" hidden="false" customHeight="true" outlineLevel="0" collapsed="false">
      <c r="A363" s="7" t="n">
        <v>4</v>
      </c>
      <c r="B363" s="16" t="s">
        <v>21</v>
      </c>
      <c r="C363" s="87"/>
      <c r="D363" s="87"/>
      <c r="E363" s="87"/>
      <c r="F363" s="87"/>
      <c r="G363" s="87"/>
      <c r="H363" s="87"/>
    </row>
    <row r="364" customFormat="false" ht="16.5" hidden="false" customHeight="true" outlineLevel="0" collapsed="false">
      <c r="A364" s="7" t="n">
        <v>5</v>
      </c>
      <c r="B364" s="16" t="s">
        <v>22</v>
      </c>
      <c r="C364" s="83"/>
      <c r="D364" s="83"/>
      <c r="E364" s="83"/>
      <c r="F364" s="83"/>
      <c r="G364" s="83"/>
      <c r="H364" s="83"/>
    </row>
    <row r="365" customFormat="false" ht="16.5" hidden="false" customHeight="true" outlineLevel="0" collapsed="false">
      <c r="A365" s="7" t="n">
        <v>6</v>
      </c>
      <c r="B365" s="17" t="s">
        <v>23</v>
      </c>
      <c r="C365" s="87"/>
      <c r="D365" s="87"/>
      <c r="E365" s="87"/>
      <c r="F365" s="87"/>
      <c r="G365" s="87"/>
      <c r="H365" s="87"/>
    </row>
    <row r="366" customFormat="false" ht="16.5" hidden="false" customHeight="true" outlineLevel="0" collapsed="false">
      <c r="A366" s="7" t="n">
        <v>7</v>
      </c>
      <c r="B366" s="16" t="s">
        <v>24</v>
      </c>
      <c r="C366" s="83"/>
      <c r="D366" s="83"/>
      <c r="E366" s="83"/>
      <c r="F366" s="83"/>
      <c r="G366" s="83"/>
      <c r="H366" s="83"/>
    </row>
    <row r="367" customFormat="false" ht="16.5" hidden="false" customHeight="true" outlineLevel="0" collapsed="false">
      <c r="A367" s="7" t="n">
        <v>8</v>
      </c>
      <c r="B367" s="16" t="s">
        <v>25</v>
      </c>
      <c r="C367" s="83"/>
      <c r="D367" s="83"/>
      <c r="E367" s="83"/>
      <c r="F367" s="83"/>
      <c r="G367" s="83"/>
      <c r="H367" s="83"/>
    </row>
    <row r="368" customFormat="false" ht="16.5" hidden="false" customHeight="true" outlineLevel="0" collapsed="false">
      <c r="A368" s="83" t="s">
        <v>110</v>
      </c>
      <c r="B368" s="103" t="s">
        <v>167</v>
      </c>
      <c r="C368" s="87"/>
      <c r="D368" s="105"/>
      <c r="E368" s="87"/>
      <c r="F368" s="87"/>
      <c r="G368" s="87"/>
      <c r="H368" s="87"/>
    </row>
    <row r="369" customFormat="false" ht="16.5" hidden="false" customHeight="true" outlineLevel="0" collapsed="false">
      <c r="A369" s="7"/>
      <c r="B369" s="8" t="s">
        <v>17</v>
      </c>
      <c r="C369" s="87"/>
      <c r="D369" s="105"/>
      <c r="E369" s="87"/>
      <c r="F369" s="87"/>
      <c r="G369" s="87"/>
      <c r="H369" s="87"/>
    </row>
    <row r="370" customFormat="false" ht="16.5" hidden="false" customHeight="true" outlineLevel="0" collapsed="false">
      <c r="A370" s="7" t="n">
        <v>1</v>
      </c>
      <c r="B370" s="13" t="s">
        <v>18</v>
      </c>
      <c r="C370" s="87"/>
      <c r="D370" s="105"/>
      <c r="E370" s="87"/>
      <c r="F370" s="87"/>
      <c r="G370" s="87"/>
      <c r="H370" s="87"/>
    </row>
    <row r="371" customFormat="false" ht="16.5" hidden="false" customHeight="true" outlineLevel="0" collapsed="false">
      <c r="A371" s="7" t="n">
        <v>2</v>
      </c>
      <c r="B371" s="13" t="s">
        <v>19</v>
      </c>
      <c r="C371" s="87"/>
      <c r="D371" s="105"/>
      <c r="E371" s="87"/>
      <c r="F371" s="83"/>
      <c r="G371" s="83"/>
      <c r="H371" s="87"/>
    </row>
    <row r="372" customFormat="false" ht="16.5" hidden="false" customHeight="true" outlineLevel="0" collapsed="false">
      <c r="A372" s="7" t="n">
        <v>3</v>
      </c>
      <c r="B372" s="16" t="s">
        <v>20</v>
      </c>
      <c r="C372" s="83"/>
      <c r="D372" s="141"/>
      <c r="E372" s="83"/>
      <c r="F372" s="83"/>
      <c r="G372" s="83"/>
      <c r="H372" s="83"/>
    </row>
    <row r="373" customFormat="false" ht="16.5" hidden="false" customHeight="true" outlineLevel="0" collapsed="false">
      <c r="A373" s="7" t="n">
        <v>4</v>
      </c>
      <c r="B373" s="16" t="s">
        <v>21</v>
      </c>
      <c r="C373" s="83"/>
      <c r="D373" s="140"/>
      <c r="E373" s="83"/>
      <c r="F373" s="83"/>
      <c r="G373" s="83"/>
      <c r="H373" s="83"/>
    </row>
    <row r="374" customFormat="false" ht="16.5" hidden="false" customHeight="true" outlineLevel="0" collapsed="false">
      <c r="A374" s="7" t="n">
        <v>5</v>
      </c>
      <c r="B374" s="16" t="s">
        <v>22</v>
      </c>
      <c r="C374" s="83"/>
      <c r="D374" s="140"/>
      <c r="E374" s="83"/>
      <c r="F374" s="83"/>
      <c r="G374" s="83"/>
      <c r="H374" s="83"/>
    </row>
    <row r="375" customFormat="false" ht="16.5" hidden="false" customHeight="true" outlineLevel="0" collapsed="false">
      <c r="A375" s="7" t="n">
        <v>6</v>
      </c>
      <c r="B375" s="17" t="s">
        <v>23</v>
      </c>
      <c r="C375" s="87"/>
      <c r="D375" s="105"/>
      <c r="E375" s="83"/>
      <c r="F375" s="83"/>
      <c r="G375" s="83"/>
      <c r="H375" s="83"/>
    </row>
    <row r="376" customFormat="false" ht="16.5" hidden="false" customHeight="true" outlineLevel="0" collapsed="false">
      <c r="A376" s="7" t="n">
        <v>7</v>
      </c>
      <c r="B376" s="16" t="s">
        <v>24</v>
      </c>
      <c r="C376" s="87"/>
      <c r="D376" s="105"/>
      <c r="E376" s="87"/>
      <c r="F376" s="87"/>
      <c r="G376" s="87"/>
      <c r="H376" s="87"/>
    </row>
    <row r="377" customFormat="false" ht="16.5" hidden="false" customHeight="true" outlineLevel="0" collapsed="false">
      <c r="A377" s="7" t="n">
        <v>8</v>
      </c>
      <c r="B377" s="16" t="s">
        <v>25</v>
      </c>
      <c r="C377" s="87"/>
      <c r="D377" s="140"/>
      <c r="E377" s="87"/>
      <c r="F377" s="87"/>
      <c r="G377" s="87"/>
      <c r="H377" s="83"/>
    </row>
    <row r="378" customFormat="false" ht="16.5" hidden="false" customHeight="true" outlineLevel="0" collapsed="false">
      <c r="A378" s="83" t="s">
        <v>112</v>
      </c>
      <c r="B378" s="103" t="s">
        <v>168</v>
      </c>
      <c r="C378" s="87"/>
      <c r="D378" s="87"/>
      <c r="E378" s="87"/>
      <c r="F378" s="87"/>
      <c r="G378" s="87"/>
      <c r="H378" s="87"/>
    </row>
    <row r="379" customFormat="false" ht="16.5" hidden="false" customHeight="true" outlineLevel="0" collapsed="false">
      <c r="A379" s="7"/>
      <c r="B379" s="8" t="s">
        <v>17</v>
      </c>
      <c r="C379" s="87"/>
      <c r="D379" s="87"/>
      <c r="E379" s="131"/>
      <c r="F379" s="87"/>
      <c r="G379" s="142"/>
      <c r="H379" s="87"/>
    </row>
    <row r="380" customFormat="false" ht="16.5" hidden="false" customHeight="true" outlineLevel="0" collapsed="false">
      <c r="A380" s="7" t="n">
        <v>1</v>
      </c>
      <c r="B380" s="13" t="s">
        <v>18</v>
      </c>
      <c r="C380" s="87"/>
      <c r="D380" s="87"/>
      <c r="E380" s="131"/>
      <c r="F380" s="87"/>
      <c r="G380" s="142"/>
      <c r="H380" s="87"/>
    </row>
    <row r="381" customFormat="false" ht="16.5" hidden="false" customHeight="true" outlineLevel="0" collapsed="false">
      <c r="A381" s="7" t="n">
        <v>2</v>
      </c>
      <c r="B381" s="13" t="s">
        <v>19</v>
      </c>
      <c r="C381" s="87"/>
      <c r="D381" s="83"/>
      <c r="E381" s="143"/>
      <c r="F381" s="83"/>
      <c r="G381" s="144"/>
      <c r="H381" s="83"/>
    </row>
    <row r="382" customFormat="false" ht="16.5" hidden="false" customHeight="true" outlineLevel="0" collapsed="false">
      <c r="A382" s="7" t="n">
        <v>3</v>
      </c>
      <c r="B382" s="16" t="s">
        <v>20</v>
      </c>
      <c r="C382" s="83"/>
      <c r="D382" s="83"/>
      <c r="E382" s="143"/>
      <c r="F382" s="83"/>
      <c r="G382" s="144"/>
      <c r="H382" s="83"/>
    </row>
    <row r="383" customFormat="false" ht="16.5" hidden="false" customHeight="true" outlineLevel="0" collapsed="false">
      <c r="A383" s="7" t="n">
        <v>4</v>
      </c>
      <c r="B383" s="16" t="s">
        <v>21</v>
      </c>
      <c r="C383" s="83"/>
      <c r="D383" s="83"/>
      <c r="E383" s="143"/>
      <c r="F383" s="83"/>
      <c r="G383" s="144"/>
      <c r="H383" s="83"/>
    </row>
    <row r="384" customFormat="false" ht="16.5" hidden="false" customHeight="true" outlineLevel="0" collapsed="false">
      <c r="A384" s="7" t="n">
        <v>5</v>
      </c>
      <c r="B384" s="16" t="s">
        <v>22</v>
      </c>
      <c r="C384" s="87"/>
      <c r="D384" s="87"/>
      <c r="E384" s="131"/>
      <c r="F384" s="87"/>
      <c r="G384" s="142"/>
      <c r="H384" s="87"/>
    </row>
    <row r="385" customFormat="false" ht="16.5" hidden="false" customHeight="true" outlineLevel="0" collapsed="false">
      <c r="A385" s="7" t="n">
        <v>6</v>
      </c>
      <c r="B385" s="17" t="s">
        <v>23</v>
      </c>
      <c r="C385" s="87"/>
      <c r="D385" s="87"/>
      <c r="E385" s="143"/>
      <c r="F385" s="83"/>
      <c r="G385" s="144"/>
      <c r="H385" s="83"/>
    </row>
    <row r="386" customFormat="false" ht="16.5" hidden="false" customHeight="true" outlineLevel="0" collapsed="false">
      <c r="A386" s="7" t="n">
        <v>7</v>
      </c>
      <c r="B386" s="16" t="s">
        <v>24</v>
      </c>
      <c r="C386" s="83"/>
      <c r="D386" s="83"/>
      <c r="E386" s="143"/>
      <c r="F386" s="83"/>
      <c r="G386" s="144"/>
      <c r="H386" s="83"/>
    </row>
    <row r="387" customFormat="false" ht="16.5" hidden="false" customHeight="true" outlineLevel="0" collapsed="false">
      <c r="A387" s="7" t="n">
        <v>8</v>
      </c>
      <c r="B387" s="16" t="s">
        <v>25</v>
      </c>
      <c r="C387" s="83"/>
      <c r="D387" s="83"/>
      <c r="E387" s="143"/>
      <c r="F387" s="83"/>
      <c r="G387" s="144"/>
      <c r="H387" s="83"/>
    </row>
    <row r="388" customFormat="false" ht="16.5" hidden="false" customHeight="true" outlineLevel="0" collapsed="false">
      <c r="A388" s="83" t="s">
        <v>126</v>
      </c>
      <c r="B388" s="103" t="s">
        <v>169</v>
      </c>
      <c r="C388" s="87"/>
      <c r="D388" s="87"/>
      <c r="E388" s="131"/>
      <c r="F388" s="87"/>
      <c r="G388" s="142"/>
      <c r="H388" s="87"/>
    </row>
    <row r="389" customFormat="false" ht="16.5" hidden="false" customHeight="true" outlineLevel="0" collapsed="false">
      <c r="A389" s="7"/>
      <c r="B389" s="8" t="s">
        <v>17</v>
      </c>
      <c r="C389" s="145"/>
      <c r="D389" s="87"/>
      <c r="E389" s="145"/>
      <c r="F389" s="87"/>
      <c r="G389" s="145"/>
      <c r="H389" s="87"/>
    </row>
    <row r="390" customFormat="false" ht="16.5" hidden="false" customHeight="true" outlineLevel="0" collapsed="false">
      <c r="A390" s="7" t="n">
        <v>1</v>
      </c>
      <c r="B390" s="13" t="s">
        <v>18</v>
      </c>
      <c r="C390" s="145"/>
      <c r="D390" s="87"/>
      <c r="E390" s="145"/>
      <c r="F390" s="87"/>
      <c r="G390" s="145"/>
      <c r="H390" s="87"/>
    </row>
    <row r="391" customFormat="false" ht="16.5" hidden="false" customHeight="true" outlineLevel="0" collapsed="false">
      <c r="A391" s="7" t="n">
        <v>2</v>
      </c>
      <c r="B391" s="13" t="s">
        <v>19</v>
      </c>
      <c r="C391" s="145"/>
      <c r="D391" s="87"/>
      <c r="E391" s="145"/>
      <c r="F391" s="87"/>
      <c r="G391" s="145"/>
      <c r="H391" s="87"/>
    </row>
    <row r="392" customFormat="false" ht="16.5" hidden="false" customHeight="true" outlineLevel="0" collapsed="false">
      <c r="A392" s="7" t="n">
        <v>3</v>
      </c>
      <c r="B392" s="16" t="s">
        <v>20</v>
      </c>
      <c r="C392" s="145"/>
      <c r="D392" s="87"/>
      <c r="E392" s="145"/>
      <c r="F392" s="87"/>
      <c r="G392" s="145"/>
      <c r="H392" s="87"/>
    </row>
    <row r="393" customFormat="false" ht="16.5" hidden="false" customHeight="true" outlineLevel="0" collapsed="false">
      <c r="A393" s="7" t="n">
        <v>4</v>
      </c>
      <c r="B393" s="16" t="s">
        <v>21</v>
      </c>
      <c r="C393" s="145"/>
      <c r="D393" s="87"/>
      <c r="E393" s="145"/>
      <c r="F393" s="87"/>
      <c r="G393" s="145"/>
      <c r="H393" s="87"/>
    </row>
    <row r="394" customFormat="false" ht="16.5" hidden="false" customHeight="true" outlineLevel="0" collapsed="false">
      <c r="A394" s="7" t="n">
        <v>5</v>
      </c>
      <c r="B394" s="16" t="s">
        <v>22</v>
      </c>
      <c r="C394" s="145"/>
      <c r="D394" s="87"/>
      <c r="E394" s="145"/>
      <c r="F394" s="87"/>
      <c r="G394" s="145"/>
      <c r="H394" s="87"/>
    </row>
    <row r="395" customFormat="false" ht="16.5" hidden="false" customHeight="true" outlineLevel="0" collapsed="false">
      <c r="A395" s="7" t="n">
        <v>6</v>
      </c>
      <c r="B395" s="17" t="s">
        <v>23</v>
      </c>
      <c r="C395" s="145"/>
      <c r="D395" s="87"/>
      <c r="E395" s="145"/>
      <c r="F395" s="87"/>
      <c r="G395" s="145"/>
      <c r="H395" s="87"/>
    </row>
    <row r="396" customFormat="false" ht="16.5" hidden="false" customHeight="true" outlineLevel="0" collapsed="false">
      <c r="A396" s="7" t="n">
        <v>7</v>
      </c>
      <c r="B396" s="16" t="s">
        <v>24</v>
      </c>
      <c r="C396" s="146"/>
      <c r="D396" s="83"/>
      <c r="E396" s="146"/>
      <c r="F396" s="83"/>
      <c r="G396" s="146"/>
      <c r="H396" s="83"/>
    </row>
    <row r="397" customFormat="false" ht="16.5" hidden="false" customHeight="true" outlineLevel="0" collapsed="false">
      <c r="A397" s="7" t="n">
        <v>8</v>
      </c>
      <c r="B397" s="16" t="s">
        <v>25</v>
      </c>
      <c r="C397" s="146"/>
      <c r="D397" s="83"/>
      <c r="E397" s="146"/>
      <c r="F397" s="83"/>
      <c r="G397" s="146"/>
      <c r="H397" s="83"/>
      <c r="I397" s="44"/>
    </row>
    <row r="398" customFormat="false" ht="16.5" hidden="false" customHeight="true" outlineLevel="0" collapsed="false">
      <c r="A398" s="147"/>
      <c r="B398" s="8" t="s">
        <v>16</v>
      </c>
      <c r="C398" s="145"/>
      <c r="D398" s="87"/>
      <c r="E398" s="145"/>
      <c r="F398" s="87"/>
      <c r="G398" s="87"/>
      <c r="H398" s="87"/>
    </row>
    <row r="399" customFormat="false" ht="16.5" hidden="false" customHeight="true" outlineLevel="0" collapsed="false">
      <c r="A399" s="147" t="s">
        <v>170</v>
      </c>
      <c r="B399" s="8" t="s">
        <v>148</v>
      </c>
      <c r="C399" s="145"/>
      <c r="D399" s="87"/>
      <c r="E399" s="145"/>
      <c r="F399" s="87"/>
      <c r="G399" s="87"/>
      <c r="H399" s="87"/>
    </row>
    <row r="400" customFormat="false" ht="16.5" hidden="false" customHeight="true" outlineLevel="0" collapsed="false">
      <c r="A400" s="7"/>
      <c r="B400" s="8" t="s">
        <v>17</v>
      </c>
      <c r="C400" s="145"/>
      <c r="D400" s="87"/>
      <c r="E400" s="145"/>
      <c r="F400" s="87"/>
      <c r="G400" s="87"/>
      <c r="H400" s="87"/>
    </row>
    <row r="401" customFormat="false" ht="16.5" hidden="false" customHeight="true" outlineLevel="0" collapsed="false">
      <c r="A401" s="7" t="n">
        <v>1</v>
      </c>
      <c r="B401" s="13" t="s">
        <v>18</v>
      </c>
      <c r="C401" s="145"/>
      <c r="D401" s="87"/>
      <c r="E401" s="145"/>
      <c r="F401" s="87"/>
      <c r="G401" s="87"/>
      <c r="H401" s="87"/>
    </row>
    <row r="402" customFormat="false" ht="16.5" hidden="false" customHeight="true" outlineLevel="0" collapsed="false">
      <c r="A402" s="7" t="n">
        <v>2</v>
      </c>
      <c r="B402" s="13" t="s">
        <v>19</v>
      </c>
      <c r="C402" s="145"/>
      <c r="D402" s="87"/>
      <c r="E402" s="145"/>
      <c r="F402" s="87"/>
      <c r="G402" s="87"/>
      <c r="H402" s="87"/>
    </row>
    <row r="403" customFormat="false" ht="16.5" hidden="false" customHeight="true" outlineLevel="0" collapsed="false">
      <c r="A403" s="7" t="n">
        <v>3</v>
      </c>
      <c r="B403" s="16" t="s">
        <v>20</v>
      </c>
      <c r="C403" s="145"/>
      <c r="D403" s="87"/>
      <c r="E403" s="145"/>
      <c r="F403" s="87"/>
      <c r="G403" s="87"/>
      <c r="H403" s="87"/>
    </row>
    <row r="404" customFormat="false" ht="16.5" hidden="false" customHeight="true" outlineLevel="0" collapsed="false">
      <c r="A404" s="7" t="n">
        <v>4</v>
      </c>
      <c r="B404" s="16" t="s">
        <v>21</v>
      </c>
      <c r="C404" s="145"/>
      <c r="D404" s="87"/>
      <c r="E404" s="145"/>
      <c r="F404" s="87"/>
      <c r="G404" s="87"/>
      <c r="H404" s="87"/>
    </row>
    <row r="405" customFormat="false" ht="16.5" hidden="false" customHeight="true" outlineLevel="0" collapsed="false">
      <c r="A405" s="7" t="n">
        <v>5</v>
      </c>
      <c r="B405" s="16" t="s">
        <v>22</v>
      </c>
      <c r="C405" s="145"/>
      <c r="D405" s="87"/>
      <c r="E405" s="145"/>
      <c r="F405" s="87"/>
      <c r="G405" s="87"/>
      <c r="H405" s="87"/>
    </row>
    <row r="406" customFormat="false" ht="16.5" hidden="false" customHeight="true" outlineLevel="0" collapsed="false">
      <c r="A406" s="7" t="n">
        <v>6</v>
      </c>
      <c r="B406" s="17" t="s">
        <v>23</v>
      </c>
      <c r="C406" s="145"/>
      <c r="D406" s="87"/>
      <c r="E406" s="146"/>
      <c r="F406" s="83"/>
      <c r="G406" s="83"/>
      <c r="H406" s="83"/>
    </row>
    <row r="407" customFormat="false" ht="16.5" hidden="false" customHeight="true" outlineLevel="0" collapsed="false">
      <c r="A407" s="7" t="n">
        <v>7</v>
      </c>
      <c r="B407" s="16" t="s">
        <v>24</v>
      </c>
      <c r="C407" s="145"/>
      <c r="D407" s="87"/>
      <c r="E407" s="145"/>
      <c r="F407" s="87"/>
      <c r="G407" s="87"/>
      <c r="H407" s="87"/>
    </row>
    <row r="408" customFormat="false" ht="16.5" hidden="false" customHeight="true" outlineLevel="0" collapsed="false">
      <c r="A408" s="7" t="n">
        <v>8</v>
      </c>
      <c r="B408" s="16" t="s">
        <v>25</v>
      </c>
      <c r="C408" s="145"/>
      <c r="D408" s="87"/>
      <c r="E408" s="145"/>
      <c r="F408" s="87"/>
      <c r="G408" s="87"/>
      <c r="H408" s="87"/>
    </row>
    <row r="409" customFormat="false" ht="16.5" hidden="false" customHeight="true" outlineLevel="0" collapsed="false">
      <c r="A409" s="147"/>
      <c r="B409" s="8" t="s">
        <v>107</v>
      </c>
      <c r="C409" s="145"/>
      <c r="D409" s="87"/>
      <c r="E409" s="145"/>
      <c r="F409" s="87"/>
      <c r="G409" s="87"/>
      <c r="H409" s="87"/>
    </row>
    <row r="410" customFormat="false" ht="16.5" hidden="false" customHeight="true" outlineLevel="0" collapsed="false">
      <c r="A410" s="147" t="s">
        <v>171</v>
      </c>
      <c r="B410" s="8" t="s">
        <v>149</v>
      </c>
      <c r="C410" s="145"/>
      <c r="D410" s="87"/>
      <c r="E410" s="145"/>
      <c r="F410" s="87"/>
      <c r="G410" s="87"/>
      <c r="H410" s="87"/>
    </row>
    <row r="411" customFormat="false" ht="16.5" hidden="false" customHeight="true" outlineLevel="0" collapsed="false">
      <c r="A411" s="7"/>
      <c r="B411" s="8" t="s">
        <v>17</v>
      </c>
      <c r="C411" s="145"/>
      <c r="D411" s="87"/>
      <c r="E411" s="145"/>
      <c r="F411" s="87"/>
      <c r="G411" s="87"/>
      <c r="H411" s="87"/>
    </row>
    <row r="412" customFormat="false" ht="16.5" hidden="false" customHeight="true" outlineLevel="0" collapsed="false">
      <c r="A412" s="7" t="n">
        <v>1</v>
      </c>
      <c r="B412" s="13" t="s">
        <v>18</v>
      </c>
      <c r="C412" s="145"/>
      <c r="D412" s="87"/>
      <c r="E412" s="145"/>
      <c r="F412" s="87"/>
      <c r="G412" s="87"/>
      <c r="H412" s="87"/>
    </row>
    <row r="413" customFormat="false" ht="16.5" hidden="false" customHeight="true" outlineLevel="0" collapsed="false">
      <c r="A413" s="7" t="n">
        <v>2</v>
      </c>
      <c r="B413" s="13" t="s">
        <v>19</v>
      </c>
      <c r="C413" s="145"/>
      <c r="D413" s="87"/>
      <c r="E413" s="145"/>
      <c r="F413" s="87"/>
      <c r="G413" s="87"/>
      <c r="H413" s="87"/>
    </row>
    <row r="414" customFormat="false" ht="16.5" hidden="false" customHeight="true" outlineLevel="0" collapsed="false">
      <c r="A414" s="7" t="n">
        <v>3</v>
      </c>
      <c r="B414" s="16" t="s">
        <v>20</v>
      </c>
      <c r="C414" s="145"/>
      <c r="D414" s="87"/>
      <c r="E414" s="145"/>
      <c r="F414" s="87"/>
      <c r="G414" s="87"/>
      <c r="H414" s="87"/>
    </row>
    <row r="415" customFormat="false" ht="16.5" hidden="false" customHeight="true" outlineLevel="0" collapsed="false">
      <c r="A415" s="7" t="n">
        <v>4</v>
      </c>
      <c r="B415" s="16" t="s">
        <v>21</v>
      </c>
      <c r="C415" s="145"/>
      <c r="D415" s="87"/>
      <c r="E415" s="145"/>
      <c r="F415" s="87"/>
      <c r="G415" s="87"/>
      <c r="H415" s="87"/>
    </row>
    <row r="416" customFormat="false" ht="16.5" hidden="false" customHeight="true" outlineLevel="0" collapsed="false">
      <c r="A416" s="7" t="n">
        <v>5</v>
      </c>
      <c r="B416" s="16" t="s">
        <v>22</v>
      </c>
      <c r="C416" s="145"/>
      <c r="D416" s="87"/>
      <c r="E416" s="145"/>
      <c r="F416" s="87"/>
      <c r="G416" s="87"/>
      <c r="H416" s="87"/>
    </row>
    <row r="417" customFormat="false" ht="16.5" hidden="false" customHeight="true" outlineLevel="0" collapsed="false">
      <c r="A417" s="7" t="n">
        <v>6</v>
      </c>
      <c r="B417" s="17" t="s">
        <v>23</v>
      </c>
      <c r="C417" s="87"/>
      <c r="D417" s="87"/>
      <c r="E417" s="146"/>
      <c r="F417" s="83"/>
      <c r="G417" s="83"/>
      <c r="H417" s="83"/>
    </row>
    <row r="418" customFormat="false" ht="16.5" hidden="false" customHeight="true" outlineLevel="0" collapsed="false">
      <c r="A418" s="7" t="n">
        <v>7</v>
      </c>
      <c r="B418" s="16" t="s">
        <v>24</v>
      </c>
      <c r="C418" s="145"/>
      <c r="D418" s="87"/>
      <c r="E418" s="145"/>
      <c r="F418" s="87"/>
      <c r="G418" s="87"/>
      <c r="H418" s="87"/>
    </row>
    <row r="419" customFormat="false" ht="16.5" hidden="false" customHeight="true" outlineLevel="0" collapsed="false">
      <c r="A419" s="7" t="n">
        <v>8</v>
      </c>
      <c r="B419" s="16" t="s">
        <v>25</v>
      </c>
      <c r="C419" s="145"/>
      <c r="D419" s="87"/>
      <c r="E419" s="145"/>
      <c r="F419" s="87"/>
      <c r="G419" s="87"/>
      <c r="H419" s="87"/>
    </row>
    <row r="420" customFormat="false" ht="16.5" hidden="false" customHeight="true" outlineLevel="0" collapsed="false">
      <c r="A420" s="147"/>
      <c r="B420" s="8" t="s">
        <v>107</v>
      </c>
      <c r="C420" s="148" t="n">
        <f aca="false">SUM(C348:C397)</f>
        <v>0</v>
      </c>
      <c r="D420" s="148" t="n">
        <f aca="false">SUM(D348:D397)</f>
        <v>0</v>
      </c>
      <c r="E420" s="148" t="n">
        <f aca="false">SUM(E348:E397)</f>
        <v>0</v>
      </c>
      <c r="F420" s="148" t="n">
        <f aca="false">SUM(F348:F397)</f>
        <v>0</v>
      </c>
      <c r="G420" s="148" t="n">
        <f aca="false">SUM(G348:G397)</f>
        <v>0</v>
      </c>
      <c r="H420" s="148" t="n">
        <f aca="false">SUM(H348:H397)</f>
        <v>0</v>
      </c>
    </row>
    <row r="421" s="52" customFormat="true" ht="16.5" hidden="false" customHeight="true" outlineLevel="0" collapsed="false">
      <c r="A421" s="149"/>
      <c r="B421" s="55"/>
    </row>
    <row r="422" s="52" customFormat="true" ht="16.5" hidden="false" customHeight="true" outlineLevel="0" collapsed="false">
      <c r="A422" s="149"/>
      <c r="B422" s="55"/>
    </row>
    <row r="423" s="52" customFormat="true" ht="16.5" hidden="false" customHeight="true" outlineLevel="0" collapsed="false">
      <c r="A423" s="149"/>
      <c r="B423" s="55"/>
    </row>
    <row r="424" s="52" customFormat="true" ht="16.5" hidden="false" customHeight="true" outlineLevel="0" collapsed="false">
      <c r="A424" s="149"/>
      <c r="B424" s="55"/>
    </row>
    <row r="425" s="52" customFormat="true" ht="16.5" hidden="false" customHeight="true" outlineLevel="0" collapsed="false">
      <c r="A425" s="149"/>
      <c r="B425" s="55"/>
    </row>
    <row r="426" s="52" customFormat="true" ht="16.5" hidden="false" customHeight="true" outlineLevel="0" collapsed="false">
      <c r="A426" s="149"/>
      <c r="B426" s="55"/>
    </row>
    <row r="427" s="52" customFormat="true" ht="16.5" hidden="false" customHeight="true" outlineLevel="0" collapsed="false">
      <c r="A427" s="149"/>
      <c r="B427" s="55"/>
    </row>
    <row r="428" s="52" customFormat="true" ht="16.5" hidden="false" customHeight="true" outlineLevel="0" collapsed="false">
      <c r="A428" s="149"/>
      <c r="B428" s="55"/>
    </row>
    <row r="429" s="52" customFormat="true" ht="16.5" hidden="false" customHeight="true" outlineLevel="0" collapsed="false">
      <c r="A429" s="149"/>
      <c r="B429" s="55"/>
    </row>
    <row r="430" s="52" customFormat="true" ht="16.5" hidden="false" customHeight="true" outlineLevel="0" collapsed="false">
      <c r="A430" s="149"/>
      <c r="B430" s="55"/>
    </row>
    <row r="431" s="52" customFormat="true" ht="16.5" hidden="false" customHeight="true" outlineLevel="0" collapsed="false">
      <c r="A431" s="149"/>
      <c r="B431" s="55"/>
    </row>
    <row r="432" s="52" customFormat="true" ht="16.5" hidden="false" customHeight="true" outlineLevel="0" collapsed="false">
      <c r="A432" s="149"/>
      <c r="B432" s="55"/>
    </row>
    <row r="433" s="52" customFormat="true" ht="16.5" hidden="false" customHeight="true" outlineLevel="0" collapsed="false">
      <c r="A433" s="149"/>
      <c r="B433" s="55"/>
    </row>
    <row r="434" s="52" customFormat="true" ht="16.5" hidden="false" customHeight="true" outlineLevel="0" collapsed="false">
      <c r="A434" s="149"/>
      <c r="B434" s="55"/>
    </row>
    <row r="435" s="52" customFormat="true" ht="16.5" hidden="false" customHeight="true" outlineLevel="0" collapsed="false">
      <c r="A435" s="149"/>
      <c r="B435" s="55"/>
    </row>
    <row r="436" s="52" customFormat="true" ht="16.5" hidden="false" customHeight="true" outlineLevel="0" collapsed="false">
      <c r="A436" s="149"/>
      <c r="B436" s="55"/>
    </row>
    <row r="437" s="52" customFormat="true" ht="16.5" hidden="false" customHeight="true" outlineLevel="0" collapsed="false">
      <c r="A437" s="149"/>
      <c r="B437" s="55"/>
    </row>
    <row r="438" s="52" customFormat="true" ht="16.5" hidden="false" customHeight="true" outlineLevel="0" collapsed="false">
      <c r="A438" s="149"/>
      <c r="B438" s="55"/>
    </row>
    <row r="439" s="52" customFormat="true" ht="16.5" hidden="false" customHeight="true" outlineLevel="0" collapsed="false">
      <c r="A439" s="149"/>
      <c r="B439" s="55"/>
    </row>
    <row r="440" s="52" customFormat="true" ht="16.5" hidden="false" customHeight="true" outlineLevel="0" collapsed="false">
      <c r="A440" s="149"/>
      <c r="B440" s="55"/>
    </row>
    <row r="441" s="52" customFormat="true" ht="16.5" hidden="false" customHeight="true" outlineLevel="0" collapsed="false">
      <c r="A441" s="149"/>
      <c r="B441" s="55"/>
    </row>
    <row r="442" s="52" customFormat="true" ht="16.5" hidden="false" customHeight="true" outlineLevel="0" collapsed="false">
      <c r="A442" s="149"/>
      <c r="B442" s="55"/>
    </row>
    <row r="443" s="52" customFormat="true" ht="16.5" hidden="false" customHeight="true" outlineLevel="0" collapsed="false">
      <c r="A443" s="149"/>
      <c r="B443" s="55"/>
    </row>
  </sheetData>
  <mergeCells count="6"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59722222222222" right="0.3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30T07:41:48Z</cp:lastPrinted>
  <dcterms:modified xsi:type="dcterms:W3CDTF">2007-05-30T07:41:57Z</dcterms:modified>
  <cp:revision>0</cp:revision>
  <dc:subject/>
  <dc:title/>
</cp:coreProperties>
</file>