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H$213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63">
  <si>
    <t xml:space="preserve">Third Assam State Finance Commission</t>
  </si>
  <si>
    <t xml:space="preserve">           Questionnaire for Panchayat</t>
  </si>
  <si>
    <t xml:space="preserve">Name of the District</t>
  </si>
  <si>
    <t xml:space="preserve">Goalpara</t>
  </si>
  <si>
    <t xml:space="preserve">Annexure I</t>
  </si>
  <si>
    <t xml:space="preserve">Name of the</t>
  </si>
  <si>
    <t xml:space="preserve">(I) </t>
  </si>
  <si>
    <t xml:space="preserve">Gaon Panchayat</t>
  </si>
  <si>
    <t xml:space="preserve"> 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Sq Km</t>
  </si>
  <si>
    <t xml:space="preserve">House hold 15748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U.D.Asstt</t>
  </si>
  <si>
    <t xml:space="preserve">3850 to 7350</t>
  </si>
  <si>
    <t xml:space="preserve">L.D.Asstt. 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T.C. </t>
  </si>
  <si>
    <t xml:space="preserve">2650 to 5200</t>
  </si>
  <si>
    <t xml:space="preserve">(v)</t>
  </si>
  <si>
    <t xml:space="preserve">Chowkidhar </t>
  </si>
  <si>
    <t xml:space="preserve">2450to 3670</t>
  </si>
  <si>
    <t xml:space="preserve">(vi)</t>
  </si>
  <si>
    <t xml:space="preserve">Peon 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If so, whether prior</t>
  </si>
  <si>
    <t xml:space="preserve">approval of Govt.</t>
  </si>
  <si>
    <t xml:space="preserve">obtained</t>
  </si>
  <si>
    <t xml:space="preserve">L.D. Asstt</t>
  </si>
  <si>
    <t xml:space="preserve">1200 x 12</t>
  </si>
  <si>
    <t xml:space="preserve">Computer Asstt.</t>
  </si>
  <si>
    <t xml:space="preserve">1500 x 12</t>
  </si>
  <si>
    <t xml:space="preserve">Peon</t>
  </si>
  <si>
    <t xml:space="preserve">700 x 12</t>
  </si>
  <si>
    <t xml:space="preserve">Driver</t>
  </si>
  <si>
    <t xml:space="preserve">Sewper</t>
  </si>
  <si>
    <t xml:space="preserve">800 x 12</t>
  </si>
  <si>
    <t xml:space="preserve">( c)</t>
  </si>
  <si>
    <t xml:space="preserve">Teachers, if any</t>
  </si>
  <si>
    <t xml:space="preserve">Summary of staff salary</t>
  </si>
  <si>
    <t xml:space="preserve">Rs.in thousand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 HeadAsstt</t>
  </si>
  <si>
    <t xml:space="preserve">UD Asstt</t>
  </si>
  <si>
    <t xml:space="preserve">LD Asstt </t>
  </si>
  <si>
    <t xml:space="preserve">Accountant</t>
  </si>
  <si>
    <t xml:space="preserve">T.C.</t>
  </si>
  <si>
    <t xml:space="preserve">Chowkidar</t>
  </si>
  <si>
    <t xml:space="preserve">Total </t>
  </si>
  <si>
    <t xml:space="preserve">Total amount paid for salary</t>
  </si>
  <si>
    <t xml:space="preserve">Rs in lakh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Contribution/ grant from </t>
  </si>
  <si>
    <t xml:space="preserve">State Government</t>
  </si>
  <si>
    <t xml:space="preserve">Anchalic Panchayat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Others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Building Rent</t>
  </si>
  <si>
    <t xml:space="preserve">(vii)</t>
  </si>
  <si>
    <t xml:space="preserve">Fairs/ Festibals</t>
  </si>
  <si>
    <t xml:space="preserve">(viii)</t>
  </si>
  <si>
    <t xml:space="preserve">Non Provincilised Staffs </t>
  </si>
  <si>
    <t xml:space="preserve">(ix)</t>
  </si>
  <si>
    <t xml:space="preserve">Electricity </t>
  </si>
  <si>
    <t xml:space="preserve">(x)</t>
  </si>
  <si>
    <t xml:space="preserve">Vehicle</t>
  </si>
  <si>
    <t xml:space="preserve">(xi)</t>
  </si>
  <si>
    <t xml:space="preserve">Formats/ Records</t>
  </si>
  <si>
    <t xml:space="preserve">(xii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10 KM</t>
  </si>
  <si>
    <t xml:space="preserve">Graveled</t>
  </si>
  <si>
    <t xml:space="preserve">500 KM</t>
  </si>
  <si>
    <t xml:space="preserve">700 Km</t>
  </si>
  <si>
    <t xml:space="preserve">900 KM</t>
  </si>
  <si>
    <t xml:space="preserve">Earthen</t>
  </si>
  <si>
    <t xml:space="preserve">1720 KM</t>
  </si>
  <si>
    <t xml:space="preserve">1520 Km</t>
  </si>
  <si>
    <t xml:space="preserve">1320Km</t>
  </si>
  <si>
    <t xml:space="preserve">1400 Km</t>
  </si>
  <si>
    <t xml:space="preserve">Number, type &amp; value of </t>
  </si>
  <si>
    <t xml:space="preserve">RCC 4</t>
  </si>
  <si>
    <t xml:space="preserve">buildings maintained by PRIs</t>
  </si>
  <si>
    <t xml:space="preserve">AT 139</t>
  </si>
  <si>
    <t xml:space="preserve">Number, type &amp; value of minor</t>
  </si>
  <si>
    <t xml:space="preserve">Irrigation works maintained by PRIs</t>
  </si>
  <si>
    <t xml:space="preserve">Value of other assets maintained by </t>
  </si>
  <si>
    <t xml:space="preserve">Lakh</t>
  </si>
  <si>
    <t xml:space="preserve">Present status of Accounts &amp; Audit</t>
  </si>
  <si>
    <t xml:space="preserve">NB PRIs  are not maintian 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Yes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(A )</t>
  </si>
  <si>
    <t xml:space="preserve">Total Amount aginst Schemes</t>
  </si>
  <si>
    <t xml:space="preserve">(B)</t>
  </si>
  <si>
    <t xml:space="preserve">Numbers of Schemes Yearwise</t>
  </si>
  <si>
    <t xml:space="preserve">Roads </t>
  </si>
  <si>
    <t xml:space="preserve">Culvert</t>
  </si>
  <si>
    <t xml:space="preserve">Dwelling House</t>
  </si>
  <si>
    <t xml:space="preserve">(xiii)</t>
  </si>
  <si>
    <t xml:space="preserve">(xiv)</t>
  </si>
  <si>
    <t xml:space="preserve">(xv)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(Rs in Lakh)</t>
  </si>
  <si>
    <t xml:space="preserve">For Maitenance Road (Black top)</t>
  </si>
  <si>
    <t xml:space="preserve">For Coldstorage</t>
  </si>
  <si>
    <t xml:space="preserve">State Govt</t>
  </si>
  <si>
    <t xml:space="preserve">III</t>
  </si>
  <si>
    <t xml:space="preserve">For Maitenance  bulding  </t>
  </si>
  <si>
    <t xml:space="preserve">SFC</t>
  </si>
  <si>
    <t xml:space="preserve">For Data base (infrastracture)</t>
  </si>
  <si>
    <t xml:space="preserve">own Sources </t>
  </si>
  <si>
    <t xml:space="preserve">V</t>
  </si>
  <si>
    <t xml:space="preserve">Park / watting shed </t>
  </si>
  <si>
    <t xml:space="preserve"> /others </t>
  </si>
  <si>
    <t xml:space="preserve">VI</t>
  </si>
  <si>
    <t xml:space="preserve">Confarance Holl </t>
  </si>
  <si>
    <t xml:space="preserve">VII</t>
  </si>
  <si>
    <t xml:space="preserve">Maintenance Hats</t>
  </si>
  <si>
    <t xml:space="preserve">VIII</t>
  </si>
  <si>
    <t xml:space="preserve">Yoga  centre </t>
  </si>
  <si>
    <t xml:space="preserve">IX</t>
  </si>
  <si>
    <t xml:space="preserve">Drain </t>
  </si>
  <si>
    <t xml:space="preserve">X</t>
  </si>
  <si>
    <t xml:space="preserve">Other common poperty resource</t>
  </si>
  <si>
    <t xml:space="preserve">XI</t>
  </si>
  <si>
    <t xml:space="preserve">Health Care</t>
  </si>
  <si>
    <t xml:space="preserve">XII</t>
  </si>
  <si>
    <t xml:space="preserve">Toilet </t>
  </si>
  <si>
    <t xml:space="preserve">xiii </t>
  </si>
  <si>
    <t xml:space="preserve">Social &amp; Wealfare Deptt.</t>
  </si>
  <si>
    <t xml:space="preserve">Xiv </t>
  </si>
  <si>
    <t xml:space="preserve">Forest </t>
  </si>
  <si>
    <t xml:space="preserve">xv</t>
  </si>
  <si>
    <t xml:space="preserve">Heritage protection</t>
  </si>
  <si>
    <t xml:space="preserve">Xvi</t>
  </si>
  <si>
    <t xml:space="preserve">Irrigation</t>
  </si>
  <si>
    <t xml:space="preserve">Xvii</t>
  </si>
  <si>
    <t xml:space="preserve">Agriculture </t>
  </si>
  <si>
    <t xml:space="preserve">Xviii</t>
  </si>
  <si>
    <t xml:space="preserve">Fisheries</t>
  </si>
  <si>
    <t xml:space="preserve">Xix</t>
  </si>
  <si>
    <t xml:space="preserve">Rural Housing</t>
  </si>
  <si>
    <t xml:space="preserve">XX</t>
  </si>
  <si>
    <t xml:space="preserve">Social Reforms</t>
  </si>
  <si>
    <t xml:space="preserve">Xxi</t>
  </si>
  <si>
    <t xml:space="preserve">Animal Husbandary</t>
  </si>
  <si>
    <t xml:space="preserve">XXII</t>
  </si>
  <si>
    <t xml:space="preserve">Rural Electrification</t>
  </si>
  <si>
    <t xml:space="preserve">XXIII</t>
  </si>
  <si>
    <t xml:space="preserve">Sports Proggrame</t>
  </si>
  <si>
    <t xml:space="preserve">XXIV</t>
  </si>
  <si>
    <t xml:space="preserve">Library</t>
  </si>
  <si>
    <t xml:space="preserve">XXV</t>
  </si>
  <si>
    <t xml:space="preserve">Cremation &amp; Burial Ground</t>
  </si>
  <si>
    <t xml:space="preserve">xxvi</t>
  </si>
  <si>
    <t xml:space="preserve">Education</t>
  </si>
  <si>
    <t xml:space="preserve">xxvii</t>
  </si>
  <si>
    <t xml:space="preserve">Computer center</t>
  </si>
  <si>
    <t xml:space="preserve">xxviii</t>
  </si>
  <si>
    <t xml:space="preserve">Cold strorage</t>
  </si>
  <si>
    <t xml:space="preserve">xxix</t>
  </si>
  <si>
    <t xml:space="preserve">Godown</t>
  </si>
  <si>
    <t xml:space="preserve">xxx</t>
  </si>
  <si>
    <t xml:space="preserve">Tourist Lodge</t>
  </si>
  <si>
    <t xml:space="preserve">xxxi</t>
  </si>
  <si>
    <t xml:space="preserve">Surja Pahar (Heritage Protaction)</t>
  </si>
  <si>
    <t xml:space="preserve">Chief Executive officer</t>
  </si>
  <si>
    <t xml:space="preserve">Goalpara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"/>
      <family val="2"/>
    </font>
    <font>
      <sz val="11"/>
      <name val="Arial Narrow"/>
      <family val="2"/>
    </font>
    <font>
      <sz val="9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2" activeCellId="0" sqref="I22: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71"/>
    <col collapsed="false" customWidth="true" hidden="false" outlineLevel="0" max="3" min="3" style="2" width="12.7"/>
    <col collapsed="false" customWidth="true" hidden="false" outlineLevel="0" max="4" min="4" style="2" width="12.42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2" width="11.28"/>
    <col collapsed="false" customWidth="true" hidden="false" outlineLevel="0" max="8" min="8" style="2" width="14.14"/>
    <col collapsed="false" customWidth="true" hidden="false" outlineLevel="0" max="9" min="9" style="2" width="13.14"/>
    <col collapsed="false" customWidth="true" hidden="false" outlineLevel="0" max="10" min="10" style="2" width="5.71"/>
    <col collapsed="false" customWidth="true" hidden="false" outlineLevel="0" max="11" min="11" style="2" width="13.99"/>
    <col collapsed="false" customWidth="false" hidden="false" outlineLevel="0" max="257" min="12" style="2" width="9.14"/>
  </cols>
  <sheetData>
    <row r="3" customFormat="false" ht="8.25" hidden="false" customHeight="true" outlineLevel="0" collapsed="false"/>
    <row r="4" customFormat="false" ht="15.75" hidden="false" customHeight="false" outlineLevel="0" collapsed="false">
      <c r="F4" s="3" t="s">
        <v>0</v>
      </c>
    </row>
    <row r="5" customFormat="false" ht="15.75" hidden="false" customHeight="false" outlineLevel="0" collapsed="false">
      <c r="F5" s="3" t="s">
        <v>1</v>
      </c>
    </row>
    <row r="6" customFormat="false" ht="15" hidden="false" customHeight="true" outlineLevel="0" collapsed="false"/>
    <row r="7" customFormat="false" ht="15.75" hidden="false" customHeight="false" outlineLevel="0" collapsed="false">
      <c r="A7" s="1" t="n">
        <v>1</v>
      </c>
      <c r="B7" s="2" t="s">
        <v>2</v>
      </c>
      <c r="E7" s="2" t="s">
        <v>3</v>
      </c>
      <c r="I7" s="3" t="s">
        <v>4</v>
      </c>
    </row>
    <row r="9" customFormat="false" ht="15" hidden="false" customHeight="false" outlineLevel="0" collapsed="false">
      <c r="A9" s="1" t="n">
        <v>2</v>
      </c>
      <c r="B9" s="2" t="s">
        <v>5</v>
      </c>
    </row>
    <row r="10" customFormat="false" ht="15" hidden="false" customHeight="false" outlineLevel="0" collapsed="false">
      <c r="B10" s="2" t="s">
        <v>6</v>
      </c>
      <c r="C10" s="2" t="s">
        <v>7</v>
      </c>
      <c r="G10" s="2" t="s">
        <v>8</v>
      </c>
    </row>
    <row r="11" customFormat="false" ht="15" hidden="false" customHeight="false" outlineLevel="0" collapsed="false">
      <c r="B11" s="2" t="s">
        <v>9</v>
      </c>
      <c r="C11" s="2" t="s">
        <v>10</v>
      </c>
    </row>
    <row r="12" customFormat="false" ht="15" hidden="false" customHeight="false" outlineLevel="0" collapsed="false">
      <c r="B12" s="2" t="s">
        <v>11</v>
      </c>
      <c r="C12" s="2" t="s">
        <v>12</v>
      </c>
      <c r="E12" s="2" t="s">
        <v>3</v>
      </c>
    </row>
    <row r="14" customFormat="false" ht="15" hidden="false" customHeight="false" outlineLevel="0" collapsed="false">
      <c r="A14" s="1" t="n">
        <v>3</v>
      </c>
      <c r="B14" s="2" t="s">
        <v>13</v>
      </c>
    </row>
    <row r="15" customFormat="false" ht="15.75" hidden="false" customHeight="false" outlineLevel="0" collapsed="false">
      <c r="B15" s="2" t="s">
        <v>14</v>
      </c>
      <c r="C15" s="2" t="s">
        <v>15</v>
      </c>
      <c r="D15" s="3"/>
    </row>
    <row r="16" customFormat="false" ht="15.75" hidden="false" customHeight="false" outlineLevel="0" collapsed="false">
      <c r="B16" s="2" t="s">
        <v>9</v>
      </c>
      <c r="C16" s="2" t="s">
        <v>10</v>
      </c>
      <c r="F16" s="3"/>
      <c r="G16" s="3"/>
      <c r="H16" s="3"/>
      <c r="I16" s="3"/>
    </row>
    <row r="17" customFormat="false" ht="15" hidden="false" customHeight="false" outlineLevel="0" collapsed="false">
      <c r="B17" s="2" t="s">
        <v>11</v>
      </c>
      <c r="C17" s="2" t="s">
        <v>12</v>
      </c>
      <c r="E17" s="2" t="n">
        <v>1437.96</v>
      </c>
      <c r="F17" s="2" t="s">
        <v>16</v>
      </c>
      <c r="G17" s="2" t="s">
        <v>17</v>
      </c>
    </row>
    <row r="19" customFormat="false" ht="15" hidden="false" customHeight="false" outlineLevel="0" collapsed="false">
      <c r="A19" s="1" t="n">
        <v>4</v>
      </c>
      <c r="B19" s="2" t="s">
        <v>18</v>
      </c>
    </row>
    <row r="21" customFormat="false" ht="15" hidden="false" customHeight="false" outlineLevel="0" collapsed="false">
      <c r="D21" s="4" t="s">
        <v>19</v>
      </c>
      <c r="E21" s="4" t="s">
        <v>20</v>
      </c>
      <c r="F21" s="4" t="s">
        <v>21</v>
      </c>
      <c r="G21" s="5" t="s">
        <v>22</v>
      </c>
      <c r="H21" s="6" t="s">
        <v>23</v>
      </c>
      <c r="I21" s="4" t="s">
        <v>24</v>
      </c>
      <c r="J21" s="4"/>
    </row>
    <row r="22" customFormat="false" ht="15" hidden="false" customHeight="false" outlineLevel="0" collapsed="false">
      <c r="D22" s="7" t="n">
        <v>409317</v>
      </c>
      <c r="E22" s="7" t="n">
        <v>365816</v>
      </c>
      <c r="F22" s="8" t="n">
        <v>34072</v>
      </c>
      <c r="G22" s="9" t="n">
        <v>124131</v>
      </c>
      <c r="H22" s="10" t="n">
        <v>379730</v>
      </c>
      <c r="I22" s="11" t="n">
        <f aca="false">SUM(D22+E22)</f>
        <v>775133</v>
      </c>
      <c r="J22" s="11"/>
    </row>
    <row r="23" customFormat="false" ht="15" hidden="false" customHeight="false" outlineLevel="0" collapsed="false">
      <c r="B23" s="2" t="s">
        <v>14</v>
      </c>
      <c r="C23" s="2" t="s">
        <v>7</v>
      </c>
    </row>
    <row r="24" customFormat="false" ht="15" hidden="false" customHeight="false" outlineLevel="0" collapsed="false">
      <c r="B24" s="2" t="s">
        <v>9</v>
      </c>
      <c r="C24" s="2" t="s">
        <v>10</v>
      </c>
    </row>
    <row r="25" customFormat="false" ht="15" hidden="false" customHeight="false" outlineLevel="0" collapsed="false">
      <c r="B25" s="2" t="s">
        <v>11</v>
      </c>
      <c r="C25" s="2" t="s">
        <v>25</v>
      </c>
    </row>
    <row r="27" customFormat="false" ht="15" hidden="false" customHeight="false" outlineLevel="0" collapsed="false">
      <c r="A27" s="1" t="n">
        <v>5</v>
      </c>
      <c r="B27" s="2" t="s">
        <v>26</v>
      </c>
    </row>
    <row r="28" customFormat="false" ht="15" hidden="false" customHeight="false" outlineLevel="0" collapsed="false">
      <c r="B28" s="2" t="s">
        <v>27</v>
      </c>
      <c r="F28" s="12" t="s">
        <v>28</v>
      </c>
    </row>
    <row r="30" customFormat="false" ht="15" hidden="false" customHeight="false" outlineLevel="0" collapsed="false">
      <c r="A30" s="1" t="n">
        <v>6</v>
      </c>
      <c r="B30" s="2" t="s">
        <v>29</v>
      </c>
    </row>
    <row r="32" customFormat="false" ht="15.75" hidden="false" customHeight="false" outlineLevel="0" collapsed="false">
      <c r="A32" s="13"/>
      <c r="B32" s="13"/>
      <c r="C32" s="13"/>
      <c r="D32" s="14" t="s">
        <v>30</v>
      </c>
      <c r="E32" s="15"/>
      <c r="F32" s="14" t="s">
        <v>31</v>
      </c>
      <c r="G32" s="15"/>
      <c r="H32" s="16" t="s">
        <v>32</v>
      </c>
      <c r="I32" s="14" t="s">
        <v>33</v>
      </c>
      <c r="J32" s="15"/>
      <c r="K32" s="16" t="s">
        <v>34</v>
      </c>
    </row>
    <row r="33" customFormat="false" ht="15.75" hidden="false" customHeight="false" outlineLevel="0" collapsed="false">
      <c r="A33" s="13"/>
      <c r="B33" s="13"/>
      <c r="C33" s="13"/>
      <c r="D33" s="17"/>
      <c r="E33" s="18"/>
      <c r="F33" s="19" t="s">
        <v>35</v>
      </c>
      <c r="G33" s="20"/>
      <c r="H33" s="21" t="s">
        <v>36</v>
      </c>
      <c r="I33" s="19" t="s">
        <v>36</v>
      </c>
      <c r="J33" s="20"/>
      <c r="K33" s="21" t="s">
        <v>37</v>
      </c>
    </row>
    <row r="34" customFormat="false" ht="15.75" hidden="false" customHeight="false" outlineLevel="0" collapsed="false">
      <c r="A34" s="13"/>
      <c r="B34" s="13"/>
      <c r="C34" s="13"/>
      <c r="D34" s="22"/>
      <c r="E34" s="23"/>
      <c r="F34" s="24"/>
      <c r="G34" s="25"/>
      <c r="H34" s="26"/>
      <c r="I34" s="24"/>
      <c r="J34" s="25"/>
      <c r="K34" s="26"/>
    </row>
    <row r="35" customFormat="false" ht="15.75" hidden="false" customHeight="false" outlineLevel="0" collapsed="false">
      <c r="A35" s="27" t="s">
        <v>38</v>
      </c>
      <c r="B35" s="19" t="s">
        <v>39</v>
      </c>
      <c r="C35" s="28"/>
      <c r="D35" s="29"/>
      <c r="E35" s="30"/>
      <c r="F35" s="28"/>
      <c r="G35" s="20"/>
      <c r="H35" s="21"/>
      <c r="I35" s="19"/>
      <c r="J35" s="20"/>
      <c r="K35" s="21"/>
    </row>
    <row r="36" customFormat="false" ht="15.75" hidden="false" customHeight="false" outlineLevel="0" collapsed="false">
      <c r="A36" s="27"/>
      <c r="B36" s="19" t="s">
        <v>40</v>
      </c>
      <c r="C36" s="28"/>
      <c r="D36" s="31" t="s">
        <v>41</v>
      </c>
      <c r="E36" s="32"/>
      <c r="F36" s="28" t="n">
        <v>1</v>
      </c>
      <c r="G36" s="20"/>
      <c r="H36" s="33" t="s">
        <v>42</v>
      </c>
      <c r="I36" s="19"/>
      <c r="J36" s="20"/>
      <c r="K36" s="21" t="n">
        <v>1</v>
      </c>
    </row>
    <row r="37" customFormat="false" ht="15.75" hidden="false" customHeight="false" outlineLevel="0" collapsed="false">
      <c r="A37" s="27"/>
      <c r="B37" s="34" t="s">
        <v>8</v>
      </c>
      <c r="C37" s="35"/>
      <c r="D37" s="36" t="s">
        <v>43</v>
      </c>
      <c r="E37" s="37"/>
      <c r="F37" s="28" t="n">
        <v>2</v>
      </c>
      <c r="G37" s="20"/>
      <c r="H37" s="33" t="s">
        <v>44</v>
      </c>
      <c r="I37" s="19"/>
      <c r="J37" s="20"/>
      <c r="K37" s="21" t="n">
        <v>2</v>
      </c>
    </row>
    <row r="38" customFormat="false" ht="15.75" hidden="false" customHeight="false" outlineLevel="0" collapsed="false">
      <c r="A38" s="27" t="s">
        <v>14</v>
      </c>
      <c r="B38" s="34"/>
      <c r="C38" s="35"/>
      <c r="D38" s="36" t="s">
        <v>45</v>
      </c>
      <c r="E38" s="37"/>
      <c r="F38" s="28" t="n">
        <v>4</v>
      </c>
      <c r="G38" s="20"/>
      <c r="H38" s="33" t="s">
        <v>46</v>
      </c>
      <c r="I38" s="38"/>
      <c r="J38" s="20"/>
      <c r="K38" s="21" t="n">
        <v>3</v>
      </c>
    </row>
    <row r="39" customFormat="false" ht="15.75" hidden="false" customHeight="false" outlineLevel="0" collapsed="false">
      <c r="A39" s="27" t="s">
        <v>9</v>
      </c>
      <c r="B39" s="34"/>
      <c r="C39" s="35"/>
      <c r="D39" s="36" t="s">
        <v>47</v>
      </c>
      <c r="E39" s="37"/>
      <c r="F39" s="28" t="n">
        <v>1</v>
      </c>
      <c r="G39" s="20"/>
      <c r="H39" s="33" t="s">
        <v>48</v>
      </c>
      <c r="I39" s="38"/>
      <c r="J39" s="20"/>
      <c r="K39" s="21" t="n">
        <v>1</v>
      </c>
    </row>
    <row r="40" customFormat="false" ht="15.75" hidden="false" customHeight="false" outlineLevel="0" collapsed="false">
      <c r="A40" s="27" t="s">
        <v>11</v>
      </c>
      <c r="B40" s="34"/>
      <c r="C40" s="35"/>
      <c r="D40" s="39" t="s">
        <v>49</v>
      </c>
      <c r="E40" s="37"/>
      <c r="F40" s="28" t="n">
        <v>1</v>
      </c>
      <c r="G40" s="20"/>
      <c r="H40" s="33" t="s">
        <v>44</v>
      </c>
      <c r="I40" s="38" t="s">
        <v>8</v>
      </c>
      <c r="J40" s="20"/>
      <c r="K40" s="21" t="n">
        <v>1</v>
      </c>
    </row>
    <row r="41" customFormat="false" ht="15.75" hidden="false" customHeight="false" outlineLevel="0" collapsed="false">
      <c r="A41" s="27" t="s">
        <v>50</v>
      </c>
      <c r="B41" s="34"/>
      <c r="C41" s="35"/>
      <c r="D41" s="36" t="s">
        <v>51</v>
      </c>
      <c r="E41" s="40"/>
      <c r="F41" s="28" t="n">
        <v>2</v>
      </c>
      <c r="G41" s="20"/>
      <c r="H41" s="33" t="s">
        <v>52</v>
      </c>
      <c r="I41" s="19"/>
      <c r="J41" s="20" t="s">
        <v>8</v>
      </c>
      <c r="K41" s="21" t="n">
        <v>1</v>
      </c>
    </row>
    <row r="42" customFormat="false" ht="15.75" hidden="false" customHeight="false" outlineLevel="0" collapsed="false">
      <c r="A42" s="27" t="s">
        <v>53</v>
      </c>
      <c r="B42" s="34"/>
      <c r="C42" s="35"/>
      <c r="D42" s="36" t="s">
        <v>54</v>
      </c>
      <c r="E42" s="40"/>
      <c r="F42" s="28" t="n">
        <v>2</v>
      </c>
      <c r="G42" s="20"/>
      <c r="H42" s="33" t="s">
        <v>55</v>
      </c>
      <c r="I42" s="19"/>
      <c r="J42" s="20"/>
      <c r="K42" s="21" t="n">
        <v>1</v>
      </c>
    </row>
    <row r="43" customFormat="false" ht="15.75" hidden="false" customHeight="false" outlineLevel="0" collapsed="false">
      <c r="A43" s="27" t="s">
        <v>56</v>
      </c>
      <c r="B43" s="34"/>
      <c r="C43" s="35"/>
      <c r="D43" s="36" t="s">
        <v>57</v>
      </c>
      <c r="E43" s="37"/>
      <c r="F43" s="28" t="n">
        <v>4</v>
      </c>
      <c r="G43" s="20"/>
      <c r="H43" s="33" t="s">
        <v>55</v>
      </c>
      <c r="I43" s="19"/>
      <c r="J43" s="20" t="s">
        <v>8</v>
      </c>
      <c r="K43" s="21" t="n">
        <v>1</v>
      </c>
    </row>
    <row r="44" customFormat="false" ht="15.75" hidden="false" customHeight="false" outlineLevel="0" collapsed="false">
      <c r="A44" s="27" t="s">
        <v>56</v>
      </c>
      <c r="B44" s="34"/>
      <c r="C44" s="35"/>
      <c r="D44" s="39" t="s">
        <v>58</v>
      </c>
      <c r="E44" s="40"/>
      <c r="F44" s="28" t="n">
        <v>1</v>
      </c>
      <c r="G44" s="20"/>
      <c r="H44" s="33" t="s">
        <v>52</v>
      </c>
      <c r="I44" s="19"/>
      <c r="J44" s="20"/>
      <c r="K44" s="21"/>
    </row>
    <row r="45" customFormat="false" ht="15.75" hidden="false" customHeight="false" outlineLevel="0" collapsed="false">
      <c r="A45" s="13"/>
      <c r="B45" s="41"/>
      <c r="C45" s="42"/>
      <c r="D45" s="43"/>
      <c r="E45" s="44"/>
      <c r="F45" s="45" t="n">
        <f aca="false">SUM(F36:F44)</f>
        <v>18</v>
      </c>
      <c r="G45" s="46"/>
      <c r="H45" s="47"/>
      <c r="I45" s="48"/>
      <c r="J45" s="46"/>
      <c r="K45" s="49" t="n">
        <f aca="false">SUM(K36:K44)</f>
        <v>11</v>
      </c>
    </row>
    <row r="46" customFormat="false" ht="15.75" hidden="false" customHeight="false" outlineLevel="0" collapsed="false">
      <c r="A46" s="50" t="s">
        <v>59</v>
      </c>
      <c r="B46" s="14" t="s">
        <v>60</v>
      </c>
      <c r="C46" s="51"/>
      <c r="D46" s="14"/>
      <c r="E46" s="15"/>
      <c r="F46" s="51"/>
      <c r="G46" s="15"/>
      <c r="H46" s="16"/>
      <c r="I46" s="14"/>
      <c r="J46" s="15"/>
      <c r="K46" s="16"/>
    </row>
    <row r="47" customFormat="false" ht="15.75" hidden="false" customHeight="false" outlineLevel="0" collapsed="false">
      <c r="A47" s="27"/>
      <c r="B47" s="19" t="s">
        <v>61</v>
      </c>
      <c r="C47" s="28"/>
      <c r="D47" s="52"/>
      <c r="E47" s="52"/>
      <c r="F47" s="28"/>
      <c r="G47" s="20"/>
      <c r="H47" s="33"/>
      <c r="I47" s="28"/>
      <c r="J47" s="20"/>
      <c r="K47" s="20"/>
    </row>
    <row r="48" customFormat="false" ht="15.75" hidden="false" customHeight="false" outlineLevel="0" collapsed="false">
      <c r="A48" s="27"/>
      <c r="B48" s="19" t="s">
        <v>62</v>
      </c>
      <c r="C48" s="28"/>
      <c r="D48" s="52"/>
      <c r="E48" s="52"/>
      <c r="F48" s="28"/>
      <c r="G48" s="20"/>
      <c r="H48" s="33" t="s">
        <v>8</v>
      </c>
      <c r="I48" s="19"/>
      <c r="J48" s="20"/>
      <c r="K48" s="21"/>
    </row>
    <row r="49" customFormat="false" ht="15.75" hidden="false" customHeight="false" outlineLevel="0" collapsed="false">
      <c r="A49" s="27"/>
      <c r="B49" s="19" t="s">
        <v>63</v>
      </c>
      <c r="C49" s="28"/>
      <c r="D49" s="52"/>
      <c r="E49" s="52"/>
      <c r="F49" s="28"/>
      <c r="G49" s="20"/>
      <c r="H49" s="33"/>
      <c r="I49" s="19"/>
      <c r="J49" s="20"/>
      <c r="K49" s="21"/>
    </row>
    <row r="50" customFormat="false" ht="15.75" hidden="false" customHeight="false" outlineLevel="0" collapsed="false">
      <c r="A50" s="27"/>
      <c r="B50" s="19" t="s">
        <v>64</v>
      </c>
      <c r="C50" s="28"/>
      <c r="D50" s="52"/>
      <c r="E50" s="52"/>
      <c r="F50" s="28"/>
      <c r="G50" s="20"/>
      <c r="H50" s="33"/>
      <c r="I50" s="19"/>
      <c r="J50" s="20"/>
      <c r="K50" s="21"/>
    </row>
    <row r="51" customFormat="false" ht="15.75" hidden="false" customHeight="false" outlineLevel="0" collapsed="false">
      <c r="A51" s="53"/>
      <c r="B51" s="24" t="s">
        <v>65</v>
      </c>
      <c r="C51" s="54"/>
      <c r="D51" s="24"/>
      <c r="E51" s="25"/>
      <c r="F51" s="54"/>
      <c r="G51" s="25"/>
      <c r="H51" s="26"/>
      <c r="I51" s="24"/>
      <c r="J51" s="25"/>
      <c r="K51" s="26"/>
    </row>
    <row r="52" customFormat="false" ht="15.75" hidden="false" customHeight="false" outlineLevel="0" collapsed="false">
      <c r="A52" s="27" t="s">
        <v>14</v>
      </c>
      <c r="B52" s="19"/>
      <c r="C52" s="20"/>
      <c r="D52" s="2" t="s">
        <v>66</v>
      </c>
      <c r="F52" s="55" t="n">
        <v>1</v>
      </c>
      <c r="G52" s="56"/>
      <c r="H52" s="57" t="s">
        <v>67</v>
      </c>
      <c r="I52" s="38" t="n">
        <v>14400</v>
      </c>
      <c r="K52" s="21"/>
    </row>
    <row r="53" customFormat="false" ht="15.75" hidden="false" customHeight="false" outlineLevel="0" collapsed="false">
      <c r="A53" s="27" t="s">
        <v>9</v>
      </c>
      <c r="B53" s="19"/>
      <c r="C53" s="20"/>
      <c r="D53" s="2" t="s">
        <v>68</v>
      </c>
      <c r="F53" s="58" t="n">
        <v>1</v>
      </c>
      <c r="G53" s="59"/>
      <c r="H53" s="60" t="s">
        <v>69</v>
      </c>
      <c r="I53" s="38" t="n">
        <v>18000</v>
      </c>
      <c r="J53" s="61"/>
      <c r="K53" s="21"/>
    </row>
    <row r="54" customFormat="false" ht="15.75" hidden="false" customHeight="false" outlineLevel="0" collapsed="false">
      <c r="A54" s="27" t="s">
        <v>11</v>
      </c>
      <c r="B54" s="19"/>
      <c r="C54" s="20"/>
      <c r="D54" s="2" t="s">
        <v>70</v>
      </c>
      <c r="F54" s="58" t="n">
        <v>3</v>
      </c>
      <c r="G54" s="59"/>
      <c r="H54" s="57" t="s">
        <v>71</v>
      </c>
      <c r="I54" s="38" t="n">
        <v>25200</v>
      </c>
      <c r="J54" s="61"/>
      <c r="K54" s="21"/>
    </row>
    <row r="55" customFormat="false" ht="15.75" hidden="false" customHeight="false" outlineLevel="0" collapsed="false">
      <c r="A55" s="27" t="s">
        <v>50</v>
      </c>
      <c r="B55" s="19"/>
      <c r="C55" s="20"/>
      <c r="D55" s="2" t="s">
        <v>72</v>
      </c>
      <c r="F55" s="58" t="n">
        <v>2</v>
      </c>
      <c r="G55" s="59"/>
      <c r="H55" s="57" t="s">
        <v>69</v>
      </c>
      <c r="I55" s="38" t="n">
        <v>18000</v>
      </c>
      <c r="J55" s="61"/>
      <c r="K55" s="21"/>
    </row>
    <row r="56" customFormat="false" ht="16.5" hidden="false" customHeight="false" outlineLevel="0" collapsed="false">
      <c r="A56" s="27" t="s">
        <v>53</v>
      </c>
      <c r="B56" s="19"/>
      <c r="C56" s="20"/>
      <c r="D56" s="17" t="s">
        <v>73</v>
      </c>
      <c r="E56" s="17"/>
      <c r="F56" s="19" t="n">
        <v>1</v>
      </c>
      <c r="G56" s="20"/>
      <c r="H56" s="62" t="s">
        <v>74</v>
      </c>
      <c r="I56" s="38" t="n">
        <v>9600</v>
      </c>
      <c r="J56" s="61"/>
      <c r="K56" s="21"/>
    </row>
    <row r="57" customFormat="false" ht="15.75" hidden="false" customHeight="false" outlineLevel="0" collapsed="false">
      <c r="A57" s="53" t="s">
        <v>75</v>
      </c>
      <c r="B57" s="24" t="s">
        <v>76</v>
      </c>
      <c r="C57" s="25"/>
      <c r="D57" s="24"/>
      <c r="E57" s="54"/>
      <c r="F57" s="24"/>
      <c r="G57" s="25"/>
      <c r="H57" s="63"/>
      <c r="I57" s="64"/>
      <c r="J57" s="63"/>
      <c r="K57" s="26"/>
    </row>
    <row r="58" customFormat="false" ht="15.7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6"/>
      <c r="J58" s="66"/>
      <c r="K58" s="66"/>
    </row>
    <row r="59" customFormat="false" ht="15.75" hidden="false" customHeight="false" outlineLevel="0" collapsed="false">
      <c r="A59" s="65" t="n">
        <v>7</v>
      </c>
      <c r="B59" s="66" t="s">
        <v>38</v>
      </c>
      <c r="C59" s="66" t="s">
        <v>77</v>
      </c>
      <c r="D59" s="66"/>
      <c r="E59" s="66"/>
      <c r="F59" s="66"/>
      <c r="G59" s="66"/>
      <c r="H59" s="66"/>
      <c r="I59" s="66"/>
      <c r="J59" s="66"/>
      <c r="K59" s="66"/>
    </row>
    <row r="60" customFormat="false" ht="15" hidden="false" customHeight="false" outlineLevel="0" collapsed="false">
      <c r="I60" s="2" t="s">
        <v>78</v>
      </c>
    </row>
    <row r="61" customFormat="false" ht="20.1" hidden="false" customHeight="true" outlineLevel="0" collapsed="false">
      <c r="A61" s="6"/>
      <c r="B61" s="67"/>
      <c r="C61" s="68" t="s">
        <v>79</v>
      </c>
      <c r="D61" s="69" t="s">
        <v>80</v>
      </c>
      <c r="E61" s="69"/>
      <c r="F61" s="68" t="s">
        <v>81</v>
      </c>
      <c r="G61" s="70"/>
      <c r="H61" s="70" t="s">
        <v>82</v>
      </c>
      <c r="I61" s="7" t="s">
        <v>83</v>
      </c>
      <c r="J61" s="7"/>
      <c r="K61" s="71" t="s">
        <v>84</v>
      </c>
    </row>
    <row r="62" customFormat="false" ht="20.1" hidden="false" customHeight="true" outlineLevel="0" collapsed="false">
      <c r="A62" s="72" t="s">
        <v>85</v>
      </c>
      <c r="B62" s="72"/>
      <c r="C62" s="73" t="n">
        <v>64326</v>
      </c>
      <c r="D62" s="74" t="n">
        <v>72045</v>
      </c>
      <c r="E62" s="74"/>
      <c r="F62" s="75" t="n">
        <v>80690</v>
      </c>
      <c r="G62" s="73" t="n">
        <v>88759</v>
      </c>
      <c r="H62" s="73"/>
      <c r="I62" s="76" t="n">
        <v>97635</v>
      </c>
      <c r="J62" s="76"/>
      <c r="K62" s="77" t="n">
        <v>107399</v>
      </c>
    </row>
    <row r="63" customFormat="false" ht="20.1" hidden="false" customHeight="true" outlineLevel="0" collapsed="false">
      <c r="A63" s="72" t="s">
        <v>86</v>
      </c>
      <c r="B63" s="78"/>
      <c r="C63" s="73" t="n">
        <v>125964</v>
      </c>
      <c r="D63" s="76" t="n">
        <v>138560</v>
      </c>
      <c r="E63" s="76"/>
      <c r="F63" s="75" t="n">
        <v>152416</v>
      </c>
      <c r="G63" s="76" t="n">
        <v>167658</v>
      </c>
      <c r="H63" s="76"/>
      <c r="I63" s="76" t="n">
        <v>184423</v>
      </c>
      <c r="J63" s="76"/>
      <c r="K63" s="77" t="n">
        <v>202866</v>
      </c>
    </row>
    <row r="64" customFormat="false" ht="20.1" hidden="false" customHeight="true" outlineLevel="0" collapsed="false">
      <c r="A64" s="72" t="s">
        <v>87</v>
      </c>
      <c r="B64" s="78"/>
      <c r="C64" s="73" t="n">
        <v>182991</v>
      </c>
      <c r="D64" s="76" t="n">
        <v>201290</v>
      </c>
      <c r="E64" s="76"/>
      <c r="F64" s="75" t="n">
        <v>221419</v>
      </c>
      <c r="G64" s="76" t="n">
        <v>243561</v>
      </c>
      <c r="H64" s="76"/>
      <c r="I64" s="76" t="n">
        <v>267917</v>
      </c>
      <c r="J64" s="76"/>
      <c r="K64" s="77" t="n">
        <v>294708</v>
      </c>
    </row>
    <row r="65" customFormat="false" ht="20.1" hidden="false" customHeight="true" outlineLevel="0" collapsed="false">
      <c r="A65" s="79" t="s">
        <v>47</v>
      </c>
      <c r="B65" s="80"/>
      <c r="C65" s="76" t="n">
        <v>58896</v>
      </c>
      <c r="D65" s="76" t="n">
        <v>64785</v>
      </c>
      <c r="E65" s="76"/>
      <c r="F65" s="81" t="n">
        <v>71264</v>
      </c>
      <c r="G65" s="76" t="n">
        <v>78390</v>
      </c>
      <c r="H65" s="76"/>
      <c r="I65" s="76" t="n">
        <v>86229</v>
      </c>
      <c r="J65" s="76"/>
      <c r="K65" s="82" t="n">
        <v>94852</v>
      </c>
    </row>
    <row r="66" customFormat="false" ht="20.1" hidden="false" customHeight="true" outlineLevel="0" collapsed="false">
      <c r="A66" s="79" t="s">
        <v>88</v>
      </c>
      <c r="B66" s="80"/>
      <c r="C66" s="76" t="n">
        <v>62982</v>
      </c>
      <c r="D66" s="76" t="n">
        <v>69280</v>
      </c>
      <c r="E66" s="76"/>
      <c r="F66" s="81" t="n">
        <v>76208</v>
      </c>
      <c r="G66" s="76" t="n">
        <v>83629</v>
      </c>
      <c r="H66" s="76"/>
      <c r="I66" s="76" t="n">
        <v>92211</v>
      </c>
      <c r="J66" s="76"/>
      <c r="K66" s="82" t="n">
        <v>101433</v>
      </c>
    </row>
    <row r="67" customFormat="false" ht="20.1" hidden="false" customHeight="true" outlineLevel="0" collapsed="false">
      <c r="A67" s="83" t="s">
        <v>70</v>
      </c>
      <c r="B67" s="69"/>
      <c r="C67" s="76" t="n">
        <v>1738894</v>
      </c>
      <c r="D67" s="76" t="n">
        <v>191283</v>
      </c>
      <c r="E67" s="76"/>
      <c r="F67" s="81" t="n">
        <v>210411</v>
      </c>
      <c r="G67" s="76" t="n">
        <v>231452</v>
      </c>
      <c r="H67" s="76"/>
      <c r="I67" s="76" t="n">
        <v>254597</v>
      </c>
      <c r="J67" s="76"/>
      <c r="K67" s="82" t="n">
        <v>280057</v>
      </c>
    </row>
    <row r="68" customFormat="false" ht="20.1" hidden="false" customHeight="true" outlineLevel="0" collapsed="false">
      <c r="A68" s="83" t="s">
        <v>89</v>
      </c>
      <c r="B68" s="69"/>
      <c r="C68" s="76" t="n">
        <v>93346</v>
      </c>
      <c r="D68" s="76" t="n">
        <v>102680</v>
      </c>
      <c r="E68" s="76"/>
      <c r="F68" s="81" t="n">
        <v>112948</v>
      </c>
      <c r="G68" s="76" t="n">
        <v>124243</v>
      </c>
      <c r="H68" s="76"/>
      <c r="I68" s="76" t="n">
        <v>136667</v>
      </c>
      <c r="J68" s="76"/>
      <c r="K68" s="76" t="n">
        <v>150333</v>
      </c>
    </row>
    <row r="69" customFormat="false" ht="20.1" hidden="false" customHeight="true" outlineLevel="0" collapsed="false">
      <c r="A69" s="83" t="s">
        <v>90</v>
      </c>
      <c r="B69" s="84"/>
      <c r="C69" s="85" t="n">
        <v>86947</v>
      </c>
      <c r="D69" s="76" t="n">
        <v>95641</v>
      </c>
      <c r="E69" s="76"/>
      <c r="F69" s="86" t="n">
        <v>105205</v>
      </c>
      <c r="G69" s="76" t="n">
        <v>115726</v>
      </c>
      <c r="H69" s="76"/>
      <c r="I69" s="76" t="n">
        <v>127299</v>
      </c>
      <c r="J69" s="76"/>
      <c r="K69" s="87" t="n">
        <v>140029</v>
      </c>
    </row>
    <row r="70" customFormat="false" ht="20.1" hidden="false" customHeight="true" outlineLevel="0" collapsed="false">
      <c r="A70" s="83" t="s">
        <v>72</v>
      </c>
      <c r="B70" s="70"/>
      <c r="C70" s="81" t="n">
        <v>46672</v>
      </c>
      <c r="D70" s="76" t="n">
        <v>51339</v>
      </c>
      <c r="E70" s="76"/>
      <c r="F70" s="81" t="n">
        <v>56473</v>
      </c>
      <c r="G70" s="76" t="n">
        <v>62120</v>
      </c>
      <c r="H70" s="76"/>
      <c r="I70" s="76" t="n">
        <v>68332</v>
      </c>
      <c r="J70" s="76"/>
      <c r="K70" s="88" t="n">
        <v>75165</v>
      </c>
    </row>
    <row r="71" customFormat="false" ht="15.75" hidden="false" customHeight="false" outlineLevel="0" collapsed="false">
      <c r="A71" s="89" t="s">
        <v>91</v>
      </c>
      <c r="B71" s="90"/>
      <c r="C71" s="91" t="n">
        <f aca="false">SUM(C62:C70)</f>
        <v>2461018</v>
      </c>
      <c r="D71" s="76" t="n">
        <f aca="false">SUM(D62:D70)</f>
        <v>986903</v>
      </c>
      <c r="E71" s="76"/>
      <c r="F71" s="91" t="n">
        <f aca="false">SUM(F62:F70)</f>
        <v>1087034</v>
      </c>
      <c r="G71" s="76" t="n">
        <f aca="false">SUM(G62:G70)</f>
        <v>1195538</v>
      </c>
      <c r="H71" s="76"/>
      <c r="I71" s="76" t="n">
        <f aca="false">SUM(I62:I70)</f>
        <v>1315310</v>
      </c>
      <c r="J71" s="76"/>
      <c r="K71" s="91" t="n">
        <f aca="false">SUM(K62:K70)</f>
        <v>1446842</v>
      </c>
    </row>
    <row r="72" customFormat="false" ht="15" hidden="false" customHeight="false" outlineLevel="0" collapsed="false">
      <c r="B72" s="2" t="s">
        <v>59</v>
      </c>
      <c r="C72" s="2" t="s">
        <v>92</v>
      </c>
      <c r="K72" s="2" t="s">
        <v>93</v>
      </c>
    </row>
    <row r="73" customFormat="false" ht="20.1" hidden="false" customHeight="true" outlineLevel="0" collapsed="false">
      <c r="A73" s="6"/>
      <c r="B73" s="92"/>
      <c r="C73" s="93" t="s">
        <v>79</v>
      </c>
      <c r="D73" s="94" t="s">
        <v>80</v>
      </c>
      <c r="E73" s="94"/>
      <c r="F73" s="95" t="s">
        <v>81</v>
      </c>
      <c r="G73" s="94" t="s">
        <v>82</v>
      </c>
      <c r="H73" s="94"/>
      <c r="I73" s="96" t="s">
        <v>83</v>
      </c>
      <c r="J73" s="96"/>
      <c r="K73" s="94" t="s">
        <v>84</v>
      </c>
    </row>
    <row r="74" customFormat="false" ht="20.1" hidden="false" customHeight="true" outlineLevel="0" collapsed="false">
      <c r="A74" s="97"/>
      <c r="B74" s="97"/>
      <c r="C74" s="98" t="n">
        <v>5.27</v>
      </c>
      <c r="D74" s="99" t="n">
        <v>5.47</v>
      </c>
      <c r="E74" s="99"/>
      <c r="F74" s="98" t="n">
        <v>7.03</v>
      </c>
      <c r="G74" s="99" t="n">
        <v>7.77</v>
      </c>
      <c r="H74" s="99"/>
      <c r="I74" s="99" t="n">
        <v>7.71</v>
      </c>
      <c r="J74" s="99"/>
      <c r="K74" s="100" t="n">
        <v>6.6</v>
      </c>
    </row>
    <row r="75" customFormat="false" ht="20.1" hidden="false" customHeight="true" outlineLevel="0" collapsed="false">
      <c r="A75" s="101"/>
      <c r="B75" s="102"/>
      <c r="C75" s="102"/>
      <c r="D75" s="102"/>
      <c r="E75" s="102"/>
      <c r="F75" s="102"/>
      <c r="G75" s="102"/>
      <c r="H75" s="102"/>
      <c r="I75" s="102"/>
      <c r="J75" s="102"/>
      <c r="K75" s="102"/>
    </row>
    <row r="77" customFormat="false" ht="15" hidden="false" customHeight="false" outlineLevel="0" collapsed="false">
      <c r="D77" s="2" t="s">
        <v>8</v>
      </c>
    </row>
  </sheetData>
  <mergeCells count="50">
    <mergeCell ref="I21:J21"/>
    <mergeCell ref="I22:J22"/>
    <mergeCell ref="A32:A34"/>
    <mergeCell ref="B32:C34"/>
    <mergeCell ref="A35:A37"/>
    <mergeCell ref="D47:E47"/>
    <mergeCell ref="D48:E48"/>
    <mergeCell ref="D49:E49"/>
    <mergeCell ref="D50:E50"/>
    <mergeCell ref="D56:E56"/>
    <mergeCell ref="D61:E61"/>
    <mergeCell ref="I61:J61"/>
    <mergeCell ref="A62:B62"/>
    <mergeCell ref="D62:E62"/>
    <mergeCell ref="G62:H62"/>
    <mergeCell ref="I62:J62"/>
    <mergeCell ref="D63:E63"/>
    <mergeCell ref="G63:H63"/>
    <mergeCell ref="I63:J63"/>
    <mergeCell ref="D64:E64"/>
    <mergeCell ref="G64:H64"/>
    <mergeCell ref="I64:J64"/>
    <mergeCell ref="D65:E65"/>
    <mergeCell ref="G65:H65"/>
    <mergeCell ref="I65:J65"/>
    <mergeCell ref="D66:E66"/>
    <mergeCell ref="G66:H66"/>
    <mergeCell ref="I66:J66"/>
    <mergeCell ref="D67:E67"/>
    <mergeCell ref="G67:H67"/>
    <mergeCell ref="I67:J67"/>
    <mergeCell ref="D68:E68"/>
    <mergeCell ref="G68:H68"/>
    <mergeCell ref="I68:J68"/>
    <mergeCell ref="D69:E69"/>
    <mergeCell ref="G69:H69"/>
    <mergeCell ref="I69:J69"/>
    <mergeCell ref="D70:E70"/>
    <mergeCell ref="G70:H70"/>
    <mergeCell ref="I70:J70"/>
    <mergeCell ref="D71:E71"/>
    <mergeCell ref="G71:H71"/>
    <mergeCell ref="I71:J71"/>
    <mergeCell ref="D73:E73"/>
    <mergeCell ref="G73:H73"/>
    <mergeCell ref="I73:J73"/>
    <mergeCell ref="A74:B74"/>
    <mergeCell ref="D74:E74"/>
    <mergeCell ref="G74:H74"/>
    <mergeCell ref="I74:J74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2"/>
  <sheetViews>
    <sheetView showFormulas="false" showGridLines="false" showRowColHeaders="true" showZeros="true" rightToLeft="false" tabSelected="true" showOutlineSymbols="true" defaultGridColor="true" view="pageBreakPreview" topLeftCell="B148" colorId="64" zoomScale="100" zoomScaleNormal="100" zoomScalePageLayoutView="100" workbookViewId="0">
      <selection pane="topLeft" activeCell="F150" activeCellId="0" sqref="F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4" width="37.99"/>
    <col collapsed="false" customWidth="true" hidden="false" outlineLevel="0" max="3" min="3" style="104" width="15.56"/>
    <col collapsed="false" customWidth="true" hidden="false" outlineLevel="0" max="8" min="4" style="104" width="9.7"/>
    <col collapsed="false" customWidth="false" hidden="false" outlineLevel="0" max="257" min="9" style="104" width="9.14"/>
  </cols>
  <sheetData>
    <row r="2" customFormat="false" ht="15" hidden="false" customHeight="false" outlineLevel="0" collapsed="false">
      <c r="A2" s="105" t="n">
        <v>8</v>
      </c>
      <c r="B2" s="106" t="s">
        <v>94</v>
      </c>
    </row>
    <row r="3" customFormat="false" ht="15.75" hidden="false" customHeight="false" outlineLevel="0" collapsed="false">
      <c r="G3" s="104" t="s">
        <v>95</v>
      </c>
    </row>
    <row r="4" customFormat="false" ht="15" hidden="false" customHeight="false" outlineLevel="0" collapsed="false">
      <c r="A4" s="107"/>
      <c r="B4" s="108"/>
      <c r="C4" s="109" t="s">
        <v>96</v>
      </c>
      <c r="D4" s="109" t="s">
        <v>97</v>
      </c>
      <c r="E4" s="109" t="s">
        <v>98</v>
      </c>
      <c r="F4" s="109" t="s">
        <v>99</v>
      </c>
      <c r="G4" s="109" t="s">
        <v>100</v>
      </c>
      <c r="H4" s="110" t="s">
        <v>101</v>
      </c>
    </row>
    <row r="5" customFormat="false" ht="15.75" hidden="false" customHeight="false" outlineLevel="0" collapsed="false">
      <c r="A5" s="111"/>
      <c r="B5" s="112"/>
      <c r="C5" s="113"/>
      <c r="D5" s="113"/>
      <c r="E5" s="113"/>
      <c r="F5" s="113"/>
      <c r="G5" s="113"/>
      <c r="H5" s="114"/>
    </row>
    <row r="6" customFormat="false" ht="15" hidden="false" customHeight="false" outlineLevel="0" collapsed="false">
      <c r="A6" s="115"/>
      <c r="B6" s="116"/>
      <c r="C6" s="116"/>
      <c r="D6" s="116"/>
      <c r="E6" s="116"/>
      <c r="F6" s="116"/>
      <c r="G6" s="116"/>
      <c r="H6" s="117"/>
    </row>
    <row r="7" customFormat="false" ht="16.5" hidden="false" customHeight="true" outlineLevel="0" collapsed="false">
      <c r="A7" s="118" t="s">
        <v>102</v>
      </c>
      <c r="B7" s="119" t="s">
        <v>103</v>
      </c>
      <c r="C7" s="120"/>
      <c r="D7" s="120"/>
      <c r="E7" s="120"/>
      <c r="F7" s="120"/>
      <c r="G7" s="120"/>
      <c r="H7" s="121"/>
    </row>
    <row r="8" customFormat="false" ht="33" hidden="false" customHeight="true" outlineLevel="0" collapsed="false">
      <c r="A8" s="122" t="s">
        <v>38</v>
      </c>
      <c r="B8" s="123" t="s">
        <v>104</v>
      </c>
      <c r="C8" s="124"/>
      <c r="D8" s="125"/>
      <c r="E8" s="125" t="n">
        <v>73.77</v>
      </c>
      <c r="F8" s="125" t="n">
        <v>161</v>
      </c>
      <c r="G8" s="125" t="n">
        <v>203.36</v>
      </c>
      <c r="H8" s="126" t="n">
        <v>217.852</v>
      </c>
    </row>
    <row r="9" customFormat="false" ht="16.5" hidden="false" customHeight="true" outlineLevel="0" collapsed="false">
      <c r="A9" s="127" t="s">
        <v>59</v>
      </c>
      <c r="B9" s="128" t="s">
        <v>105</v>
      </c>
      <c r="C9" s="129"/>
      <c r="D9" s="124"/>
      <c r="E9" s="124" t="n">
        <v>24.6</v>
      </c>
      <c r="F9" s="124" t="n">
        <v>24.69</v>
      </c>
      <c r="G9" s="124" t="n">
        <v>61.358</v>
      </c>
      <c r="H9" s="130" t="n">
        <v>43.218</v>
      </c>
    </row>
    <row r="10" customFormat="false" ht="16.5" hidden="false" customHeight="true" outlineLevel="0" collapsed="false">
      <c r="A10" s="131"/>
      <c r="B10" s="120" t="s">
        <v>106</v>
      </c>
      <c r="C10" s="129"/>
      <c r="D10" s="129"/>
      <c r="E10" s="129"/>
      <c r="F10" s="129"/>
      <c r="G10" s="129"/>
      <c r="H10" s="130"/>
    </row>
    <row r="11" customFormat="false" ht="16.5" hidden="false" customHeight="true" outlineLevel="0" collapsed="false">
      <c r="A11" s="127" t="s">
        <v>75</v>
      </c>
      <c r="B11" s="128" t="s">
        <v>105</v>
      </c>
      <c r="C11" s="132"/>
      <c r="D11" s="124"/>
      <c r="E11" s="124" t="n">
        <v>1.81</v>
      </c>
      <c r="F11" s="124" t="n">
        <v>3.14</v>
      </c>
      <c r="G11" s="124" t="n">
        <v>2.15</v>
      </c>
      <c r="H11" s="130" t="n">
        <v>1.75</v>
      </c>
    </row>
    <row r="12" customFormat="false" ht="16.5" hidden="false" customHeight="true" outlineLevel="0" collapsed="false">
      <c r="A12" s="131"/>
      <c r="B12" s="120" t="s">
        <v>107</v>
      </c>
      <c r="C12" s="132"/>
      <c r="D12" s="132"/>
      <c r="E12" s="132"/>
      <c r="F12" s="132"/>
      <c r="G12" s="132"/>
      <c r="H12" s="130"/>
    </row>
    <row r="13" customFormat="false" ht="16.5" hidden="false" customHeight="true" outlineLevel="0" collapsed="false">
      <c r="A13" s="127" t="s">
        <v>108</v>
      </c>
      <c r="B13" s="128" t="s">
        <v>109</v>
      </c>
      <c r="C13" s="132"/>
      <c r="D13" s="124"/>
      <c r="E13" s="124"/>
      <c r="F13" s="124"/>
      <c r="G13" s="124"/>
      <c r="H13" s="130"/>
    </row>
    <row r="14" customFormat="false" ht="16.5" hidden="false" customHeight="true" outlineLevel="0" collapsed="false">
      <c r="A14" s="131"/>
      <c r="B14" s="120" t="s">
        <v>110</v>
      </c>
      <c r="C14" s="132"/>
      <c r="D14" s="132"/>
      <c r="E14" s="132"/>
      <c r="F14" s="132"/>
      <c r="G14" s="132"/>
      <c r="H14" s="130"/>
    </row>
    <row r="15" customFormat="false" ht="16.5" hidden="false" customHeight="true" outlineLevel="0" collapsed="false">
      <c r="A15" s="127" t="s">
        <v>111</v>
      </c>
      <c r="B15" s="128" t="s">
        <v>112</v>
      </c>
      <c r="C15" s="133"/>
      <c r="D15" s="134"/>
      <c r="E15" s="134"/>
      <c r="F15" s="134"/>
      <c r="G15" s="134"/>
      <c r="H15" s="135"/>
    </row>
    <row r="16" customFormat="false" ht="16.5" hidden="false" customHeight="true" outlineLevel="0" collapsed="false">
      <c r="A16" s="131"/>
      <c r="B16" s="120" t="s">
        <v>113</v>
      </c>
      <c r="C16" s="136"/>
      <c r="D16" s="137"/>
      <c r="E16" s="137"/>
      <c r="F16" s="137"/>
      <c r="G16" s="137"/>
      <c r="H16" s="138"/>
    </row>
    <row r="17" customFormat="false" ht="16.5" hidden="false" customHeight="true" outlineLevel="0" collapsed="false">
      <c r="A17" s="139"/>
      <c r="B17" s="140" t="s">
        <v>114</v>
      </c>
      <c r="C17" s="141" t="n">
        <f aca="false">SUM(C8:C16)</f>
        <v>0</v>
      </c>
      <c r="D17" s="141" t="n">
        <f aca="false">SUM(D8:D16)</f>
        <v>0</v>
      </c>
      <c r="E17" s="141" t="n">
        <f aca="false">SUM(E8:E16)</f>
        <v>100.18</v>
      </c>
      <c r="F17" s="141" t="n">
        <f aca="false">SUM(F8:F16)</f>
        <v>188.83</v>
      </c>
      <c r="G17" s="141" t="n">
        <f aca="false">SUM(G8:G16)</f>
        <v>266.868</v>
      </c>
      <c r="H17" s="141" t="n">
        <f aca="false">SUM(H8:H16)</f>
        <v>262.82</v>
      </c>
    </row>
    <row r="18" customFormat="false" ht="16.5" hidden="false" customHeight="true" outlineLevel="0" collapsed="false">
      <c r="A18" s="142" t="s">
        <v>115</v>
      </c>
      <c r="B18" s="143" t="s">
        <v>116</v>
      </c>
      <c r="C18" s="133"/>
      <c r="D18" s="133"/>
      <c r="E18" s="133"/>
      <c r="F18" s="133"/>
      <c r="G18" s="133"/>
      <c r="H18" s="144"/>
    </row>
    <row r="19" customFormat="false" ht="16.5" hidden="false" customHeight="true" outlineLevel="0" collapsed="false">
      <c r="A19" s="118"/>
      <c r="B19" s="119" t="s">
        <v>117</v>
      </c>
      <c r="C19" s="136"/>
      <c r="D19" s="136"/>
      <c r="E19" s="136"/>
      <c r="F19" s="136"/>
      <c r="G19" s="136"/>
      <c r="H19" s="145"/>
    </row>
    <row r="20" customFormat="false" ht="16.5" hidden="false" customHeight="true" outlineLevel="0" collapsed="false">
      <c r="A20" s="118"/>
      <c r="B20" s="119" t="s">
        <v>118</v>
      </c>
      <c r="C20" s="146" t="n">
        <f aca="false">SUM(C18:C19)</f>
        <v>0</v>
      </c>
      <c r="D20" s="146" t="n">
        <f aca="false">SUM(D18:D19)</f>
        <v>0</v>
      </c>
      <c r="E20" s="146" t="n">
        <f aca="false">SUM(E18:E19)</f>
        <v>0</v>
      </c>
      <c r="F20" s="146" t="n">
        <f aca="false">SUM(F18:F19)</f>
        <v>0</v>
      </c>
      <c r="G20" s="146" t="n">
        <f aca="false">SUM(G18:G19)</f>
        <v>0</v>
      </c>
      <c r="H20" s="146" t="n">
        <f aca="false">SUM(H18:H19)</f>
        <v>0</v>
      </c>
    </row>
    <row r="21" customFormat="false" ht="16.5" hidden="false" customHeight="true" outlineLevel="0" collapsed="false">
      <c r="A21" s="147" t="s">
        <v>119</v>
      </c>
      <c r="B21" s="148"/>
      <c r="C21" s="149"/>
      <c r="D21" s="149"/>
      <c r="E21" s="149"/>
      <c r="F21" s="149"/>
      <c r="G21" s="149"/>
      <c r="H21" s="150"/>
    </row>
    <row r="22" customFormat="false" ht="16.5" hidden="false" customHeight="true" outlineLevel="0" collapsed="false">
      <c r="A22" s="127" t="s">
        <v>38</v>
      </c>
      <c r="B22" s="128" t="s">
        <v>120</v>
      </c>
      <c r="C22" s="133"/>
      <c r="D22" s="133"/>
      <c r="E22" s="133"/>
      <c r="F22" s="133"/>
      <c r="G22" s="133"/>
      <c r="H22" s="144"/>
    </row>
    <row r="23" customFormat="false" ht="16.5" hidden="false" customHeight="true" outlineLevel="0" collapsed="false">
      <c r="A23" s="131"/>
      <c r="B23" s="120" t="s">
        <v>121</v>
      </c>
      <c r="C23" s="136"/>
      <c r="D23" s="136"/>
      <c r="E23" s="136"/>
      <c r="F23" s="136"/>
      <c r="G23" s="136"/>
      <c r="H23" s="145"/>
    </row>
    <row r="24" customFormat="false" ht="16.5" hidden="false" customHeight="true" outlineLevel="0" collapsed="false">
      <c r="A24" s="127" t="s">
        <v>59</v>
      </c>
      <c r="B24" s="128" t="s">
        <v>122</v>
      </c>
      <c r="C24" s="133"/>
      <c r="D24" s="133"/>
      <c r="E24" s="133"/>
      <c r="F24" s="133"/>
      <c r="G24" s="133"/>
      <c r="H24" s="144"/>
    </row>
    <row r="25" customFormat="false" ht="16.5" hidden="false" customHeight="true" outlineLevel="0" collapsed="false">
      <c r="A25" s="127"/>
      <c r="B25" s="128" t="s">
        <v>123</v>
      </c>
      <c r="C25" s="133"/>
      <c r="D25" s="133"/>
      <c r="E25" s="133"/>
      <c r="F25" s="133"/>
      <c r="G25" s="133"/>
      <c r="H25" s="144"/>
    </row>
    <row r="26" customFormat="false" ht="16.5" hidden="false" customHeight="true" outlineLevel="0" collapsed="false">
      <c r="A26" s="131"/>
      <c r="B26" s="120" t="s">
        <v>124</v>
      </c>
      <c r="C26" s="136"/>
      <c r="D26" s="136"/>
      <c r="E26" s="136"/>
      <c r="F26" s="136"/>
      <c r="G26" s="136"/>
      <c r="H26" s="145"/>
    </row>
    <row r="27" customFormat="false" ht="16.5" hidden="false" customHeight="true" outlineLevel="0" collapsed="false">
      <c r="A27" s="151" t="s">
        <v>14</v>
      </c>
      <c r="B27" s="152" t="s">
        <v>125</v>
      </c>
      <c r="C27" s="149"/>
      <c r="D27" s="149"/>
      <c r="E27" s="149"/>
      <c r="F27" s="149"/>
      <c r="G27" s="149"/>
      <c r="H27" s="150"/>
    </row>
    <row r="28" customFormat="false" ht="16.5" hidden="false" customHeight="true" outlineLevel="0" collapsed="false">
      <c r="A28" s="151" t="s">
        <v>9</v>
      </c>
      <c r="B28" s="152" t="s">
        <v>126</v>
      </c>
      <c r="C28" s="149"/>
      <c r="D28" s="149"/>
      <c r="E28" s="149"/>
      <c r="F28" s="149"/>
      <c r="G28" s="149"/>
      <c r="H28" s="150"/>
    </row>
    <row r="29" customFormat="false" ht="16.5" hidden="false" customHeight="true" outlineLevel="0" collapsed="false">
      <c r="A29" s="151" t="s">
        <v>11</v>
      </c>
      <c r="B29" s="152" t="s">
        <v>127</v>
      </c>
      <c r="C29" s="149"/>
      <c r="D29" s="149"/>
      <c r="E29" s="149"/>
      <c r="F29" s="149"/>
      <c r="G29" s="149"/>
      <c r="H29" s="150"/>
    </row>
    <row r="30" customFormat="false" ht="16.5" hidden="false" customHeight="true" outlineLevel="0" collapsed="false">
      <c r="A30" s="151" t="s">
        <v>50</v>
      </c>
      <c r="B30" s="152" t="s">
        <v>128</v>
      </c>
      <c r="C30" s="149"/>
      <c r="D30" s="149"/>
      <c r="E30" s="149"/>
      <c r="F30" s="149"/>
      <c r="G30" s="149"/>
      <c r="H30" s="150"/>
    </row>
    <row r="31" customFormat="false" ht="16.5" hidden="false" customHeight="true" outlineLevel="0" collapsed="false">
      <c r="A31" s="151" t="s">
        <v>53</v>
      </c>
      <c r="B31" s="152" t="s">
        <v>129</v>
      </c>
      <c r="C31" s="149"/>
      <c r="D31" s="149"/>
      <c r="E31" s="149"/>
      <c r="F31" s="149"/>
      <c r="G31" s="149"/>
      <c r="H31" s="150"/>
    </row>
    <row r="32" customFormat="false" ht="16.5" hidden="false" customHeight="true" outlineLevel="0" collapsed="false">
      <c r="A32" s="127" t="s">
        <v>56</v>
      </c>
      <c r="B32" s="128" t="s">
        <v>130</v>
      </c>
      <c r="C32" s="133"/>
      <c r="D32" s="133"/>
      <c r="E32" s="133"/>
      <c r="F32" s="133"/>
      <c r="G32" s="133"/>
      <c r="H32" s="144"/>
    </row>
    <row r="33" customFormat="false" ht="16.5" hidden="false" customHeight="true" outlineLevel="0" collapsed="false">
      <c r="A33" s="127"/>
      <c r="B33" s="128" t="s">
        <v>131</v>
      </c>
      <c r="C33" s="133"/>
      <c r="D33" s="133"/>
      <c r="E33" s="133"/>
      <c r="F33" s="133"/>
      <c r="G33" s="133"/>
      <c r="H33" s="144"/>
    </row>
    <row r="34" customFormat="false" ht="16.5" hidden="false" customHeight="true" outlineLevel="0" collapsed="false">
      <c r="A34" s="153"/>
      <c r="B34" s="154" t="s">
        <v>132</v>
      </c>
      <c r="C34" s="155" t="n">
        <f aca="false">SUM(C22:C33)</f>
        <v>0</v>
      </c>
      <c r="D34" s="155" t="n">
        <f aca="false">SUM(D22:D33)</f>
        <v>0</v>
      </c>
      <c r="E34" s="155" t="n">
        <f aca="false">SUM(E22:E33)</f>
        <v>0</v>
      </c>
      <c r="F34" s="155" t="n">
        <f aca="false">SUM(F22:F33)</f>
        <v>0</v>
      </c>
      <c r="G34" s="155" t="n">
        <f aca="false">SUM(G22:G33)</f>
        <v>0</v>
      </c>
      <c r="H34" s="155" t="n">
        <f aca="false">SUM(H22:H33)</f>
        <v>0</v>
      </c>
    </row>
    <row r="35" customFormat="false" ht="16.5" hidden="false" customHeight="true" outlineLevel="0" collapsed="false">
      <c r="A35" s="142" t="s">
        <v>133</v>
      </c>
      <c r="B35" s="143" t="s">
        <v>134</v>
      </c>
      <c r="C35" s="133"/>
      <c r="D35" s="133"/>
      <c r="E35" s="133"/>
      <c r="F35" s="133"/>
      <c r="G35" s="133"/>
      <c r="H35" s="144"/>
    </row>
    <row r="36" customFormat="false" ht="16.5" hidden="false" customHeight="true" outlineLevel="0" collapsed="false">
      <c r="A36" s="127"/>
      <c r="B36" s="128" t="s">
        <v>135</v>
      </c>
      <c r="C36" s="133"/>
      <c r="D36" s="133"/>
      <c r="E36" s="133"/>
      <c r="F36" s="133"/>
      <c r="G36" s="133"/>
      <c r="H36" s="144"/>
    </row>
    <row r="37" customFormat="false" ht="16.5" hidden="false" customHeight="true" outlineLevel="0" collapsed="false">
      <c r="A37" s="127"/>
      <c r="B37" s="128" t="s">
        <v>136</v>
      </c>
      <c r="C37" s="133"/>
      <c r="D37" s="133"/>
      <c r="E37" s="133"/>
      <c r="F37" s="133"/>
      <c r="G37" s="133"/>
      <c r="H37" s="144"/>
    </row>
    <row r="38" customFormat="false" ht="16.5" hidden="false" customHeight="true" outlineLevel="0" collapsed="false">
      <c r="A38" s="131"/>
      <c r="B38" s="120" t="s">
        <v>137</v>
      </c>
      <c r="C38" s="136"/>
      <c r="D38" s="136"/>
      <c r="E38" s="136"/>
      <c r="F38" s="136"/>
      <c r="G38" s="136"/>
      <c r="H38" s="145"/>
    </row>
    <row r="39" customFormat="false" ht="16.5" hidden="false" customHeight="true" outlineLevel="0" collapsed="false">
      <c r="A39" s="151" t="s">
        <v>38</v>
      </c>
      <c r="B39" s="152" t="s">
        <v>138</v>
      </c>
      <c r="C39" s="156"/>
      <c r="D39" s="149"/>
      <c r="E39" s="149"/>
      <c r="F39" s="149"/>
      <c r="G39" s="149"/>
      <c r="H39" s="150"/>
    </row>
    <row r="40" customFormat="false" ht="16.5" hidden="false" customHeight="true" outlineLevel="0" collapsed="false">
      <c r="A40" s="151" t="s">
        <v>59</v>
      </c>
      <c r="B40" s="152" t="s">
        <v>139</v>
      </c>
      <c r="C40" s="149"/>
      <c r="D40" s="149"/>
      <c r="E40" s="149"/>
      <c r="F40" s="149"/>
      <c r="G40" s="149"/>
      <c r="H40" s="150"/>
    </row>
    <row r="41" customFormat="false" ht="16.5" hidden="false" customHeight="true" outlineLevel="0" collapsed="false">
      <c r="A41" s="127" t="s">
        <v>75</v>
      </c>
      <c r="B41" s="128" t="s">
        <v>140</v>
      </c>
      <c r="C41" s="133"/>
      <c r="D41" s="133"/>
      <c r="E41" s="133"/>
      <c r="F41" s="133"/>
      <c r="G41" s="133"/>
      <c r="H41" s="144"/>
    </row>
    <row r="42" customFormat="false" ht="16.5" hidden="false" customHeight="true" outlineLevel="0" collapsed="false">
      <c r="A42" s="131"/>
      <c r="B42" s="120" t="s">
        <v>141</v>
      </c>
      <c r="C42" s="136"/>
      <c r="D42" s="136"/>
      <c r="E42" s="136"/>
      <c r="F42" s="136"/>
      <c r="G42" s="136"/>
      <c r="H42" s="145"/>
    </row>
    <row r="43" customFormat="false" ht="16.5" hidden="false" customHeight="true" outlineLevel="0" collapsed="false">
      <c r="A43" s="151" t="s">
        <v>108</v>
      </c>
      <c r="B43" s="152" t="s">
        <v>142</v>
      </c>
      <c r="C43" s="149"/>
      <c r="D43" s="149"/>
      <c r="E43" s="149"/>
      <c r="F43" s="149"/>
      <c r="G43" s="149"/>
      <c r="H43" s="150"/>
    </row>
    <row r="44" customFormat="false" ht="16.5" hidden="false" customHeight="true" outlineLevel="0" collapsed="false">
      <c r="A44" s="151" t="s">
        <v>111</v>
      </c>
      <c r="B44" s="152" t="s">
        <v>143</v>
      </c>
      <c r="C44" s="149"/>
      <c r="D44" s="149"/>
      <c r="E44" s="149" t="n">
        <v>7.21551</v>
      </c>
      <c r="F44" s="149" t="n">
        <v>7.41547</v>
      </c>
      <c r="G44" s="149" t="n">
        <v>8.546</v>
      </c>
      <c r="H44" s="150" t="n">
        <v>10.38001</v>
      </c>
    </row>
    <row r="45" customFormat="false" ht="16.5" hidden="false" customHeight="true" outlineLevel="0" collapsed="false">
      <c r="A45" s="151" t="s">
        <v>144</v>
      </c>
      <c r="B45" s="152" t="s">
        <v>145</v>
      </c>
      <c r="C45" s="156"/>
      <c r="D45" s="149"/>
      <c r="E45" s="149"/>
      <c r="F45" s="149"/>
      <c r="G45" s="149"/>
      <c r="H45" s="150"/>
    </row>
    <row r="46" customFormat="false" ht="16.5" hidden="false" customHeight="true" outlineLevel="0" collapsed="false">
      <c r="A46" s="151" t="s">
        <v>146</v>
      </c>
      <c r="B46" s="152" t="s">
        <v>147</v>
      </c>
      <c r="C46" s="149"/>
      <c r="D46" s="149"/>
      <c r="E46" s="149"/>
      <c r="F46" s="149"/>
      <c r="G46" s="149"/>
      <c r="H46" s="150"/>
    </row>
    <row r="47" customFormat="false" ht="16.5" hidden="false" customHeight="true" outlineLevel="0" collapsed="false">
      <c r="A47" s="127" t="s">
        <v>148</v>
      </c>
      <c r="B47" s="128" t="s">
        <v>149</v>
      </c>
      <c r="C47" s="133"/>
      <c r="D47" s="133"/>
      <c r="E47" s="133"/>
      <c r="F47" s="133"/>
      <c r="G47" s="133"/>
      <c r="H47" s="144"/>
    </row>
    <row r="48" customFormat="false" ht="16.5" hidden="false" customHeight="true" outlineLevel="0" collapsed="false">
      <c r="A48" s="131"/>
      <c r="B48" s="120" t="s">
        <v>150</v>
      </c>
      <c r="C48" s="136"/>
      <c r="D48" s="136"/>
      <c r="E48" s="136"/>
      <c r="F48" s="136"/>
      <c r="G48" s="136"/>
      <c r="H48" s="145"/>
    </row>
    <row r="49" customFormat="false" ht="16.5" hidden="false" customHeight="true" outlineLevel="0" collapsed="false">
      <c r="A49" s="151" t="s">
        <v>151</v>
      </c>
      <c r="B49" s="152" t="s">
        <v>152</v>
      </c>
      <c r="C49" s="149"/>
      <c r="D49" s="149"/>
      <c r="E49" s="149"/>
      <c r="F49" s="149"/>
      <c r="G49" s="149"/>
      <c r="H49" s="150"/>
    </row>
    <row r="50" customFormat="false" ht="16.5" hidden="false" customHeight="true" outlineLevel="0" collapsed="false">
      <c r="A50" s="151" t="s">
        <v>153</v>
      </c>
      <c r="B50" s="152" t="s">
        <v>154</v>
      </c>
      <c r="C50" s="149"/>
      <c r="D50" s="149"/>
      <c r="E50" s="149"/>
      <c r="F50" s="149"/>
      <c r="G50" s="149"/>
      <c r="H50" s="150"/>
    </row>
    <row r="51" customFormat="false" ht="16.5" hidden="false" customHeight="true" outlineLevel="0" collapsed="false">
      <c r="A51" s="151" t="s">
        <v>155</v>
      </c>
      <c r="B51" s="152" t="s">
        <v>156</v>
      </c>
      <c r="C51" s="149"/>
      <c r="D51" s="149"/>
      <c r="E51" s="149"/>
      <c r="F51" s="149"/>
      <c r="G51" s="149"/>
      <c r="H51" s="150"/>
    </row>
    <row r="52" customFormat="false" ht="16.5" hidden="false" customHeight="true" outlineLevel="0" collapsed="false">
      <c r="A52" s="151" t="s">
        <v>157</v>
      </c>
      <c r="B52" s="152" t="s">
        <v>158</v>
      </c>
      <c r="C52" s="149"/>
      <c r="D52" s="149"/>
      <c r="E52" s="149"/>
      <c r="F52" s="149"/>
      <c r="G52" s="149"/>
      <c r="H52" s="150"/>
    </row>
    <row r="53" customFormat="false" ht="16.5" hidden="false" customHeight="true" outlineLevel="0" collapsed="false">
      <c r="A53" s="127" t="s">
        <v>159</v>
      </c>
      <c r="B53" s="128" t="s">
        <v>160</v>
      </c>
      <c r="C53" s="133"/>
      <c r="D53" s="133"/>
      <c r="E53" s="133"/>
      <c r="F53" s="133"/>
      <c r="G53" s="133"/>
      <c r="H53" s="144"/>
    </row>
    <row r="54" customFormat="false" ht="16.5" hidden="false" customHeight="true" outlineLevel="0" collapsed="false">
      <c r="A54" s="127"/>
      <c r="B54" s="128" t="s">
        <v>161</v>
      </c>
      <c r="C54" s="133"/>
      <c r="D54" s="133"/>
      <c r="E54" s="133"/>
      <c r="F54" s="133"/>
      <c r="G54" s="133"/>
      <c r="H54" s="144"/>
    </row>
    <row r="55" customFormat="false" ht="16.5" hidden="false" customHeight="true" outlineLevel="0" collapsed="false">
      <c r="A55" s="153"/>
      <c r="B55" s="154" t="s">
        <v>162</v>
      </c>
      <c r="C55" s="157" t="n">
        <f aca="false">SUM(C39:C54)</f>
        <v>0</v>
      </c>
      <c r="D55" s="157" t="n">
        <f aca="false">SUM(D39:D54)</f>
        <v>0</v>
      </c>
      <c r="E55" s="157" t="n">
        <f aca="false">SUM(E39:E54)</f>
        <v>7.21551</v>
      </c>
      <c r="F55" s="157" t="n">
        <f aca="false">SUM(F39:F54)</f>
        <v>7.41547</v>
      </c>
      <c r="G55" s="157" t="n">
        <f aca="false">SUM(G39:G54)</f>
        <v>8.546</v>
      </c>
      <c r="H55" s="157" t="n">
        <f aca="false">SUM(H39:H54)</f>
        <v>10.38001</v>
      </c>
    </row>
    <row r="56" customFormat="false" ht="16.5" hidden="false" customHeight="true" outlineLevel="0" collapsed="false">
      <c r="A56" s="142" t="n">
        <v>9</v>
      </c>
      <c r="B56" s="128" t="s">
        <v>163</v>
      </c>
      <c r="C56" s="133" t="n">
        <v>0</v>
      </c>
      <c r="D56" s="133" t="n">
        <v>0</v>
      </c>
      <c r="E56" s="133" t="n">
        <v>0</v>
      </c>
      <c r="F56" s="133" t="n">
        <v>0</v>
      </c>
      <c r="G56" s="133" t="n">
        <v>0</v>
      </c>
      <c r="H56" s="144" t="n">
        <v>0</v>
      </c>
    </row>
    <row r="57" customFormat="false" ht="16.5" hidden="false" customHeight="true" outlineLevel="0" collapsed="false">
      <c r="A57" s="131"/>
      <c r="B57" s="120" t="s">
        <v>164</v>
      </c>
      <c r="C57" s="146"/>
      <c r="D57" s="136"/>
      <c r="E57" s="136"/>
      <c r="F57" s="136"/>
      <c r="G57" s="136"/>
      <c r="H57" s="145"/>
    </row>
    <row r="58" customFormat="false" ht="16.5" hidden="false" customHeight="true" outlineLevel="0" collapsed="false">
      <c r="A58" s="147" t="n">
        <v>10</v>
      </c>
      <c r="B58" s="152" t="s">
        <v>165</v>
      </c>
      <c r="C58" s="149"/>
      <c r="D58" s="149"/>
      <c r="E58" s="149"/>
      <c r="F58" s="149"/>
      <c r="G58" s="149"/>
      <c r="H58" s="150"/>
    </row>
    <row r="59" customFormat="false" ht="16.5" hidden="false" customHeight="true" outlineLevel="0" collapsed="false">
      <c r="A59" s="142" t="n">
        <v>11</v>
      </c>
      <c r="B59" s="128" t="s">
        <v>166</v>
      </c>
      <c r="C59" s="133"/>
      <c r="D59" s="133"/>
      <c r="E59" s="133"/>
      <c r="F59" s="133"/>
      <c r="G59" s="133" t="s">
        <v>8</v>
      </c>
      <c r="H59" s="144"/>
    </row>
    <row r="60" customFormat="false" ht="16.5" hidden="false" customHeight="true" outlineLevel="0" collapsed="false">
      <c r="A60" s="127"/>
      <c r="B60" s="128" t="s">
        <v>167</v>
      </c>
      <c r="C60" s="133"/>
      <c r="D60" s="133"/>
      <c r="E60" s="133"/>
      <c r="F60" s="133"/>
      <c r="G60" s="133"/>
      <c r="H60" s="144"/>
    </row>
    <row r="61" customFormat="false" ht="16.5" hidden="false" customHeight="true" outlineLevel="0" collapsed="false">
      <c r="A61" s="131"/>
      <c r="B61" s="120" t="s">
        <v>168</v>
      </c>
      <c r="C61" s="136"/>
      <c r="D61" s="136"/>
      <c r="E61" s="136"/>
      <c r="F61" s="136"/>
      <c r="G61" s="136"/>
      <c r="H61" s="145"/>
    </row>
    <row r="62" customFormat="false" ht="16.5" hidden="false" customHeight="true" outlineLevel="0" collapsed="false">
      <c r="A62" s="147" t="s">
        <v>14</v>
      </c>
      <c r="B62" s="148" t="s">
        <v>169</v>
      </c>
      <c r="C62" s="156" t="n">
        <v>0.01742</v>
      </c>
      <c r="D62" s="125" t="n">
        <f aca="false">SUM(C65)</f>
        <v>-5.2513</v>
      </c>
      <c r="E62" s="125" t="n">
        <f aca="false">SUM(D65)</f>
        <v>-10.71698</v>
      </c>
      <c r="F62" s="125" t="n">
        <f aca="false">SUM(E65)</f>
        <v>-13.97939</v>
      </c>
      <c r="G62" s="125" t="n">
        <f aca="false">SUM(F65)</f>
        <v>-21.75243</v>
      </c>
      <c r="H62" s="125" t="n">
        <f aca="false">SUM(G65)</f>
        <v>-26.71632</v>
      </c>
    </row>
    <row r="63" customFormat="false" ht="16.5" hidden="false" customHeight="true" outlineLevel="0" collapsed="false">
      <c r="A63" s="147" t="s">
        <v>9</v>
      </c>
      <c r="B63" s="158" t="s">
        <v>170</v>
      </c>
      <c r="C63" s="159" t="n">
        <f aca="false">SUM(C17+C20+C34+C55+C57)</f>
        <v>0</v>
      </c>
      <c r="D63" s="159" t="n">
        <f aca="false">SUM(D17+D20+D34+D55+D57)</f>
        <v>0</v>
      </c>
      <c r="E63" s="159" t="n">
        <f aca="false">SUM(E17+E20+E34+E55+E57)</f>
        <v>107.39551</v>
      </c>
      <c r="F63" s="159" t="n">
        <f aca="false">SUM(F17+F20+F34+F55+F57)</f>
        <v>196.24547</v>
      </c>
      <c r="G63" s="159" t="n">
        <f aca="false">SUM(G17+G20+G34+G55+G57)</f>
        <v>275.414</v>
      </c>
      <c r="H63" s="159" t="n">
        <f aca="false">SUM(H17+H20+H34+H55+H57)</f>
        <v>273.20001</v>
      </c>
    </row>
    <row r="64" customFormat="false" ht="16.5" hidden="false" customHeight="true" outlineLevel="0" collapsed="false">
      <c r="A64" s="147" t="s">
        <v>11</v>
      </c>
      <c r="B64" s="158" t="s">
        <v>171</v>
      </c>
      <c r="C64" s="159" t="n">
        <f aca="false">SUM(C95+C108)</f>
        <v>5.26872</v>
      </c>
      <c r="D64" s="159" t="n">
        <f aca="false">SUM(D95+D108)</f>
        <v>5.46568</v>
      </c>
      <c r="E64" s="159" t="n">
        <f aca="false">SUM(E95+E108)</f>
        <v>110.65792</v>
      </c>
      <c r="F64" s="159" t="n">
        <f aca="false">SUM(F95+F108)</f>
        <v>204.01851</v>
      </c>
      <c r="G64" s="159" t="n">
        <f aca="false">SUM(G95+G108)</f>
        <v>280.37789</v>
      </c>
      <c r="H64" s="159" t="n">
        <f aca="false">SUM(H95+H108)</f>
        <v>276.76002</v>
      </c>
    </row>
    <row r="65" customFormat="false" ht="36" hidden="false" customHeight="true" outlineLevel="0" collapsed="false">
      <c r="A65" s="160" t="s">
        <v>50</v>
      </c>
      <c r="B65" s="161" t="s">
        <v>172</v>
      </c>
      <c r="C65" s="162" t="n">
        <f aca="false">SUM(C63-C64)+C62</f>
        <v>-5.2513</v>
      </c>
      <c r="D65" s="162" t="n">
        <f aca="false">SUM(D63-D64)+D62</f>
        <v>-10.71698</v>
      </c>
      <c r="E65" s="162" t="n">
        <f aca="false">SUM(E63-E64)+E62</f>
        <v>-13.97939</v>
      </c>
      <c r="F65" s="162" t="n">
        <f aca="false">SUM(F63-F64)+F62</f>
        <v>-21.75243</v>
      </c>
      <c r="G65" s="162" t="n">
        <f aca="false">SUM(G63-G64)+G62</f>
        <v>-26.71632</v>
      </c>
      <c r="H65" s="162" t="n">
        <f aca="false">SUM(H63-H64)+H62</f>
        <v>-30.27633</v>
      </c>
    </row>
    <row r="66" customFormat="false" ht="16.5" hidden="false" customHeight="true" outlineLevel="0" collapsed="false">
      <c r="A66" s="142" t="n">
        <v>12</v>
      </c>
      <c r="B66" s="128" t="s">
        <v>173</v>
      </c>
      <c r="C66" s="133"/>
      <c r="D66" s="133"/>
      <c r="E66" s="133"/>
      <c r="F66" s="133"/>
      <c r="G66" s="133"/>
      <c r="H66" s="144"/>
    </row>
    <row r="67" customFormat="false" ht="16.5" hidden="false" customHeight="true" outlineLevel="0" collapsed="false">
      <c r="A67" s="142"/>
      <c r="B67" s="128" t="s">
        <v>174</v>
      </c>
      <c r="C67" s="133"/>
      <c r="D67" s="133"/>
      <c r="E67" s="133"/>
      <c r="F67" s="133"/>
      <c r="G67" s="133"/>
      <c r="H67" s="144"/>
    </row>
    <row r="68" customFormat="false" ht="16.5" hidden="false" customHeight="true" outlineLevel="0" collapsed="false">
      <c r="A68" s="142"/>
      <c r="B68" s="128" t="s">
        <v>175</v>
      </c>
      <c r="C68" s="133"/>
      <c r="D68" s="133"/>
      <c r="E68" s="133"/>
      <c r="F68" s="133"/>
      <c r="G68" s="133"/>
      <c r="H68" s="144"/>
    </row>
    <row r="69" customFormat="false" ht="16.5" hidden="false" customHeight="true" outlineLevel="0" collapsed="false">
      <c r="A69" s="142"/>
      <c r="B69" s="128" t="s">
        <v>176</v>
      </c>
      <c r="C69" s="133" t="s">
        <v>8</v>
      </c>
      <c r="D69" s="133" t="s">
        <v>8</v>
      </c>
      <c r="E69" s="133"/>
      <c r="F69" s="133"/>
      <c r="G69" s="133"/>
      <c r="H69" s="144"/>
    </row>
    <row r="70" customFormat="false" ht="16.5" hidden="false" customHeight="true" outlineLevel="0" collapsed="false">
      <c r="A70" s="142"/>
      <c r="B70" s="128" t="s">
        <v>177</v>
      </c>
      <c r="C70" s="133"/>
      <c r="D70" s="133"/>
      <c r="E70" s="133"/>
      <c r="F70" s="133"/>
      <c r="G70" s="133"/>
      <c r="H70" s="144"/>
    </row>
    <row r="71" customFormat="false" ht="16.5" hidden="false" customHeight="true" outlineLevel="0" collapsed="false">
      <c r="A71" s="142"/>
      <c r="B71" s="128" t="s">
        <v>178</v>
      </c>
      <c r="C71" s="133"/>
      <c r="D71" s="133"/>
      <c r="E71" s="133"/>
      <c r="F71" s="133"/>
      <c r="G71" s="133"/>
      <c r="H71" s="144"/>
    </row>
    <row r="72" customFormat="false" ht="16.5" hidden="false" customHeight="true" outlineLevel="0" collapsed="false">
      <c r="A72" s="118"/>
      <c r="B72" s="120" t="s">
        <v>179</v>
      </c>
      <c r="C72" s="136"/>
      <c r="D72" s="136"/>
      <c r="E72" s="136"/>
      <c r="F72" s="136"/>
      <c r="G72" s="136"/>
      <c r="H72" s="145"/>
    </row>
    <row r="73" customFormat="false" ht="16.5" hidden="false" customHeight="true" outlineLevel="0" collapsed="false">
      <c r="A73" s="142" t="n">
        <v>13</v>
      </c>
      <c r="B73" s="128" t="s">
        <v>180</v>
      </c>
      <c r="C73" s="133"/>
      <c r="D73" s="133"/>
      <c r="E73" s="133"/>
      <c r="F73" s="133"/>
      <c r="G73" s="133"/>
      <c r="H73" s="144"/>
    </row>
    <row r="74" customFormat="false" ht="16.5" hidden="false" customHeight="true" outlineLevel="0" collapsed="false">
      <c r="A74" s="142"/>
      <c r="B74" s="128" t="s">
        <v>181</v>
      </c>
      <c r="C74" s="133"/>
      <c r="D74" s="133"/>
      <c r="E74" s="133"/>
      <c r="F74" s="133"/>
      <c r="G74" s="133"/>
      <c r="H74" s="144"/>
    </row>
    <row r="75" customFormat="false" ht="16.5" hidden="false" customHeight="true" outlineLevel="0" collapsed="false">
      <c r="A75" s="142"/>
      <c r="B75" s="128" t="s">
        <v>182</v>
      </c>
      <c r="C75" s="133"/>
      <c r="D75" s="133"/>
      <c r="E75" s="133"/>
      <c r="F75" s="133"/>
      <c r="G75" s="133"/>
      <c r="H75" s="144"/>
    </row>
    <row r="76" customFormat="false" ht="16.5" hidden="false" customHeight="true" outlineLevel="0" collapsed="false">
      <c r="A76" s="142"/>
      <c r="B76" s="128" t="s">
        <v>183</v>
      </c>
      <c r="C76" s="133"/>
      <c r="D76" s="133"/>
      <c r="E76" s="133"/>
      <c r="F76" s="133"/>
      <c r="G76" s="133"/>
      <c r="H76" s="144"/>
    </row>
    <row r="77" customFormat="false" ht="16.5" hidden="false" customHeight="true" outlineLevel="0" collapsed="false">
      <c r="A77" s="142"/>
      <c r="B77" s="128" t="s">
        <v>184</v>
      </c>
      <c r="C77" s="133"/>
      <c r="D77" s="133"/>
      <c r="E77" s="133"/>
      <c r="F77" s="133"/>
      <c r="G77" s="133"/>
      <c r="H77" s="144"/>
    </row>
    <row r="78" customFormat="false" ht="16.5" hidden="false" customHeight="true" outlineLevel="0" collapsed="false">
      <c r="A78" s="142"/>
      <c r="B78" s="128" t="s">
        <v>185</v>
      </c>
      <c r="C78" s="133"/>
      <c r="D78" s="133"/>
      <c r="E78" s="133"/>
      <c r="F78" s="133"/>
      <c r="G78" s="133"/>
      <c r="H78" s="144"/>
    </row>
    <row r="79" customFormat="false" ht="16.5" hidden="false" customHeight="true" outlineLevel="0" collapsed="false">
      <c r="A79" s="118"/>
      <c r="B79" s="120" t="s">
        <v>186</v>
      </c>
      <c r="C79" s="136"/>
      <c r="D79" s="136"/>
      <c r="E79" s="136"/>
      <c r="F79" s="136"/>
      <c r="G79" s="136"/>
      <c r="H79" s="145"/>
    </row>
    <row r="80" customFormat="false" ht="16.5" hidden="false" customHeight="true" outlineLevel="0" collapsed="false">
      <c r="A80" s="142" t="n">
        <v>14</v>
      </c>
      <c r="B80" s="128" t="s">
        <v>187</v>
      </c>
      <c r="C80" s="133"/>
      <c r="D80" s="133"/>
      <c r="E80" s="133"/>
      <c r="F80" s="133"/>
      <c r="G80" s="133"/>
      <c r="H80" s="144"/>
    </row>
    <row r="81" customFormat="false" ht="16.5" hidden="false" customHeight="true" outlineLevel="0" collapsed="false">
      <c r="A81" s="131"/>
      <c r="B81" s="120" t="s">
        <v>188</v>
      </c>
      <c r="C81" s="136"/>
      <c r="D81" s="136"/>
      <c r="E81" s="136"/>
      <c r="F81" s="136"/>
      <c r="G81" s="136"/>
      <c r="H81" s="145"/>
    </row>
    <row r="82" customFormat="false" ht="16.5" hidden="false" customHeight="true" outlineLevel="0" collapsed="false">
      <c r="A82" s="147" t="s">
        <v>189</v>
      </c>
      <c r="B82" s="148" t="s">
        <v>190</v>
      </c>
      <c r="C82" s="149"/>
      <c r="D82" s="149"/>
      <c r="E82" s="149"/>
      <c r="F82" s="149"/>
      <c r="G82" s="149"/>
      <c r="H82" s="150"/>
    </row>
    <row r="83" customFormat="false" ht="16.5" hidden="false" customHeight="true" outlineLevel="0" collapsed="false">
      <c r="A83" s="151" t="s">
        <v>14</v>
      </c>
      <c r="B83" s="152" t="s">
        <v>191</v>
      </c>
      <c r="C83" s="163" t="n">
        <v>5.26872</v>
      </c>
      <c r="D83" s="149" t="n">
        <v>5.46568</v>
      </c>
      <c r="E83" s="149" t="n">
        <v>7.02708</v>
      </c>
      <c r="F83" s="149" t="n">
        <v>7.77</v>
      </c>
      <c r="G83" s="149" t="n">
        <v>7.7086</v>
      </c>
      <c r="H83" s="150" t="n">
        <v>6.602</v>
      </c>
    </row>
    <row r="84" customFormat="false" ht="16.5" hidden="false" customHeight="true" outlineLevel="0" collapsed="false">
      <c r="A84" s="151" t="s">
        <v>9</v>
      </c>
      <c r="B84" s="152" t="s">
        <v>192</v>
      </c>
      <c r="C84" s="149"/>
      <c r="D84" s="149"/>
      <c r="E84" s="149" t="n">
        <v>1.871</v>
      </c>
      <c r="F84" s="149" t="n">
        <v>1.452</v>
      </c>
      <c r="G84" s="149" t="n">
        <v>1.095</v>
      </c>
      <c r="H84" s="150" t="n">
        <v>1.753</v>
      </c>
    </row>
    <row r="85" customFormat="false" ht="16.5" hidden="false" customHeight="true" outlineLevel="0" collapsed="false">
      <c r="A85" s="151" t="s">
        <v>11</v>
      </c>
      <c r="B85" s="152" t="s">
        <v>193</v>
      </c>
      <c r="C85" s="149"/>
      <c r="D85" s="149"/>
      <c r="E85" s="149" t="n">
        <v>1.656</v>
      </c>
      <c r="F85" s="149" t="n">
        <v>1.686</v>
      </c>
      <c r="G85" s="149" t="n">
        <v>1.676</v>
      </c>
      <c r="H85" s="150" t="n">
        <v>2.212</v>
      </c>
    </row>
    <row r="86" customFormat="false" ht="16.5" hidden="false" customHeight="true" outlineLevel="0" collapsed="false">
      <c r="A86" s="151" t="s">
        <v>50</v>
      </c>
      <c r="B86" s="152" t="s">
        <v>194</v>
      </c>
      <c r="C86" s="149"/>
      <c r="D86" s="149"/>
      <c r="E86" s="149" t="n">
        <v>0.3466</v>
      </c>
      <c r="F86" s="149" t="n">
        <v>1.85172</v>
      </c>
      <c r="G86" s="150" t="n">
        <v>0.2507</v>
      </c>
      <c r="H86" s="164" t="n">
        <v>0.21775</v>
      </c>
    </row>
    <row r="87" customFormat="false" ht="16.5" hidden="false" customHeight="true" outlineLevel="0" collapsed="false">
      <c r="A87" s="151" t="s">
        <v>53</v>
      </c>
      <c r="B87" s="152" t="s">
        <v>195</v>
      </c>
      <c r="C87" s="149"/>
      <c r="D87" s="149"/>
      <c r="E87" s="149" t="n">
        <v>0.10584</v>
      </c>
      <c r="F87" s="149" t="n">
        <v>0.12685</v>
      </c>
      <c r="G87" s="149" t="n">
        <v>0.09832</v>
      </c>
      <c r="H87" s="150" t="n">
        <v>0.10564</v>
      </c>
    </row>
    <row r="88" customFormat="false" ht="16.5" hidden="false" customHeight="true" outlineLevel="0" collapsed="false">
      <c r="A88" s="151" t="s">
        <v>56</v>
      </c>
      <c r="B88" s="165" t="s">
        <v>196</v>
      </c>
      <c r="C88" s="149"/>
      <c r="D88" s="149"/>
      <c r="E88" s="149" t="n">
        <v>0.5452</v>
      </c>
      <c r="F88" s="149" t="n">
        <v>0.95123</v>
      </c>
      <c r="G88" s="149" t="n">
        <v>0.34817</v>
      </c>
      <c r="H88" s="150" t="n">
        <v>0.38618</v>
      </c>
    </row>
    <row r="89" customFormat="false" ht="16.5" hidden="false" customHeight="true" outlineLevel="0" collapsed="false">
      <c r="A89" s="151" t="s">
        <v>197</v>
      </c>
      <c r="B89" s="152" t="s">
        <v>198</v>
      </c>
      <c r="C89" s="149"/>
      <c r="D89" s="149"/>
      <c r="E89" s="149" t="n">
        <v>0.0356</v>
      </c>
      <c r="F89" s="149" t="n">
        <v>0.15685</v>
      </c>
      <c r="G89" s="149" t="n">
        <v>0.0236</v>
      </c>
      <c r="H89" s="150" t="n">
        <v>0.05785</v>
      </c>
    </row>
    <row r="90" customFormat="false" ht="16.5" hidden="false" customHeight="true" outlineLevel="0" collapsed="false">
      <c r="A90" s="151" t="s">
        <v>199</v>
      </c>
      <c r="B90" s="152" t="s">
        <v>200</v>
      </c>
      <c r="C90" s="149"/>
      <c r="D90" s="149"/>
      <c r="E90" s="149" t="n">
        <v>0.635</v>
      </c>
      <c r="F90" s="149" t="n">
        <v>0.754</v>
      </c>
      <c r="G90" s="149" t="n">
        <v>0.852</v>
      </c>
      <c r="H90" s="150" t="n">
        <v>0.852</v>
      </c>
    </row>
    <row r="91" customFormat="false" ht="16.5" hidden="false" customHeight="true" outlineLevel="0" collapsed="false">
      <c r="A91" s="151" t="s">
        <v>201</v>
      </c>
      <c r="B91" s="152" t="s">
        <v>202</v>
      </c>
      <c r="C91" s="149"/>
      <c r="D91" s="149"/>
      <c r="E91" s="149"/>
      <c r="F91" s="149"/>
      <c r="G91" s="149"/>
      <c r="H91" s="150"/>
    </row>
    <row r="92" customFormat="false" ht="16.5" hidden="false" customHeight="true" outlineLevel="0" collapsed="false">
      <c r="A92" s="151" t="s">
        <v>203</v>
      </c>
      <c r="B92" s="152" t="s">
        <v>204</v>
      </c>
      <c r="C92" s="149"/>
      <c r="D92" s="149"/>
      <c r="E92" s="149"/>
      <c r="F92" s="149" t="n">
        <v>3.55</v>
      </c>
      <c r="G92" s="149" t="n">
        <v>3.58</v>
      </c>
      <c r="H92" s="150" t="n">
        <v>3.45</v>
      </c>
    </row>
    <row r="93" customFormat="false" ht="16.5" hidden="false" customHeight="true" outlineLevel="0" collapsed="false">
      <c r="A93" s="122" t="s">
        <v>205</v>
      </c>
      <c r="B93" s="152" t="s">
        <v>206</v>
      </c>
      <c r="C93" s="149"/>
      <c r="D93" s="149"/>
      <c r="E93" s="149" t="n">
        <v>0.0656</v>
      </c>
      <c r="F93" s="149" t="n">
        <v>0.02986</v>
      </c>
      <c r="G93" s="149" t="n">
        <v>0.0275</v>
      </c>
      <c r="H93" s="150" t="n">
        <v>0.0536</v>
      </c>
    </row>
    <row r="94" customFormat="false" ht="26.25" hidden="false" customHeight="true" outlineLevel="0" collapsed="false">
      <c r="A94" s="104" t="s">
        <v>207</v>
      </c>
      <c r="B94" s="166" t="s">
        <v>208</v>
      </c>
      <c r="C94" s="167" t="n">
        <f aca="false">SUM(C8+C9)</f>
        <v>0</v>
      </c>
      <c r="D94" s="167" t="n">
        <f aca="false">SUM(D8+D9)</f>
        <v>0</v>
      </c>
      <c r="E94" s="167" t="n">
        <f aca="false">SUM(E8+E9)</f>
        <v>98.37</v>
      </c>
      <c r="F94" s="167" t="n">
        <f aca="false">SUM(F8+F9)</f>
        <v>185.69</v>
      </c>
      <c r="G94" s="167" t="n">
        <f aca="false">SUM(G8+G9)</f>
        <v>264.718</v>
      </c>
      <c r="H94" s="167" t="n">
        <f aca="false">SUM(H8+H9)</f>
        <v>261.07</v>
      </c>
    </row>
    <row r="95" customFormat="false" ht="19.5" hidden="false" customHeight="true" outlineLevel="0" collapsed="false">
      <c r="A95" s="151"/>
      <c r="B95" s="148" t="s">
        <v>209</v>
      </c>
      <c r="C95" s="156" t="n">
        <f aca="false">SUM(C83:C94)</f>
        <v>5.26872</v>
      </c>
      <c r="D95" s="156" t="n">
        <f aca="false">SUM(D83:D94)</f>
        <v>5.46568</v>
      </c>
      <c r="E95" s="156" t="n">
        <f aca="false">SUM(E83:E94)</f>
        <v>110.65792</v>
      </c>
      <c r="F95" s="156" t="n">
        <f aca="false">SUM(F83:F94)</f>
        <v>204.01851</v>
      </c>
      <c r="G95" s="156" t="n">
        <f aca="false">SUM(G83:G94)</f>
        <v>280.37789</v>
      </c>
      <c r="H95" s="156" t="n">
        <f aca="false">SUM(H83:H94)</f>
        <v>276.76002</v>
      </c>
    </row>
    <row r="96" customFormat="false" ht="16.5" hidden="false" customHeight="true" outlineLevel="0" collapsed="false">
      <c r="A96" s="147" t="s">
        <v>210</v>
      </c>
      <c r="B96" s="148" t="s">
        <v>211</v>
      </c>
      <c r="C96" s="149"/>
      <c r="D96" s="149"/>
      <c r="E96" s="149"/>
      <c r="F96" s="149"/>
      <c r="G96" s="149"/>
      <c r="H96" s="150"/>
    </row>
    <row r="97" customFormat="false" ht="16.5" hidden="false" customHeight="true" outlineLevel="0" collapsed="false">
      <c r="A97" s="151" t="s">
        <v>14</v>
      </c>
      <c r="B97" s="152" t="s">
        <v>212</v>
      </c>
      <c r="C97" s="149"/>
      <c r="D97" s="149"/>
      <c r="E97" s="149"/>
      <c r="F97" s="149"/>
      <c r="G97" s="149"/>
      <c r="H97" s="150"/>
    </row>
    <row r="98" customFormat="false" ht="16.5" hidden="false" customHeight="true" outlineLevel="0" collapsed="false">
      <c r="A98" s="151" t="s">
        <v>9</v>
      </c>
      <c r="B98" s="152" t="s">
        <v>213</v>
      </c>
      <c r="C98" s="149"/>
      <c r="D98" s="149"/>
      <c r="E98" s="149"/>
      <c r="F98" s="149"/>
      <c r="G98" s="149"/>
      <c r="H98" s="150"/>
    </row>
    <row r="99" customFormat="false" ht="16.5" hidden="false" customHeight="true" outlineLevel="0" collapsed="false">
      <c r="A99" s="151" t="s">
        <v>11</v>
      </c>
      <c r="B99" s="152" t="s">
        <v>214</v>
      </c>
      <c r="C99" s="149"/>
      <c r="D99" s="149"/>
      <c r="E99" s="149"/>
      <c r="F99" s="149"/>
      <c r="G99" s="149"/>
      <c r="H99" s="150"/>
    </row>
    <row r="100" customFormat="false" ht="16.5" hidden="false" customHeight="true" outlineLevel="0" collapsed="false">
      <c r="A100" s="151" t="s">
        <v>50</v>
      </c>
      <c r="B100" s="152" t="s">
        <v>215</v>
      </c>
      <c r="C100" s="149"/>
      <c r="D100" s="149"/>
      <c r="E100" s="149"/>
      <c r="F100" s="149"/>
      <c r="G100" s="149"/>
      <c r="H100" s="150"/>
    </row>
    <row r="101" customFormat="false" ht="16.5" hidden="false" customHeight="true" outlineLevel="0" collapsed="false">
      <c r="A101" s="151" t="s">
        <v>53</v>
      </c>
      <c r="B101" s="152" t="s">
        <v>216</v>
      </c>
      <c r="C101" s="149"/>
      <c r="D101" s="149"/>
      <c r="E101" s="149"/>
      <c r="F101" s="149"/>
      <c r="G101" s="149"/>
      <c r="H101" s="150"/>
    </row>
    <row r="102" customFormat="false" ht="16.5" hidden="false" customHeight="true" outlineLevel="0" collapsed="false">
      <c r="A102" s="151" t="s">
        <v>56</v>
      </c>
      <c r="B102" s="152" t="s">
        <v>217</v>
      </c>
      <c r="C102" s="149"/>
      <c r="D102" s="149"/>
      <c r="E102" s="149"/>
      <c r="F102" s="149"/>
      <c r="G102" s="149"/>
      <c r="H102" s="150"/>
    </row>
    <row r="103" customFormat="false" ht="16.5" hidden="false" customHeight="true" outlineLevel="0" collapsed="false">
      <c r="A103" s="151" t="s">
        <v>197</v>
      </c>
      <c r="B103" s="152" t="s">
        <v>218</v>
      </c>
      <c r="C103" s="149"/>
      <c r="D103" s="149"/>
      <c r="E103" s="149"/>
      <c r="F103" s="149"/>
      <c r="G103" s="149"/>
      <c r="H103" s="150"/>
    </row>
    <row r="104" customFormat="false" ht="16.5" hidden="false" customHeight="true" outlineLevel="0" collapsed="false">
      <c r="A104" s="151" t="s">
        <v>199</v>
      </c>
      <c r="B104" s="152" t="s">
        <v>219</v>
      </c>
      <c r="C104" s="149"/>
      <c r="D104" s="149"/>
      <c r="E104" s="149"/>
      <c r="F104" s="149"/>
      <c r="G104" s="149"/>
      <c r="H104" s="150"/>
    </row>
    <row r="105" customFormat="false" ht="16.5" hidden="false" customHeight="true" outlineLevel="0" collapsed="false">
      <c r="A105" s="151" t="s">
        <v>220</v>
      </c>
      <c r="B105" s="152" t="s">
        <v>221</v>
      </c>
      <c r="C105" s="149"/>
      <c r="D105" s="149"/>
      <c r="E105" s="149"/>
      <c r="F105" s="149"/>
      <c r="G105" s="149"/>
      <c r="H105" s="150"/>
    </row>
    <row r="106" customFormat="false" ht="16.5" hidden="false" customHeight="true" outlineLevel="0" collapsed="false">
      <c r="A106" s="151" t="s">
        <v>203</v>
      </c>
      <c r="B106" s="152" t="s">
        <v>222</v>
      </c>
      <c r="C106" s="149"/>
      <c r="D106" s="149"/>
      <c r="E106" s="149"/>
      <c r="F106" s="149"/>
      <c r="G106" s="149"/>
      <c r="H106" s="150"/>
    </row>
    <row r="107" customFormat="false" ht="16.5" hidden="false" customHeight="true" outlineLevel="0" collapsed="false">
      <c r="A107" s="151" t="s">
        <v>205</v>
      </c>
      <c r="B107" s="152" t="s">
        <v>158</v>
      </c>
      <c r="C107" s="149"/>
      <c r="D107" s="149"/>
      <c r="E107" s="149"/>
      <c r="F107" s="149"/>
      <c r="G107" s="149"/>
      <c r="H107" s="150"/>
    </row>
    <row r="108" customFormat="false" ht="16.5" hidden="false" customHeight="true" outlineLevel="0" collapsed="false">
      <c r="A108" s="168"/>
      <c r="B108" s="148" t="s">
        <v>223</v>
      </c>
      <c r="C108" s="156" t="n">
        <f aca="false">SUM(C97:C107)</f>
        <v>0</v>
      </c>
      <c r="D108" s="156" t="n">
        <f aca="false">SUM(D97:D107)</f>
        <v>0</v>
      </c>
      <c r="E108" s="156" t="n">
        <f aca="false">SUM(E97:E107)</f>
        <v>0</v>
      </c>
      <c r="F108" s="156" t="n">
        <f aca="false">SUM(F97:F107)</f>
        <v>0</v>
      </c>
      <c r="G108" s="156" t="n">
        <f aca="false">SUM(G97:G107)</f>
        <v>0</v>
      </c>
      <c r="H108" s="156" t="n">
        <f aca="false">SUM(H97:H107)</f>
        <v>0</v>
      </c>
    </row>
    <row r="109" customFormat="false" ht="16.5" hidden="false" customHeight="true" outlineLevel="0" collapsed="false">
      <c r="A109" s="169"/>
      <c r="B109" s="148" t="s">
        <v>224</v>
      </c>
      <c r="C109" s="156" t="n">
        <f aca="false">SUM(C108+C95)</f>
        <v>5.26872</v>
      </c>
      <c r="D109" s="156" t="n">
        <f aca="false">SUM(D108+D95)</f>
        <v>5.46568</v>
      </c>
      <c r="E109" s="156" t="n">
        <f aca="false">SUM(E108+E95)</f>
        <v>110.65792</v>
      </c>
      <c r="F109" s="156" t="n">
        <f aca="false">SUM(F108+F95)</f>
        <v>204.01851</v>
      </c>
      <c r="G109" s="156" t="n">
        <f aca="false">SUM(G108+G95)</f>
        <v>280.37789</v>
      </c>
      <c r="H109" s="156" t="n">
        <f aca="false">SUM(H108+H95)</f>
        <v>276.76002</v>
      </c>
    </row>
    <row r="110" customFormat="false" ht="16.5" hidden="false" customHeight="true" outlineLevel="0" collapsed="false">
      <c r="A110" s="170" t="n">
        <v>15</v>
      </c>
      <c r="B110" s="128" t="s">
        <v>225</v>
      </c>
      <c r="C110" s="128"/>
      <c r="D110" s="128"/>
      <c r="E110" s="128"/>
      <c r="F110" s="128"/>
      <c r="G110" s="128"/>
      <c r="H110" s="171"/>
    </row>
    <row r="111" customFormat="false" ht="16.5" hidden="false" customHeight="true" outlineLevel="0" collapsed="false">
      <c r="A111" s="142"/>
      <c r="B111" s="128" t="s">
        <v>226</v>
      </c>
      <c r="C111" s="128"/>
      <c r="D111" s="128"/>
      <c r="E111" s="128" t="s">
        <v>8</v>
      </c>
      <c r="F111" s="128"/>
      <c r="G111" s="128"/>
      <c r="H111" s="171"/>
    </row>
    <row r="112" customFormat="false" ht="21.75" hidden="false" customHeight="true" outlineLevel="0" collapsed="false">
      <c r="A112" s="118"/>
      <c r="B112" s="120" t="s">
        <v>227</v>
      </c>
      <c r="C112" s="120"/>
      <c r="D112" s="120"/>
      <c r="E112" s="120"/>
      <c r="F112" s="120"/>
      <c r="G112" s="120"/>
      <c r="H112" s="121"/>
    </row>
    <row r="113" customFormat="false" ht="16.5" hidden="false" customHeight="true" outlineLevel="0" collapsed="false">
      <c r="A113" s="142" t="n">
        <v>16</v>
      </c>
      <c r="B113" s="128" t="s">
        <v>228</v>
      </c>
      <c r="C113" s="128"/>
      <c r="D113" s="128"/>
      <c r="E113" s="128"/>
      <c r="F113" s="128"/>
      <c r="G113" s="128"/>
      <c r="H113" s="171"/>
    </row>
    <row r="114" customFormat="false" ht="16.5" hidden="false" customHeight="true" outlineLevel="0" collapsed="false">
      <c r="A114" s="131"/>
      <c r="B114" s="120" t="s">
        <v>229</v>
      </c>
      <c r="C114" s="120"/>
      <c r="D114" s="120"/>
      <c r="E114" s="120"/>
      <c r="F114" s="120"/>
      <c r="G114" s="120"/>
      <c r="H114" s="121"/>
    </row>
    <row r="115" customFormat="false" ht="16.5" hidden="false" customHeight="true" outlineLevel="0" collapsed="false">
      <c r="A115" s="151" t="s">
        <v>14</v>
      </c>
      <c r="B115" s="152" t="s">
        <v>230</v>
      </c>
      <c r="C115" s="152"/>
      <c r="D115" s="152"/>
      <c r="E115" s="152"/>
      <c r="F115" s="152"/>
      <c r="G115" s="152" t="s">
        <v>231</v>
      </c>
      <c r="H115" s="172" t="s">
        <v>231</v>
      </c>
    </row>
    <row r="116" customFormat="false" ht="16.5" hidden="false" customHeight="true" outlineLevel="0" collapsed="false">
      <c r="A116" s="151" t="s">
        <v>9</v>
      </c>
      <c r="B116" s="152" t="s">
        <v>232</v>
      </c>
      <c r="C116" s="152" t="s">
        <v>233</v>
      </c>
      <c r="D116" s="152" t="s">
        <v>234</v>
      </c>
      <c r="E116" s="152" t="s">
        <v>235</v>
      </c>
      <c r="F116" s="152" t="s">
        <v>235</v>
      </c>
      <c r="G116" s="152" t="s">
        <v>235</v>
      </c>
      <c r="H116" s="152" t="s">
        <v>235</v>
      </c>
    </row>
    <row r="117" customFormat="false" ht="16.5" hidden="false" customHeight="true" outlineLevel="0" collapsed="false">
      <c r="A117" s="173" t="s">
        <v>11</v>
      </c>
      <c r="B117" s="174" t="s">
        <v>236</v>
      </c>
      <c r="C117" s="174" t="s">
        <v>237</v>
      </c>
      <c r="D117" s="174" t="s">
        <v>238</v>
      </c>
      <c r="E117" s="174" t="s">
        <v>239</v>
      </c>
      <c r="F117" s="174" t="s">
        <v>240</v>
      </c>
      <c r="G117" s="174" t="s">
        <v>240</v>
      </c>
      <c r="H117" s="174" t="s">
        <v>240</v>
      </c>
    </row>
    <row r="118" customFormat="false" ht="16.5" hidden="false" customHeight="true" outlineLevel="0" collapsed="false">
      <c r="A118" s="147" t="n">
        <v>17</v>
      </c>
      <c r="B118" s="152" t="s">
        <v>241</v>
      </c>
      <c r="C118" s="152" t="s">
        <v>242</v>
      </c>
      <c r="D118" s="152" t="n">
        <v>4</v>
      </c>
      <c r="E118" s="152" t="n">
        <v>4</v>
      </c>
      <c r="F118" s="152" t="n">
        <v>4</v>
      </c>
      <c r="G118" s="152" t="n">
        <v>4</v>
      </c>
      <c r="H118" s="172" t="n">
        <v>4</v>
      </c>
    </row>
    <row r="119" customFormat="false" ht="16.5" hidden="false" customHeight="true" outlineLevel="0" collapsed="false">
      <c r="A119" s="118"/>
      <c r="B119" s="120" t="s">
        <v>243</v>
      </c>
      <c r="C119" s="120" t="s">
        <v>244</v>
      </c>
      <c r="D119" s="120" t="s">
        <v>244</v>
      </c>
      <c r="E119" s="120" t="s">
        <v>244</v>
      </c>
      <c r="F119" s="120" t="s">
        <v>244</v>
      </c>
      <c r="G119" s="120" t="s">
        <v>244</v>
      </c>
      <c r="H119" s="120" t="s">
        <v>244</v>
      </c>
    </row>
    <row r="120" customFormat="false" ht="21.75" hidden="false" customHeight="true" outlineLevel="0" collapsed="false">
      <c r="A120" s="142" t="n">
        <v>18</v>
      </c>
      <c r="B120" s="128" t="s">
        <v>245</v>
      </c>
      <c r="C120" s="152" t="n">
        <v>5</v>
      </c>
      <c r="D120" s="175" t="n">
        <v>5</v>
      </c>
      <c r="E120" s="176" t="n">
        <v>5</v>
      </c>
      <c r="F120" s="152" t="n">
        <v>7</v>
      </c>
      <c r="G120" s="152" t="n">
        <v>7</v>
      </c>
      <c r="H120" s="172" t="n">
        <v>7</v>
      </c>
    </row>
    <row r="121" customFormat="false" ht="18" hidden="false" customHeight="true" outlineLevel="0" collapsed="false">
      <c r="A121" s="118"/>
      <c r="B121" s="120" t="s">
        <v>246</v>
      </c>
      <c r="C121" s="120"/>
      <c r="D121" s="120"/>
      <c r="E121" s="120"/>
      <c r="F121" s="120"/>
      <c r="G121" s="120"/>
      <c r="H121" s="121"/>
    </row>
    <row r="122" customFormat="false" ht="16.5" hidden="false" customHeight="true" outlineLevel="0" collapsed="false">
      <c r="A122" s="142" t="n">
        <v>19</v>
      </c>
      <c r="B122" s="128" t="s">
        <v>247</v>
      </c>
      <c r="C122" s="134" t="n">
        <v>2200</v>
      </c>
      <c r="D122" s="177" t="n">
        <v>2200</v>
      </c>
      <c r="E122" s="134" t="n">
        <v>2200</v>
      </c>
      <c r="F122" s="134" t="n">
        <v>2200</v>
      </c>
      <c r="G122" s="134" t="n">
        <v>2200</v>
      </c>
      <c r="H122" s="135" t="n">
        <v>2200</v>
      </c>
    </row>
    <row r="123" customFormat="false" ht="16.5" hidden="false" customHeight="true" outlineLevel="0" collapsed="false">
      <c r="A123" s="118"/>
      <c r="B123" s="120" t="s">
        <v>188</v>
      </c>
      <c r="C123" s="120" t="s">
        <v>248</v>
      </c>
      <c r="D123" s="178" t="s">
        <v>248</v>
      </c>
      <c r="E123" s="120" t="s">
        <v>248</v>
      </c>
      <c r="F123" s="120" t="s">
        <v>248</v>
      </c>
      <c r="G123" s="120" t="s">
        <v>248</v>
      </c>
      <c r="H123" s="121" t="s">
        <v>248</v>
      </c>
    </row>
    <row r="124" customFormat="false" ht="16.5" hidden="false" customHeight="true" outlineLevel="0" collapsed="false">
      <c r="A124" s="147" t="n">
        <v>20</v>
      </c>
      <c r="B124" s="152" t="s">
        <v>249</v>
      </c>
      <c r="C124" s="152"/>
      <c r="D124" s="152"/>
      <c r="E124" s="152"/>
      <c r="F124" s="152" t="s">
        <v>250</v>
      </c>
      <c r="G124" s="152"/>
      <c r="H124" s="172"/>
    </row>
    <row r="125" customFormat="false" ht="16.5" hidden="false" customHeight="true" outlineLevel="0" collapsed="false">
      <c r="A125" s="142" t="n">
        <v>21</v>
      </c>
      <c r="B125" s="128" t="s">
        <v>251</v>
      </c>
      <c r="C125" s="128"/>
      <c r="D125" s="128"/>
      <c r="E125" s="128"/>
      <c r="F125" s="128"/>
      <c r="G125" s="128"/>
      <c r="H125" s="171"/>
    </row>
    <row r="126" customFormat="false" ht="16.5" hidden="false" customHeight="true" outlineLevel="0" collapsed="false">
      <c r="A126" s="118"/>
      <c r="B126" s="120" t="s">
        <v>252</v>
      </c>
      <c r="C126" s="120"/>
      <c r="D126" s="120"/>
      <c r="E126" s="120"/>
      <c r="F126" s="120"/>
      <c r="G126" s="120"/>
      <c r="H126" s="121"/>
    </row>
    <row r="127" customFormat="false" ht="16.5" hidden="false" customHeight="true" outlineLevel="0" collapsed="false">
      <c r="A127" s="142" t="n">
        <v>22</v>
      </c>
      <c r="B127" s="128" t="s">
        <v>253</v>
      </c>
      <c r="C127" s="128"/>
      <c r="D127" s="128" t="s">
        <v>254</v>
      </c>
      <c r="E127" s="128"/>
      <c r="F127" s="128"/>
      <c r="G127" s="128"/>
      <c r="H127" s="171"/>
    </row>
    <row r="128" customFormat="false" ht="16.5" hidden="false" customHeight="true" outlineLevel="0" collapsed="false">
      <c r="A128" s="118"/>
      <c r="B128" s="120" t="s">
        <v>255</v>
      </c>
      <c r="C128" s="120"/>
      <c r="D128" s="120"/>
      <c r="E128" s="120"/>
      <c r="F128" s="120"/>
      <c r="G128" s="120"/>
      <c r="H128" s="121"/>
    </row>
    <row r="129" customFormat="false" ht="16.5" hidden="false" customHeight="true" outlineLevel="0" collapsed="false">
      <c r="A129" s="142" t="n">
        <v>23</v>
      </c>
      <c r="B129" s="128" t="s">
        <v>256</v>
      </c>
      <c r="C129" s="128"/>
      <c r="D129" s="128" t="s">
        <v>257</v>
      </c>
      <c r="E129" s="128"/>
      <c r="F129" s="128"/>
      <c r="G129" s="128"/>
      <c r="H129" s="171"/>
    </row>
    <row r="130" customFormat="false" ht="16.5" hidden="false" customHeight="true" outlineLevel="0" collapsed="false">
      <c r="A130" s="127"/>
      <c r="B130" s="128" t="s">
        <v>258</v>
      </c>
      <c r="C130" s="128"/>
      <c r="D130" s="128"/>
      <c r="E130" s="128"/>
      <c r="F130" s="128"/>
      <c r="G130" s="128"/>
      <c r="H130" s="171"/>
    </row>
    <row r="131" customFormat="false" ht="16.5" hidden="false" customHeight="true" outlineLevel="0" collapsed="false">
      <c r="A131" s="127"/>
      <c r="B131" s="128" t="s">
        <v>259</v>
      </c>
      <c r="C131" s="128"/>
      <c r="D131" s="128"/>
      <c r="E131" s="128"/>
      <c r="F131" s="128"/>
      <c r="G131" s="128"/>
      <c r="H131" s="171"/>
    </row>
    <row r="132" customFormat="false" ht="16.5" hidden="false" customHeight="true" outlineLevel="0" collapsed="false">
      <c r="A132" s="127"/>
      <c r="B132" s="128" t="s">
        <v>260</v>
      </c>
      <c r="C132" s="128"/>
      <c r="D132" s="128"/>
      <c r="E132" s="128"/>
      <c r="F132" s="128"/>
      <c r="G132" s="128"/>
      <c r="H132" s="171"/>
    </row>
    <row r="133" customFormat="false" ht="16.5" hidden="false" customHeight="true" outlineLevel="0" collapsed="false">
      <c r="A133" s="127"/>
      <c r="B133" s="128" t="s">
        <v>261</v>
      </c>
      <c r="C133" s="128"/>
      <c r="D133" s="128"/>
      <c r="E133" s="128"/>
      <c r="F133" s="128"/>
      <c r="G133" s="128"/>
      <c r="H133" s="171"/>
    </row>
    <row r="134" customFormat="false" ht="16.5" hidden="false" customHeight="true" outlineLevel="0" collapsed="false">
      <c r="A134" s="131"/>
      <c r="B134" s="120" t="s">
        <v>262</v>
      </c>
      <c r="C134" s="120"/>
      <c r="D134" s="120"/>
      <c r="E134" s="120"/>
      <c r="F134" s="120"/>
      <c r="G134" s="120"/>
      <c r="H134" s="121"/>
    </row>
    <row r="135" customFormat="false" ht="16.5" hidden="false" customHeight="true" outlineLevel="0" collapsed="false">
      <c r="A135" s="142" t="n">
        <v>24</v>
      </c>
      <c r="B135" s="128" t="s">
        <v>263</v>
      </c>
      <c r="C135" s="128"/>
      <c r="D135" s="128"/>
      <c r="E135" s="128"/>
      <c r="F135" s="128"/>
      <c r="G135" s="128"/>
      <c r="H135" s="171"/>
    </row>
    <row r="136" customFormat="false" ht="16.5" hidden="false" customHeight="true" outlineLevel="0" collapsed="false">
      <c r="A136" s="127"/>
      <c r="B136" s="128" t="s">
        <v>264</v>
      </c>
      <c r="C136" s="128"/>
      <c r="D136" s="128"/>
      <c r="E136" s="128"/>
      <c r="F136" s="128"/>
      <c r="G136" s="128"/>
      <c r="H136" s="171"/>
    </row>
    <row r="137" customFormat="false" ht="16.5" hidden="false" customHeight="true" outlineLevel="0" collapsed="false">
      <c r="A137" s="127"/>
      <c r="B137" s="128" t="s">
        <v>265</v>
      </c>
      <c r="C137" s="128"/>
      <c r="D137" s="128"/>
      <c r="E137" s="128"/>
      <c r="F137" s="128"/>
      <c r="G137" s="128"/>
      <c r="H137" s="171"/>
    </row>
    <row r="138" customFormat="false" ht="16.5" hidden="false" customHeight="true" outlineLevel="0" collapsed="false">
      <c r="A138" s="127"/>
      <c r="B138" s="128" t="s">
        <v>266</v>
      </c>
      <c r="C138" s="128"/>
      <c r="D138" s="128"/>
      <c r="E138" s="128"/>
      <c r="F138" s="128"/>
      <c r="G138" s="128"/>
      <c r="H138" s="171"/>
    </row>
    <row r="139" customFormat="false" ht="16.5" hidden="false" customHeight="true" outlineLevel="0" collapsed="false">
      <c r="A139" s="131"/>
      <c r="B139" s="120" t="s">
        <v>267</v>
      </c>
      <c r="C139" s="120"/>
      <c r="D139" s="120"/>
      <c r="E139" s="120"/>
      <c r="F139" s="120"/>
      <c r="G139" s="120"/>
      <c r="H139" s="121"/>
    </row>
    <row r="140" customFormat="false" ht="16.5" hidden="false" customHeight="true" outlineLevel="0" collapsed="false">
      <c r="A140" s="142" t="n">
        <v>25</v>
      </c>
      <c r="B140" s="128" t="s">
        <v>268</v>
      </c>
      <c r="C140" s="128"/>
      <c r="D140" s="128"/>
      <c r="E140" s="128"/>
      <c r="F140" s="128"/>
      <c r="G140" s="128"/>
      <c r="H140" s="171"/>
    </row>
    <row r="141" customFormat="false" ht="16.5" hidden="false" customHeight="true" outlineLevel="0" collapsed="false">
      <c r="A141" s="127"/>
      <c r="B141" s="128" t="s">
        <v>269</v>
      </c>
      <c r="C141" s="128"/>
      <c r="D141" s="128"/>
      <c r="E141" s="128"/>
      <c r="F141" s="128"/>
      <c r="G141" s="128"/>
      <c r="H141" s="171"/>
    </row>
    <row r="142" customFormat="false" ht="16.5" hidden="false" customHeight="true" outlineLevel="0" collapsed="false">
      <c r="A142" s="127"/>
      <c r="B142" s="128" t="s">
        <v>270</v>
      </c>
      <c r="C142" s="128"/>
      <c r="D142" s="128"/>
      <c r="E142" s="128"/>
      <c r="F142" s="128"/>
      <c r="G142" s="128"/>
      <c r="H142" s="171"/>
    </row>
    <row r="143" customFormat="false" ht="16.5" hidden="false" customHeight="true" outlineLevel="0" collapsed="false">
      <c r="A143" s="127"/>
      <c r="B143" s="128" t="s">
        <v>271</v>
      </c>
      <c r="C143" s="128"/>
      <c r="D143" s="128"/>
      <c r="E143" s="128"/>
      <c r="F143" s="128" t="s">
        <v>272</v>
      </c>
      <c r="G143" s="128" t="s">
        <v>272</v>
      </c>
      <c r="H143" s="171" t="s">
        <v>272</v>
      </c>
    </row>
    <row r="144" customFormat="false" ht="16.5" hidden="false" customHeight="true" outlineLevel="0" collapsed="false">
      <c r="A144" s="127"/>
      <c r="B144" s="128" t="s">
        <v>273</v>
      </c>
      <c r="C144" s="128"/>
      <c r="D144" s="128"/>
      <c r="E144" s="128"/>
      <c r="F144" s="128"/>
      <c r="G144" s="128"/>
      <c r="H144" s="171"/>
    </row>
    <row r="145" customFormat="false" ht="16.5" hidden="false" customHeight="true" outlineLevel="0" collapsed="false">
      <c r="A145" s="127"/>
      <c r="B145" s="128" t="s">
        <v>274</v>
      </c>
      <c r="C145" s="128"/>
      <c r="D145" s="128"/>
      <c r="E145" s="128"/>
      <c r="F145" s="128"/>
      <c r="G145" s="128"/>
      <c r="H145" s="171"/>
    </row>
    <row r="146" customFormat="false" ht="16.5" hidden="false" customHeight="true" outlineLevel="0" collapsed="false">
      <c r="A146" s="131"/>
      <c r="B146" s="120" t="s">
        <v>275</v>
      </c>
      <c r="C146" s="120"/>
      <c r="D146" s="120"/>
      <c r="E146" s="120"/>
      <c r="F146" s="120"/>
      <c r="G146" s="120"/>
      <c r="H146" s="121"/>
    </row>
    <row r="147" customFormat="false" ht="16.5" hidden="false" customHeight="true" outlineLevel="0" collapsed="false">
      <c r="A147" s="142" t="n">
        <v>26</v>
      </c>
      <c r="B147" s="128" t="s">
        <v>276</v>
      </c>
      <c r="C147" s="128"/>
      <c r="D147" s="128"/>
      <c r="E147" s="128"/>
      <c r="F147" s="128"/>
      <c r="G147" s="128"/>
      <c r="H147" s="171"/>
    </row>
    <row r="148" customFormat="false" ht="16.5" hidden="false" customHeight="true" outlineLevel="0" collapsed="false">
      <c r="A148" s="127"/>
      <c r="B148" s="128" t="s">
        <v>277</v>
      </c>
      <c r="C148" s="128"/>
      <c r="D148" s="128"/>
      <c r="E148" s="128"/>
      <c r="F148" s="128"/>
      <c r="G148" s="128"/>
      <c r="H148" s="171"/>
    </row>
    <row r="149" customFormat="false" ht="16.5" hidden="false" customHeight="true" outlineLevel="0" collapsed="false">
      <c r="A149" s="131"/>
      <c r="B149" s="120" t="s">
        <v>278</v>
      </c>
      <c r="C149" s="120"/>
      <c r="D149" s="120"/>
      <c r="E149" s="120"/>
      <c r="F149" s="120"/>
      <c r="G149" s="120"/>
      <c r="H149" s="121"/>
    </row>
    <row r="150" customFormat="false" ht="16.5" hidden="false" customHeight="true" outlineLevel="0" collapsed="false">
      <c r="A150" s="142" t="n">
        <v>27</v>
      </c>
      <c r="B150" s="128" t="s">
        <v>279</v>
      </c>
      <c r="C150" s="128"/>
      <c r="D150" s="128"/>
      <c r="E150" s="128"/>
      <c r="F150" s="128"/>
      <c r="G150" s="128" t="s">
        <v>8</v>
      </c>
      <c r="H150" s="171"/>
    </row>
    <row r="151" customFormat="false" ht="16.5" hidden="false" customHeight="true" outlineLevel="0" collapsed="false">
      <c r="A151" s="118"/>
      <c r="B151" s="120" t="s">
        <v>280</v>
      </c>
      <c r="C151" s="120"/>
      <c r="D151" s="120"/>
      <c r="E151" s="120"/>
      <c r="F151" s="120"/>
      <c r="G151" s="120"/>
      <c r="H151" s="121"/>
    </row>
    <row r="152" customFormat="false" ht="16.5" hidden="false" customHeight="true" outlineLevel="0" collapsed="false">
      <c r="A152" s="142" t="n">
        <v>28</v>
      </c>
      <c r="B152" s="128" t="s">
        <v>281</v>
      </c>
      <c r="C152" s="128"/>
      <c r="D152" s="128"/>
      <c r="E152" s="128"/>
      <c r="F152" s="128"/>
      <c r="G152" s="128"/>
      <c r="H152" s="171"/>
    </row>
    <row r="153" customFormat="false" ht="16.5" hidden="false" customHeight="true" outlineLevel="0" collapsed="false">
      <c r="A153" s="118"/>
      <c r="B153" s="120" t="s">
        <v>282</v>
      </c>
      <c r="C153" s="120"/>
      <c r="D153" s="120"/>
      <c r="E153" s="120"/>
      <c r="F153" s="120"/>
      <c r="G153" s="120"/>
      <c r="H153" s="121"/>
    </row>
    <row r="154" customFormat="false" ht="16.5" hidden="false" customHeight="true" outlineLevel="0" collapsed="false">
      <c r="A154" s="151" t="s">
        <v>283</v>
      </c>
      <c r="B154" s="148" t="s">
        <v>284</v>
      </c>
      <c r="C154" s="156" t="n">
        <f aca="false">SUM(C8+C9)</f>
        <v>0</v>
      </c>
      <c r="D154" s="156" t="n">
        <f aca="false">SUM(D8+D9)</f>
        <v>0</v>
      </c>
      <c r="E154" s="156" t="n">
        <f aca="false">SUM(E8+E9)</f>
        <v>98.37</v>
      </c>
      <c r="F154" s="156" t="n">
        <f aca="false">SUM(F8+F9)</f>
        <v>185.69</v>
      </c>
      <c r="G154" s="156" t="n">
        <f aca="false">SUM(G8+G9)</f>
        <v>264.718</v>
      </c>
      <c r="H154" s="156" t="n">
        <f aca="false">SUM(H8+H9)</f>
        <v>261.07</v>
      </c>
    </row>
    <row r="155" customFormat="false" ht="16.5" hidden="false" customHeight="true" outlineLevel="0" collapsed="false">
      <c r="A155" s="151" t="s">
        <v>285</v>
      </c>
      <c r="B155" s="148" t="s">
        <v>286</v>
      </c>
      <c r="C155" s="149"/>
      <c r="D155" s="149"/>
      <c r="E155" s="149"/>
      <c r="F155" s="149"/>
      <c r="G155" s="149"/>
      <c r="H155" s="179"/>
    </row>
    <row r="156" customFormat="false" ht="16.5" hidden="false" customHeight="true" outlineLevel="0" collapsed="false">
      <c r="A156" s="151" t="s">
        <v>14</v>
      </c>
      <c r="B156" s="152" t="s">
        <v>287</v>
      </c>
      <c r="C156" s="180"/>
      <c r="D156" s="180"/>
      <c r="E156" s="180" t="n">
        <v>65</v>
      </c>
      <c r="F156" s="180" t="n">
        <v>98</v>
      </c>
      <c r="G156" s="180" t="n">
        <v>89</v>
      </c>
      <c r="H156" s="181" t="n">
        <v>103</v>
      </c>
    </row>
    <row r="157" customFormat="false" ht="16.5" hidden="false" customHeight="true" outlineLevel="0" collapsed="false">
      <c r="A157" s="151" t="s">
        <v>9</v>
      </c>
      <c r="B157" s="152" t="s">
        <v>213</v>
      </c>
      <c r="C157" s="180"/>
      <c r="D157" s="180"/>
      <c r="E157" s="180" t="n">
        <v>28</v>
      </c>
      <c r="F157" s="180" t="n">
        <v>37</v>
      </c>
      <c r="G157" s="180" t="n">
        <v>41</v>
      </c>
      <c r="H157" s="182" t="n">
        <v>24</v>
      </c>
    </row>
    <row r="158" customFormat="false" ht="16.5" hidden="false" customHeight="true" outlineLevel="0" collapsed="false">
      <c r="A158" s="151" t="s">
        <v>11</v>
      </c>
      <c r="B158" s="152" t="s">
        <v>214</v>
      </c>
      <c r="C158" s="180"/>
      <c r="D158" s="180"/>
      <c r="E158" s="180"/>
      <c r="F158" s="180"/>
      <c r="G158" s="180"/>
      <c r="H158" s="182"/>
    </row>
    <row r="159" customFormat="false" ht="16.5" hidden="false" customHeight="true" outlineLevel="0" collapsed="false">
      <c r="A159" s="151" t="s">
        <v>50</v>
      </c>
      <c r="B159" s="152" t="s">
        <v>288</v>
      </c>
      <c r="C159" s="180"/>
      <c r="D159" s="180"/>
      <c r="E159" s="180" t="n">
        <v>65</v>
      </c>
      <c r="F159" s="180" t="n">
        <v>72</v>
      </c>
      <c r="G159" s="180" t="n">
        <v>63</v>
      </c>
      <c r="H159" s="182" t="n">
        <v>84</v>
      </c>
    </row>
    <row r="160" customFormat="false" ht="16.5" hidden="false" customHeight="true" outlineLevel="0" collapsed="false">
      <c r="A160" s="151" t="s">
        <v>53</v>
      </c>
      <c r="B160" s="152" t="s">
        <v>289</v>
      </c>
      <c r="C160" s="180"/>
      <c r="D160" s="180"/>
      <c r="E160" s="181"/>
      <c r="F160" s="180"/>
      <c r="G160" s="183"/>
      <c r="H160" s="182"/>
    </row>
    <row r="161" customFormat="false" ht="16.5" hidden="false" customHeight="true" outlineLevel="0" collapsed="false">
      <c r="A161" s="184" t="s">
        <v>56</v>
      </c>
      <c r="B161" s="152" t="s">
        <v>216</v>
      </c>
      <c r="C161" s="185"/>
      <c r="D161" s="180"/>
      <c r="E161" s="185"/>
      <c r="F161" s="180"/>
      <c r="G161" s="185"/>
      <c r="H161" s="180"/>
    </row>
    <row r="162" customFormat="false" ht="16.5" hidden="false" customHeight="true" outlineLevel="0" collapsed="false">
      <c r="A162" s="184" t="s">
        <v>197</v>
      </c>
      <c r="B162" s="152" t="s">
        <v>218</v>
      </c>
      <c r="C162" s="185"/>
      <c r="D162" s="180"/>
      <c r="E162" s="185"/>
      <c r="F162" s="180"/>
      <c r="G162" s="185" t="s">
        <v>8</v>
      </c>
      <c r="H162" s="180"/>
    </row>
    <row r="163" customFormat="false" ht="16.5" hidden="false" customHeight="true" outlineLevel="0" collapsed="false">
      <c r="A163" s="184" t="s">
        <v>199</v>
      </c>
      <c r="B163" s="152" t="s">
        <v>217</v>
      </c>
      <c r="C163" s="185"/>
      <c r="D163" s="180"/>
      <c r="E163" s="185"/>
      <c r="F163" s="180"/>
      <c r="G163" s="185"/>
      <c r="H163" s="180"/>
    </row>
    <row r="164" customFormat="false" ht="16.5" hidden="false" customHeight="true" outlineLevel="0" collapsed="false">
      <c r="A164" s="184" t="s">
        <v>201</v>
      </c>
      <c r="B164" s="152" t="s">
        <v>219</v>
      </c>
      <c r="C164" s="185"/>
      <c r="D164" s="180"/>
      <c r="E164" s="185"/>
      <c r="F164" s="180"/>
      <c r="G164" s="185"/>
      <c r="H164" s="180"/>
    </row>
    <row r="165" customFormat="false" ht="16.5" hidden="false" customHeight="true" outlineLevel="0" collapsed="false">
      <c r="A165" s="184" t="s">
        <v>203</v>
      </c>
      <c r="B165" s="152" t="s">
        <v>221</v>
      </c>
      <c r="C165" s="185"/>
      <c r="D165" s="180"/>
      <c r="E165" s="185"/>
      <c r="F165" s="180"/>
      <c r="G165" s="185"/>
      <c r="H165" s="180"/>
    </row>
    <row r="166" customFormat="false" ht="16.5" hidden="false" customHeight="true" outlineLevel="0" collapsed="false">
      <c r="A166" s="184" t="s">
        <v>205</v>
      </c>
      <c r="B166" s="152" t="s">
        <v>222</v>
      </c>
      <c r="C166" s="185"/>
      <c r="D166" s="180"/>
      <c r="E166" s="185"/>
      <c r="F166" s="180"/>
      <c r="G166" s="185"/>
      <c r="H166" s="180"/>
    </row>
    <row r="167" customFormat="false" ht="16.5" hidden="false" customHeight="true" outlineLevel="0" collapsed="false">
      <c r="A167" s="184" t="s">
        <v>207</v>
      </c>
      <c r="B167" s="152"/>
      <c r="C167" s="185"/>
      <c r="D167" s="180"/>
      <c r="E167" s="185"/>
      <c r="F167" s="180"/>
      <c r="G167" s="185"/>
      <c r="H167" s="180"/>
    </row>
    <row r="168" customFormat="false" ht="16.5" hidden="false" customHeight="true" outlineLevel="0" collapsed="false">
      <c r="A168" s="184" t="s">
        <v>290</v>
      </c>
      <c r="B168" s="152"/>
      <c r="C168" s="185"/>
      <c r="D168" s="180"/>
      <c r="E168" s="185"/>
      <c r="F168" s="180"/>
      <c r="G168" s="185"/>
      <c r="H168" s="180"/>
    </row>
    <row r="169" customFormat="false" ht="16.5" hidden="false" customHeight="true" outlineLevel="0" collapsed="false">
      <c r="A169" s="184" t="s">
        <v>291</v>
      </c>
      <c r="B169" s="152"/>
      <c r="C169" s="185"/>
      <c r="D169" s="180"/>
      <c r="E169" s="185"/>
      <c r="F169" s="180"/>
      <c r="G169" s="185"/>
      <c r="H169" s="180"/>
    </row>
    <row r="170" customFormat="false" ht="16.5" hidden="false" customHeight="true" outlineLevel="0" collapsed="false">
      <c r="A170" s="184" t="s">
        <v>292</v>
      </c>
      <c r="B170" s="152"/>
      <c r="C170" s="185"/>
      <c r="D170" s="180"/>
      <c r="E170" s="185"/>
      <c r="F170" s="180"/>
      <c r="G170" s="185"/>
      <c r="H170" s="180"/>
    </row>
    <row r="171" customFormat="false" ht="16.5" hidden="false" customHeight="true" outlineLevel="0" collapsed="false">
      <c r="A171" s="184"/>
      <c r="B171" s="148" t="s">
        <v>91</v>
      </c>
      <c r="C171" s="186" t="n">
        <f aca="false">SUM(C156:C170)</f>
        <v>0</v>
      </c>
      <c r="D171" s="186" t="n">
        <f aca="false">SUM(D156:D170)</f>
        <v>0</v>
      </c>
      <c r="E171" s="186" t="n">
        <f aca="false">SUM(E156:E170)</f>
        <v>158</v>
      </c>
      <c r="F171" s="186" t="n">
        <f aca="false">SUM(F156:F170)</f>
        <v>207</v>
      </c>
      <c r="G171" s="186" t="n">
        <f aca="false">SUM(G156:G170)</f>
        <v>193</v>
      </c>
      <c r="H171" s="186" t="n">
        <f aca="false">SUM(H156:H170)</f>
        <v>211</v>
      </c>
    </row>
    <row r="172" s="187" customFormat="true" ht="16.5" hidden="false" customHeight="true" outlineLevel="0" collapsed="false">
      <c r="A172" s="184"/>
      <c r="B172" s="168"/>
      <c r="C172" s="168"/>
      <c r="D172" s="168"/>
      <c r="E172" s="168"/>
      <c r="F172" s="168"/>
      <c r="G172" s="168"/>
      <c r="H172" s="168"/>
    </row>
    <row r="173" customFormat="false" ht="16.5" hidden="false" customHeight="true" outlineLevel="0" collapsed="false">
      <c r="A173" s="142" t="n">
        <v>29</v>
      </c>
      <c r="B173" s="128" t="s">
        <v>293</v>
      </c>
      <c r="C173" s="188"/>
      <c r="D173" s="189" t="s">
        <v>294</v>
      </c>
      <c r="E173" s="190"/>
      <c r="F173" s="188"/>
      <c r="G173" s="189" t="s">
        <v>295</v>
      </c>
      <c r="H173" s="191"/>
    </row>
    <row r="174" customFormat="false" ht="16.5" hidden="false" customHeight="true" outlineLevel="0" collapsed="false">
      <c r="A174" s="131"/>
      <c r="B174" s="120" t="s">
        <v>296</v>
      </c>
      <c r="C174" s="192"/>
      <c r="D174" s="193"/>
      <c r="E174" s="194"/>
      <c r="F174" s="192"/>
      <c r="G174" s="193" t="s">
        <v>297</v>
      </c>
      <c r="H174" s="195"/>
    </row>
    <row r="175" customFormat="false" ht="16.5" hidden="false" customHeight="true" outlineLevel="0" collapsed="false">
      <c r="A175" s="151" t="s">
        <v>102</v>
      </c>
      <c r="B175" s="196" t="s">
        <v>298</v>
      </c>
      <c r="C175" s="197"/>
      <c r="D175" s="198"/>
      <c r="E175" s="199"/>
      <c r="F175" s="200"/>
      <c r="G175" s="201"/>
      <c r="H175" s="202" t="n">
        <v>300</v>
      </c>
    </row>
    <row r="176" customFormat="false" ht="16.5" hidden="false" customHeight="true" outlineLevel="0" collapsed="false">
      <c r="A176" s="151" t="s">
        <v>115</v>
      </c>
      <c r="B176" s="196" t="s">
        <v>299</v>
      </c>
      <c r="C176" s="169"/>
      <c r="D176" s="168" t="s">
        <v>300</v>
      </c>
      <c r="E176" s="203"/>
      <c r="F176" s="200"/>
      <c r="G176" s="201"/>
      <c r="H176" s="202" t="n">
        <v>100</v>
      </c>
    </row>
    <row r="177" customFormat="false" ht="16.5" hidden="false" customHeight="true" outlineLevel="0" collapsed="false">
      <c r="A177" s="151" t="s">
        <v>301</v>
      </c>
      <c r="B177" s="196" t="s">
        <v>302</v>
      </c>
      <c r="C177" s="169"/>
      <c r="D177" s="168" t="s">
        <v>303</v>
      </c>
      <c r="E177" s="203"/>
      <c r="F177" s="200"/>
      <c r="G177" s="201"/>
      <c r="H177" s="202" t="n">
        <v>100</v>
      </c>
    </row>
    <row r="178" customFormat="false" ht="16.5" hidden="false" customHeight="true" outlineLevel="0" collapsed="false">
      <c r="A178" s="151" t="s">
        <v>133</v>
      </c>
      <c r="B178" s="196" t="s">
        <v>304</v>
      </c>
      <c r="C178" s="169"/>
      <c r="D178" s="168" t="s">
        <v>305</v>
      </c>
      <c r="E178" s="203"/>
      <c r="F178" s="200"/>
      <c r="G178" s="201"/>
      <c r="H178" s="202" t="n">
        <v>20</v>
      </c>
    </row>
    <row r="179" customFormat="false" ht="16.5" hidden="false" customHeight="true" outlineLevel="0" collapsed="false">
      <c r="A179" s="151" t="s">
        <v>306</v>
      </c>
      <c r="B179" s="196" t="s">
        <v>307</v>
      </c>
      <c r="C179" s="169" t="s">
        <v>308</v>
      </c>
      <c r="D179" s="168"/>
      <c r="E179" s="203"/>
      <c r="F179" s="200"/>
      <c r="G179" s="201"/>
      <c r="H179" s="202" t="n">
        <v>50</v>
      </c>
    </row>
    <row r="180" customFormat="false" ht="16.5" hidden="false" customHeight="true" outlineLevel="0" collapsed="false">
      <c r="A180" s="151" t="s">
        <v>309</v>
      </c>
      <c r="B180" s="196" t="s">
        <v>310</v>
      </c>
      <c r="C180" s="169"/>
      <c r="D180" s="168"/>
      <c r="E180" s="203"/>
      <c r="F180" s="200"/>
      <c r="G180" s="201"/>
      <c r="H180" s="202" t="n">
        <v>50</v>
      </c>
    </row>
    <row r="181" customFormat="false" ht="16.5" hidden="false" customHeight="true" outlineLevel="0" collapsed="false">
      <c r="A181" s="151" t="s">
        <v>311</v>
      </c>
      <c r="B181" s="196" t="s">
        <v>312</v>
      </c>
      <c r="C181" s="169"/>
      <c r="D181" s="168"/>
      <c r="E181" s="203"/>
      <c r="F181" s="200"/>
      <c r="G181" s="201"/>
      <c r="H181" s="202" t="n">
        <v>100</v>
      </c>
    </row>
    <row r="182" customFormat="false" ht="16.5" hidden="false" customHeight="true" outlineLevel="0" collapsed="false">
      <c r="A182" s="151" t="s">
        <v>313</v>
      </c>
      <c r="B182" s="196" t="s">
        <v>314</v>
      </c>
      <c r="C182" s="169"/>
      <c r="D182" s="168"/>
      <c r="E182" s="203"/>
      <c r="F182" s="200"/>
      <c r="G182" s="201"/>
      <c r="H182" s="202" t="n">
        <v>30</v>
      </c>
    </row>
    <row r="183" customFormat="false" ht="16.5" hidden="false" customHeight="true" outlineLevel="0" collapsed="false">
      <c r="A183" s="151" t="s">
        <v>315</v>
      </c>
      <c r="B183" s="196" t="s">
        <v>316</v>
      </c>
      <c r="C183" s="169"/>
      <c r="D183" s="168"/>
      <c r="E183" s="203"/>
      <c r="F183" s="200"/>
      <c r="G183" s="201"/>
      <c r="H183" s="202" t="n">
        <v>50</v>
      </c>
    </row>
    <row r="184" customFormat="false" ht="16.5" hidden="false" customHeight="true" outlineLevel="0" collapsed="false">
      <c r="A184" s="151" t="s">
        <v>317</v>
      </c>
      <c r="B184" s="196" t="s">
        <v>318</v>
      </c>
      <c r="C184" s="169"/>
      <c r="D184" s="168"/>
      <c r="E184" s="203"/>
      <c r="F184" s="200"/>
      <c r="G184" s="201"/>
      <c r="H184" s="202" t="n">
        <v>100</v>
      </c>
    </row>
    <row r="185" customFormat="false" ht="16.5" hidden="false" customHeight="true" outlineLevel="0" collapsed="false">
      <c r="A185" s="151" t="s">
        <v>319</v>
      </c>
      <c r="B185" s="196" t="s">
        <v>320</v>
      </c>
      <c r="C185" s="169"/>
      <c r="D185" s="168"/>
      <c r="E185" s="203"/>
      <c r="F185" s="200"/>
      <c r="G185" s="201"/>
      <c r="H185" s="202" t="n">
        <v>100</v>
      </c>
    </row>
    <row r="186" customFormat="false" ht="16.5" hidden="false" customHeight="true" outlineLevel="0" collapsed="false">
      <c r="A186" s="151" t="s">
        <v>321</v>
      </c>
      <c r="B186" s="196" t="s">
        <v>322</v>
      </c>
      <c r="C186" s="169"/>
      <c r="D186" s="168"/>
      <c r="E186" s="203"/>
      <c r="F186" s="200"/>
      <c r="G186" s="201"/>
      <c r="H186" s="202" t="n">
        <v>50</v>
      </c>
    </row>
    <row r="187" customFormat="false" ht="16.5" hidden="false" customHeight="true" outlineLevel="0" collapsed="false">
      <c r="A187" s="151" t="s">
        <v>323</v>
      </c>
      <c r="B187" s="196" t="s">
        <v>324</v>
      </c>
      <c r="C187" s="169"/>
      <c r="D187" s="168"/>
      <c r="E187" s="203"/>
      <c r="F187" s="200"/>
      <c r="G187" s="201"/>
      <c r="H187" s="202" t="n">
        <v>50</v>
      </c>
    </row>
    <row r="188" customFormat="false" ht="16.5" hidden="false" customHeight="true" outlineLevel="0" collapsed="false">
      <c r="A188" s="151" t="s">
        <v>325</v>
      </c>
      <c r="B188" s="196" t="s">
        <v>326</v>
      </c>
      <c r="C188" s="169"/>
      <c r="D188" s="168"/>
      <c r="E188" s="203"/>
      <c r="F188" s="200"/>
      <c r="G188" s="201"/>
      <c r="H188" s="202" t="n">
        <v>50</v>
      </c>
    </row>
    <row r="189" customFormat="false" ht="16.5" hidden="false" customHeight="true" outlineLevel="0" collapsed="false">
      <c r="A189" s="151" t="s">
        <v>327</v>
      </c>
      <c r="B189" s="196" t="s">
        <v>328</v>
      </c>
      <c r="C189" s="169"/>
      <c r="D189" s="168"/>
      <c r="E189" s="203"/>
      <c r="F189" s="200"/>
      <c r="G189" s="201"/>
      <c r="H189" s="202" t="n">
        <v>50</v>
      </c>
    </row>
    <row r="190" customFormat="false" ht="16.5" hidden="false" customHeight="true" outlineLevel="0" collapsed="false">
      <c r="A190" s="151" t="s">
        <v>329</v>
      </c>
      <c r="B190" s="196" t="s">
        <v>330</v>
      </c>
      <c r="C190" s="169"/>
      <c r="D190" s="168"/>
      <c r="E190" s="203"/>
      <c r="F190" s="200"/>
      <c r="G190" s="201"/>
      <c r="H190" s="202" t="n">
        <v>50</v>
      </c>
    </row>
    <row r="191" customFormat="false" ht="16.5" hidden="false" customHeight="true" outlineLevel="0" collapsed="false">
      <c r="A191" s="151" t="s">
        <v>331</v>
      </c>
      <c r="B191" s="196" t="s">
        <v>332</v>
      </c>
      <c r="C191" s="169"/>
      <c r="D191" s="168"/>
      <c r="E191" s="203"/>
      <c r="F191" s="200"/>
      <c r="G191" s="201"/>
      <c r="H191" s="202" t="n">
        <v>50</v>
      </c>
    </row>
    <row r="192" customFormat="false" ht="16.5" hidden="false" customHeight="true" outlineLevel="0" collapsed="false">
      <c r="A192" s="151" t="s">
        <v>333</v>
      </c>
      <c r="B192" s="196" t="s">
        <v>334</v>
      </c>
      <c r="C192" s="169"/>
      <c r="D192" s="168"/>
      <c r="E192" s="203"/>
      <c r="F192" s="200"/>
      <c r="G192" s="201"/>
      <c r="H192" s="202" t="n">
        <v>200</v>
      </c>
    </row>
    <row r="193" customFormat="false" ht="16.5" hidden="false" customHeight="true" outlineLevel="0" collapsed="false">
      <c r="A193" s="151" t="s">
        <v>335</v>
      </c>
      <c r="B193" s="196" t="s">
        <v>336</v>
      </c>
      <c r="C193" s="169"/>
      <c r="D193" s="168"/>
      <c r="E193" s="203"/>
      <c r="F193" s="200"/>
      <c r="G193" s="201"/>
      <c r="H193" s="202" t="n">
        <v>100</v>
      </c>
    </row>
    <row r="194" customFormat="false" ht="16.5" hidden="false" customHeight="true" outlineLevel="0" collapsed="false">
      <c r="A194" s="151" t="s">
        <v>337</v>
      </c>
      <c r="B194" s="196" t="s">
        <v>338</v>
      </c>
      <c r="C194" s="169"/>
      <c r="D194" s="168"/>
      <c r="E194" s="203"/>
      <c r="F194" s="200"/>
      <c r="G194" s="201"/>
      <c r="H194" s="202" t="n">
        <v>50</v>
      </c>
    </row>
    <row r="195" customFormat="false" ht="16.5" hidden="false" customHeight="true" outlineLevel="0" collapsed="false">
      <c r="A195" s="151" t="s">
        <v>339</v>
      </c>
      <c r="B195" s="196" t="s">
        <v>340</v>
      </c>
      <c r="C195" s="169"/>
      <c r="D195" s="168" t="s">
        <v>8</v>
      </c>
      <c r="E195" s="203"/>
      <c r="F195" s="200"/>
      <c r="G195" s="201"/>
      <c r="H195" s="202" t="n">
        <v>50</v>
      </c>
    </row>
    <row r="196" customFormat="false" ht="16.5" hidden="false" customHeight="true" outlineLevel="0" collapsed="false">
      <c r="A196" s="151" t="s">
        <v>341</v>
      </c>
      <c r="B196" s="196" t="s">
        <v>342</v>
      </c>
      <c r="C196" s="169"/>
      <c r="D196" s="168"/>
      <c r="E196" s="203"/>
      <c r="F196" s="200"/>
      <c r="G196" s="201"/>
      <c r="H196" s="202" t="n">
        <v>100</v>
      </c>
    </row>
    <row r="197" customFormat="false" ht="16.5" hidden="false" customHeight="true" outlineLevel="0" collapsed="false">
      <c r="A197" s="151" t="s">
        <v>343</v>
      </c>
      <c r="B197" s="196" t="s">
        <v>344</v>
      </c>
      <c r="C197" s="169"/>
      <c r="D197" s="168"/>
      <c r="E197" s="203"/>
      <c r="F197" s="200"/>
      <c r="G197" s="201"/>
      <c r="H197" s="202" t="n">
        <v>50</v>
      </c>
    </row>
    <row r="198" customFormat="false" ht="16.5" hidden="false" customHeight="true" outlineLevel="0" collapsed="false">
      <c r="A198" s="151" t="s">
        <v>345</v>
      </c>
      <c r="B198" s="196" t="s">
        <v>346</v>
      </c>
      <c r="C198" s="169"/>
      <c r="D198" s="168"/>
      <c r="E198" s="203"/>
      <c r="F198" s="200"/>
      <c r="G198" s="201"/>
      <c r="H198" s="202" t="n">
        <v>50</v>
      </c>
    </row>
    <row r="199" customFormat="false" ht="16.5" hidden="false" customHeight="true" outlineLevel="0" collapsed="false">
      <c r="A199" s="173" t="s">
        <v>347</v>
      </c>
      <c r="B199" s="204" t="s">
        <v>348</v>
      </c>
      <c r="C199" s="188"/>
      <c r="D199" s="205"/>
      <c r="E199" s="206"/>
      <c r="F199" s="200"/>
      <c r="G199" s="201"/>
      <c r="H199" s="202" t="n">
        <v>25</v>
      </c>
    </row>
    <row r="200" customFormat="false" ht="16.5" hidden="false" customHeight="true" outlineLevel="0" collapsed="false">
      <c r="A200" s="173" t="s">
        <v>349</v>
      </c>
      <c r="B200" s="204" t="s">
        <v>350</v>
      </c>
      <c r="C200" s="188"/>
      <c r="D200" s="205"/>
      <c r="E200" s="206"/>
      <c r="F200" s="200"/>
      <c r="G200" s="198"/>
      <c r="H200" s="202" t="n">
        <v>200</v>
      </c>
    </row>
    <row r="201" customFormat="false" ht="16.5" hidden="false" customHeight="true" outlineLevel="0" collapsed="false">
      <c r="A201" s="173" t="s">
        <v>351</v>
      </c>
      <c r="B201" s="204" t="s">
        <v>352</v>
      </c>
      <c r="C201" s="188"/>
      <c r="D201" s="205" t="s">
        <v>8</v>
      </c>
      <c r="E201" s="206"/>
      <c r="F201" s="200"/>
      <c r="G201" s="198"/>
      <c r="H201" s="202" t="n">
        <v>100</v>
      </c>
    </row>
    <row r="202" customFormat="false" ht="16.5" hidden="false" customHeight="true" outlineLevel="0" collapsed="false">
      <c r="A202" s="173" t="s">
        <v>353</v>
      </c>
      <c r="B202" s="204" t="s">
        <v>354</v>
      </c>
      <c r="C202" s="188"/>
      <c r="D202" s="205"/>
      <c r="E202" s="206"/>
      <c r="F202" s="200"/>
      <c r="G202" s="198"/>
      <c r="H202" s="202" t="n">
        <v>200</v>
      </c>
    </row>
    <row r="203" customFormat="false" ht="16.5" hidden="false" customHeight="true" outlineLevel="0" collapsed="false">
      <c r="A203" s="173" t="s">
        <v>355</v>
      </c>
      <c r="B203" s="204" t="s">
        <v>356</v>
      </c>
      <c r="C203" s="188"/>
      <c r="D203" s="205"/>
      <c r="E203" s="206"/>
      <c r="F203" s="200"/>
      <c r="G203" s="198"/>
      <c r="H203" s="202" t="n">
        <v>100</v>
      </c>
    </row>
    <row r="204" customFormat="false" ht="16.5" hidden="false" customHeight="true" outlineLevel="0" collapsed="false">
      <c r="A204" s="173" t="s">
        <v>357</v>
      </c>
      <c r="B204" s="204" t="s">
        <v>358</v>
      </c>
      <c r="C204" s="188"/>
      <c r="D204" s="205"/>
      <c r="E204" s="206"/>
      <c r="F204" s="200"/>
      <c r="G204" s="198"/>
      <c r="H204" s="202" t="n">
        <v>50</v>
      </c>
    </row>
    <row r="205" customFormat="false" ht="16.5" hidden="false" customHeight="true" outlineLevel="0" collapsed="false">
      <c r="A205" s="173" t="s">
        <v>359</v>
      </c>
      <c r="B205" s="204" t="s">
        <v>360</v>
      </c>
      <c r="C205" s="188"/>
      <c r="D205" s="205"/>
      <c r="E205" s="206"/>
      <c r="F205" s="200"/>
      <c r="G205" s="198"/>
      <c r="H205" s="202" t="n">
        <v>50</v>
      </c>
    </row>
    <row r="206" customFormat="false" ht="16.5" hidden="false" customHeight="true" outlineLevel="0" collapsed="false">
      <c r="A206" s="207"/>
      <c r="B206" s="208" t="s">
        <v>91</v>
      </c>
      <c r="C206" s="209"/>
      <c r="D206" s="210"/>
      <c r="E206" s="211"/>
      <c r="F206" s="212"/>
      <c r="G206" s="213"/>
      <c r="H206" s="214" t="n">
        <f aca="false">SUM(H175:H205)</f>
        <v>2625</v>
      </c>
    </row>
    <row r="211" customFormat="false" ht="15" hidden="false" customHeight="false" outlineLevel="0" collapsed="false">
      <c r="E211" s="104" t="s">
        <v>361</v>
      </c>
    </row>
    <row r="212" customFormat="false" ht="15" hidden="false" customHeight="false" outlineLevel="0" collapsed="false">
      <c r="E212" s="104" t="s">
        <v>362</v>
      </c>
    </row>
  </sheetData>
  <mergeCells count="18">
    <mergeCell ref="C9:C10"/>
    <mergeCell ref="D9:D10"/>
    <mergeCell ref="E9:E10"/>
    <mergeCell ref="F9:F10"/>
    <mergeCell ref="G9:G10"/>
    <mergeCell ref="H9:H10"/>
    <mergeCell ref="C11:C12"/>
    <mergeCell ref="D11:D12"/>
    <mergeCell ref="E11:E12"/>
    <mergeCell ref="F11:F12"/>
    <mergeCell ref="G11:G12"/>
    <mergeCell ref="H11:H12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5-30T07:57:14Z</cp:lastPrinted>
  <dcterms:modified xsi:type="dcterms:W3CDTF">2007-05-30T07:57:52Z</dcterms:modified>
  <cp:revision>0</cp:revision>
  <dc:subject/>
  <dc:title/>
</cp:coreProperties>
</file>