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B$3:$I$346</definedName>
    <definedName function="false" hidden="false" localSheetId="1" name="_xlnm.Print_Titles" vbProcedure="false">Sheet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27">
  <si>
    <t xml:space="preserve">Third Assam State Finance Commission</t>
  </si>
  <si>
    <t xml:space="preserve">           Questionnaire for Panchayat</t>
  </si>
  <si>
    <t xml:space="preserve">Name of the District</t>
  </si>
  <si>
    <t xml:space="preserve">Golaghat</t>
  </si>
  <si>
    <t xml:space="preserve">ZP/APs/GPs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1948 Sq.Km / House hold 204172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Computer Asstt. </t>
  </si>
  <si>
    <t xml:space="preserve">Peon</t>
  </si>
  <si>
    <t xml:space="preserve">( c)</t>
  </si>
  <si>
    <t xml:space="preserve">Teachers, if any</t>
  </si>
  <si>
    <t xml:space="preserve">Summary of staff salary</t>
  </si>
  <si>
    <t xml:space="preserve">Rs.in lakh</t>
  </si>
  <si>
    <t xml:space="preserve">No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Golaghat </t>
  </si>
  <si>
    <t xml:space="preserve">All A.P  Golaghat</t>
  </si>
  <si>
    <t xml:space="preserve">All GPs Golaghat</t>
  </si>
  <si>
    <t xml:space="preserve">Total </t>
  </si>
  <si>
    <t xml:space="preserve">Total amount paid for salary</t>
  </si>
  <si>
    <t xml:space="preserve">(Rs. In Lakh)</t>
  </si>
  <si>
    <t xml:space="preserve">F. Post</t>
  </si>
  <si>
    <t xml:space="preserve">2001- 02</t>
  </si>
  <si>
    <t xml:space="preserve">2002- 03</t>
  </si>
  <si>
    <t xml:space="preserve">2003 -04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/ Tolls on ferry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Building Rent </t>
  </si>
  <si>
    <t xml:space="preserve">(ix)</t>
  </si>
  <si>
    <t xml:space="preserve">Formats/ Records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7 Km</t>
  </si>
  <si>
    <t xml:space="preserve">Graveled</t>
  </si>
  <si>
    <t xml:space="preserve">763 Km</t>
  </si>
  <si>
    <t xml:space="preserve">Earthen</t>
  </si>
  <si>
    <t xml:space="preserve">1182 Km</t>
  </si>
  <si>
    <t xml:space="preserve">Number, type &amp; value of </t>
  </si>
  <si>
    <t xml:space="preserve">ATC 291 </t>
  </si>
  <si>
    <t xml:space="preserve">buildings maintained by PRIs</t>
  </si>
  <si>
    <t xml:space="preserve">RC 3</t>
  </si>
  <si>
    <t xml:space="preserve">Number, type &amp; value of minor</t>
  </si>
  <si>
    <t xml:space="preserve">10 nos</t>
  </si>
  <si>
    <t xml:space="preserve">Irrigation works maintained by PRIs</t>
  </si>
  <si>
    <t xml:space="preserve">Value of other assets maintained by </t>
  </si>
  <si>
    <t xml:space="preserve">Rs.41.10 Cr</t>
  </si>
  <si>
    <t xml:space="preserve">PRIs is not maintained 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XXVi</t>
  </si>
  <si>
    <t xml:space="preserve">Swajaldhara</t>
  </si>
  <si>
    <t xml:space="preserve">xxvii</t>
  </si>
  <si>
    <t xml:space="preserve">Computer Center</t>
  </si>
  <si>
    <t xml:space="preserve">(XXViii)</t>
  </si>
  <si>
    <t xml:space="preserve">xxix</t>
  </si>
  <si>
    <t xml:space="preserve">Const.of tourist  guide training centre at Kaziranga National Park </t>
  </si>
  <si>
    <t xml:space="preserve">xxx</t>
  </si>
  <si>
    <t xml:space="preserve">Imp.of Botanical part at Kaziranga National park at Kohora </t>
  </si>
  <si>
    <t xml:space="preserve">All Anchalic Panchayat </t>
  </si>
  <si>
    <t xml:space="preserve">( Rs. In lakh)</t>
  </si>
  <si>
    <t xml:space="preserve">Nos of AP</t>
  </si>
  <si>
    <t xml:space="preserve">For Maintenance of Road </t>
  </si>
  <si>
    <t xml:space="preserve">ForMaintenance   Culvert </t>
  </si>
  <si>
    <t xml:space="preserve">For Maintenance   Building  </t>
  </si>
  <si>
    <t xml:space="preserve">For Maintenance  of  community Assets</t>
  </si>
  <si>
    <t xml:space="preserve">For Maintenance  of Irrigation Cannale</t>
  </si>
  <si>
    <t xml:space="preserve">For Maintenance  of Conferance Holl </t>
  </si>
  <si>
    <t xml:space="preserve">Maintenance  Hats </t>
  </si>
  <si>
    <t xml:space="preserve">Yoga  Centre </t>
  </si>
  <si>
    <t xml:space="preserve">Pilgrim/satra/SOS Village</t>
  </si>
  <si>
    <t xml:space="preserve">For Maintenance of Horticulture (Forest)</t>
  </si>
  <si>
    <t xml:space="preserve">xii</t>
  </si>
  <si>
    <t xml:space="preserve">For Maintenance  of Ghats </t>
  </si>
  <si>
    <t xml:space="preserve">For Maintenance  of Primary heath </t>
  </si>
  <si>
    <t xml:space="preserve">xiv</t>
  </si>
  <si>
    <t xml:space="preserve">For Maintenance  of primary Education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For Maintenance  of Building (AP Staff Quarters)</t>
  </si>
  <si>
    <t xml:space="preserve">xxviii</t>
  </si>
  <si>
    <t xml:space="preserve">For Maintenance  of Drain</t>
  </si>
  <si>
    <t xml:space="preserve">Computer centre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ForMaintenance  Culvert </t>
  </si>
  <si>
    <t xml:space="preserve">For Maintenance  Building  </t>
  </si>
  <si>
    <t xml:space="preserve">For maintence Irrigation Cannale</t>
  </si>
  <si>
    <t xml:space="preserve">Maintenance Conferance Holl </t>
  </si>
  <si>
    <t xml:space="preserve">Pilgrim/satra </t>
  </si>
  <si>
    <t xml:space="preserve">Horticulture (Forest)</t>
  </si>
  <si>
    <t xml:space="preserve">Ghats /Others</t>
  </si>
  <si>
    <t xml:space="preserve">Maintenance Primary heath </t>
  </si>
  <si>
    <t xml:space="preserve">Maintenance Primary Education</t>
  </si>
  <si>
    <t xml:space="preserve">Sports </t>
  </si>
  <si>
    <t xml:space="preserve">Maintenance Library </t>
  </si>
  <si>
    <t xml:space="preserve">Maintenance Agriculture</t>
  </si>
  <si>
    <t xml:space="preserve">MaintenanceAnimal Husbabdry</t>
  </si>
  <si>
    <t xml:space="preserve">Rural Housing </t>
  </si>
  <si>
    <t xml:space="preserve">Maintenance Drinking Water</t>
  </si>
  <si>
    <t xml:space="preserve">MaintenanceFamily Welfare </t>
  </si>
  <si>
    <t xml:space="preserve">MaintenanceSocial Welfare</t>
  </si>
  <si>
    <t xml:space="preserve">xxvi</t>
  </si>
  <si>
    <t xml:space="preserve">MaintenceFisheries</t>
  </si>
  <si>
    <t xml:space="preserve">Cropus fund</t>
  </si>
  <si>
    <t xml:space="preserve">Common property</t>
  </si>
  <si>
    <t xml:space="preserve">Grand Total </t>
  </si>
  <si>
    <t xml:space="preserve">Chief Executive officer</t>
  </si>
  <si>
    <t xml:space="preserve">Golaghat 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8"/>
      <name val="Georgia"/>
      <family val="1"/>
    </font>
    <font>
      <sz val="12"/>
      <name val="Georgia"/>
      <family val="1"/>
    </font>
    <font>
      <b val="true"/>
      <sz val="8"/>
      <name val="Arial"/>
      <family val="2"/>
    </font>
    <font>
      <b val="true"/>
      <sz val="12"/>
      <name val="Georgia"/>
      <family val="1"/>
    </font>
    <font>
      <sz val="9"/>
      <name val="Georgia"/>
      <family val="1"/>
    </font>
    <font>
      <b val="true"/>
      <sz val="8"/>
      <name val="Georgia"/>
      <family val="1"/>
    </font>
    <font>
      <b val="true"/>
      <sz val="10"/>
      <name val="Arial"/>
      <family val="2"/>
    </font>
    <font>
      <b val="true"/>
      <sz val="9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2"/>
  <sheetViews>
    <sheetView showFormulas="false" showGridLines="false" showRowColHeaders="true" showZeros="true" rightToLeft="false" tabSelected="true" showOutlineSymbols="true" defaultGridColor="true" view="normal" topLeftCell="D62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28"/>
    <col collapsed="false" customWidth="true" hidden="false" outlineLevel="0" max="3" min="3" style="1" width="8.41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4.85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2" customFormat="false" ht="18" hidden="false" customHeight="true" outlineLevel="0" collapsed="false"/>
    <row r="3" customFormat="false" ht="15.75" hidden="false" customHeight="false" outlineLevel="0" collapsed="false">
      <c r="G3" s="3" t="s">
        <v>0</v>
      </c>
    </row>
    <row r="4" customFormat="false" ht="15.75" hidden="false" customHeight="false" outlineLevel="0" collapsed="false">
      <c r="G4" s="3" t="s">
        <v>1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2" t="n">
        <v>1</v>
      </c>
      <c r="C6" s="1" t="s">
        <v>2</v>
      </c>
      <c r="F6" s="3" t="s">
        <v>3</v>
      </c>
    </row>
    <row r="7" customFormat="false" ht="15.75" hidden="false" customHeight="false" outlineLevel="0" collapsed="false">
      <c r="I7" s="3" t="s">
        <v>4</v>
      </c>
    </row>
    <row r="8" customFormat="false" ht="15" hidden="false" customHeight="false" outlineLevel="0" collapsed="false">
      <c r="B8" s="2" t="n">
        <v>2</v>
      </c>
      <c r="C8" s="1" t="s">
        <v>5</v>
      </c>
    </row>
    <row r="9" customFormat="false" ht="15" hidden="false" customHeight="false" outlineLevel="0" collapsed="false">
      <c r="C9" s="1" t="s">
        <v>6</v>
      </c>
      <c r="D9" s="1" t="s">
        <v>7</v>
      </c>
    </row>
    <row r="10" customFormat="false" ht="15" hidden="false" customHeight="false" outlineLevel="0" collapsed="false">
      <c r="C10" s="1" t="s">
        <v>8</v>
      </c>
      <c r="D10" s="1" t="s">
        <v>9</v>
      </c>
    </row>
    <row r="11" customFormat="false" ht="15.75" hidden="false" customHeight="false" outlineLevel="0" collapsed="false">
      <c r="C11" s="1" t="s">
        <v>10</v>
      </c>
      <c r="D11" s="1" t="s">
        <v>11</v>
      </c>
      <c r="F11" s="3" t="s">
        <v>3</v>
      </c>
    </row>
    <row r="13" customFormat="false" ht="15" hidden="false" customHeight="false" outlineLevel="0" collapsed="false">
      <c r="B13" s="2" t="n">
        <v>3</v>
      </c>
      <c r="C13" s="1" t="s">
        <v>12</v>
      </c>
    </row>
    <row r="14" customFormat="false" ht="15.75" hidden="false" customHeight="false" outlineLevel="0" collapsed="false">
      <c r="C14" s="1" t="s">
        <v>13</v>
      </c>
      <c r="D14" s="1" t="s">
        <v>14</v>
      </c>
      <c r="E14" s="3"/>
    </row>
    <row r="15" customFormat="false" ht="15.75" hidden="false" customHeight="false" outlineLevel="0" collapsed="false">
      <c r="C15" s="1" t="s">
        <v>8</v>
      </c>
      <c r="D15" s="1" t="s">
        <v>9</v>
      </c>
      <c r="G15" s="3" t="s">
        <v>15</v>
      </c>
      <c r="H15" s="3"/>
      <c r="I15" s="3"/>
      <c r="J15" s="3"/>
    </row>
    <row r="16" customFormat="false" ht="15" hidden="false" customHeight="false" outlineLevel="0" collapsed="false">
      <c r="C16" s="1" t="s">
        <v>10</v>
      </c>
      <c r="D16" s="1" t="s">
        <v>11</v>
      </c>
    </row>
    <row r="18" customFormat="false" ht="15" hidden="false" customHeight="false" outlineLevel="0" collapsed="false">
      <c r="B18" s="2" t="n">
        <v>4</v>
      </c>
      <c r="C18" s="1" t="s">
        <v>16</v>
      </c>
    </row>
    <row r="20" customFormat="false" ht="15" hidden="false" customHeight="false" outlineLevel="0" collapsed="false">
      <c r="E20" s="4" t="s">
        <v>17</v>
      </c>
      <c r="F20" s="4" t="s">
        <v>18</v>
      </c>
      <c r="G20" s="4" t="s">
        <v>19</v>
      </c>
      <c r="H20" s="5" t="s">
        <v>20</v>
      </c>
      <c r="I20" s="5" t="s">
        <v>21</v>
      </c>
      <c r="J20" s="6" t="s">
        <v>22</v>
      </c>
      <c r="K20" s="7"/>
    </row>
    <row r="21" customFormat="false" ht="15" hidden="false" customHeight="false" outlineLevel="0" collapsed="false">
      <c r="E21" s="8" t="n">
        <v>481728</v>
      </c>
      <c r="F21" s="8" t="n">
        <v>383413</v>
      </c>
      <c r="G21" s="9" t="n">
        <v>68647</v>
      </c>
      <c r="H21" s="10" t="n">
        <v>89873</v>
      </c>
      <c r="I21" s="11" t="n">
        <v>229679</v>
      </c>
      <c r="J21" s="12" t="n">
        <f aca="false">SUM(E21+F21)</f>
        <v>865141</v>
      </c>
      <c r="K21" s="12"/>
    </row>
    <row r="22" customFormat="false" ht="15" hidden="false" customHeight="false" outlineLevel="0" collapsed="false">
      <c r="C22" s="1" t="s">
        <v>13</v>
      </c>
      <c r="D22" s="1" t="s">
        <v>7</v>
      </c>
    </row>
    <row r="23" customFormat="false" ht="15" hidden="false" customHeight="false" outlineLevel="0" collapsed="false">
      <c r="C23" s="1" t="s">
        <v>8</v>
      </c>
      <c r="D23" s="1" t="s">
        <v>9</v>
      </c>
    </row>
    <row r="24" customFormat="false" ht="15" hidden="false" customHeight="false" outlineLevel="0" collapsed="false">
      <c r="C24" s="1" t="s">
        <v>10</v>
      </c>
      <c r="D24" s="1" t="s">
        <v>23</v>
      </c>
    </row>
    <row r="26" customFormat="false" ht="15" hidden="false" customHeight="false" outlineLevel="0" collapsed="false">
      <c r="B26" s="2" t="n">
        <v>5</v>
      </c>
      <c r="C26" s="1" t="s">
        <v>24</v>
      </c>
    </row>
    <row r="27" customFormat="false" ht="15" hidden="false" customHeight="false" outlineLevel="0" collapsed="false">
      <c r="C27" s="1" t="s">
        <v>25</v>
      </c>
      <c r="G27" s="13" t="s">
        <v>26</v>
      </c>
    </row>
    <row r="29" customFormat="false" ht="15" hidden="false" customHeight="false" outlineLevel="0" collapsed="false">
      <c r="B29" s="2" t="n">
        <v>6</v>
      </c>
      <c r="C29" s="1" t="s">
        <v>27</v>
      </c>
    </row>
    <row r="31" customFormat="false" ht="15.75" hidden="false" customHeight="false" outlineLevel="0" collapsed="false">
      <c r="B31" s="14"/>
      <c r="C31" s="14"/>
      <c r="D31" s="14"/>
      <c r="E31" s="15" t="s">
        <v>28</v>
      </c>
      <c r="F31" s="16"/>
      <c r="G31" s="15" t="s">
        <v>29</v>
      </c>
      <c r="H31" s="16"/>
      <c r="I31" s="17" t="s">
        <v>30</v>
      </c>
      <c r="J31" s="15" t="s">
        <v>31</v>
      </c>
      <c r="K31" s="16"/>
      <c r="L31" s="17" t="s">
        <v>32</v>
      </c>
    </row>
    <row r="32" customFormat="false" ht="15.75" hidden="false" customHeight="false" outlineLevel="0" collapsed="false">
      <c r="B32" s="14"/>
      <c r="C32" s="14"/>
      <c r="D32" s="14"/>
      <c r="E32" s="18"/>
      <c r="F32" s="19"/>
      <c r="G32" s="20" t="s">
        <v>33</v>
      </c>
      <c r="H32" s="21"/>
      <c r="I32" s="22" t="s">
        <v>34</v>
      </c>
      <c r="J32" s="20" t="s">
        <v>34</v>
      </c>
      <c r="K32" s="21"/>
      <c r="L32" s="22" t="s">
        <v>35</v>
      </c>
    </row>
    <row r="33" customFormat="false" ht="15.75" hidden="false" customHeight="false" outlineLevel="0" collapsed="false">
      <c r="B33" s="14"/>
      <c r="C33" s="14"/>
      <c r="D33" s="14"/>
      <c r="E33" s="23"/>
      <c r="F33" s="24"/>
      <c r="G33" s="25"/>
      <c r="H33" s="26"/>
      <c r="I33" s="27"/>
      <c r="J33" s="25"/>
      <c r="K33" s="26"/>
      <c r="L33" s="27"/>
    </row>
    <row r="34" customFormat="false" ht="15.75" hidden="false" customHeight="false" outlineLevel="0" collapsed="false">
      <c r="B34" s="28" t="s">
        <v>36</v>
      </c>
      <c r="C34" s="20" t="s">
        <v>37</v>
      </c>
      <c r="D34" s="21"/>
      <c r="E34" s="18"/>
      <c r="F34" s="19"/>
      <c r="G34" s="20"/>
      <c r="H34" s="21"/>
      <c r="I34" s="22"/>
      <c r="J34" s="20"/>
      <c r="K34" s="21"/>
      <c r="L34" s="22"/>
    </row>
    <row r="35" customFormat="false" ht="15.75" hidden="false" customHeight="false" outlineLevel="0" collapsed="false">
      <c r="B35" s="28"/>
      <c r="C35" s="20" t="s">
        <v>38</v>
      </c>
      <c r="D35" s="21"/>
      <c r="E35" s="18" t="s">
        <v>39</v>
      </c>
      <c r="F35" s="19"/>
      <c r="G35" s="20" t="n">
        <v>1</v>
      </c>
      <c r="H35" s="21"/>
      <c r="I35" s="29" t="s">
        <v>40</v>
      </c>
      <c r="J35" s="20"/>
      <c r="K35" s="21"/>
      <c r="L35" s="22" t="n">
        <v>1</v>
      </c>
    </row>
    <row r="36" customFormat="false" ht="15.75" hidden="false" customHeight="false" outlineLevel="0" collapsed="false">
      <c r="B36" s="28"/>
      <c r="C36" s="30" t="s">
        <v>41</v>
      </c>
      <c r="D36" s="31"/>
      <c r="E36" s="20" t="s">
        <v>42</v>
      </c>
      <c r="F36" s="21"/>
      <c r="G36" s="20" t="n">
        <v>10</v>
      </c>
      <c r="H36" s="21"/>
      <c r="I36" s="29" t="s">
        <v>43</v>
      </c>
      <c r="J36" s="20"/>
      <c r="K36" s="21"/>
      <c r="L36" s="22" t="n">
        <v>6</v>
      </c>
    </row>
    <row r="37" customFormat="false" ht="15.75" hidden="false" customHeight="false" outlineLevel="0" collapsed="false">
      <c r="B37" s="28" t="s">
        <v>13</v>
      </c>
      <c r="C37" s="30"/>
      <c r="D37" s="31"/>
      <c r="E37" s="20" t="s">
        <v>44</v>
      </c>
      <c r="F37" s="21"/>
      <c r="G37" s="20" t="n">
        <v>20</v>
      </c>
      <c r="H37" s="21"/>
      <c r="I37" s="29" t="s">
        <v>45</v>
      </c>
      <c r="J37" s="32"/>
      <c r="K37" s="21"/>
      <c r="L37" s="22" t="n">
        <v>12</v>
      </c>
    </row>
    <row r="38" customFormat="false" ht="15.75" hidden="false" customHeight="false" outlineLevel="0" collapsed="false">
      <c r="B38" s="28" t="s">
        <v>8</v>
      </c>
      <c r="C38" s="30"/>
      <c r="D38" s="31"/>
      <c r="E38" s="20" t="s">
        <v>46</v>
      </c>
      <c r="F38" s="21"/>
      <c r="G38" s="20" t="n">
        <v>1</v>
      </c>
      <c r="H38" s="21"/>
      <c r="I38" s="29" t="s">
        <v>47</v>
      </c>
      <c r="J38" s="32"/>
      <c r="K38" s="21"/>
      <c r="L38" s="22"/>
    </row>
    <row r="39" customFormat="false" ht="15.75" hidden="false" customHeight="false" outlineLevel="0" collapsed="false">
      <c r="B39" s="28" t="s">
        <v>10</v>
      </c>
      <c r="C39" s="30"/>
      <c r="D39" s="31"/>
      <c r="E39" s="33" t="s">
        <v>48</v>
      </c>
      <c r="F39" s="21"/>
      <c r="G39" s="20" t="n">
        <v>1</v>
      </c>
      <c r="H39" s="21"/>
      <c r="I39" s="29" t="s">
        <v>43</v>
      </c>
      <c r="J39" s="32" t="s">
        <v>41</v>
      </c>
      <c r="K39" s="21"/>
      <c r="L39" s="22" t="n">
        <v>1</v>
      </c>
    </row>
    <row r="40" customFormat="false" ht="15.75" hidden="false" customHeight="false" outlineLevel="0" collapsed="false">
      <c r="B40" s="28" t="s">
        <v>49</v>
      </c>
      <c r="C40" s="30"/>
      <c r="D40" s="31"/>
      <c r="E40" s="20" t="s">
        <v>50</v>
      </c>
      <c r="G40" s="20" t="n">
        <v>102</v>
      </c>
      <c r="H40" s="21"/>
      <c r="I40" s="29" t="s">
        <v>43</v>
      </c>
      <c r="J40" s="20"/>
      <c r="K40" s="21" t="s">
        <v>41</v>
      </c>
      <c r="L40" s="22"/>
    </row>
    <row r="41" customFormat="false" ht="15.75" hidden="false" customHeight="false" outlineLevel="0" collapsed="false">
      <c r="B41" s="28"/>
      <c r="C41" s="30"/>
      <c r="D41" s="31"/>
      <c r="E41" s="20" t="s">
        <v>51</v>
      </c>
      <c r="G41" s="20" t="n">
        <v>120</v>
      </c>
      <c r="H41" s="21"/>
      <c r="I41" s="29" t="s">
        <v>52</v>
      </c>
      <c r="J41" s="20"/>
      <c r="K41" s="21"/>
      <c r="L41" s="22" t="n">
        <v>40</v>
      </c>
    </row>
    <row r="42" customFormat="false" ht="15.75" hidden="false" customHeight="false" outlineLevel="0" collapsed="false">
      <c r="B42" s="28"/>
      <c r="C42" s="30"/>
      <c r="D42" s="31"/>
      <c r="E42" s="20" t="s">
        <v>53</v>
      </c>
      <c r="G42" s="20" t="n">
        <v>10</v>
      </c>
      <c r="H42" s="21"/>
      <c r="I42" s="29" t="s">
        <v>54</v>
      </c>
      <c r="J42" s="20"/>
      <c r="K42" s="21"/>
      <c r="L42" s="22" t="n">
        <v>6</v>
      </c>
    </row>
    <row r="43" customFormat="false" ht="15.75" hidden="false" customHeight="false" outlineLevel="0" collapsed="false">
      <c r="B43" s="28"/>
      <c r="C43" s="30"/>
      <c r="D43" s="31"/>
      <c r="E43" s="34" t="s">
        <v>55</v>
      </c>
      <c r="F43" s="35"/>
      <c r="G43" s="20" t="n">
        <v>122</v>
      </c>
      <c r="H43" s="21"/>
      <c r="I43" s="29" t="s">
        <v>56</v>
      </c>
      <c r="J43" s="20"/>
      <c r="K43" s="21"/>
      <c r="L43" s="22" t="n">
        <v>49</v>
      </c>
    </row>
    <row r="44" customFormat="false" ht="15.75" hidden="false" customHeight="false" outlineLevel="0" collapsed="false">
      <c r="B44" s="28" t="s">
        <v>57</v>
      </c>
      <c r="C44" s="30"/>
      <c r="D44" s="31"/>
      <c r="E44" s="33" t="s">
        <v>58</v>
      </c>
      <c r="F44" s="33"/>
      <c r="G44" s="20" t="n">
        <v>1</v>
      </c>
      <c r="H44" s="21"/>
      <c r="I44" s="29" t="s">
        <v>52</v>
      </c>
      <c r="J44" s="20"/>
      <c r="K44" s="21"/>
      <c r="L44" s="22"/>
    </row>
    <row r="45" customFormat="false" ht="15.75" hidden="false" customHeight="false" outlineLevel="0" collapsed="false">
      <c r="B45" s="14"/>
      <c r="C45" s="36"/>
      <c r="D45" s="37"/>
      <c r="E45" s="38"/>
      <c r="F45" s="38"/>
      <c r="G45" s="39" t="n">
        <f aca="false">SUM(G35:G44)</f>
        <v>388</v>
      </c>
      <c r="H45" s="40"/>
      <c r="I45" s="41"/>
      <c r="J45" s="39"/>
      <c r="K45" s="40"/>
      <c r="L45" s="42" t="n">
        <f aca="false">SUM(L35:L44)</f>
        <v>115</v>
      </c>
    </row>
    <row r="46" customFormat="false" ht="15.75" hidden="false" customHeight="false" outlineLevel="0" collapsed="false">
      <c r="B46" s="43" t="s">
        <v>59</v>
      </c>
      <c r="C46" s="15" t="s">
        <v>60</v>
      </c>
      <c r="D46" s="16"/>
      <c r="E46" s="15"/>
      <c r="F46" s="16"/>
      <c r="G46" s="15"/>
      <c r="H46" s="16"/>
      <c r="I46" s="17"/>
      <c r="J46" s="15"/>
      <c r="K46" s="16"/>
      <c r="L46" s="17"/>
    </row>
    <row r="47" customFormat="false" ht="15.75" hidden="false" customHeight="false" outlineLevel="0" collapsed="false">
      <c r="B47" s="28"/>
      <c r="C47" s="20" t="s">
        <v>61</v>
      </c>
      <c r="D47" s="21"/>
      <c r="E47" s="44"/>
      <c r="F47" s="21"/>
      <c r="G47" s="44"/>
      <c r="H47" s="21"/>
      <c r="I47" s="21"/>
      <c r="J47" s="44"/>
      <c r="K47" s="21"/>
      <c r="L47" s="21"/>
    </row>
    <row r="48" customFormat="false" ht="15.75" hidden="false" customHeight="false" outlineLevel="0" collapsed="false">
      <c r="B48" s="28"/>
      <c r="C48" s="20" t="s">
        <v>62</v>
      </c>
      <c r="D48" s="21"/>
      <c r="E48" s="20" t="s">
        <v>63</v>
      </c>
      <c r="F48" s="21"/>
      <c r="G48" s="20"/>
      <c r="H48" s="21"/>
      <c r="I48" s="22"/>
      <c r="J48" s="20"/>
      <c r="K48" s="21"/>
      <c r="L48" s="22"/>
    </row>
    <row r="49" customFormat="false" ht="15.75" hidden="false" customHeight="false" outlineLevel="0" collapsed="false">
      <c r="B49" s="28"/>
      <c r="C49" s="20" t="s">
        <v>64</v>
      </c>
      <c r="D49" s="21"/>
      <c r="E49" s="20"/>
      <c r="F49" s="21"/>
      <c r="G49" s="20"/>
      <c r="H49" s="21"/>
      <c r="I49" s="22"/>
      <c r="J49" s="20"/>
      <c r="K49" s="21"/>
      <c r="L49" s="22"/>
    </row>
    <row r="50" customFormat="false" ht="15.75" hidden="false" customHeight="false" outlineLevel="0" collapsed="false">
      <c r="B50" s="28"/>
      <c r="C50" s="20" t="s">
        <v>65</v>
      </c>
      <c r="D50" s="21"/>
      <c r="E50" s="20"/>
      <c r="F50" s="21"/>
      <c r="G50" s="20"/>
      <c r="H50" s="21"/>
      <c r="I50" s="22"/>
      <c r="J50" s="20"/>
      <c r="K50" s="21"/>
      <c r="L50" s="22"/>
    </row>
    <row r="51" customFormat="false" ht="15.75" hidden="false" customHeight="false" outlineLevel="0" collapsed="false">
      <c r="B51" s="45"/>
      <c r="C51" s="25" t="s">
        <v>66</v>
      </c>
      <c r="D51" s="26"/>
      <c r="E51" s="25" t="s">
        <v>67</v>
      </c>
      <c r="F51" s="26"/>
      <c r="G51" s="25"/>
      <c r="H51" s="26"/>
      <c r="I51" s="27"/>
      <c r="J51" s="25"/>
      <c r="K51" s="26"/>
      <c r="L51" s="27"/>
    </row>
    <row r="52" customFormat="false" ht="15.75" hidden="false" customHeight="false" outlineLevel="0" collapsed="false">
      <c r="B52" s="28" t="s">
        <v>13</v>
      </c>
      <c r="C52" s="20"/>
      <c r="D52" s="21"/>
      <c r="E52" s="46"/>
      <c r="F52" s="46"/>
      <c r="G52" s="20"/>
      <c r="H52" s="21"/>
      <c r="I52" s="29"/>
      <c r="J52" s="20"/>
      <c r="K52" s="21"/>
      <c r="L52" s="22"/>
    </row>
    <row r="53" customFormat="false" ht="15.75" hidden="false" customHeight="false" outlineLevel="0" collapsed="false">
      <c r="B53" s="28" t="s">
        <v>8</v>
      </c>
      <c r="C53" s="20"/>
      <c r="D53" s="21"/>
      <c r="E53" s="47" t="s">
        <v>68</v>
      </c>
      <c r="F53" s="47"/>
      <c r="G53" s="20"/>
      <c r="H53" s="21"/>
      <c r="I53" s="29" t="n">
        <v>2500</v>
      </c>
      <c r="J53" s="20"/>
      <c r="K53" s="21"/>
      <c r="L53" s="22"/>
    </row>
    <row r="54" customFormat="false" ht="15.75" hidden="false" customHeight="false" outlineLevel="0" collapsed="false">
      <c r="B54" s="28" t="s">
        <v>10</v>
      </c>
      <c r="C54" s="20"/>
      <c r="D54" s="21"/>
      <c r="E54" s="47" t="s">
        <v>69</v>
      </c>
      <c r="F54" s="47"/>
      <c r="G54" s="20"/>
      <c r="H54" s="21"/>
      <c r="I54" s="29" t="n">
        <v>1800</v>
      </c>
      <c r="J54" s="20"/>
      <c r="K54" s="21"/>
      <c r="L54" s="22"/>
    </row>
    <row r="55" customFormat="false" ht="15.75" hidden="false" customHeight="false" outlineLevel="0" collapsed="false">
      <c r="B55" s="28" t="s">
        <v>49</v>
      </c>
      <c r="C55" s="20"/>
      <c r="D55" s="21"/>
      <c r="E55" s="47"/>
      <c r="F55" s="47"/>
      <c r="G55" s="20"/>
      <c r="H55" s="21"/>
      <c r="I55" s="29"/>
      <c r="J55" s="20"/>
      <c r="K55" s="21"/>
      <c r="L55" s="22"/>
    </row>
    <row r="56" customFormat="false" ht="15.75" hidden="false" customHeight="false" outlineLevel="0" collapsed="false">
      <c r="B56" s="28" t="s">
        <v>57</v>
      </c>
      <c r="C56" s="20"/>
      <c r="D56" s="21"/>
      <c r="E56" s="47"/>
      <c r="F56" s="47"/>
      <c r="G56" s="20"/>
      <c r="H56" s="21"/>
      <c r="I56" s="29"/>
      <c r="J56" s="20"/>
      <c r="K56" s="21"/>
      <c r="L56" s="22"/>
    </row>
    <row r="57" customFormat="false" ht="15.75" hidden="false" customHeight="false" outlineLevel="0" collapsed="false">
      <c r="B57" s="45" t="s">
        <v>70</v>
      </c>
      <c r="C57" s="25" t="s">
        <v>71</v>
      </c>
      <c r="D57" s="26"/>
      <c r="E57" s="25"/>
      <c r="F57" s="26"/>
      <c r="G57" s="25"/>
      <c r="H57" s="26"/>
      <c r="I57" s="48"/>
      <c r="J57" s="25"/>
      <c r="K57" s="26"/>
      <c r="L57" s="27"/>
    </row>
    <row r="58" customFormat="false" ht="15.75" hidden="false" customHeight="false" outlineLevel="0" collapsed="false"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5.75" hidden="false" customHeight="false" outlineLevel="0" collapsed="false">
      <c r="B59" s="49" t="n">
        <v>7</v>
      </c>
      <c r="C59" s="50" t="s">
        <v>36</v>
      </c>
      <c r="D59" s="50" t="s">
        <v>72</v>
      </c>
      <c r="E59" s="50"/>
      <c r="F59" s="50"/>
      <c r="G59" s="50"/>
      <c r="H59" s="50"/>
      <c r="I59" s="50"/>
      <c r="J59" s="50"/>
      <c r="K59" s="50"/>
      <c r="L59" s="50"/>
    </row>
    <row r="60" customFormat="false" ht="15" hidden="false" customHeight="false" outlineLevel="0" collapsed="false">
      <c r="J60" s="1" t="s">
        <v>73</v>
      </c>
    </row>
    <row r="61" customFormat="false" ht="20.1" hidden="false" customHeight="true" outlineLevel="0" collapsed="false">
      <c r="B61" s="51"/>
      <c r="C61" s="52" t="s">
        <v>74</v>
      </c>
      <c r="D61" s="52" t="s">
        <v>75</v>
      </c>
      <c r="E61" s="53" t="s">
        <v>76</v>
      </c>
      <c r="F61" s="53"/>
      <c r="G61" s="52" t="s">
        <v>77</v>
      </c>
      <c r="H61" s="54"/>
      <c r="I61" s="54" t="s">
        <v>78</v>
      </c>
      <c r="J61" s="8" t="s">
        <v>79</v>
      </c>
      <c r="K61" s="8"/>
      <c r="L61" s="55" t="s">
        <v>80</v>
      </c>
      <c r="M61" s="56"/>
    </row>
    <row r="62" customFormat="false" ht="20.1" hidden="false" customHeight="true" outlineLevel="0" collapsed="false">
      <c r="B62" s="51"/>
      <c r="C62" s="52"/>
      <c r="D62" s="52"/>
      <c r="E62" s="53"/>
      <c r="F62" s="53"/>
      <c r="G62" s="52"/>
      <c r="H62" s="54"/>
      <c r="I62" s="54"/>
      <c r="J62" s="57"/>
      <c r="K62" s="58"/>
      <c r="L62" s="55"/>
      <c r="M62" s="56"/>
    </row>
    <row r="63" customFormat="false" ht="20.1" hidden="false" customHeight="true" outlineLevel="0" collapsed="false">
      <c r="B63" s="59" t="s">
        <v>81</v>
      </c>
      <c r="C63" s="60" t="n">
        <v>18</v>
      </c>
      <c r="D63" s="61" t="n">
        <v>9.81</v>
      </c>
      <c r="E63" s="61" t="n">
        <v>10.79</v>
      </c>
      <c r="F63" s="61"/>
      <c r="G63" s="62" t="n">
        <v>12.03</v>
      </c>
      <c r="H63" s="61" t="n">
        <v>13.43</v>
      </c>
      <c r="I63" s="61"/>
      <c r="J63" s="61" t="n">
        <v>13.48</v>
      </c>
      <c r="K63" s="61"/>
      <c r="L63" s="61" t="n">
        <v>17.77</v>
      </c>
    </row>
    <row r="64" customFormat="false" ht="20.1" hidden="false" customHeight="true" outlineLevel="0" collapsed="false">
      <c r="B64" s="59" t="s">
        <v>82</v>
      </c>
      <c r="C64" s="60" t="n">
        <v>64</v>
      </c>
      <c r="D64" s="63" t="n">
        <v>38.02</v>
      </c>
      <c r="E64" s="61" t="n">
        <v>41.11</v>
      </c>
      <c r="F64" s="61"/>
      <c r="G64" s="64" t="n">
        <v>44.46</v>
      </c>
      <c r="H64" s="61" t="n">
        <v>48.59</v>
      </c>
      <c r="I64" s="61"/>
      <c r="J64" s="61" t="n">
        <v>53.01</v>
      </c>
      <c r="K64" s="61"/>
      <c r="L64" s="65" t="n">
        <v>57.89</v>
      </c>
    </row>
    <row r="65" customFormat="false" ht="20.1" hidden="false" customHeight="true" outlineLevel="0" collapsed="false">
      <c r="B65" s="59" t="s">
        <v>83</v>
      </c>
      <c r="C65" s="60" t="n">
        <v>306</v>
      </c>
      <c r="D65" s="62" t="n">
        <v>167.43</v>
      </c>
      <c r="E65" s="61" t="n">
        <v>184.17</v>
      </c>
      <c r="F65" s="61"/>
      <c r="G65" s="62" t="n">
        <v>206.27</v>
      </c>
      <c r="H65" s="61" t="n">
        <v>231.02</v>
      </c>
      <c r="I65" s="61"/>
      <c r="J65" s="61" t="n">
        <v>265.68</v>
      </c>
      <c r="K65" s="61"/>
      <c r="L65" s="66" t="n">
        <v>305.56</v>
      </c>
    </row>
    <row r="66" customFormat="false" ht="15" hidden="false" customHeight="false" outlineLevel="0" collapsed="false">
      <c r="B66" s="67" t="s">
        <v>84</v>
      </c>
      <c r="C66" s="68" t="n">
        <f aca="false">SUM(C63:C65)</f>
        <v>388</v>
      </c>
      <c r="D66" s="69" t="n">
        <f aca="false">SUM(D63:D65)</f>
        <v>215.26</v>
      </c>
      <c r="E66" s="70" t="n">
        <f aca="false">SUM(E63:E65)</f>
        <v>236.07</v>
      </c>
      <c r="F66" s="70"/>
      <c r="G66" s="69" t="n">
        <f aca="false">SUM(G63:G65)</f>
        <v>262.76</v>
      </c>
      <c r="H66" s="70" t="n">
        <f aca="false">SUM(H63:H65)</f>
        <v>293.04</v>
      </c>
      <c r="I66" s="70"/>
      <c r="J66" s="70" t="n">
        <f aca="false">SUM(J63:J65)</f>
        <v>332.17</v>
      </c>
      <c r="K66" s="70"/>
      <c r="L66" s="69" t="n">
        <f aca="false">SUM(L63:L65)</f>
        <v>381.22</v>
      </c>
    </row>
    <row r="67" customFormat="false" ht="15" hidden="false" customHeight="false" outlineLevel="0" collapsed="false">
      <c r="B67" s="71"/>
      <c r="C67" s="1" t="s">
        <v>59</v>
      </c>
      <c r="D67" s="1" t="s">
        <v>85</v>
      </c>
      <c r="K67" s="1" t="s">
        <v>86</v>
      </c>
    </row>
    <row r="68" customFormat="false" ht="20.1" hidden="false" customHeight="true" outlineLevel="0" collapsed="false">
      <c r="B68" s="72"/>
      <c r="C68" s="52" t="s">
        <v>87</v>
      </c>
      <c r="D68" s="5" t="s">
        <v>75</v>
      </c>
      <c r="E68" s="8" t="s">
        <v>88</v>
      </c>
      <c r="F68" s="8"/>
      <c r="G68" s="8" t="s">
        <v>89</v>
      </c>
      <c r="H68" s="8"/>
      <c r="I68" s="6" t="s">
        <v>90</v>
      </c>
      <c r="J68" s="58"/>
      <c r="K68" s="73" t="s">
        <v>79</v>
      </c>
      <c r="L68" s="52" t="s">
        <v>80</v>
      </c>
    </row>
    <row r="69" customFormat="false" ht="20.1" hidden="false" customHeight="true" outlineLevel="0" collapsed="false">
      <c r="B69" s="59" t="s">
        <v>81</v>
      </c>
      <c r="C69" s="74" t="n">
        <v>7</v>
      </c>
      <c r="D69" s="66"/>
      <c r="E69" s="75"/>
      <c r="F69" s="76"/>
      <c r="G69" s="75" t="n">
        <v>1.27</v>
      </c>
      <c r="H69" s="76"/>
      <c r="I69" s="75" t="n">
        <v>11.38</v>
      </c>
      <c r="J69" s="76"/>
      <c r="K69" s="75" t="n">
        <v>11.18</v>
      </c>
      <c r="L69" s="61" t="n">
        <v>8.89</v>
      </c>
    </row>
    <row r="70" customFormat="false" ht="20.1" hidden="false" customHeight="true" outlineLevel="0" collapsed="false">
      <c r="B70" s="59" t="s">
        <v>82</v>
      </c>
      <c r="C70" s="77" t="n">
        <v>57</v>
      </c>
      <c r="D70" s="78" t="n">
        <v>20.87</v>
      </c>
      <c r="E70" s="79" t="n">
        <v>23.38</v>
      </c>
      <c r="F70" s="79"/>
      <c r="G70" s="80" t="n">
        <v>26.93</v>
      </c>
      <c r="H70" s="78"/>
      <c r="I70" s="79" t="n">
        <v>33.81</v>
      </c>
      <c r="J70" s="79"/>
      <c r="K70" s="80" t="n">
        <v>33.57</v>
      </c>
      <c r="L70" s="81" t="n">
        <v>35.85</v>
      </c>
    </row>
    <row r="71" customFormat="false" ht="18.75" hidden="false" customHeight="true" outlineLevel="0" collapsed="false">
      <c r="B71" s="59" t="s">
        <v>83</v>
      </c>
      <c r="C71" s="77" t="n">
        <v>194</v>
      </c>
      <c r="D71" s="55" t="n">
        <v>102.74</v>
      </c>
      <c r="E71" s="54" t="n">
        <v>114.33</v>
      </c>
      <c r="F71" s="54"/>
      <c r="G71" s="73" t="n">
        <v>126.47</v>
      </c>
      <c r="H71" s="55"/>
      <c r="I71" s="54" t="n">
        <v>145.24</v>
      </c>
      <c r="J71" s="54"/>
      <c r="K71" s="73" t="n">
        <v>145.24</v>
      </c>
      <c r="L71" s="62" t="n">
        <v>138.09</v>
      </c>
    </row>
    <row r="72" customFormat="false" ht="15" hidden="false" customHeight="false" outlineLevel="0" collapsed="false">
      <c r="B72" s="82"/>
      <c r="C72" s="83" t="n">
        <f aca="false">SUM(C69:C71)</f>
        <v>258</v>
      </c>
      <c r="D72" s="69" t="n">
        <f aca="false">SUM(D69:D71)</f>
        <v>123.61</v>
      </c>
      <c r="E72" s="84" t="n">
        <f aca="false">SUM(E69:E71)</f>
        <v>137.71</v>
      </c>
      <c r="F72" s="84"/>
      <c r="G72" s="85" t="n">
        <f aca="false">SUM(G69:G71)</f>
        <v>154.67</v>
      </c>
      <c r="H72" s="86"/>
      <c r="I72" s="84" t="n">
        <f aca="false">SUM(I69:I71)</f>
        <v>190.43</v>
      </c>
      <c r="J72" s="87"/>
      <c r="K72" s="85" t="n">
        <f aca="false">SUM(K69:K71)</f>
        <v>189.99</v>
      </c>
      <c r="L72" s="69" t="n">
        <f aca="false">SUM(L69:L71)</f>
        <v>182.83</v>
      </c>
    </row>
  </sheetData>
  <mergeCells count="25">
    <mergeCell ref="J21:K21"/>
    <mergeCell ref="B31:B33"/>
    <mergeCell ref="C31:D33"/>
    <mergeCell ref="B34:B36"/>
    <mergeCell ref="E52:F52"/>
    <mergeCell ref="E53:F53"/>
    <mergeCell ref="E54:F54"/>
    <mergeCell ref="E55:F55"/>
    <mergeCell ref="E56:F56"/>
    <mergeCell ref="E61:F61"/>
    <mergeCell ref="J61:K61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8:F68"/>
    <mergeCell ref="G68:H68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46"/>
  <sheetViews>
    <sheetView showFormulas="false" showGridLines="false" showRowColHeaders="true" showZeros="true" rightToLeft="false" tabSelected="false" showOutlineSymbols="true" defaultGridColor="true" view="pageBreakPreview" topLeftCell="D60" colorId="64" zoomScale="100" zoomScaleNormal="100" zoomScalePageLayoutView="100" workbookViewId="0">
      <selection pane="topLeft" activeCell="I137" activeCellId="0" sqref="I13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9" width="8.14"/>
    <col collapsed="false" customWidth="true" hidden="false" outlineLevel="0" max="3" min="3" style="88" width="35.13"/>
    <col collapsed="false" customWidth="true" hidden="false" outlineLevel="0" max="4" min="4" style="88" width="14.85"/>
    <col collapsed="false" customWidth="true" hidden="false" outlineLevel="0" max="5" min="5" style="88" width="11.85"/>
    <col collapsed="false" customWidth="true" hidden="false" outlineLevel="0" max="6" min="6" style="88" width="11.7"/>
    <col collapsed="false" customWidth="true" hidden="false" outlineLevel="0" max="7" min="7" style="88" width="12.42"/>
    <col collapsed="false" customWidth="true" hidden="false" outlineLevel="0" max="8" min="8" style="88" width="12.7"/>
    <col collapsed="false" customWidth="true" hidden="false" outlineLevel="0" max="9" min="9" style="88" width="12.56"/>
    <col collapsed="false" customWidth="false" hidden="false" outlineLevel="0" max="257" min="10" style="88" width="9.14"/>
  </cols>
  <sheetData>
    <row r="3" customFormat="false" ht="15" hidden="false" customHeight="false" outlineLevel="0" collapsed="false">
      <c r="B3" s="90"/>
      <c r="C3" s="91"/>
      <c r="D3" s="91"/>
      <c r="E3" s="91"/>
      <c r="F3" s="91"/>
      <c r="G3" s="91"/>
      <c r="H3" s="91"/>
      <c r="I3" s="92"/>
    </row>
    <row r="4" customFormat="false" ht="15" hidden="false" customHeight="false" outlineLevel="0" collapsed="false">
      <c r="B4" s="93" t="n">
        <v>8</v>
      </c>
      <c r="C4" s="94" t="s">
        <v>91</v>
      </c>
      <c r="D4" s="95"/>
      <c r="E4" s="95"/>
      <c r="F4" s="95"/>
      <c r="G4" s="95"/>
      <c r="H4" s="95"/>
      <c r="I4" s="96"/>
    </row>
    <row r="5" customFormat="false" ht="15.75" hidden="false" customHeight="false" outlineLevel="0" collapsed="false">
      <c r="B5" s="97"/>
      <c r="C5" s="95"/>
      <c r="D5" s="95"/>
      <c r="E5" s="95"/>
      <c r="F5" s="95"/>
      <c r="G5" s="95"/>
      <c r="H5" s="95" t="s">
        <v>92</v>
      </c>
      <c r="I5" s="96"/>
    </row>
    <row r="6" customFormat="false" ht="15" hidden="false" customHeight="false" outlineLevel="0" collapsed="false">
      <c r="B6" s="98"/>
      <c r="C6" s="99"/>
      <c r="D6" s="100" t="s">
        <v>93</v>
      </c>
      <c r="E6" s="100" t="s">
        <v>94</v>
      </c>
      <c r="F6" s="100" t="s">
        <v>95</v>
      </c>
      <c r="G6" s="100" t="s">
        <v>96</v>
      </c>
      <c r="H6" s="100" t="s">
        <v>97</v>
      </c>
      <c r="I6" s="100" t="s">
        <v>98</v>
      </c>
    </row>
    <row r="7" customFormat="false" ht="15.75" hidden="false" customHeight="false" outlineLevel="0" collapsed="false">
      <c r="B7" s="101"/>
      <c r="C7" s="102"/>
      <c r="D7" s="103"/>
      <c r="E7" s="103"/>
      <c r="F7" s="103"/>
      <c r="G7" s="103"/>
      <c r="H7" s="103"/>
      <c r="I7" s="103"/>
    </row>
    <row r="8" customFormat="false" ht="1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16.5" hidden="false" customHeight="true" outlineLevel="0" collapsed="false">
      <c r="B9" s="105" t="s">
        <v>99</v>
      </c>
      <c r="C9" s="106" t="s">
        <v>100</v>
      </c>
      <c r="D9" s="107"/>
      <c r="E9" s="107"/>
      <c r="F9" s="107"/>
      <c r="G9" s="107"/>
      <c r="H9" s="107"/>
      <c r="I9" s="107"/>
    </row>
    <row r="10" customFormat="false" ht="47.25" hidden="false" customHeight="true" outlineLevel="0" collapsed="false">
      <c r="B10" s="108" t="s">
        <v>36</v>
      </c>
      <c r="C10" s="60" t="s">
        <v>101</v>
      </c>
      <c r="D10" s="109"/>
      <c r="E10" s="110"/>
      <c r="F10" s="110"/>
      <c r="G10" s="110"/>
      <c r="H10" s="110"/>
      <c r="I10" s="110"/>
    </row>
    <row r="11" customFormat="false" ht="21.95" hidden="false" customHeight="true" outlineLevel="0" collapsed="false">
      <c r="B11" s="108" t="n">
        <v>1</v>
      </c>
      <c r="C11" s="60" t="s">
        <v>81</v>
      </c>
      <c r="D11" s="111"/>
      <c r="E11" s="112"/>
      <c r="F11" s="110" t="n">
        <v>198.74</v>
      </c>
      <c r="G11" s="110" t="n">
        <v>442.78</v>
      </c>
      <c r="H11" s="110" t="n">
        <v>37.99</v>
      </c>
      <c r="I11" s="112"/>
    </row>
    <row r="12" customFormat="false" ht="21.95" hidden="false" customHeight="true" outlineLevel="0" collapsed="false">
      <c r="B12" s="108" t="n">
        <v>2</v>
      </c>
      <c r="C12" s="60" t="s">
        <v>82</v>
      </c>
      <c r="D12" s="111" t="n">
        <v>97.79</v>
      </c>
      <c r="E12" s="113" t="n">
        <v>440.04</v>
      </c>
      <c r="F12" s="113" t="n">
        <v>229.43</v>
      </c>
      <c r="G12" s="113" t="n">
        <v>357.81</v>
      </c>
      <c r="H12" s="113" t="n">
        <v>399.32</v>
      </c>
      <c r="I12" s="112" t="n">
        <v>348.39</v>
      </c>
    </row>
    <row r="13" customFormat="false" ht="21.95" hidden="false" customHeight="true" outlineLevel="0" collapsed="false">
      <c r="B13" s="108" t="n">
        <v>3</v>
      </c>
      <c r="C13" s="60" t="s">
        <v>83</v>
      </c>
      <c r="D13" s="111" t="n">
        <v>24.57</v>
      </c>
      <c r="E13" s="113" t="n">
        <v>47.92</v>
      </c>
      <c r="F13" s="113" t="n">
        <v>204.64</v>
      </c>
      <c r="G13" s="113" t="n">
        <v>585.51</v>
      </c>
      <c r="H13" s="113" t="n">
        <v>771.3</v>
      </c>
      <c r="I13" s="112" t="n">
        <v>721.44</v>
      </c>
    </row>
    <row r="14" customFormat="false" ht="21.95" hidden="false" customHeight="true" outlineLevel="0" collapsed="false">
      <c r="B14" s="108"/>
      <c r="C14" s="114" t="s">
        <v>102</v>
      </c>
      <c r="D14" s="115" t="n">
        <f aca="false">SUM(D13+D12+D11)</f>
        <v>122.36</v>
      </c>
      <c r="E14" s="115" t="n">
        <f aca="false">SUM(E13+E12+E11)</f>
        <v>487.96</v>
      </c>
      <c r="F14" s="115" t="n">
        <f aca="false">SUM(F13+F12+F11)</f>
        <v>632.81</v>
      </c>
      <c r="G14" s="115" t="n">
        <f aca="false">SUM(G13+G12+G11)</f>
        <v>1386.1</v>
      </c>
      <c r="H14" s="115" t="n">
        <f aca="false">SUM(H13+H12+H11)</f>
        <v>1208.61</v>
      </c>
      <c r="I14" s="115" t="n">
        <f aca="false">SUM(I13+I12+I11)</f>
        <v>1069.83</v>
      </c>
    </row>
    <row r="15" customFormat="false" ht="16.5" hidden="false" customHeight="true" outlineLevel="0" collapsed="false">
      <c r="B15" s="116" t="s">
        <v>59</v>
      </c>
      <c r="C15" s="117" t="s">
        <v>103</v>
      </c>
      <c r="D15" s="118"/>
      <c r="E15" s="119"/>
      <c r="F15" s="119"/>
      <c r="G15" s="119"/>
      <c r="H15" s="119"/>
      <c r="I15" s="119"/>
    </row>
    <row r="16" customFormat="false" ht="16.5" hidden="false" customHeight="true" outlineLevel="0" collapsed="false">
      <c r="B16" s="120"/>
      <c r="C16" s="107" t="s">
        <v>104</v>
      </c>
      <c r="D16" s="118"/>
      <c r="E16" s="118"/>
      <c r="F16" s="118"/>
      <c r="G16" s="118"/>
      <c r="H16" s="118"/>
      <c r="I16" s="118"/>
    </row>
    <row r="17" customFormat="false" ht="16.5" hidden="false" customHeight="true" outlineLevel="0" collapsed="false">
      <c r="B17" s="108" t="n">
        <v>1</v>
      </c>
      <c r="C17" s="60" t="s">
        <v>81</v>
      </c>
      <c r="D17" s="11"/>
      <c r="E17" s="11"/>
      <c r="F17" s="111" t="n">
        <v>50.9</v>
      </c>
      <c r="G17" s="112" t="n">
        <v>648.19</v>
      </c>
      <c r="H17" s="112" t="n">
        <v>42.42</v>
      </c>
      <c r="I17" s="11"/>
    </row>
    <row r="18" customFormat="false" ht="16.5" hidden="false" customHeight="true" outlineLevel="0" collapsed="false">
      <c r="B18" s="108" t="n">
        <v>2</v>
      </c>
      <c r="C18" s="60" t="s">
        <v>82</v>
      </c>
      <c r="D18" s="11" t="n">
        <v>1.14</v>
      </c>
      <c r="E18" s="11" t="n">
        <v>34.69</v>
      </c>
      <c r="F18" s="11" t="n">
        <v>25.57</v>
      </c>
      <c r="G18" s="11" t="n">
        <v>42.44</v>
      </c>
      <c r="H18" s="11" t="n">
        <v>21.59</v>
      </c>
      <c r="I18" s="121" t="n">
        <v>42.56</v>
      </c>
    </row>
    <row r="19" customFormat="false" ht="16.5" hidden="false" customHeight="true" outlineLevel="0" collapsed="false">
      <c r="B19" s="108" t="n">
        <v>3</v>
      </c>
      <c r="C19" s="60" t="s">
        <v>83</v>
      </c>
      <c r="D19" s="121" t="n">
        <v>1.16</v>
      </c>
      <c r="E19" s="121" t="n">
        <v>8.98</v>
      </c>
      <c r="F19" s="121" t="n">
        <v>8.43</v>
      </c>
      <c r="G19" s="121" t="n">
        <v>27.58</v>
      </c>
      <c r="H19" s="121" t="n">
        <v>72.02</v>
      </c>
      <c r="I19" s="121" t="n">
        <v>59.96</v>
      </c>
    </row>
    <row r="20" customFormat="false" ht="16.5" hidden="false" customHeight="true" outlineLevel="0" collapsed="false">
      <c r="B20" s="122"/>
      <c r="C20" s="123" t="s">
        <v>105</v>
      </c>
      <c r="D20" s="124" t="n">
        <f aca="false">SUM(D19+D18+D17)</f>
        <v>2.3</v>
      </c>
      <c r="E20" s="124" t="n">
        <f aca="false">SUM(E19+E18+E17)</f>
        <v>43.67</v>
      </c>
      <c r="F20" s="125" t="n">
        <f aca="false">SUM(F19+F18+F17)</f>
        <v>84.9</v>
      </c>
      <c r="G20" s="125" t="n">
        <f aca="false">SUM(G19+G18+G17)</f>
        <v>718.21</v>
      </c>
      <c r="H20" s="125" t="n">
        <f aca="false">SUM(H19+H18+H17)</f>
        <v>136.03</v>
      </c>
      <c r="I20" s="125" t="n">
        <f aca="false">SUM(I19+I18+I17)</f>
        <v>102.52</v>
      </c>
    </row>
    <row r="21" customFormat="false" ht="16.5" hidden="false" customHeight="true" outlineLevel="0" collapsed="false">
      <c r="B21" s="116" t="s">
        <v>70</v>
      </c>
      <c r="C21" s="117" t="s">
        <v>103</v>
      </c>
      <c r="D21" s="126"/>
      <c r="E21" s="127"/>
      <c r="F21" s="127"/>
      <c r="G21" s="127"/>
      <c r="H21" s="127"/>
      <c r="I21" s="127"/>
    </row>
    <row r="22" customFormat="false" ht="16.5" hidden="false" customHeight="true" outlineLevel="0" collapsed="false">
      <c r="B22" s="120"/>
      <c r="C22" s="107" t="s">
        <v>106</v>
      </c>
      <c r="D22" s="126"/>
      <c r="E22" s="126"/>
      <c r="F22" s="126"/>
      <c r="G22" s="126"/>
      <c r="H22" s="126"/>
      <c r="I22" s="126"/>
    </row>
    <row r="23" customFormat="false" ht="16.5" hidden="false" customHeight="true" outlineLevel="0" collapsed="false">
      <c r="B23" s="108" t="n">
        <v>1</v>
      </c>
      <c r="C23" s="60" t="s">
        <v>81</v>
      </c>
      <c r="D23" s="121" t="n">
        <v>0.05</v>
      </c>
      <c r="E23" s="121" t="n">
        <v>2</v>
      </c>
      <c r="F23" s="121" t="n">
        <v>4.75</v>
      </c>
      <c r="G23" s="121" t="n">
        <v>4.81</v>
      </c>
      <c r="H23" s="121" t="n">
        <v>6.39</v>
      </c>
      <c r="I23" s="121" t="n">
        <v>7.66</v>
      </c>
    </row>
    <row r="24" customFormat="false" ht="16.5" hidden="false" customHeight="true" outlineLevel="0" collapsed="false">
      <c r="B24" s="108" t="n">
        <v>2</v>
      </c>
      <c r="C24" s="60" t="s">
        <v>82</v>
      </c>
      <c r="D24" s="121"/>
      <c r="E24" s="121"/>
      <c r="F24" s="121"/>
      <c r="G24" s="121"/>
      <c r="H24" s="121"/>
      <c r="I24" s="121"/>
    </row>
    <row r="25" customFormat="false" ht="16.5" hidden="false" customHeight="true" outlineLevel="0" collapsed="false">
      <c r="B25" s="108" t="n">
        <v>3</v>
      </c>
      <c r="C25" s="60" t="s">
        <v>83</v>
      </c>
      <c r="D25" s="121" t="n">
        <v>5.28</v>
      </c>
      <c r="E25" s="121" t="n">
        <v>8.35</v>
      </c>
      <c r="F25" s="121" t="n">
        <v>11.61</v>
      </c>
      <c r="G25" s="121" t="n">
        <v>9.67</v>
      </c>
      <c r="H25" s="121" t="n">
        <v>11.3</v>
      </c>
      <c r="I25" s="121" t="n">
        <v>9.66</v>
      </c>
    </row>
    <row r="26" customFormat="false" ht="16.5" hidden="false" customHeight="true" outlineLevel="0" collapsed="false">
      <c r="B26" s="122"/>
      <c r="C26" s="123" t="s">
        <v>107</v>
      </c>
      <c r="D26" s="124" t="n">
        <f aca="false">SUM(D25+D24+D23)</f>
        <v>5.33</v>
      </c>
      <c r="E26" s="124" t="n">
        <f aca="false">SUM(E25+E24+E23)</f>
        <v>10.35</v>
      </c>
      <c r="F26" s="124" t="n">
        <f aca="false">SUM(F25+F24+F23)</f>
        <v>16.36</v>
      </c>
      <c r="G26" s="124" t="n">
        <f aca="false">SUM(G25+G24+G23)</f>
        <v>14.48</v>
      </c>
      <c r="H26" s="124" t="n">
        <f aca="false">SUM(H25+H24+H23)</f>
        <v>17.69</v>
      </c>
      <c r="I26" s="124" t="n">
        <f aca="false">SUM(I25+I24+I23)</f>
        <v>17.32</v>
      </c>
    </row>
    <row r="27" customFormat="false" ht="16.5" hidden="false" customHeight="true" outlineLevel="0" collapsed="false">
      <c r="B27" s="116" t="s">
        <v>108</v>
      </c>
      <c r="C27" s="117" t="s">
        <v>109</v>
      </c>
      <c r="D27" s="126"/>
      <c r="E27" s="127"/>
      <c r="F27" s="127"/>
      <c r="G27" s="127" t="s">
        <v>41</v>
      </c>
      <c r="H27" s="127"/>
      <c r="I27" s="127"/>
    </row>
    <row r="28" customFormat="false" ht="16.5" hidden="false" customHeight="true" outlineLevel="0" collapsed="false">
      <c r="B28" s="120"/>
      <c r="C28" s="107" t="s">
        <v>110</v>
      </c>
      <c r="D28" s="126"/>
      <c r="E28" s="126"/>
      <c r="F28" s="126"/>
      <c r="G28" s="126"/>
      <c r="H28" s="126"/>
      <c r="I28" s="126"/>
    </row>
    <row r="29" customFormat="false" ht="16.5" hidden="false" customHeight="true" outlineLevel="0" collapsed="false">
      <c r="B29" s="116" t="s">
        <v>111</v>
      </c>
      <c r="C29" s="117" t="s">
        <v>112</v>
      </c>
      <c r="D29" s="128"/>
      <c r="E29" s="129"/>
      <c r="F29" s="129" t="s">
        <v>41</v>
      </c>
      <c r="G29" s="129" t="s">
        <v>41</v>
      </c>
      <c r="H29" s="129"/>
      <c r="I29" s="129"/>
    </row>
    <row r="30" customFormat="false" ht="16.5" hidden="false" customHeight="true" outlineLevel="0" collapsed="false">
      <c r="B30" s="120"/>
      <c r="C30" s="107" t="s">
        <v>113</v>
      </c>
      <c r="D30" s="128"/>
      <c r="E30" s="129"/>
      <c r="F30" s="129"/>
      <c r="G30" s="129"/>
      <c r="H30" s="129"/>
      <c r="I30" s="129"/>
    </row>
    <row r="31" customFormat="false" ht="16.5" hidden="false" customHeight="true" outlineLevel="0" collapsed="false">
      <c r="B31" s="130"/>
      <c r="C31" s="131" t="s">
        <v>114</v>
      </c>
      <c r="D31" s="132" t="n">
        <f aca="false">SUM(D26+D20+D14)</f>
        <v>129.99</v>
      </c>
      <c r="E31" s="132" t="n">
        <f aca="false">SUM(E26+E20+E14)</f>
        <v>541.98</v>
      </c>
      <c r="F31" s="132" t="n">
        <f aca="false">SUM(F26+F20+F14)</f>
        <v>734.07</v>
      </c>
      <c r="G31" s="132" t="n">
        <f aca="false">SUM(G26+G20+G14)</f>
        <v>2118.79</v>
      </c>
      <c r="H31" s="132" t="n">
        <f aca="false">SUM(H26+H20+H14)</f>
        <v>1362.33</v>
      </c>
      <c r="I31" s="133" t="n">
        <f aca="false">SUM(I29+I27+I26+I20+I14)</f>
        <v>1189.67</v>
      </c>
    </row>
    <row r="32" customFormat="false" ht="16.5" hidden="false" customHeight="true" outlineLevel="0" collapsed="false">
      <c r="B32" s="134" t="s">
        <v>115</v>
      </c>
      <c r="C32" s="135" t="s">
        <v>116</v>
      </c>
      <c r="D32" s="136"/>
      <c r="E32" s="117"/>
      <c r="F32" s="117"/>
      <c r="G32" s="117"/>
      <c r="H32" s="117"/>
      <c r="I32" s="117"/>
    </row>
    <row r="33" customFormat="false" ht="16.5" hidden="false" customHeight="true" outlineLevel="0" collapsed="false">
      <c r="B33" s="105"/>
      <c r="C33" s="106" t="s">
        <v>117</v>
      </c>
      <c r="D33" s="137"/>
      <c r="E33" s="107"/>
      <c r="F33" s="107"/>
      <c r="G33" s="107"/>
      <c r="H33" s="107"/>
      <c r="I33" s="107"/>
    </row>
    <row r="34" customFormat="false" ht="16.5" hidden="false" customHeight="true" outlineLevel="0" collapsed="false">
      <c r="B34" s="105"/>
      <c r="C34" s="106" t="s">
        <v>118</v>
      </c>
      <c r="D34" s="138" t="n">
        <f aca="false">SUM(D32:D33)</f>
        <v>0</v>
      </c>
      <c r="E34" s="138" t="n">
        <f aca="false">SUM(E32:E33)</f>
        <v>0</v>
      </c>
      <c r="F34" s="138" t="n">
        <f aca="false">SUM(F32:F33)</f>
        <v>0</v>
      </c>
      <c r="G34" s="138" t="n">
        <f aca="false">SUM(G32:G33)</f>
        <v>0</v>
      </c>
      <c r="H34" s="138" t="n">
        <f aca="false">SUM(H32:H33)</f>
        <v>0</v>
      </c>
      <c r="I34" s="138" t="n">
        <f aca="false">SUM(I32:I33)</f>
        <v>0</v>
      </c>
    </row>
    <row r="35" customFormat="false" ht="16.5" hidden="false" customHeight="true" outlineLevel="0" collapsed="false">
      <c r="B35" s="139" t="s">
        <v>119</v>
      </c>
      <c r="C35" s="140"/>
      <c r="D35" s="123"/>
      <c r="E35" s="123"/>
      <c r="F35" s="123"/>
      <c r="G35" s="123"/>
      <c r="H35" s="123"/>
      <c r="I35" s="123"/>
    </row>
    <row r="36" customFormat="false" ht="16.5" hidden="false" customHeight="true" outlineLevel="0" collapsed="false">
      <c r="B36" s="116" t="s">
        <v>36</v>
      </c>
      <c r="C36" s="117" t="s">
        <v>120</v>
      </c>
      <c r="D36" s="136"/>
      <c r="E36" s="117"/>
      <c r="F36" s="117"/>
      <c r="G36" s="117"/>
      <c r="H36" s="117"/>
      <c r="I36" s="117"/>
    </row>
    <row r="37" customFormat="false" ht="16.5" hidden="false" customHeight="true" outlineLevel="0" collapsed="false">
      <c r="B37" s="120"/>
      <c r="C37" s="107" t="s">
        <v>121</v>
      </c>
      <c r="D37" s="137"/>
      <c r="E37" s="107"/>
      <c r="F37" s="107"/>
      <c r="G37" s="107"/>
      <c r="H37" s="107"/>
      <c r="I37" s="107"/>
    </row>
    <row r="38" customFormat="false" ht="16.5" hidden="false" customHeight="true" outlineLevel="0" collapsed="false">
      <c r="B38" s="116" t="s">
        <v>59</v>
      </c>
      <c r="C38" s="117" t="s">
        <v>122</v>
      </c>
      <c r="D38" s="136"/>
      <c r="E38" s="117"/>
      <c r="F38" s="117"/>
      <c r="G38" s="117"/>
      <c r="H38" s="117"/>
      <c r="I38" s="117"/>
    </row>
    <row r="39" customFormat="false" ht="16.5" hidden="false" customHeight="true" outlineLevel="0" collapsed="false">
      <c r="B39" s="116"/>
      <c r="C39" s="117" t="s">
        <v>123</v>
      </c>
      <c r="D39" s="136"/>
      <c r="E39" s="117"/>
      <c r="F39" s="117"/>
      <c r="G39" s="117"/>
      <c r="H39" s="117"/>
      <c r="I39" s="117"/>
    </row>
    <row r="40" customFormat="false" ht="16.5" hidden="false" customHeight="true" outlineLevel="0" collapsed="false">
      <c r="B40" s="120"/>
      <c r="C40" s="107" t="s">
        <v>124</v>
      </c>
      <c r="D40" s="137"/>
      <c r="E40" s="107"/>
      <c r="F40" s="107"/>
      <c r="G40" s="107"/>
      <c r="H40" s="107"/>
      <c r="I40" s="107"/>
    </row>
    <row r="41" customFormat="false" ht="16.5" hidden="false" customHeight="true" outlineLevel="0" collapsed="false">
      <c r="B41" s="122" t="s">
        <v>13</v>
      </c>
      <c r="C41" s="123" t="s">
        <v>125</v>
      </c>
      <c r="D41" s="141"/>
      <c r="E41" s="123"/>
      <c r="F41" s="123"/>
      <c r="G41" s="123"/>
      <c r="H41" s="123"/>
      <c r="I41" s="123"/>
    </row>
    <row r="42" customFormat="false" ht="16.5" hidden="false" customHeight="true" outlineLevel="0" collapsed="false">
      <c r="B42" s="122" t="s">
        <v>8</v>
      </c>
      <c r="C42" s="123" t="s">
        <v>126</v>
      </c>
      <c r="D42" s="141"/>
      <c r="E42" s="123"/>
      <c r="F42" s="123"/>
      <c r="G42" s="123"/>
      <c r="H42" s="123"/>
      <c r="I42" s="123"/>
    </row>
    <row r="43" customFormat="false" ht="16.5" hidden="false" customHeight="true" outlineLevel="0" collapsed="false">
      <c r="B43" s="122" t="s">
        <v>10</v>
      </c>
      <c r="C43" s="123" t="s">
        <v>127</v>
      </c>
      <c r="D43" s="141"/>
      <c r="E43" s="123"/>
      <c r="F43" s="123"/>
      <c r="G43" s="123"/>
      <c r="H43" s="123"/>
      <c r="I43" s="123"/>
    </row>
    <row r="44" customFormat="false" ht="16.5" hidden="false" customHeight="true" outlineLevel="0" collapsed="false">
      <c r="B44" s="122" t="s">
        <v>49</v>
      </c>
      <c r="C44" s="123" t="s">
        <v>128</v>
      </c>
      <c r="D44" s="141"/>
      <c r="E44" s="123"/>
      <c r="F44" s="123"/>
      <c r="G44" s="123"/>
      <c r="H44" s="123"/>
      <c r="I44" s="123"/>
    </row>
    <row r="45" customFormat="false" ht="16.5" hidden="false" customHeight="true" outlineLevel="0" collapsed="false">
      <c r="B45" s="122" t="s">
        <v>57</v>
      </c>
      <c r="C45" s="123" t="s">
        <v>129</v>
      </c>
      <c r="D45" s="141"/>
      <c r="E45" s="123"/>
      <c r="F45" s="123"/>
      <c r="G45" s="123"/>
      <c r="H45" s="123"/>
      <c r="I45" s="123"/>
    </row>
    <row r="46" customFormat="false" ht="16.5" hidden="false" customHeight="true" outlineLevel="0" collapsed="false">
      <c r="B46" s="116" t="s">
        <v>130</v>
      </c>
      <c r="C46" s="117" t="s">
        <v>131</v>
      </c>
      <c r="D46" s="136"/>
      <c r="E46" s="117"/>
      <c r="F46" s="117"/>
      <c r="G46" s="117"/>
      <c r="H46" s="117"/>
      <c r="I46" s="117"/>
    </row>
    <row r="47" customFormat="false" ht="16.5" hidden="false" customHeight="true" outlineLevel="0" collapsed="false">
      <c r="B47" s="116"/>
      <c r="C47" s="117" t="s">
        <v>132</v>
      </c>
      <c r="D47" s="136"/>
      <c r="E47" s="117"/>
      <c r="F47" s="117"/>
      <c r="G47" s="117"/>
      <c r="H47" s="117"/>
      <c r="I47" s="117"/>
    </row>
    <row r="48" customFormat="false" ht="16.5" hidden="false" customHeight="true" outlineLevel="0" collapsed="false">
      <c r="B48" s="142"/>
      <c r="C48" s="143" t="s">
        <v>133</v>
      </c>
      <c r="D48" s="144" t="n">
        <f aca="false">SUM(D36:D47)</f>
        <v>0</v>
      </c>
      <c r="E48" s="144" t="n">
        <f aca="false">SUM(E36:E47)</f>
        <v>0</v>
      </c>
      <c r="F48" s="144" t="n">
        <f aca="false">SUM(F36:F47)</f>
        <v>0</v>
      </c>
      <c r="G48" s="144" t="n">
        <f aca="false">SUM(G36:G47)</f>
        <v>0</v>
      </c>
      <c r="H48" s="144" t="n">
        <f aca="false">SUM(H36:H47)</f>
        <v>0</v>
      </c>
      <c r="I48" s="145" t="n">
        <f aca="false">SUM(I36:I47)</f>
        <v>0</v>
      </c>
    </row>
    <row r="49" customFormat="false" ht="16.5" hidden="false" customHeight="true" outlineLevel="0" collapsed="false">
      <c r="B49" s="134" t="s">
        <v>134</v>
      </c>
      <c r="C49" s="135" t="s">
        <v>135</v>
      </c>
      <c r="D49" s="117"/>
      <c r="E49" s="117"/>
      <c r="F49" s="117"/>
      <c r="G49" s="117"/>
      <c r="H49" s="117"/>
      <c r="I49" s="117"/>
    </row>
    <row r="50" customFormat="false" ht="16.5" hidden="false" customHeight="true" outlineLevel="0" collapsed="false">
      <c r="B50" s="116"/>
      <c r="C50" s="117" t="s">
        <v>136</v>
      </c>
      <c r="D50" s="117"/>
      <c r="E50" s="117"/>
      <c r="F50" s="117"/>
      <c r="G50" s="117"/>
      <c r="H50" s="117"/>
      <c r="I50" s="117"/>
    </row>
    <row r="51" customFormat="false" ht="16.5" hidden="false" customHeight="true" outlineLevel="0" collapsed="false">
      <c r="B51" s="116"/>
      <c r="C51" s="117" t="s">
        <v>137</v>
      </c>
      <c r="D51" s="117"/>
      <c r="E51" s="117"/>
      <c r="F51" s="117"/>
      <c r="G51" s="117"/>
      <c r="H51" s="117"/>
      <c r="I51" s="117"/>
    </row>
    <row r="52" customFormat="false" ht="16.5" hidden="false" customHeight="true" outlineLevel="0" collapsed="false">
      <c r="B52" s="120"/>
      <c r="C52" s="107" t="s">
        <v>138</v>
      </c>
      <c r="D52" s="107"/>
      <c r="E52" s="107"/>
      <c r="F52" s="107"/>
      <c r="G52" s="107"/>
      <c r="H52" s="107"/>
      <c r="I52" s="107"/>
    </row>
    <row r="53" customFormat="false" ht="16.5" hidden="false" customHeight="true" outlineLevel="0" collapsed="false">
      <c r="B53" s="139" t="s">
        <v>36</v>
      </c>
      <c r="C53" s="140" t="s">
        <v>139</v>
      </c>
      <c r="D53" s="140"/>
      <c r="E53" s="123"/>
      <c r="F53" s="123"/>
      <c r="G53" s="123"/>
      <c r="H53" s="123"/>
      <c r="I53" s="123"/>
    </row>
    <row r="54" customFormat="false" ht="16.5" hidden="false" customHeight="true" outlineLevel="0" collapsed="false">
      <c r="B54" s="108" t="n">
        <v>1</v>
      </c>
      <c r="C54" s="60" t="s">
        <v>81</v>
      </c>
      <c r="D54" s="123"/>
      <c r="E54" s="123"/>
      <c r="F54" s="123"/>
      <c r="G54" s="123"/>
      <c r="H54" s="123"/>
      <c r="I54" s="123"/>
    </row>
    <row r="55" customFormat="false" ht="16.5" hidden="false" customHeight="true" outlineLevel="0" collapsed="false">
      <c r="B55" s="108" t="n">
        <v>2</v>
      </c>
      <c r="C55" s="60" t="s">
        <v>82</v>
      </c>
      <c r="D55" s="123" t="n">
        <v>0.35</v>
      </c>
      <c r="E55" s="123" t="n">
        <v>0.36</v>
      </c>
      <c r="F55" s="123" t="n">
        <v>0.68</v>
      </c>
      <c r="G55" s="123" t="n">
        <v>0.86</v>
      </c>
      <c r="H55" s="123" t="n">
        <v>0.81</v>
      </c>
      <c r="I55" s="141" t="n">
        <v>0.93</v>
      </c>
    </row>
    <row r="56" customFormat="false" ht="16.5" hidden="false" customHeight="true" outlineLevel="0" collapsed="false">
      <c r="B56" s="108" t="n">
        <v>3</v>
      </c>
      <c r="C56" s="60" t="s">
        <v>83</v>
      </c>
      <c r="D56" s="123" t="n">
        <v>0.56</v>
      </c>
      <c r="E56" s="123" t="n">
        <v>0.75</v>
      </c>
      <c r="F56" s="123" t="n">
        <v>0.92</v>
      </c>
      <c r="G56" s="123" t="n">
        <v>0.69</v>
      </c>
      <c r="H56" s="141" t="n">
        <v>0.7</v>
      </c>
      <c r="I56" s="123" t="n">
        <v>0.62</v>
      </c>
    </row>
    <row r="57" customFormat="false" ht="16.5" hidden="false" customHeight="true" outlineLevel="0" collapsed="false">
      <c r="B57" s="139" t="s">
        <v>59</v>
      </c>
      <c r="C57" s="140" t="s">
        <v>140</v>
      </c>
      <c r="D57" s="123"/>
      <c r="E57" s="123"/>
      <c r="F57" s="123"/>
      <c r="G57" s="123"/>
      <c r="H57" s="123"/>
      <c r="I57" s="123"/>
    </row>
    <row r="58" customFormat="false" ht="16.5" hidden="false" customHeight="true" outlineLevel="0" collapsed="false">
      <c r="B58" s="134" t="s">
        <v>70</v>
      </c>
      <c r="C58" s="135" t="s">
        <v>141</v>
      </c>
      <c r="D58" s="117"/>
      <c r="E58" s="117"/>
      <c r="F58" s="117"/>
      <c r="G58" s="117"/>
      <c r="H58" s="117"/>
      <c r="I58" s="117"/>
    </row>
    <row r="59" customFormat="false" ht="16.5" hidden="false" customHeight="true" outlineLevel="0" collapsed="false">
      <c r="B59" s="105"/>
      <c r="C59" s="106" t="s">
        <v>142</v>
      </c>
      <c r="D59" s="107"/>
      <c r="E59" s="107"/>
      <c r="F59" s="107"/>
      <c r="G59" s="107"/>
      <c r="H59" s="107"/>
      <c r="I59" s="107"/>
    </row>
    <row r="60" customFormat="false" ht="16.5" hidden="false" customHeight="true" outlineLevel="0" collapsed="false">
      <c r="B60" s="108" t="n">
        <v>1</v>
      </c>
      <c r="C60" s="60" t="s">
        <v>81</v>
      </c>
      <c r="D60" s="107"/>
      <c r="E60" s="107"/>
      <c r="F60" s="107"/>
      <c r="G60" s="107"/>
      <c r="H60" s="107"/>
      <c r="I60" s="107"/>
    </row>
    <row r="61" customFormat="false" ht="16.5" hidden="false" customHeight="true" outlineLevel="0" collapsed="false">
      <c r="B61" s="108" t="n">
        <v>2</v>
      </c>
      <c r="C61" s="60" t="s">
        <v>82</v>
      </c>
      <c r="D61" s="107"/>
      <c r="E61" s="107"/>
      <c r="F61" s="107"/>
      <c r="G61" s="107"/>
      <c r="H61" s="107"/>
      <c r="I61" s="107"/>
    </row>
    <row r="62" customFormat="false" ht="16.5" hidden="false" customHeight="true" outlineLevel="0" collapsed="false">
      <c r="B62" s="108" t="n">
        <v>3</v>
      </c>
      <c r="C62" s="60" t="s">
        <v>83</v>
      </c>
      <c r="D62" s="107"/>
      <c r="E62" s="107"/>
      <c r="F62" s="107"/>
      <c r="G62" s="107"/>
      <c r="H62" s="137"/>
      <c r="I62" s="107"/>
    </row>
    <row r="63" customFormat="false" ht="16.5" hidden="false" customHeight="true" outlineLevel="0" collapsed="false">
      <c r="B63" s="122" t="s">
        <v>108</v>
      </c>
      <c r="C63" s="123" t="s">
        <v>143</v>
      </c>
      <c r="D63" s="123"/>
      <c r="E63" s="123"/>
      <c r="F63" s="123"/>
      <c r="G63" s="123"/>
      <c r="H63" s="123"/>
      <c r="I63" s="123"/>
    </row>
    <row r="64" customFormat="false" ht="16.5" hidden="false" customHeight="true" outlineLevel="0" collapsed="false">
      <c r="B64" s="139" t="s">
        <v>111</v>
      </c>
      <c r="C64" s="140" t="s">
        <v>144</v>
      </c>
      <c r="D64" s="123"/>
      <c r="E64" s="123"/>
      <c r="F64" s="123"/>
      <c r="G64" s="123"/>
      <c r="H64" s="123"/>
      <c r="I64" s="123"/>
    </row>
    <row r="65" customFormat="false" ht="16.5" hidden="false" customHeight="true" outlineLevel="0" collapsed="false">
      <c r="B65" s="108" t="n">
        <v>1</v>
      </c>
      <c r="C65" s="60" t="s">
        <v>81</v>
      </c>
      <c r="D65" s="123"/>
      <c r="E65" s="141"/>
      <c r="F65" s="123"/>
      <c r="G65" s="123"/>
      <c r="H65" s="123"/>
      <c r="I65" s="141"/>
    </row>
    <row r="66" customFormat="false" ht="16.5" hidden="false" customHeight="true" outlineLevel="0" collapsed="false">
      <c r="B66" s="108" t="n">
        <v>2</v>
      </c>
      <c r="C66" s="60" t="s">
        <v>82</v>
      </c>
      <c r="D66" s="123" t="n">
        <v>12.93</v>
      </c>
      <c r="E66" s="123" t="n">
        <v>17.3</v>
      </c>
      <c r="F66" s="123" t="n">
        <v>21.12</v>
      </c>
      <c r="G66" s="123" t="n">
        <v>17.46</v>
      </c>
      <c r="H66" s="123" t="n">
        <v>21.72</v>
      </c>
      <c r="I66" s="123" t="n">
        <v>21.08</v>
      </c>
    </row>
    <row r="67" customFormat="false" ht="16.5" hidden="false" customHeight="true" outlineLevel="0" collapsed="false">
      <c r="B67" s="108" t="n">
        <v>3</v>
      </c>
      <c r="C67" s="60" t="s">
        <v>83</v>
      </c>
      <c r="D67" s="141" t="n">
        <v>0.9</v>
      </c>
      <c r="E67" s="141" t="n">
        <v>1.49</v>
      </c>
      <c r="F67" s="123" t="n">
        <v>1.97</v>
      </c>
      <c r="G67" s="141" t="n">
        <v>2.2</v>
      </c>
      <c r="H67" s="141" t="n">
        <v>2.46</v>
      </c>
      <c r="I67" s="141" t="n">
        <v>2.61</v>
      </c>
    </row>
    <row r="68" customFormat="false" ht="16.5" hidden="false" customHeight="true" outlineLevel="0" collapsed="false">
      <c r="B68" s="122"/>
      <c r="C68" s="123"/>
      <c r="D68" s="123"/>
      <c r="E68" s="123"/>
      <c r="F68" s="123"/>
      <c r="G68" s="123"/>
      <c r="H68" s="123"/>
      <c r="I68" s="123"/>
    </row>
    <row r="69" customFormat="false" ht="16.5" hidden="false" customHeight="true" outlineLevel="0" collapsed="false">
      <c r="B69" s="139" t="s">
        <v>145</v>
      </c>
      <c r="C69" s="140" t="s">
        <v>146</v>
      </c>
      <c r="D69" s="140"/>
      <c r="E69" s="123"/>
      <c r="F69" s="123"/>
      <c r="G69" s="123"/>
      <c r="H69" s="123"/>
      <c r="I69" s="123"/>
    </row>
    <row r="70" customFormat="false" ht="16.5" hidden="false" customHeight="true" outlineLevel="0" collapsed="false">
      <c r="B70" s="108" t="n">
        <v>1</v>
      </c>
      <c r="C70" s="60" t="s">
        <v>81</v>
      </c>
      <c r="D70" s="141"/>
      <c r="E70" s="141"/>
      <c r="F70" s="123"/>
      <c r="G70" s="123"/>
      <c r="H70" s="123"/>
      <c r="I70" s="123"/>
    </row>
    <row r="71" customFormat="false" ht="16.5" hidden="false" customHeight="true" outlineLevel="0" collapsed="false">
      <c r="B71" s="108" t="n">
        <v>2</v>
      </c>
      <c r="C71" s="60" t="s">
        <v>82</v>
      </c>
      <c r="D71" s="123" t="n">
        <v>0.32</v>
      </c>
      <c r="E71" s="123" t="n">
        <v>0.26</v>
      </c>
      <c r="F71" s="123" t="n">
        <v>0.39</v>
      </c>
      <c r="G71" s="123" t="n">
        <v>0.49</v>
      </c>
      <c r="H71" s="123" t="n">
        <v>0.57</v>
      </c>
      <c r="I71" s="123" t="n">
        <v>0.53</v>
      </c>
    </row>
    <row r="72" customFormat="false" ht="16.5" hidden="false" customHeight="true" outlineLevel="0" collapsed="false">
      <c r="B72" s="108" t="n">
        <v>3</v>
      </c>
      <c r="C72" s="60" t="s">
        <v>83</v>
      </c>
      <c r="D72" s="123" t="n">
        <v>0.14</v>
      </c>
      <c r="E72" s="123" t="n">
        <v>0.11</v>
      </c>
      <c r="F72" s="123" t="n">
        <v>0.11</v>
      </c>
      <c r="G72" s="141" t="n">
        <v>0.35</v>
      </c>
      <c r="H72" s="123" t="n">
        <v>0.31</v>
      </c>
      <c r="I72" s="123" t="n">
        <v>0.35</v>
      </c>
    </row>
    <row r="73" customFormat="false" ht="16.5" hidden="false" customHeight="true" outlineLevel="0" collapsed="false">
      <c r="B73" s="139" t="s">
        <v>147</v>
      </c>
      <c r="C73" s="140" t="s">
        <v>148</v>
      </c>
      <c r="D73" s="123"/>
      <c r="E73" s="123"/>
      <c r="F73" s="123"/>
      <c r="G73" s="123"/>
      <c r="H73" s="123"/>
      <c r="I73" s="123"/>
    </row>
    <row r="74" customFormat="false" ht="16.5" hidden="false" customHeight="true" outlineLevel="0" collapsed="false">
      <c r="B74" s="108" t="n">
        <v>1</v>
      </c>
      <c r="C74" s="59" t="s">
        <v>81</v>
      </c>
      <c r="D74" s="123"/>
      <c r="E74" s="123"/>
      <c r="F74" s="123"/>
      <c r="G74" s="123"/>
      <c r="H74" s="123"/>
      <c r="I74" s="123"/>
    </row>
    <row r="75" customFormat="false" ht="16.5" hidden="false" customHeight="true" outlineLevel="0" collapsed="false">
      <c r="B75" s="108" t="n">
        <v>2</v>
      </c>
      <c r="C75" s="59" t="s">
        <v>82</v>
      </c>
      <c r="D75" s="123" t="n">
        <v>0.05</v>
      </c>
      <c r="E75" s="123" t="n">
        <v>0.02</v>
      </c>
      <c r="F75" s="123" t="n">
        <v>0.03</v>
      </c>
      <c r="G75" s="123" t="n">
        <v>0.04</v>
      </c>
      <c r="H75" s="123" t="n">
        <v>0.05</v>
      </c>
      <c r="I75" s="123" t="n">
        <v>0.06</v>
      </c>
    </row>
    <row r="76" customFormat="false" ht="16.5" hidden="false" customHeight="true" outlineLevel="0" collapsed="false">
      <c r="B76" s="108" t="n">
        <v>3</v>
      </c>
      <c r="C76" s="59" t="s">
        <v>83</v>
      </c>
      <c r="D76" s="123" t="n">
        <v>0.04</v>
      </c>
      <c r="E76" s="123" t="n">
        <v>0.05</v>
      </c>
      <c r="F76" s="123" t="n">
        <v>0.21</v>
      </c>
      <c r="G76" s="141" t="n">
        <v>0.2</v>
      </c>
      <c r="H76" s="141" t="n">
        <v>0.2</v>
      </c>
      <c r="I76" s="123" t="n">
        <v>0.19</v>
      </c>
    </row>
    <row r="77" customFormat="false" ht="16.5" hidden="false" customHeight="true" outlineLevel="0" collapsed="false">
      <c r="B77" s="134" t="s">
        <v>149</v>
      </c>
      <c r="C77" s="135" t="s">
        <v>150</v>
      </c>
      <c r="D77" s="117"/>
      <c r="E77" s="117"/>
      <c r="F77" s="117"/>
      <c r="G77" s="117"/>
      <c r="H77" s="117"/>
      <c r="I77" s="117"/>
    </row>
    <row r="78" customFormat="false" ht="16.5" hidden="false" customHeight="true" outlineLevel="0" collapsed="false">
      <c r="B78" s="105"/>
      <c r="C78" s="106" t="s">
        <v>151</v>
      </c>
      <c r="D78" s="107"/>
      <c r="E78" s="107"/>
      <c r="F78" s="107"/>
      <c r="G78" s="107"/>
      <c r="H78" s="107"/>
      <c r="I78" s="107"/>
    </row>
    <row r="79" customFormat="false" ht="16.5" hidden="false" customHeight="true" outlineLevel="0" collapsed="false">
      <c r="B79" s="139" t="s">
        <v>152</v>
      </c>
      <c r="C79" s="140" t="s">
        <v>153</v>
      </c>
      <c r="D79" s="123"/>
      <c r="E79" s="123"/>
      <c r="F79" s="123"/>
      <c r="G79" s="123"/>
      <c r="H79" s="123"/>
      <c r="I79" s="123"/>
    </row>
    <row r="80" customFormat="false" ht="16.5" hidden="false" customHeight="true" outlineLevel="0" collapsed="false">
      <c r="B80" s="108" t="n">
        <v>1</v>
      </c>
      <c r="C80" s="59" t="s">
        <v>81</v>
      </c>
      <c r="D80" s="123"/>
      <c r="E80" s="123"/>
      <c r="F80" s="141"/>
      <c r="G80" s="141"/>
      <c r="H80" s="141"/>
      <c r="I80" s="141"/>
    </row>
    <row r="81" customFormat="false" ht="16.5" hidden="false" customHeight="true" outlineLevel="0" collapsed="false">
      <c r="B81" s="108" t="n">
        <v>2</v>
      </c>
      <c r="C81" s="59" t="s">
        <v>82</v>
      </c>
      <c r="D81" s="123" t="n">
        <v>0.05</v>
      </c>
      <c r="E81" s="123" t="n">
        <v>0.05</v>
      </c>
      <c r="F81" s="123" t="n">
        <v>0.08</v>
      </c>
      <c r="G81" s="141" t="n">
        <v>0.1</v>
      </c>
      <c r="H81" s="123" t="n">
        <v>0.13</v>
      </c>
      <c r="I81" s="123" t="n">
        <v>0.15</v>
      </c>
    </row>
    <row r="82" customFormat="false" ht="16.5" hidden="false" customHeight="true" outlineLevel="0" collapsed="false">
      <c r="B82" s="108" t="n">
        <v>3</v>
      </c>
      <c r="C82" s="59" t="s">
        <v>83</v>
      </c>
      <c r="D82" s="123" t="n">
        <v>1.41</v>
      </c>
      <c r="E82" s="141" t="n">
        <v>1.49</v>
      </c>
      <c r="F82" s="141" t="n">
        <v>2.08</v>
      </c>
      <c r="G82" s="123" t="n">
        <v>1.98</v>
      </c>
      <c r="H82" s="123" t="n">
        <v>1.92</v>
      </c>
      <c r="I82" s="141" t="n">
        <v>1.94</v>
      </c>
    </row>
    <row r="83" customFormat="false" ht="16.5" hidden="false" customHeight="true" outlineLevel="0" collapsed="false">
      <c r="B83" s="139" t="s">
        <v>154</v>
      </c>
      <c r="C83" s="140" t="s">
        <v>155</v>
      </c>
      <c r="D83" s="123"/>
      <c r="E83" s="123"/>
      <c r="F83" s="123"/>
      <c r="G83" s="123"/>
      <c r="H83" s="123"/>
      <c r="I83" s="123"/>
    </row>
    <row r="84" customFormat="false" ht="16.5" hidden="false" customHeight="true" outlineLevel="0" collapsed="false">
      <c r="B84" s="108" t="n">
        <v>1</v>
      </c>
      <c r="C84" s="60" t="s">
        <v>81</v>
      </c>
      <c r="D84" s="123"/>
      <c r="E84" s="123"/>
      <c r="F84" s="141"/>
      <c r="G84" s="141"/>
      <c r="H84" s="141"/>
      <c r="I84" s="141"/>
    </row>
    <row r="85" customFormat="false" ht="16.5" hidden="false" customHeight="true" outlineLevel="0" collapsed="false">
      <c r="B85" s="108" t="n">
        <v>2</v>
      </c>
      <c r="C85" s="60" t="s">
        <v>82</v>
      </c>
      <c r="D85" s="123"/>
      <c r="E85" s="123"/>
      <c r="F85" s="123"/>
      <c r="G85" s="123"/>
      <c r="H85" s="123"/>
      <c r="I85" s="123"/>
    </row>
    <row r="86" customFormat="false" ht="16.5" hidden="false" customHeight="true" outlineLevel="0" collapsed="false">
      <c r="B86" s="108" t="n">
        <v>3</v>
      </c>
      <c r="C86" s="60" t="s">
        <v>83</v>
      </c>
      <c r="D86" s="123" t="n">
        <v>3.06</v>
      </c>
      <c r="E86" s="123" t="n">
        <v>2.19</v>
      </c>
      <c r="F86" s="141" t="n">
        <v>1.4</v>
      </c>
      <c r="G86" s="123" t="n">
        <v>1.18</v>
      </c>
      <c r="H86" s="123" t="n">
        <v>2.53</v>
      </c>
      <c r="I86" s="123" t="n">
        <v>2.07</v>
      </c>
    </row>
    <row r="87" customFormat="false" ht="16.5" hidden="false" customHeight="true" outlineLevel="0" collapsed="false">
      <c r="B87" s="139" t="s">
        <v>156</v>
      </c>
      <c r="C87" s="140" t="s">
        <v>157</v>
      </c>
      <c r="D87" s="123"/>
      <c r="E87" s="123"/>
      <c r="F87" s="123"/>
      <c r="G87" s="123"/>
      <c r="H87" s="123"/>
      <c r="I87" s="123"/>
    </row>
    <row r="88" customFormat="false" ht="16.5" hidden="false" customHeight="true" outlineLevel="0" collapsed="false">
      <c r="B88" s="108" t="n">
        <v>1</v>
      </c>
      <c r="C88" s="60" t="s">
        <v>81</v>
      </c>
      <c r="D88" s="123"/>
      <c r="E88" s="123"/>
      <c r="F88" s="123"/>
      <c r="G88" s="123"/>
      <c r="H88" s="123"/>
      <c r="I88" s="123"/>
    </row>
    <row r="89" customFormat="false" ht="16.5" hidden="false" customHeight="true" outlineLevel="0" collapsed="false">
      <c r="B89" s="108" t="n">
        <v>2</v>
      </c>
      <c r="C89" s="60" t="s">
        <v>82</v>
      </c>
      <c r="D89" s="123"/>
      <c r="E89" s="123"/>
      <c r="F89" s="123"/>
      <c r="G89" s="123"/>
      <c r="H89" s="123"/>
      <c r="I89" s="123"/>
    </row>
    <row r="90" customFormat="false" ht="16.5" hidden="false" customHeight="true" outlineLevel="0" collapsed="false">
      <c r="B90" s="108" t="n">
        <v>3</v>
      </c>
      <c r="C90" s="60" t="s">
        <v>83</v>
      </c>
      <c r="D90" s="123"/>
      <c r="E90" s="123" t="n">
        <v>0.03</v>
      </c>
      <c r="F90" s="123" t="n">
        <v>0.02</v>
      </c>
      <c r="G90" s="123" t="n">
        <v>0.01</v>
      </c>
      <c r="H90" s="123" t="n">
        <v>0.15</v>
      </c>
      <c r="I90" s="123" t="n">
        <v>0.15</v>
      </c>
    </row>
    <row r="91" customFormat="false" ht="16.5" hidden="false" customHeight="true" outlineLevel="0" collapsed="false">
      <c r="B91" s="122" t="s">
        <v>158</v>
      </c>
      <c r="C91" s="140" t="s">
        <v>159</v>
      </c>
      <c r="D91" s="123"/>
      <c r="E91" s="123"/>
      <c r="F91" s="123"/>
      <c r="G91" s="123"/>
      <c r="H91" s="123"/>
      <c r="I91" s="123"/>
    </row>
    <row r="92" customFormat="false" ht="16.5" hidden="false" customHeight="true" outlineLevel="0" collapsed="false">
      <c r="B92" s="108" t="n">
        <v>1</v>
      </c>
      <c r="C92" s="60" t="s">
        <v>81</v>
      </c>
      <c r="D92" s="146"/>
      <c r="E92" s="146"/>
      <c r="F92" s="146"/>
      <c r="G92" s="146"/>
      <c r="H92" s="146"/>
      <c r="I92" s="146"/>
    </row>
    <row r="93" customFormat="false" ht="16.5" hidden="false" customHeight="true" outlineLevel="0" collapsed="false">
      <c r="B93" s="108" t="n">
        <v>2</v>
      </c>
      <c r="C93" s="60" t="s">
        <v>82</v>
      </c>
      <c r="D93" s="146" t="n">
        <v>0.02</v>
      </c>
      <c r="E93" s="146"/>
      <c r="F93" s="146" t="n">
        <v>0.05</v>
      </c>
      <c r="G93" s="146" t="n">
        <v>0.05</v>
      </c>
      <c r="H93" s="146" t="n">
        <v>0.05</v>
      </c>
      <c r="I93" s="146" t="n">
        <v>0.02</v>
      </c>
    </row>
    <row r="94" customFormat="false" ht="16.5" hidden="false" customHeight="true" outlineLevel="0" collapsed="false">
      <c r="B94" s="108" t="n">
        <v>3</v>
      </c>
      <c r="C94" s="60" t="s">
        <v>83</v>
      </c>
      <c r="D94" s="147" t="n">
        <v>0.3</v>
      </c>
      <c r="E94" s="146" t="n">
        <v>0.33</v>
      </c>
      <c r="F94" s="146" t="n">
        <v>0.43</v>
      </c>
      <c r="G94" s="147" t="n">
        <v>0.34</v>
      </c>
      <c r="H94" s="146" t="n">
        <v>0.63</v>
      </c>
      <c r="I94" s="146" t="n">
        <v>0.51</v>
      </c>
    </row>
    <row r="95" customFormat="false" ht="16.5" hidden="false" customHeight="true" outlineLevel="0" collapsed="false">
      <c r="B95" s="148" t="s">
        <v>160</v>
      </c>
      <c r="C95" s="149" t="s">
        <v>161</v>
      </c>
      <c r="D95" s="146"/>
      <c r="E95" s="146"/>
      <c r="F95" s="146"/>
      <c r="G95" s="146"/>
      <c r="H95" s="146"/>
      <c r="I95" s="146"/>
    </row>
    <row r="96" customFormat="false" ht="16.5" hidden="false" customHeight="true" outlineLevel="0" collapsed="false">
      <c r="B96" s="150"/>
      <c r="C96" s="151" t="s">
        <v>162</v>
      </c>
      <c r="D96" s="107"/>
      <c r="E96" s="107"/>
      <c r="F96" s="107"/>
      <c r="G96" s="107"/>
      <c r="H96" s="107"/>
      <c r="I96" s="107"/>
    </row>
    <row r="97" customFormat="false" ht="16.5" hidden="false" customHeight="true" outlineLevel="0" collapsed="false">
      <c r="B97" s="108" t="n">
        <v>1</v>
      </c>
      <c r="C97" s="60" t="s">
        <v>81</v>
      </c>
      <c r="D97" s="123"/>
      <c r="E97" s="123"/>
      <c r="F97" s="123"/>
      <c r="G97" s="123"/>
      <c r="H97" s="123"/>
      <c r="I97" s="123"/>
    </row>
    <row r="98" customFormat="false" ht="16.5" hidden="false" customHeight="true" outlineLevel="0" collapsed="false">
      <c r="B98" s="108" t="n">
        <v>2</v>
      </c>
      <c r="C98" s="60" t="s">
        <v>82</v>
      </c>
      <c r="D98" s="123" t="n">
        <v>0.87</v>
      </c>
      <c r="E98" s="123" t="n">
        <v>1.19</v>
      </c>
      <c r="F98" s="123" t="n">
        <v>1.49</v>
      </c>
      <c r="G98" s="141" t="n">
        <v>1.6</v>
      </c>
      <c r="H98" s="123" t="n">
        <v>1.95</v>
      </c>
      <c r="I98" s="123" t="n">
        <v>1.99</v>
      </c>
    </row>
    <row r="99" customFormat="false" ht="16.5" hidden="false" customHeight="true" outlineLevel="0" collapsed="false">
      <c r="B99" s="108" t="n">
        <v>3</v>
      </c>
      <c r="C99" s="60" t="s">
        <v>83</v>
      </c>
      <c r="D99" s="141" t="n">
        <v>2.1</v>
      </c>
      <c r="E99" s="123" t="n">
        <v>3.21</v>
      </c>
      <c r="F99" s="123" t="n">
        <v>3.82</v>
      </c>
      <c r="G99" s="123" t="n">
        <v>3.95</v>
      </c>
      <c r="H99" s="123" t="n">
        <v>3.42</v>
      </c>
      <c r="I99" s="123" t="n">
        <v>3.34</v>
      </c>
    </row>
    <row r="100" customFormat="false" ht="16.5" hidden="false" customHeight="true" outlineLevel="0" collapsed="false">
      <c r="B100" s="152"/>
      <c r="C100" s="153" t="s">
        <v>163</v>
      </c>
      <c r="D100" s="154" t="n">
        <f aca="false">SUM(D53:D96)</f>
        <v>20.13</v>
      </c>
      <c r="E100" s="154" t="n">
        <f aca="false">SUM(E53:E96)</f>
        <v>24.43</v>
      </c>
      <c r="F100" s="154" t="n">
        <f aca="false">SUM(F53:F96)</f>
        <v>29.49</v>
      </c>
      <c r="G100" s="154" t="n">
        <f aca="false">SUM(G53:G96)</f>
        <v>25.95</v>
      </c>
      <c r="H100" s="154" t="n">
        <f aca="false">SUM(H53:H96)</f>
        <v>32.23</v>
      </c>
      <c r="I100" s="155" t="n">
        <f aca="false">SUM(I53:I96)</f>
        <v>31.21</v>
      </c>
    </row>
    <row r="101" customFormat="false" ht="16.5" hidden="false" customHeight="true" outlineLevel="0" collapsed="false">
      <c r="B101" s="134" t="n">
        <v>9</v>
      </c>
      <c r="C101" s="117" t="s">
        <v>164</v>
      </c>
      <c r="D101" s="136" t="n">
        <v>0</v>
      </c>
      <c r="E101" s="136" t="n">
        <v>0</v>
      </c>
      <c r="F101" s="136" t="n">
        <v>0</v>
      </c>
      <c r="G101" s="136" t="n">
        <v>0</v>
      </c>
      <c r="H101" s="136" t="n">
        <v>0</v>
      </c>
      <c r="I101" s="136" t="n">
        <v>0</v>
      </c>
    </row>
    <row r="102" customFormat="false" ht="16.5" hidden="false" customHeight="true" outlineLevel="0" collapsed="false">
      <c r="B102" s="120"/>
      <c r="C102" s="107" t="s">
        <v>165</v>
      </c>
      <c r="D102" s="138"/>
      <c r="E102" s="137"/>
      <c r="F102" s="137"/>
      <c r="G102" s="137"/>
      <c r="H102" s="137"/>
      <c r="I102" s="137"/>
    </row>
    <row r="103" customFormat="false" ht="16.5" hidden="false" customHeight="true" outlineLevel="0" collapsed="false">
      <c r="B103" s="139" t="n">
        <v>10</v>
      </c>
      <c r="C103" s="123" t="s">
        <v>166</v>
      </c>
      <c r="D103" s="123"/>
      <c r="E103" s="123"/>
      <c r="F103" s="123"/>
      <c r="G103" s="123"/>
      <c r="H103" s="123"/>
      <c r="I103" s="123"/>
    </row>
    <row r="104" customFormat="false" ht="16.5" hidden="false" customHeight="true" outlineLevel="0" collapsed="false">
      <c r="B104" s="134" t="n">
        <v>11</v>
      </c>
      <c r="C104" s="117" t="s">
        <v>167</v>
      </c>
      <c r="D104" s="117"/>
      <c r="E104" s="117"/>
      <c r="F104" s="117"/>
      <c r="G104" s="117"/>
      <c r="H104" s="117"/>
      <c r="I104" s="117"/>
    </row>
    <row r="105" customFormat="false" ht="16.5" hidden="false" customHeight="true" outlineLevel="0" collapsed="false">
      <c r="B105" s="116"/>
      <c r="C105" s="117" t="s">
        <v>168</v>
      </c>
      <c r="D105" s="117"/>
      <c r="E105" s="117"/>
      <c r="F105" s="117"/>
      <c r="G105" s="117"/>
      <c r="H105" s="117"/>
      <c r="I105" s="117"/>
    </row>
    <row r="106" customFormat="false" ht="16.5" hidden="false" customHeight="true" outlineLevel="0" collapsed="false">
      <c r="B106" s="120"/>
      <c r="C106" s="107" t="s">
        <v>169</v>
      </c>
      <c r="D106" s="107"/>
      <c r="E106" s="107"/>
      <c r="F106" s="107"/>
      <c r="G106" s="107"/>
      <c r="H106" s="107"/>
      <c r="I106" s="107"/>
    </row>
    <row r="107" customFormat="false" ht="16.5" hidden="false" customHeight="true" outlineLevel="0" collapsed="false">
      <c r="B107" s="120"/>
      <c r="C107" s="140" t="s">
        <v>170</v>
      </c>
      <c r="D107" s="107"/>
      <c r="E107" s="107"/>
      <c r="F107" s="107"/>
      <c r="G107" s="107"/>
      <c r="H107" s="107"/>
      <c r="I107" s="107"/>
    </row>
    <row r="108" customFormat="false" ht="16.5" hidden="false" customHeight="true" outlineLevel="0" collapsed="false">
      <c r="B108" s="108" t="n">
        <v>1</v>
      </c>
      <c r="C108" s="60" t="s">
        <v>81</v>
      </c>
      <c r="D108" s="137" t="n">
        <v>0.05</v>
      </c>
      <c r="E108" s="107"/>
      <c r="F108" s="107"/>
      <c r="G108" s="107"/>
      <c r="H108" s="107"/>
      <c r="I108" s="107"/>
    </row>
    <row r="109" customFormat="false" ht="16.5" hidden="false" customHeight="true" outlineLevel="0" collapsed="false">
      <c r="B109" s="108" t="n">
        <v>2</v>
      </c>
      <c r="C109" s="60" t="s">
        <v>82</v>
      </c>
      <c r="D109" s="137" t="n">
        <v>2.6</v>
      </c>
      <c r="E109" s="107"/>
      <c r="F109" s="107"/>
      <c r="G109" s="107"/>
      <c r="H109" s="107"/>
      <c r="I109" s="107"/>
    </row>
    <row r="110" customFormat="false" ht="16.5" hidden="false" customHeight="true" outlineLevel="0" collapsed="false">
      <c r="B110" s="108" t="n">
        <v>3</v>
      </c>
      <c r="C110" s="60" t="s">
        <v>83</v>
      </c>
      <c r="D110" s="107" t="n">
        <v>1.13</v>
      </c>
      <c r="E110" s="107"/>
      <c r="F110" s="107"/>
      <c r="G110" s="107"/>
      <c r="H110" s="107"/>
      <c r="I110" s="107"/>
    </row>
    <row r="111" customFormat="false" ht="16.5" hidden="false" customHeight="true" outlineLevel="0" collapsed="false">
      <c r="B111" s="139" t="s">
        <v>13</v>
      </c>
      <c r="C111" s="140" t="s">
        <v>170</v>
      </c>
      <c r="D111" s="156" t="n">
        <f aca="false">SUM(D108:D110)</f>
        <v>3.78</v>
      </c>
      <c r="E111" s="157" t="n">
        <f aca="false">SUM(D114)</f>
        <v>-100.71</v>
      </c>
      <c r="F111" s="157" t="n">
        <f aca="false">SUM(E114)</f>
        <v>-212.47</v>
      </c>
      <c r="G111" s="157" t="n">
        <f aca="false">SUM(F114)</f>
        <v>-339.65</v>
      </c>
      <c r="H111" s="157" t="n">
        <f aca="false">SUM(G114)</f>
        <v>-513.69</v>
      </c>
      <c r="I111" s="157" t="n">
        <f aca="false">SUM(H114)</f>
        <v>-678.9</v>
      </c>
    </row>
    <row r="112" customFormat="false" ht="16.5" hidden="false" customHeight="true" outlineLevel="0" collapsed="false">
      <c r="B112" s="139" t="s">
        <v>8</v>
      </c>
      <c r="C112" s="158" t="s">
        <v>171</v>
      </c>
      <c r="D112" s="159" t="n">
        <f aca="false">SUM(D31+D34+D48+D100+D102)</f>
        <v>150.12</v>
      </c>
      <c r="E112" s="159" t="n">
        <f aca="false">SUM(E31+E34+E48+E100+E102)</f>
        <v>566.41</v>
      </c>
      <c r="F112" s="159" t="n">
        <f aca="false">SUM(F31+F34+F48+F100+F102)</f>
        <v>763.56</v>
      </c>
      <c r="G112" s="159" t="n">
        <f aca="false">SUM(G31+G34+G48+G100+G102)</f>
        <v>2144.74</v>
      </c>
      <c r="H112" s="159" t="n">
        <f aca="false">SUM(H31+H34+H48+H100+H102)</f>
        <v>1394.56</v>
      </c>
      <c r="I112" s="159" t="n">
        <f aca="false">SUM(I31+I34+I48+I100+I102)</f>
        <v>1220.88</v>
      </c>
    </row>
    <row r="113" customFormat="false" ht="16.5" hidden="false" customHeight="true" outlineLevel="0" collapsed="false">
      <c r="B113" s="139" t="s">
        <v>10</v>
      </c>
      <c r="C113" s="158" t="s">
        <v>172</v>
      </c>
      <c r="D113" s="159" t="n">
        <f aca="false">SUM(D171+D184)</f>
        <v>254.61</v>
      </c>
      <c r="E113" s="159" t="n">
        <f aca="false">SUM(E171+E184)</f>
        <v>678.17</v>
      </c>
      <c r="F113" s="159" t="n">
        <f aca="false">SUM(F171+F184)</f>
        <v>890.74</v>
      </c>
      <c r="G113" s="159" t="n">
        <f aca="false">SUM(G171+G184)</f>
        <v>2318.78</v>
      </c>
      <c r="H113" s="159" t="n">
        <f aca="false">SUM(H171+H184)</f>
        <v>1559.77</v>
      </c>
      <c r="I113" s="159" t="n">
        <f aca="false">SUM(I171+I184)</f>
        <v>1380.14</v>
      </c>
    </row>
    <row r="114" customFormat="false" ht="36" hidden="false" customHeight="true" outlineLevel="0" collapsed="false">
      <c r="B114" s="160" t="s">
        <v>49</v>
      </c>
      <c r="C114" s="114" t="s">
        <v>173</v>
      </c>
      <c r="D114" s="161" t="n">
        <f aca="false">SUM(D112-D113)+D111</f>
        <v>-100.71</v>
      </c>
      <c r="E114" s="161" t="n">
        <f aca="false">SUM(E112-E113)+E111</f>
        <v>-212.47</v>
      </c>
      <c r="F114" s="161" t="n">
        <f aca="false">SUM(F112-F113)+F111</f>
        <v>-339.65</v>
      </c>
      <c r="G114" s="161" t="n">
        <f aca="false">SUM(G112-G113)+G111</f>
        <v>-513.69</v>
      </c>
      <c r="H114" s="161" t="n">
        <f aca="false">SUM(H112-H113)+H111</f>
        <v>-678.9</v>
      </c>
      <c r="I114" s="161" t="n">
        <f aca="false">SUM(I112-I113)+I111</f>
        <v>-838.16</v>
      </c>
    </row>
    <row r="115" customFormat="false" ht="16.5" hidden="false" customHeight="true" outlineLevel="0" collapsed="false">
      <c r="B115" s="134" t="n">
        <v>12</v>
      </c>
      <c r="C115" s="117" t="s">
        <v>174</v>
      </c>
      <c r="D115" s="117"/>
      <c r="E115" s="117"/>
      <c r="F115" s="117"/>
      <c r="G115" s="117"/>
      <c r="H115" s="117"/>
      <c r="I115" s="117"/>
    </row>
    <row r="116" customFormat="false" ht="16.5" hidden="false" customHeight="true" outlineLevel="0" collapsed="false">
      <c r="B116" s="134"/>
      <c r="C116" s="117" t="s">
        <v>175</v>
      </c>
      <c r="D116" s="117"/>
      <c r="E116" s="117"/>
      <c r="F116" s="117"/>
      <c r="G116" s="117"/>
      <c r="H116" s="117"/>
      <c r="I116" s="117"/>
    </row>
    <row r="117" customFormat="false" ht="16.5" hidden="false" customHeight="true" outlineLevel="0" collapsed="false">
      <c r="B117" s="134"/>
      <c r="C117" s="117" t="s">
        <v>176</v>
      </c>
      <c r="D117" s="117"/>
      <c r="E117" s="117"/>
      <c r="F117" s="117"/>
      <c r="G117" s="117"/>
      <c r="H117" s="117"/>
      <c r="I117" s="117"/>
    </row>
    <row r="118" customFormat="false" ht="16.5" hidden="false" customHeight="true" outlineLevel="0" collapsed="false">
      <c r="B118" s="134"/>
      <c r="C118" s="117" t="s">
        <v>177</v>
      </c>
      <c r="D118" s="117" t="s">
        <v>41</v>
      </c>
      <c r="E118" s="117" t="s">
        <v>41</v>
      </c>
      <c r="F118" s="117"/>
      <c r="G118" s="117"/>
      <c r="H118" s="117"/>
      <c r="I118" s="117"/>
    </row>
    <row r="119" customFormat="false" ht="16.5" hidden="false" customHeight="true" outlineLevel="0" collapsed="false">
      <c r="B119" s="134"/>
      <c r="C119" s="117" t="s">
        <v>178</v>
      </c>
      <c r="D119" s="117"/>
      <c r="E119" s="117"/>
      <c r="F119" s="117"/>
      <c r="G119" s="117"/>
      <c r="H119" s="117"/>
      <c r="I119" s="117"/>
    </row>
    <row r="120" customFormat="false" ht="16.5" hidden="false" customHeight="true" outlineLevel="0" collapsed="false">
      <c r="B120" s="134"/>
      <c r="C120" s="117" t="s">
        <v>179</v>
      </c>
      <c r="D120" s="117"/>
      <c r="E120" s="117"/>
      <c r="F120" s="117"/>
      <c r="G120" s="117"/>
      <c r="H120" s="117"/>
      <c r="I120" s="117"/>
    </row>
    <row r="121" customFormat="false" ht="16.5" hidden="false" customHeight="true" outlineLevel="0" collapsed="false">
      <c r="B121" s="105"/>
      <c r="C121" s="107" t="s">
        <v>180</v>
      </c>
      <c r="D121" s="107"/>
      <c r="E121" s="107"/>
      <c r="F121" s="107"/>
      <c r="G121" s="107"/>
      <c r="H121" s="107"/>
      <c r="I121" s="107"/>
    </row>
    <row r="122" customFormat="false" ht="16.5" hidden="false" customHeight="true" outlineLevel="0" collapsed="false">
      <c r="B122" s="134" t="n">
        <v>13</v>
      </c>
      <c r="C122" s="117" t="s">
        <v>181</v>
      </c>
      <c r="D122" s="117"/>
      <c r="E122" s="117"/>
      <c r="F122" s="117"/>
      <c r="G122" s="117"/>
      <c r="H122" s="117"/>
      <c r="I122" s="117"/>
    </row>
    <row r="123" customFormat="false" ht="16.5" hidden="false" customHeight="true" outlineLevel="0" collapsed="false">
      <c r="B123" s="134"/>
      <c r="C123" s="117" t="s">
        <v>182</v>
      </c>
      <c r="D123" s="117"/>
      <c r="E123" s="117"/>
      <c r="F123" s="117"/>
      <c r="G123" s="117"/>
      <c r="H123" s="117"/>
      <c r="I123" s="117"/>
    </row>
    <row r="124" customFormat="false" ht="16.5" hidden="false" customHeight="true" outlineLevel="0" collapsed="false">
      <c r="B124" s="134"/>
      <c r="C124" s="117" t="s">
        <v>183</v>
      </c>
      <c r="D124" s="117"/>
      <c r="E124" s="117"/>
      <c r="F124" s="117"/>
      <c r="G124" s="117"/>
      <c r="H124" s="117"/>
      <c r="I124" s="117"/>
    </row>
    <row r="125" customFormat="false" ht="16.5" hidden="false" customHeight="true" outlineLevel="0" collapsed="false">
      <c r="B125" s="134"/>
      <c r="C125" s="117" t="s">
        <v>184</v>
      </c>
      <c r="D125" s="117"/>
      <c r="E125" s="117"/>
      <c r="F125" s="117"/>
      <c r="G125" s="117"/>
      <c r="H125" s="117"/>
      <c r="I125" s="117"/>
    </row>
    <row r="126" customFormat="false" ht="16.5" hidden="false" customHeight="true" outlineLevel="0" collapsed="false">
      <c r="B126" s="134"/>
      <c r="C126" s="117" t="s">
        <v>185</v>
      </c>
      <c r="D126" s="117"/>
      <c r="E126" s="117"/>
      <c r="F126" s="117"/>
      <c r="G126" s="117"/>
      <c r="H126" s="117"/>
      <c r="I126" s="117"/>
    </row>
    <row r="127" customFormat="false" ht="16.5" hidden="false" customHeight="true" outlineLevel="0" collapsed="false">
      <c r="B127" s="134"/>
      <c r="C127" s="117" t="s">
        <v>186</v>
      </c>
      <c r="D127" s="117"/>
      <c r="E127" s="117"/>
      <c r="F127" s="117"/>
      <c r="G127" s="117"/>
      <c r="H127" s="117"/>
      <c r="I127" s="117"/>
    </row>
    <row r="128" customFormat="false" ht="16.5" hidden="false" customHeight="true" outlineLevel="0" collapsed="false">
      <c r="B128" s="105"/>
      <c r="C128" s="107" t="s">
        <v>187</v>
      </c>
      <c r="D128" s="107"/>
      <c r="E128" s="107"/>
      <c r="F128" s="107"/>
      <c r="G128" s="107"/>
      <c r="H128" s="107"/>
      <c r="I128" s="107"/>
    </row>
    <row r="129" customFormat="false" ht="16.5" hidden="false" customHeight="true" outlineLevel="0" collapsed="false">
      <c r="B129" s="134" t="n">
        <v>14</v>
      </c>
      <c r="C129" s="117" t="s">
        <v>188</v>
      </c>
      <c r="D129" s="117"/>
      <c r="E129" s="117"/>
      <c r="F129" s="117"/>
      <c r="G129" s="117"/>
      <c r="H129" s="117"/>
      <c r="I129" s="117"/>
    </row>
    <row r="130" customFormat="false" ht="16.5" hidden="false" customHeight="true" outlineLevel="0" collapsed="false">
      <c r="B130" s="120"/>
      <c r="C130" s="107" t="s">
        <v>189</v>
      </c>
      <c r="D130" s="107"/>
      <c r="E130" s="107"/>
      <c r="F130" s="107"/>
      <c r="G130" s="107"/>
      <c r="H130" s="107"/>
      <c r="I130" s="107"/>
    </row>
    <row r="131" customFormat="false" ht="16.5" hidden="false" customHeight="true" outlineLevel="0" collapsed="false">
      <c r="B131" s="139" t="s">
        <v>190</v>
      </c>
      <c r="C131" s="140" t="s">
        <v>191</v>
      </c>
      <c r="D131" s="123"/>
      <c r="E131" s="123"/>
      <c r="F131" s="123" t="s">
        <v>41</v>
      </c>
      <c r="G131" s="123"/>
      <c r="H131" s="123"/>
      <c r="I131" s="123"/>
    </row>
    <row r="132" customFormat="false" ht="16.5" hidden="false" customHeight="true" outlineLevel="0" collapsed="false">
      <c r="B132" s="139" t="s">
        <v>13</v>
      </c>
      <c r="C132" s="140" t="s">
        <v>192</v>
      </c>
      <c r="D132" s="162"/>
      <c r="E132" s="141"/>
      <c r="F132" s="141"/>
      <c r="G132" s="141"/>
      <c r="H132" s="141"/>
      <c r="I132" s="123"/>
    </row>
    <row r="133" customFormat="false" ht="16.5" hidden="false" customHeight="true" outlineLevel="0" collapsed="false">
      <c r="B133" s="108" t="n">
        <v>1</v>
      </c>
      <c r="C133" s="60" t="s">
        <v>81</v>
      </c>
      <c r="D133" s="163"/>
      <c r="E133" s="141"/>
      <c r="F133" s="141" t="n">
        <v>1.12</v>
      </c>
      <c r="G133" s="141" t="n">
        <v>11.38</v>
      </c>
      <c r="H133" s="141" t="n">
        <v>11.18</v>
      </c>
      <c r="I133" s="141" t="n">
        <v>8.9</v>
      </c>
    </row>
    <row r="134" customFormat="false" ht="16.5" hidden="false" customHeight="true" outlineLevel="0" collapsed="false">
      <c r="B134" s="108" t="n">
        <v>2</v>
      </c>
      <c r="C134" s="60" t="s">
        <v>82</v>
      </c>
      <c r="D134" s="163" t="n">
        <v>20.87</v>
      </c>
      <c r="E134" s="141" t="n">
        <v>23.38</v>
      </c>
      <c r="F134" s="141" t="n">
        <v>26.93</v>
      </c>
      <c r="G134" s="141" t="n">
        <v>33.81</v>
      </c>
      <c r="H134" s="141" t="n">
        <v>33.57</v>
      </c>
      <c r="I134" s="123" t="n">
        <v>35.85</v>
      </c>
    </row>
    <row r="135" customFormat="false" ht="16.5" hidden="false" customHeight="true" outlineLevel="0" collapsed="false">
      <c r="B135" s="108" t="n">
        <v>3</v>
      </c>
      <c r="C135" s="60" t="s">
        <v>83</v>
      </c>
      <c r="D135" s="111" t="n">
        <v>102.74</v>
      </c>
      <c r="E135" s="113" t="n">
        <v>114.33</v>
      </c>
      <c r="F135" s="113" t="n">
        <v>126.47</v>
      </c>
      <c r="G135" s="113" t="n">
        <v>147.2</v>
      </c>
      <c r="H135" s="113" t="n">
        <v>145.24</v>
      </c>
      <c r="I135" s="112" t="n">
        <v>138.09</v>
      </c>
    </row>
    <row r="136" customFormat="false" ht="16.5" hidden="false" customHeight="true" outlineLevel="0" collapsed="false">
      <c r="B136" s="139" t="s">
        <v>8</v>
      </c>
      <c r="C136" s="140" t="s">
        <v>193</v>
      </c>
      <c r="D136" s="141"/>
      <c r="E136" s="123"/>
      <c r="F136" s="123"/>
      <c r="G136" s="123"/>
      <c r="H136" s="123"/>
      <c r="I136" s="123"/>
    </row>
    <row r="137" customFormat="false" ht="16.5" hidden="false" customHeight="true" outlineLevel="0" collapsed="false">
      <c r="B137" s="108" t="n">
        <v>1</v>
      </c>
      <c r="C137" s="60" t="s">
        <v>81</v>
      </c>
      <c r="D137" s="141"/>
      <c r="E137" s="123"/>
      <c r="F137" s="123" t="n">
        <v>0.09</v>
      </c>
      <c r="G137" s="123" t="n">
        <v>0.11</v>
      </c>
      <c r="H137" s="123" t="n">
        <v>0.12</v>
      </c>
      <c r="I137" s="123" t="n">
        <v>0.12</v>
      </c>
    </row>
    <row r="138" customFormat="false" ht="16.5" hidden="false" customHeight="true" outlineLevel="0" collapsed="false">
      <c r="B138" s="108" t="n">
        <v>2</v>
      </c>
      <c r="C138" s="60" t="s">
        <v>82</v>
      </c>
      <c r="D138" s="141" t="n">
        <v>0.15</v>
      </c>
      <c r="E138" s="123" t="n">
        <v>0.05</v>
      </c>
      <c r="F138" s="141" t="n">
        <v>0.62</v>
      </c>
      <c r="G138" s="123" t="n">
        <v>0.66</v>
      </c>
      <c r="H138" s="123" t="n">
        <v>0.57</v>
      </c>
      <c r="I138" s="123" t="n">
        <v>0.37</v>
      </c>
    </row>
    <row r="139" customFormat="false" ht="16.5" hidden="false" customHeight="true" outlineLevel="0" collapsed="false">
      <c r="B139" s="108" t="n">
        <v>3</v>
      </c>
      <c r="C139" s="60" t="s">
        <v>83</v>
      </c>
      <c r="D139" s="141" t="n">
        <v>0.15</v>
      </c>
      <c r="E139" s="141" t="n">
        <v>0.06</v>
      </c>
      <c r="F139" s="123" t="n">
        <v>0.26</v>
      </c>
      <c r="G139" s="123" t="n">
        <v>0.13</v>
      </c>
      <c r="H139" s="123" t="n">
        <v>0.15</v>
      </c>
      <c r="I139" s="123" t="n">
        <v>0.21</v>
      </c>
    </row>
    <row r="140" customFormat="false" ht="16.5" hidden="false" customHeight="true" outlineLevel="0" collapsed="false">
      <c r="B140" s="139" t="s">
        <v>10</v>
      </c>
      <c r="C140" s="140" t="s">
        <v>194</v>
      </c>
      <c r="D140" s="141"/>
      <c r="E140" s="123"/>
      <c r="F140" s="123"/>
      <c r="G140" s="123"/>
      <c r="H140" s="123"/>
      <c r="I140" s="123"/>
    </row>
    <row r="141" customFormat="false" ht="16.5" hidden="false" customHeight="true" outlineLevel="0" collapsed="false">
      <c r="B141" s="108" t="n">
        <v>1</v>
      </c>
      <c r="C141" s="60" t="s">
        <v>81</v>
      </c>
      <c r="D141" s="141"/>
      <c r="E141" s="123"/>
      <c r="F141" s="123" t="n">
        <v>1.57</v>
      </c>
      <c r="G141" s="123" t="n">
        <v>1.57</v>
      </c>
      <c r="H141" s="123" t="n">
        <v>1.57</v>
      </c>
      <c r="I141" s="123" t="n">
        <v>1.58</v>
      </c>
    </row>
    <row r="142" customFormat="false" ht="16.5" hidden="false" customHeight="true" outlineLevel="0" collapsed="false">
      <c r="B142" s="108" t="n">
        <v>2</v>
      </c>
      <c r="C142" s="60" t="s">
        <v>82</v>
      </c>
      <c r="D142" s="141" t="n">
        <v>0.15</v>
      </c>
      <c r="E142" s="123" t="n">
        <v>0.51</v>
      </c>
      <c r="F142" s="141" t="n">
        <v>0.86</v>
      </c>
      <c r="G142" s="141" t="n">
        <v>1.07</v>
      </c>
      <c r="H142" s="164" t="n">
        <v>1.14</v>
      </c>
      <c r="I142" s="123" t="n">
        <v>1.36</v>
      </c>
    </row>
    <row r="143" customFormat="false" ht="16.5" hidden="false" customHeight="true" outlineLevel="0" collapsed="false">
      <c r="B143" s="108" t="n">
        <v>3</v>
      </c>
      <c r="C143" s="60" t="s">
        <v>83</v>
      </c>
      <c r="D143" s="141" t="n">
        <v>1.2</v>
      </c>
      <c r="E143" s="141" t="n">
        <v>2.4</v>
      </c>
      <c r="F143" s="123" t="n">
        <v>7.92</v>
      </c>
      <c r="G143" s="141" t="n">
        <v>10.79</v>
      </c>
      <c r="H143" s="164" t="n">
        <v>11.93</v>
      </c>
      <c r="I143" s="123" t="n">
        <v>10.78</v>
      </c>
    </row>
    <row r="144" customFormat="false" ht="16.5" hidden="false" customHeight="true" outlineLevel="0" collapsed="false">
      <c r="B144" s="122" t="s">
        <v>49</v>
      </c>
      <c r="C144" s="140" t="s">
        <v>195</v>
      </c>
      <c r="D144" s="123"/>
      <c r="E144" s="123"/>
      <c r="F144" s="123"/>
      <c r="G144" s="123"/>
      <c r="H144" s="165"/>
      <c r="I144" s="123"/>
    </row>
    <row r="145" customFormat="false" ht="16.5" hidden="false" customHeight="true" outlineLevel="0" collapsed="false">
      <c r="B145" s="108" t="n">
        <v>1</v>
      </c>
      <c r="C145" s="60" t="s">
        <v>81</v>
      </c>
      <c r="D145" s="141"/>
      <c r="E145" s="123"/>
      <c r="F145" s="141" t="n">
        <v>0.2</v>
      </c>
      <c r="G145" s="141" t="n">
        <v>0.4</v>
      </c>
      <c r="H145" s="165" t="n">
        <v>0.45</v>
      </c>
      <c r="I145" s="141" t="n">
        <v>0.7</v>
      </c>
    </row>
    <row r="146" customFormat="false" ht="16.5" hidden="false" customHeight="true" outlineLevel="0" collapsed="false">
      <c r="B146" s="108" t="n">
        <v>2</v>
      </c>
      <c r="C146" s="60" t="s">
        <v>82</v>
      </c>
      <c r="D146" s="123" t="n">
        <v>0.57</v>
      </c>
      <c r="E146" s="123" t="n">
        <v>0.75</v>
      </c>
      <c r="F146" s="123" t="n">
        <v>0.68</v>
      </c>
      <c r="G146" s="123" t="n">
        <v>0.55</v>
      </c>
      <c r="H146" s="165" t="n">
        <v>0.72</v>
      </c>
      <c r="I146" s="123" t="n">
        <v>0.74</v>
      </c>
    </row>
    <row r="147" customFormat="false" ht="16.5" hidden="false" customHeight="true" outlineLevel="0" collapsed="false">
      <c r="B147" s="108" t="n">
        <v>3</v>
      </c>
      <c r="C147" s="60" t="s">
        <v>83</v>
      </c>
      <c r="D147" s="123" t="n">
        <v>1.69</v>
      </c>
      <c r="E147" s="141" t="n">
        <v>2.31</v>
      </c>
      <c r="F147" s="123" t="n">
        <v>2.55</v>
      </c>
      <c r="G147" s="141" t="n">
        <v>2.39</v>
      </c>
      <c r="H147" s="164" t="n">
        <v>2.31</v>
      </c>
      <c r="I147" s="141" t="n">
        <v>2.23</v>
      </c>
    </row>
    <row r="148" customFormat="false" ht="16.5" hidden="false" customHeight="true" outlineLevel="0" collapsed="false">
      <c r="B148" s="122"/>
      <c r="C148" s="123"/>
      <c r="D148" s="123"/>
      <c r="E148" s="123"/>
      <c r="F148" s="123"/>
      <c r="G148" s="123"/>
      <c r="H148" s="165"/>
      <c r="I148" s="123"/>
    </row>
    <row r="149" customFormat="false" ht="16.5" hidden="false" customHeight="true" outlineLevel="0" collapsed="false">
      <c r="B149" s="139" t="s">
        <v>57</v>
      </c>
      <c r="C149" s="140" t="s">
        <v>196</v>
      </c>
      <c r="D149" s="141"/>
      <c r="E149" s="141"/>
      <c r="F149" s="141"/>
      <c r="G149" s="141"/>
      <c r="H149" s="123"/>
      <c r="I149" s="123"/>
    </row>
    <row r="150" customFormat="false" ht="16.5" hidden="false" customHeight="true" outlineLevel="0" collapsed="false">
      <c r="B150" s="108" t="n">
        <v>1</v>
      </c>
      <c r="C150" s="60" t="s">
        <v>81</v>
      </c>
      <c r="D150" s="141"/>
      <c r="E150" s="141"/>
      <c r="F150" s="141"/>
      <c r="G150" s="141"/>
      <c r="H150" s="123"/>
      <c r="I150" s="123"/>
    </row>
    <row r="151" customFormat="false" ht="16.5" hidden="false" customHeight="true" outlineLevel="0" collapsed="false">
      <c r="B151" s="108" t="n">
        <v>2</v>
      </c>
      <c r="C151" s="60" t="s">
        <v>82</v>
      </c>
      <c r="D151" s="141" t="n">
        <v>0.15</v>
      </c>
      <c r="E151" s="141" t="n">
        <v>0.12</v>
      </c>
      <c r="F151" s="141" t="n">
        <v>0.11</v>
      </c>
      <c r="G151" s="141" t="n">
        <v>0.09</v>
      </c>
      <c r="H151" s="141" t="n">
        <v>0.1</v>
      </c>
      <c r="I151" s="123" t="n">
        <v>0.13</v>
      </c>
    </row>
    <row r="152" customFormat="false" ht="16.5" hidden="false" customHeight="true" outlineLevel="0" collapsed="false">
      <c r="B152" s="108" t="n">
        <v>3</v>
      </c>
      <c r="C152" s="60" t="s">
        <v>83</v>
      </c>
      <c r="D152" s="141" t="n">
        <v>0.03</v>
      </c>
      <c r="E152" s="141" t="n">
        <v>0.14</v>
      </c>
      <c r="F152" s="141" t="n">
        <v>0.02</v>
      </c>
      <c r="G152" s="141" t="n">
        <v>0.07</v>
      </c>
      <c r="H152" s="123" t="n">
        <v>0.06</v>
      </c>
      <c r="I152" s="123" t="n">
        <v>0.14</v>
      </c>
    </row>
    <row r="153" customFormat="false" ht="16.5" hidden="false" customHeight="true" outlineLevel="0" collapsed="false">
      <c r="B153" s="122" t="s">
        <v>130</v>
      </c>
      <c r="C153" s="166" t="s">
        <v>197</v>
      </c>
      <c r="D153" s="141"/>
      <c r="E153" s="123"/>
      <c r="F153" s="123"/>
      <c r="G153" s="123"/>
      <c r="H153" s="123"/>
      <c r="I153" s="123"/>
    </row>
    <row r="154" customFormat="false" ht="16.5" hidden="false" customHeight="true" outlineLevel="0" collapsed="false">
      <c r="B154" s="108" t="n">
        <v>1</v>
      </c>
      <c r="C154" s="60" t="s">
        <v>81</v>
      </c>
      <c r="D154" s="141"/>
      <c r="E154" s="123"/>
      <c r="F154" s="123"/>
      <c r="G154" s="123"/>
      <c r="H154" s="123"/>
      <c r="I154" s="123"/>
    </row>
    <row r="155" customFormat="false" ht="16.5" hidden="false" customHeight="true" outlineLevel="0" collapsed="false">
      <c r="B155" s="108" t="n">
        <v>2</v>
      </c>
      <c r="C155" s="60" t="s">
        <v>82</v>
      </c>
      <c r="D155" s="141"/>
      <c r="E155" s="140"/>
      <c r="F155" s="140"/>
      <c r="G155" s="140"/>
      <c r="H155" s="140"/>
      <c r="I155" s="123"/>
    </row>
    <row r="156" customFormat="false" ht="16.5" hidden="false" customHeight="true" outlineLevel="0" collapsed="false">
      <c r="B156" s="108" t="n">
        <v>3</v>
      </c>
      <c r="C156" s="60" t="s">
        <v>83</v>
      </c>
      <c r="D156" s="141" t="n">
        <v>0.67</v>
      </c>
      <c r="E156" s="123" t="n">
        <v>0.68</v>
      </c>
      <c r="F156" s="123" t="n">
        <v>0.73</v>
      </c>
      <c r="G156" s="141" t="n">
        <v>0.71</v>
      </c>
      <c r="H156" s="123" t="n">
        <v>0.84</v>
      </c>
      <c r="I156" s="123" t="n">
        <v>0.66</v>
      </c>
    </row>
    <row r="157" customFormat="false" ht="16.5" hidden="false" customHeight="true" outlineLevel="0" collapsed="false">
      <c r="B157" s="139" t="s">
        <v>198</v>
      </c>
      <c r="C157" s="140" t="s">
        <v>199</v>
      </c>
      <c r="D157" s="141"/>
      <c r="E157" s="123"/>
      <c r="F157" s="123"/>
      <c r="G157" s="123"/>
      <c r="H157" s="123"/>
      <c r="I157" s="123"/>
    </row>
    <row r="158" customFormat="false" ht="16.5" hidden="false" customHeight="true" outlineLevel="0" collapsed="false">
      <c r="B158" s="108" t="n">
        <v>1</v>
      </c>
      <c r="C158" s="60" t="s">
        <v>81</v>
      </c>
      <c r="D158" s="141"/>
      <c r="E158" s="123"/>
      <c r="F158" s="141" t="n">
        <v>0.3</v>
      </c>
      <c r="G158" s="123" t="n">
        <v>0.35</v>
      </c>
      <c r="H158" s="123" t="n">
        <v>0.75</v>
      </c>
      <c r="I158" s="123" t="n">
        <v>0.85</v>
      </c>
    </row>
    <row r="159" customFormat="false" ht="16.5" hidden="false" customHeight="true" outlineLevel="0" collapsed="false">
      <c r="B159" s="108" t="n">
        <v>2</v>
      </c>
      <c r="C159" s="60" t="s">
        <v>82</v>
      </c>
      <c r="D159" s="141" t="n">
        <v>0.05</v>
      </c>
      <c r="E159" s="123" t="n">
        <v>0.05</v>
      </c>
      <c r="F159" s="123" t="n">
        <v>0.05</v>
      </c>
      <c r="G159" s="123" t="n">
        <v>0.05</v>
      </c>
      <c r="H159" s="123" t="n">
        <v>0.06</v>
      </c>
      <c r="I159" s="123" t="n">
        <v>0.06</v>
      </c>
    </row>
    <row r="160" customFormat="false" ht="16.5" hidden="false" customHeight="true" outlineLevel="0" collapsed="false">
      <c r="B160" s="108" t="n">
        <v>3</v>
      </c>
      <c r="C160" s="60" t="s">
        <v>83</v>
      </c>
      <c r="D160" s="141" t="n">
        <v>0.62</v>
      </c>
      <c r="E160" s="123" t="n">
        <v>0.65</v>
      </c>
      <c r="F160" s="123" t="n">
        <v>0.82</v>
      </c>
      <c r="G160" s="123" t="n">
        <v>0.56</v>
      </c>
      <c r="H160" s="123" t="n">
        <v>0.63</v>
      </c>
      <c r="I160" s="123" t="n">
        <v>0.63</v>
      </c>
    </row>
    <row r="161" customFormat="false" ht="16.5" hidden="false" customHeight="true" outlineLevel="0" collapsed="false">
      <c r="B161" s="139" t="s">
        <v>200</v>
      </c>
      <c r="C161" s="140" t="s">
        <v>201</v>
      </c>
      <c r="D161" s="141"/>
      <c r="E161" s="123"/>
      <c r="F161" s="123"/>
      <c r="G161" s="123"/>
      <c r="H161" s="123"/>
      <c r="I161" s="123"/>
    </row>
    <row r="162" customFormat="false" ht="16.5" hidden="false" customHeight="true" outlineLevel="0" collapsed="false">
      <c r="B162" s="108" t="n">
        <v>1</v>
      </c>
      <c r="C162" s="60" t="s">
        <v>81</v>
      </c>
      <c r="D162" s="141"/>
      <c r="E162" s="123"/>
      <c r="F162" s="123"/>
      <c r="G162" s="123"/>
      <c r="H162" s="123"/>
      <c r="I162" s="123"/>
    </row>
    <row r="163" customFormat="false" ht="16.5" hidden="false" customHeight="true" outlineLevel="0" collapsed="false">
      <c r="B163" s="108" t="n">
        <v>2</v>
      </c>
      <c r="C163" s="60" t="s">
        <v>82</v>
      </c>
      <c r="D163" s="141"/>
      <c r="E163" s="123" t="n">
        <v>0.25</v>
      </c>
      <c r="F163" s="123"/>
      <c r="G163" s="123"/>
      <c r="H163" s="123"/>
      <c r="I163" s="123"/>
    </row>
    <row r="164" customFormat="false" ht="16.5" hidden="false" customHeight="true" outlineLevel="0" collapsed="false">
      <c r="B164" s="108" t="n">
        <v>3</v>
      </c>
      <c r="C164" s="60" t="s">
        <v>83</v>
      </c>
      <c r="D164" s="141" t="n">
        <v>0.01</v>
      </c>
      <c r="E164" s="123" t="n">
        <v>0.02</v>
      </c>
      <c r="F164" s="123" t="n">
        <v>0.02</v>
      </c>
      <c r="G164" s="123" t="n">
        <v>0.02</v>
      </c>
      <c r="H164" s="123" t="n">
        <v>0.02</v>
      </c>
      <c r="I164" s="123" t="n">
        <v>0.02</v>
      </c>
    </row>
    <row r="165" customFormat="false" ht="16.5" hidden="false" customHeight="true" outlineLevel="0" collapsed="false">
      <c r="B165" s="122"/>
      <c r="C165" s="123"/>
      <c r="D165" s="141"/>
      <c r="E165" s="123"/>
      <c r="F165" s="123"/>
      <c r="G165" s="123"/>
      <c r="H165" s="123"/>
      <c r="I165" s="123"/>
    </row>
    <row r="166" customFormat="false" ht="16.5" hidden="false" customHeight="true" outlineLevel="0" collapsed="false">
      <c r="B166" s="139" t="s">
        <v>202</v>
      </c>
      <c r="C166" s="140" t="s">
        <v>203</v>
      </c>
      <c r="D166" s="141"/>
      <c r="E166" s="123"/>
      <c r="F166" s="123"/>
      <c r="G166" s="123"/>
      <c r="H166" s="123"/>
      <c r="I166" s="123"/>
    </row>
    <row r="167" customFormat="false" ht="16.5" hidden="false" customHeight="true" outlineLevel="0" collapsed="false">
      <c r="B167" s="108" t="n">
        <v>1</v>
      </c>
      <c r="C167" s="60" t="s">
        <v>81</v>
      </c>
      <c r="D167" s="141"/>
      <c r="E167" s="123"/>
      <c r="F167" s="141" t="n">
        <v>0.3</v>
      </c>
      <c r="G167" s="123" t="n">
        <v>0.45</v>
      </c>
      <c r="H167" s="123" t="n">
        <v>0.95</v>
      </c>
      <c r="I167" s="123" t="n">
        <v>0.98</v>
      </c>
    </row>
    <row r="168" customFormat="false" ht="16.5" hidden="false" customHeight="true" outlineLevel="0" collapsed="false">
      <c r="B168" s="108" t="n">
        <v>2</v>
      </c>
      <c r="C168" s="60" t="s">
        <v>82</v>
      </c>
      <c r="D168" s="141" t="n">
        <v>0.22</v>
      </c>
      <c r="E168" s="123" t="n">
        <v>0.31</v>
      </c>
      <c r="F168" s="123" t="n">
        <v>0.27</v>
      </c>
      <c r="G168" s="141" t="n">
        <v>0.36</v>
      </c>
      <c r="H168" s="123" t="n">
        <v>0.36</v>
      </c>
      <c r="I168" s="123" t="n">
        <v>0.37</v>
      </c>
    </row>
    <row r="169" customFormat="false" ht="16.5" hidden="false" customHeight="true" outlineLevel="0" collapsed="false">
      <c r="B169" s="108" t="n">
        <v>3</v>
      </c>
      <c r="C169" s="60" t="s">
        <v>83</v>
      </c>
      <c r="D169" s="141" t="n">
        <v>0.68</v>
      </c>
      <c r="E169" s="123" t="n">
        <v>0.53</v>
      </c>
      <c r="F169" s="123" t="n">
        <v>1.14</v>
      </c>
      <c r="G169" s="141" t="n">
        <v>1.75</v>
      </c>
      <c r="H169" s="141" t="n">
        <v>2.41</v>
      </c>
      <c r="I169" s="140" t="n">
        <v>3.02</v>
      </c>
    </row>
    <row r="170" customFormat="false" ht="26.25" hidden="false" customHeight="true" outlineLevel="0" collapsed="false">
      <c r="B170" s="108" t="s">
        <v>204</v>
      </c>
      <c r="C170" s="167" t="s">
        <v>205</v>
      </c>
      <c r="D170" s="161" t="n">
        <f aca="false">SUM(D14+D20)</f>
        <v>124.66</v>
      </c>
      <c r="E170" s="161" t="n">
        <f aca="false">SUM(E14+E20)</f>
        <v>531.63</v>
      </c>
      <c r="F170" s="161" t="n">
        <f aca="false">SUM(F14+F20)</f>
        <v>717.71</v>
      </c>
      <c r="G170" s="161" t="n">
        <f aca="false">SUM(G14+G20)</f>
        <v>2104.31</v>
      </c>
      <c r="H170" s="161" t="n">
        <f aca="false">SUM(H14+H20)</f>
        <v>1344.64</v>
      </c>
      <c r="I170" s="161" t="n">
        <f aca="false">SUM(I14+I20)</f>
        <v>1172.35</v>
      </c>
    </row>
    <row r="171" customFormat="false" ht="19.5" hidden="false" customHeight="true" outlineLevel="0" collapsed="false">
      <c r="B171" s="122"/>
      <c r="C171" s="140" t="s">
        <v>206</v>
      </c>
      <c r="D171" s="159" t="n">
        <f aca="false">SUM(D133:D170)</f>
        <v>254.61</v>
      </c>
      <c r="E171" s="159" t="n">
        <f aca="false">SUM(E133:E170)</f>
        <v>678.17</v>
      </c>
      <c r="F171" s="159" t="n">
        <f aca="false">SUM(F133:F170)</f>
        <v>890.74</v>
      </c>
      <c r="G171" s="159" t="n">
        <f aca="false">SUM(G133:G170)</f>
        <v>2318.78</v>
      </c>
      <c r="H171" s="159" t="n">
        <f aca="false">SUM(H133:H170)</f>
        <v>1559.77</v>
      </c>
      <c r="I171" s="159" t="n">
        <f aca="false">SUM(I133:I170)</f>
        <v>1380.14</v>
      </c>
    </row>
    <row r="172" customFormat="false" ht="16.5" hidden="false" customHeight="true" outlineLevel="0" collapsed="false">
      <c r="B172" s="139" t="s">
        <v>207</v>
      </c>
      <c r="C172" s="140" t="s">
        <v>208</v>
      </c>
      <c r="D172" s="123"/>
      <c r="E172" s="123"/>
      <c r="F172" s="123"/>
      <c r="G172" s="123"/>
      <c r="H172" s="123"/>
      <c r="I172" s="123"/>
    </row>
    <row r="173" customFormat="false" ht="16.5" hidden="false" customHeight="true" outlineLevel="0" collapsed="false">
      <c r="B173" s="122" t="s">
        <v>13</v>
      </c>
      <c r="C173" s="123" t="s">
        <v>209</v>
      </c>
      <c r="D173" s="123"/>
      <c r="E173" s="123" t="s">
        <v>41</v>
      </c>
      <c r="F173" s="123"/>
      <c r="G173" s="123"/>
      <c r="H173" s="123"/>
      <c r="I173" s="123"/>
    </row>
    <row r="174" customFormat="false" ht="16.5" hidden="false" customHeight="true" outlineLevel="0" collapsed="false">
      <c r="B174" s="122" t="s">
        <v>8</v>
      </c>
      <c r="C174" s="123" t="s">
        <v>210</v>
      </c>
      <c r="D174" s="141"/>
      <c r="E174" s="123"/>
      <c r="F174" s="123"/>
      <c r="G174" s="123"/>
      <c r="H174" s="123"/>
      <c r="I174" s="123"/>
    </row>
    <row r="175" customFormat="false" ht="16.5" hidden="false" customHeight="true" outlineLevel="0" collapsed="false">
      <c r="B175" s="122" t="s">
        <v>10</v>
      </c>
      <c r="C175" s="123" t="s">
        <v>211</v>
      </c>
      <c r="D175" s="141"/>
      <c r="E175" s="123"/>
      <c r="F175" s="123"/>
      <c r="G175" s="123"/>
      <c r="H175" s="123"/>
      <c r="I175" s="123"/>
    </row>
    <row r="176" customFormat="false" ht="16.5" hidden="false" customHeight="true" outlineLevel="0" collapsed="false">
      <c r="B176" s="122" t="s">
        <v>49</v>
      </c>
      <c r="C176" s="123" t="s">
        <v>212</v>
      </c>
      <c r="D176" s="141"/>
      <c r="E176" s="123"/>
      <c r="F176" s="123"/>
      <c r="G176" s="123"/>
      <c r="H176" s="123"/>
      <c r="I176" s="123"/>
    </row>
    <row r="177" customFormat="false" ht="16.5" hidden="false" customHeight="true" outlineLevel="0" collapsed="false">
      <c r="B177" s="122" t="s">
        <v>57</v>
      </c>
      <c r="C177" s="123" t="s">
        <v>213</v>
      </c>
      <c r="D177" s="141"/>
      <c r="E177" s="123"/>
      <c r="F177" s="123"/>
      <c r="G177" s="123"/>
      <c r="H177" s="123"/>
      <c r="I177" s="123"/>
    </row>
    <row r="178" customFormat="false" ht="16.5" hidden="false" customHeight="true" outlineLevel="0" collapsed="false">
      <c r="B178" s="122" t="s">
        <v>130</v>
      </c>
      <c r="C178" s="123" t="s">
        <v>214</v>
      </c>
      <c r="D178" s="141"/>
      <c r="E178" s="123"/>
      <c r="F178" s="123"/>
      <c r="G178" s="123"/>
      <c r="H178" s="123"/>
      <c r="I178" s="123"/>
    </row>
    <row r="179" customFormat="false" ht="16.5" hidden="false" customHeight="true" outlineLevel="0" collapsed="false">
      <c r="B179" s="122" t="s">
        <v>198</v>
      </c>
      <c r="C179" s="123" t="s">
        <v>215</v>
      </c>
      <c r="D179" s="123"/>
      <c r="E179" s="123"/>
      <c r="F179" s="123"/>
      <c r="G179" s="123"/>
      <c r="H179" s="123"/>
      <c r="I179" s="123"/>
    </row>
    <row r="180" customFormat="false" ht="16.5" hidden="false" customHeight="true" outlineLevel="0" collapsed="false">
      <c r="B180" s="122" t="s">
        <v>200</v>
      </c>
      <c r="C180" s="123" t="s">
        <v>216</v>
      </c>
      <c r="D180" s="123"/>
      <c r="E180" s="123"/>
      <c r="F180" s="123"/>
      <c r="G180" s="123"/>
      <c r="H180" s="123"/>
      <c r="I180" s="123"/>
    </row>
    <row r="181" customFormat="false" ht="16.5" hidden="false" customHeight="true" outlineLevel="0" collapsed="false">
      <c r="B181" s="122" t="s">
        <v>217</v>
      </c>
      <c r="C181" s="123" t="s">
        <v>218</v>
      </c>
      <c r="D181" s="123"/>
      <c r="E181" s="123"/>
      <c r="F181" s="123"/>
      <c r="G181" s="123"/>
      <c r="H181" s="123"/>
      <c r="I181" s="123"/>
    </row>
    <row r="182" customFormat="false" ht="16.5" hidden="false" customHeight="true" outlineLevel="0" collapsed="false">
      <c r="B182" s="122" t="s">
        <v>204</v>
      </c>
      <c r="C182" s="123" t="s">
        <v>219</v>
      </c>
      <c r="D182" s="123"/>
      <c r="E182" s="123"/>
      <c r="F182" s="123"/>
      <c r="G182" s="123"/>
      <c r="H182" s="123"/>
      <c r="I182" s="123"/>
    </row>
    <row r="183" customFormat="false" ht="16.5" hidden="false" customHeight="true" outlineLevel="0" collapsed="false">
      <c r="B183" s="122" t="s">
        <v>220</v>
      </c>
      <c r="C183" s="123" t="s">
        <v>221</v>
      </c>
      <c r="D183" s="123"/>
      <c r="E183" s="123"/>
      <c r="F183" s="123"/>
      <c r="G183" s="141"/>
      <c r="H183" s="141"/>
      <c r="I183" s="141"/>
    </row>
    <row r="184" customFormat="false" ht="16.5" hidden="false" customHeight="true" outlineLevel="0" collapsed="false">
      <c r="B184" s="165"/>
      <c r="C184" s="140" t="s">
        <v>222</v>
      </c>
      <c r="D184" s="156" t="n">
        <f aca="false">SUM(D173:D183)</f>
        <v>0</v>
      </c>
      <c r="E184" s="156" t="n">
        <f aca="false">SUM(E173:E183)</f>
        <v>0</v>
      </c>
      <c r="F184" s="156" t="n">
        <f aca="false">SUM(F173:F183)</f>
        <v>0</v>
      </c>
      <c r="G184" s="156" t="n">
        <f aca="false">SUM(G173:G183)</f>
        <v>0</v>
      </c>
      <c r="H184" s="156" t="n">
        <f aca="false">SUM(H173:H183)</f>
        <v>0</v>
      </c>
      <c r="I184" s="156" t="n">
        <f aca="false">SUM(I173:I183)</f>
        <v>0</v>
      </c>
    </row>
    <row r="185" customFormat="false" ht="16.5" hidden="false" customHeight="true" outlineLevel="0" collapsed="false">
      <c r="B185" s="165"/>
      <c r="C185" s="140" t="s">
        <v>223</v>
      </c>
      <c r="D185" s="159" t="n">
        <f aca="false">SUM(D184+D171)</f>
        <v>254.61</v>
      </c>
      <c r="E185" s="159" t="n">
        <f aca="false">SUM(E184+E171)</f>
        <v>678.17</v>
      </c>
      <c r="F185" s="159" t="n">
        <f aca="false">SUM(F184+F171)</f>
        <v>890.74</v>
      </c>
      <c r="G185" s="159" t="n">
        <f aca="false">SUM(G184+G171)</f>
        <v>2318.78</v>
      </c>
      <c r="H185" s="159" t="n">
        <f aca="false">SUM(H184+H171)</f>
        <v>1559.77</v>
      </c>
      <c r="I185" s="159" t="n">
        <f aca="false">SUM(I184+I171)</f>
        <v>1380.14</v>
      </c>
    </row>
    <row r="186" customFormat="false" ht="16.5" hidden="false" customHeight="true" outlineLevel="0" collapsed="false">
      <c r="B186" s="168" t="n">
        <v>15</v>
      </c>
      <c r="C186" s="117" t="s">
        <v>224</v>
      </c>
      <c r="D186" s="117"/>
      <c r="E186" s="117"/>
      <c r="F186" s="117"/>
      <c r="G186" s="117"/>
      <c r="H186" s="117"/>
      <c r="I186" s="117"/>
    </row>
    <row r="187" customFormat="false" ht="16.5" hidden="false" customHeight="true" outlineLevel="0" collapsed="false">
      <c r="B187" s="134"/>
      <c r="C187" s="117" t="s">
        <v>225</v>
      </c>
      <c r="D187" s="117"/>
      <c r="E187" s="117"/>
      <c r="F187" s="117" t="s">
        <v>41</v>
      </c>
      <c r="G187" s="117"/>
      <c r="H187" s="117"/>
      <c r="I187" s="117"/>
    </row>
    <row r="188" customFormat="false" ht="21.75" hidden="false" customHeight="true" outlineLevel="0" collapsed="false">
      <c r="B188" s="105"/>
      <c r="C188" s="107" t="s">
        <v>226</v>
      </c>
      <c r="D188" s="107"/>
      <c r="E188" s="107"/>
      <c r="F188" s="107"/>
      <c r="G188" s="107"/>
      <c r="H188" s="107"/>
      <c r="I188" s="107"/>
    </row>
    <row r="189" customFormat="false" ht="16.5" hidden="false" customHeight="true" outlineLevel="0" collapsed="false">
      <c r="B189" s="134" t="n">
        <v>16</v>
      </c>
      <c r="C189" s="117" t="s">
        <v>227</v>
      </c>
      <c r="D189" s="117"/>
      <c r="E189" s="117"/>
      <c r="F189" s="117"/>
      <c r="G189" s="117"/>
      <c r="H189" s="117"/>
      <c r="I189" s="117"/>
    </row>
    <row r="190" customFormat="false" ht="16.5" hidden="false" customHeight="true" outlineLevel="0" collapsed="false">
      <c r="B190" s="120"/>
      <c r="C190" s="107" t="s">
        <v>228</v>
      </c>
      <c r="D190" s="107"/>
      <c r="E190" s="107"/>
      <c r="F190" s="107"/>
      <c r="G190" s="107"/>
      <c r="H190" s="107"/>
      <c r="I190" s="107"/>
    </row>
    <row r="191" customFormat="false" ht="16.5" hidden="false" customHeight="true" outlineLevel="0" collapsed="false">
      <c r="B191" s="122" t="s">
        <v>13</v>
      </c>
      <c r="C191" s="123" t="s">
        <v>229</v>
      </c>
      <c r="D191" s="110" t="s">
        <v>230</v>
      </c>
      <c r="E191" s="110" t="s">
        <v>230</v>
      </c>
      <c r="F191" s="110" t="s">
        <v>230</v>
      </c>
      <c r="G191" s="110" t="s">
        <v>230</v>
      </c>
      <c r="H191" s="110" t="s">
        <v>230</v>
      </c>
      <c r="I191" s="110" t="s">
        <v>230</v>
      </c>
    </row>
    <row r="192" customFormat="false" ht="16.5" hidden="false" customHeight="true" outlineLevel="0" collapsed="false">
      <c r="B192" s="122" t="s">
        <v>8</v>
      </c>
      <c r="C192" s="123" t="s">
        <v>231</v>
      </c>
      <c r="D192" s="110" t="s">
        <v>232</v>
      </c>
      <c r="E192" s="110" t="s">
        <v>232</v>
      </c>
      <c r="F192" s="110" t="s">
        <v>232</v>
      </c>
      <c r="G192" s="110" t="s">
        <v>232</v>
      </c>
      <c r="H192" s="110" t="s">
        <v>232</v>
      </c>
      <c r="I192" s="110" t="s">
        <v>232</v>
      </c>
    </row>
    <row r="193" customFormat="false" ht="16.5" hidden="false" customHeight="true" outlineLevel="0" collapsed="false">
      <c r="B193" s="169" t="s">
        <v>10</v>
      </c>
      <c r="C193" s="146" t="s">
        <v>233</v>
      </c>
      <c r="D193" s="112" t="s">
        <v>234</v>
      </c>
      <c r="E193" s="112" t="s">
        <v>234</v>
      </c>
      <c r="F193" s="112" t="s">
        <v>234</v>
      </c>
      <c r="G193" s="112" t="s">
        <v>234</v>
      </c>
      <c r="H193" s="112" t="s">
        <v>234</v>
      </c>
      <c r="I193" s="112" t="s">
        <v>234</v>
      </c>
    </row>
    <row r="194" customFormat="false" ht="16.5" hidden="false" customHeight="true" outlineLevel="0" collapsed="false">
      <c r="B194" s="139" t="n">
        <v>17</v>
      </c>
      <c r="C194" s="123" t="s">
        <v>235</v>
      </c>
      <c r="D194" s="110" t="s">
        <v>236</v>
      </c>
      <c r="E194" s="110" t="s">
        <v>236</v>
      </c>
      <c r="F194" s="110" t="s">
        <v>236</v>
      </c>
      <c r="G194" s="110" t="s">
        <v>236</v>
      </c>
      <c r="H194" s="110" t="s">
        <v>236</v>
      </c>
      <c r="I194" s="110" t="s">
        <v>236</v>
      </c>
    </row>
    <row r="195" customFormat="false" ht="16.5" hidden="false" customHeight="true" outlineLevel="0" collapsed="false">
      <c r="B195" s="105"/>
      <c r="C195" s="107" t="s">
        <v>237</v>
      </c>
      <c r="D195" s="170" t="s">
        <v>238</v>
      </c>
      <c r="E195" s="170" t="s">
        <v>238</v>
      </c>
      <c r="F195" s="170" t="s">
        <v>238</v>
      </c>
      <c r="G195" s="170" t="s">
        <v>238</v>
      </c>
      <c r="H195" s="170" t="s">
        <v>238</v>
      </c>
      <c r="I195" s="170" t="s">
        <v>238</v>
      </c>
    </row>
    <row r="196" customFormat="false" ht="21.75" hidden="false" customHeight="true" outlineLevel="0" collapsed="false">
      <c r="B196" s="134" t="n">
        <v>18</v>
      </c>
      <c r="C196" s="117" t="s">
        <v>239</v>
      </c>
      <c r="D196" s="171" t="s">
        <v>240</v>
      </c>
      <c r="E196" s="171" t="s">
        <v>240</v>
      </c>
      <c r="F196" s="171" t="s">
        <v>240</v>
      </c>
      <c r="G196" s="171" t="s">
        <v>240</v>
      </c>
      <c r="H196" s="171" t="s">
        <v>240</v>
      </c>
      <c r="I196" s="171" t="s">
        <v>240</v>
      </c>
    </row>
    <row r="197" customFormat="false" ht="18" hidden="false" customHeight="true" outlineLevel="0" collapsed="false">
      <c r="B197" s="105"/>
      <c r="C197" s="107" t="s">
        <v>241</v>
      </c>
      <c r="D197" s="107"/>
      <c r="E197" s="107"/>
      <c r="F197" s="107"/>
      <c r="G197" s="107"/>
      <c r="H197" s="107"/>
      <c r="I197" s="107"/>
    </row>
    <row r="198" customFormat="false" ht="16.5" hidden="false" customHeight="true" outlineLevel="0" collapsed="false">
      <c r="B198" s="134" t="n">
        <v>19</v>
      </c>
      <c r="C198" s="117" t="s">
        <v>242</v>
      </c>
      <c r="D198" s="171" t="s">
        <v>243</v>
      </c>
      <c r="E198" s="171" t="s">
        <v>243</v>
      </c>
      <c r="F198" s="171" t="s">
        <v>243</v>
      </c>
      <c r="G198" s="171" t="s">
        <v>243</v>
      </c>
      <c r="H198" s="171" t="s">
        <v>243</v>
      </c>
      <c r="I198" s="171" t="s">
        <v>243</v>
      </c>
    </row>
    <row r="199" customFormat="false" ht="16.5" hidden="false" customHeight="true" outlineLevel="0" collapsed="false">
      <c r="B199" s="105"/>
      <c r="C199" s="107" t="s">
        <v>189</v>
      </c>
      <c r="D199" s="170"/>
      <c r="E199" s="170"/>
      <c r="F199" s="170" t="s">
        <v>244</v>
      </c>
      <c r="G199" s="170"/>
      <c r="H199" s="170"/>
      <c r="I199" s="170"/>
    </row>
    <row r="200" customFormat="false" ht="16.5" hidden="false" customHeight="true" outlineLevel="0" collapsed="false">
      <c r="B200" s="139" t="n">
        <v>20</v>
      </c>
      <c r="C200" s="123" t="s">
        <v>245</v>
      </c>
      <c r="D200" s="123"/>
      <c r="E200" s="123" t="s">
        <v>63</v>
      </c>
      <c r="F200" s="123"/>
      <c r="G200" s="123"/>
      <c r="H200" s="123"/>
      <c r="I200" s="123"/>
    </row>
    <row r="201" customFormat="false" ht="14.25" hidden="false" customHeight="true" outlineLevel="0" collapsed="false">
      <c r="B201" s="134" t="n">
        <v>21</v>
      </c>
      <c r="C201" s="117" t="s">
        <v>246</v>
      </c>
      <c r="D201" s="117"/>
      <c r="E201" s="117"/>
      <c r="F201" s="117"/>
      <c r="G201" s="117"/>
      <c r="H201" s="117"/>
      <c r="I201" s="117"/>
    </row>
    <row r="202" customFormat="false" ht="14.25" hidden="false" customHeight="true" outlineLevel="0" collapsed="false">
      <c r="B202" s="105"/>
      <c r="C202" s="107" t="s">
        <v>247</v>
      </c>
      <c r="D202" s="107"/>
      <c r="E202" s="107"/>
      <c r="F202" s="107"/>
      <c r="G202" s="107" t="s">
        <v>41</v>
      </c>
      <c r="H202" s="107"/>
      <c r="I202" s="107"/>
    </row>
    <row r="203" customFormat="false" ht="14.25" hidden="false" customHeight="true" outlineLevel="0" collapsed="false">
      <c r="B203" s="134" t="n">
        <v>22</v>
      </c>
      <c r="C203" s="117" t="s">
        <v>248</v>
      </c>
      <c r="D203" s="117"/>
      <c r="E203" s="117" t="s">
        <v>249</v>
      </c>
      <c r="F203" s="117"/>
      <c r="G203" s="117"/>
      <c r="H203" s="117"/>
      <c r="I203" s="117"/>
    </row>
    <row r="204" customFormat="false" ht="14.25" hidden="false" customHeight="true" outlineLevel="0" collapsed="false">
      <c r="B204" s="105"/>
      <c r="C204" s="107" t="s">
        <v>250</v>
      </c>
      <c r="D204" s="107"/>
      <c r="E204" s="107"/>
      <c r="F204" s="107"/>
      <c r="G204" s="107"/>
      <c r="H204" s="107"/>
      <c r="I204" s="107"/>
    </row>
    <row r="205" customFormat="false" ht="14.25" hidden="false" customHeight="true" outlineLevel="0" collapsed="false">
      <c r="B205" s="134" t="n">
        <v>23</v>
      </c>
      <c r="C205" s="117" t="s">
        <v>251</v>
      </c>
      <c r="D205" s="117"/>
      <c r="E205" s="117" t="s">
        <v>252</v>
      </c>
      <c r="F205" s="117"/>
      <c r="G205" s="117"/>
      <c r="H205" s="117"/>
      <c r="I205" s="117"/>
    </row>
    <row r="206" customFormat="false" ht="14.25" hidden="false" customHeight="true" outlineLevel="0" collapsed="false">
      <c r="B206" s="116"/>
      <c r="C206" s="117" t="s">
        <v>253</v>
      </c>
      <c r="D206" s="117"/>
      <c r="E206" s="117"/>
      <c r="F206" s="117"/>
      <c r="G206" s="117"/>
      <c r="H206" s="117"/>
      <c r="I206" s="117"/>
    </row>
    <row r="207" customFormat="false" ht="14.25" hidden="false" customHeight="true" outlineLevel="0" collapsed="false">
      <c r="B207" s="116"/>
      <c r="C207" s="117" t="s">
        <v>254</v>
      </c>
      <c r="D207" s="117"/>
      <c r="E207" s="117"/>
      <c r="F207" s="117"/>
      <c r="G207" s="117"/>
      <c r="H207" s="117"/>
      <c r="I207" s="117"/>
    </row>
    <row r="208" customFormat="false" ht="14.25" hidden="false" customHeight="true" outlineLevel="0" collapsed="false">
      <c r="B208" s="116"/>
      <c r="C208" s="117" t="s">
        <v>255</v>
      </c>
      <c r="D208" s="117"/>
      <c r="E208" s="117"/>
      <c r="F208" s="117"/>
      <c r="G208" s="117"/>
      <c r="H208" s="117"/>
      <c r="I208" s="117"/>
    </row>
    <row r="209" customFormat="false" ht="14.25" hidden="false" customHeight="true" outlineLevel="0" collapsed="false">
      <c r="B209" s="116"/>
      <c r="C209" s="117" t="s">
        <v>256</v>
      </c>
      <c r="D209" s="117"/>
      <c r="E209" s="117"/>
      <c r="F209" s="117"/>
      <c r="G209" s="117"/>
      <c r="H209" s="117"/>
      <c r="I209" s="117"/>
    </row>
    <row r="210" customFormat="false" ht="14.25" hidden="false" customHeight="true" outlineLevel="0" collapsed="false">
      <c r="B210" s="120"/>
      <c r="C210" s="107" t="s">
        <v>257</v>
      </c>
      <c r="D210" s="107"/>
      <c r="E210" s="107"/>
      <c r="F210" s="107"/>
      <c r="G210" s="107"/>
      <c r="H210" s="107"/>
      <c r="I210" s="107"/>
    </row>
    <row r="211" customFormat="false" ht="14.25" hidden="false" customHeight="true" outlineLevel="0" collapsed="false">
      <c r="B211" s="134" t="n">
        <v>24</v>
      </c>
      <c r="C211" s="117" t="s">
        <v>258</v>
      </c>
      <c r="D211" s="117"/>
      <c r="E211" s="117"/>
      <c r="F211" s="117"/>
      <c r="G211" s="117"/>
      <c r="H211" s="117"/>
      <c r="I211" s="117"/>
    </row>
    <row r="212" customFormat="false" ht="14.25" hidden="false" customHeight="true" outlineLevel="0" collapsed="false">
      <c r="B212" s="116"/>
      <c r="C212" s="117" t="s">
        <v>259</v>
      </c>
      <c r="D212" s="117"/>
      <c r="E212" s="117"/>
      <c r="F212" s="117"/>
      <c r="G212" s="172" t="n">
        <v>7454532</v>
      </c>
      <c r="H212" s="172" t="n">
        <v>7454532</v>
      </c>
      <c r="I212" s="172" t="n">
        <v>1616400</v>
      </c>
    </row>
    <row r="213" customFormat="false" ht="14.25" hidden="false" customHeight="true" outlineLevel="0" collapsed="false">
      <c r="B213" s="116"/>
      <c r="C213" s="117" t="s">
        <v>260</v>
      </c>
      <c r="D213" s="117"/>
      <c r="E213" s="117"/>
      <c r="F213" s="117"/>
      <c r="G213" s="117"/>
      <c r="H213" s="117"/>
      <c r="I213" s="117"/>
    </row>
    <row r="214" customFormat="false" ht="14.25" hidden="false" customHeight="true" outlineLevel="0" collapsed="false">
      <c r="B214" s="116"/>
      <c r="C214" s="117" t="s">
        <v>261</v>
      </c>
      <c r="D214" s="117"/>
      <c r="E214" s="117"/>
      <c r="F214" s="117"/>
      <c r="G214" s="117"/>
      <c r="H214" s="117"/>
      <c r="I214" s="117"/>
    </row>
    <row r="215" customFormat="false" ht="14.25" hidden="false" customHeight="true" outlineLevel="0" collapsed="false">
      <c r="B215" s="120"/>
      <c r="C215" s="107" t="s">
        <v>262</v>
      </c>
      <c r="D215" s="107"/>
      <c r="E215" s="107"/>
      <c r="F215" s="107"/>
      <c r="G215" s="107"/>
      <c r="H215" s="107"/>
      <c r="I215" s="107"/>
    </row>
    <row r="216" customFormat="false" ht="14.25" hidden="false" customHeight="true" outlineLevel="0" collapsed="false">
      <c r="B216" s="134" t="n">
        <v>25</v>
      </c>
      <c r="C216" s="117" t="s">
        <v>263</v>
      </c>
      <c r="D216" s="117"/>
      <c r="E216" s="117"/>
      <c r="F216" s="117"/>
      <c r="G216" s="117"/>
      <c r="H216" s="117"/>
      <c r="I216" s="117"/>
    </row>
    <row r="217" customFormat="false" ht="14.25" hidden="false" customHeight="true" outlineLevel="0" collapsed="false">
      <c r="B217" s="116"/>
      <c r="C217" s="117" t="s">
        <v>264</v>
      </c>
      <c r="D217" s="117"/>
      <c r="E217" s="117"/>
      <c r="F217" s="117"/>
      <c r="G217" s="117"/>
      <c r="H217" s="117"/>
      <c r="I217" s="117"/>
    </row>
    <row r="218" customFormat="false" ht="14.25" hidden="false" customHeight="true" outlineLevel="0" collapsed="false">
      <c r="B218" s="116"/>
      <c r="C218" s="117" t="s">
        <v>265</v>
      </c>
      <c r="D218" s="117"/>
      <c r="E218" s="117"/>
      <c r="F218" s="117"/>
      <c r="G218" s="117"/>
      <c r="H218" s="117"/>
      <c r="I218" s="117"/>
    </row>
    <row r="219" customFormat="false" ht="14.25" hidden="false" customHeight="true" outlineLevel="0" collapsed="false">
      <c r="B219" s="116"/>
      <c r="C219" s="117" t="s">
        <v>266</v>
      </c>
      <c r="D219" s="117"/>
      <c r="E219" s="117"/>
      <c r="F219" s="117"/>
      <c r="G219" s="117"/>
      <c r="H219" s="117"/>
      <c r="I219" s="117"/>
    </row>
    <row r="220" customFormat="false" ht="14.25" hidden="false" customHeight="true" outlineLevel="0" collapsed="false">
      <c r="B220" s="116"/>
      <c r="C220" s="117" t="s">
        <v>267</v>
      </c>
      <c r="D220" s="117"/>
      <c r="E220" s="117"/>
      <c r="F220" s="117"/>
      <c r="G220" s="117"/>
      <c r="H220" s="117"/>
      <c r="I220" s="117"/>
    </row>
    <row r="221" customFormat="false" ht="14.25" hidden="false" customHeight="true" outlineLevel="0" collapsed="false">
      <c r="B221" s="116"/>
      <c r="C221" s="117" t="s">
        <v>268</v>
      </c>
      <c r="D221" s="117"/>
      <c r="E221" s="117"/>
      <c r="F221" s="117" t="s">
        <v>41</v>
      </c>
      <c r="G221" s="117"/>
      <c r="H221" s="117"/>
      <c r="I221" s="117"/>
    </row>
    <row r="222" customFormat="false" ht="14.25" hidden="false" customHeight="true" outlineLevel="0" collapsed="false">
      <c r="B222" s="120"/>
      <c r="C222" s="107" t="s">
        <v>269</v>
      </c>
      <c r="D222" s="107"/>
      <c r="E222" s="107"/>
      <c r="F222" s="107"/>
      <c r="G222" s="107"/>
      <c r="H222" s="107"/>
      <c r="I222" s="107"/>
    </row>
    <row r="223" customFormat="false" ht="14.25" hidden="false" customHeight="true" outlineLevel="0" collapsed="false">
      <c r="B223" s="134" t="n">
        <v>26</v>
      </c>
      <c r="C223" s="117" t="s">
        <v>270</v>
      </c>
      <c r="D223" s="117"/>
      <c r="E223" s="117"/>
      <c r="F223" s="117"/>
      <c r="G223" s="117"/>
      <c r="H223" s="117"/>
      <c r="I223" s="117"/>
    </row>
    <row r="224" customFormat="false" ht="14.25" hidden="false" customHeight="true" outlineLevel="0" collapsed="false">
      <c r="B224" s="116"/>
      <c r="C224" s="117" t="s">
        <v>271</v>
      </c>
      <c r="D224" s="117"/>
      <c r="E224" s="117"/>
      <c r="F224" s="117"/>
      <c r="G224" s="117"/>
      <c r="H224" s="117"/>
      <c r="I224" s="117"/>
    </row>
    <row r="225" customFormat="false" ht="14.25" hidden="false" customHeight="true" outlineLevel="0" collapsed="false">
      <c r="B225" s="120"/>
      <c r="C225" s="107" t="s">
        <v>272</v>
      </c>
      <c r="D225" s="107"/>
      <c r="E225" s="107"/>
      <c r="F225" s="107"/>
      <c r="G225" s="107"/>
      <c r="H225" s="107"/>
      <c r="I225" s="107"/>
    </row>
    <row r="226" customFormat="false" ht="14.25" hidden="false" customHeight="true" outlineLevel="0" collapsed="false">
      <c r="B226" s="134" t="n">
        <v>27</v>
      </c>
      <c r="C226" s="117" t="s">
        <v>273</v>
      </c>
      <c r="D226" s="117"/>
      <c r="E226" s="117"/>
      <c r="F226" s="117"/>
      <c r="G226" s="117"/>
      <c r="H226" s="117"/>
      <c r="I226" s="117"/>
    </row>
    <row r="227" customFormat="false" ht="14.25" hidden="false" customHeight="true" outlineLevel="0" collapsed="false">
      <c r="B227" s="105"/>
      <c r="C227" s="107" t="s">
        <v>274</v>
      </c>
      <c r="D227" s="107"/>
      <c r="E227" s="107"/>
      <c r="F227" s="107"/>
      <c r="G227" s="107"/>
      <c r="H227" s="107"/>
      <c r="I227" s="107"/>
    </row>
    <row r="228" customFormat="false" ht="14.25" hidden="false" customHeight="true" outlineLevel="0" collapsed="false">
      <c r="B228" s="134" t="n">
        <v>28</v>
      </c>
      <c r="C228" s="117" t="s">
        <v>275</v>
      </c>
      <c r="D228" s="117"/>
      <c r="E228" s="117"/>
      <c r="F228" s="117"/>
      <c r="G228" s="117"/>
      <c r="H228" s="117"/>
      <c r="I228" s="117"/>
    </row>
    <row r="229" customFormat="false" ht="14.25" hidden="false" customHeight="true" outlineLevel="0" collapsed="false">
      <c r="B229" s="105"/>
      <c r="C229" s="107" t="s">
        <v>276</v>
      </c>
      <c r="D229" s="107"/>
      <c r="E229" s="107"/>
      <c r="F229" s="107"/>
      <c r="G229" s="107"/>
      <c r="H229" s="107"/>
      <c r="I229" s="107"/>
    </row>
    <row r="230" customFormat="false" ht="16.5" hidden="false" customHeight="true" outlineLevel="0" collapsed="false">
      <c r="B230" s="105"/>
      <c r="C230" s="106" t="s">
        <v>277</v>
      </c>
      <c r="D230" s="173" t="n">
        <f aca="false">SUM(D20+D14)</f>
        <v>124.66</v>
      </c>
      <c r="E230" s="173" t="n">
        <f aca="false">SUM(E20+E14)</f>
        <v>531.63</v>
      </c>
      <c r="F230" s="173" t="n">
        <f aca="false">SUM(F20+F14)</f>
        <v>717.71</v>
      </c>
      <c r="G230" s="173" t="n">
        <f aca="false">SUM(G20+G14)</f>
        <v>2104.31</v>
      </c>
      <c r="H230" s="173" t="n">
        <f aca="false">SUM(H20+H14)</f>
        <v>1344.64</v>
      </c>
      <c r="I230" s="173" t="n">
        <f aca="false">SUM(I20+I14)</f>
        <v>1172.35</v>
      </c>
    </row>
    <row r="231" customFormat="false" ht="16.5" hidden="false" customHeight="true" outlineLevel="0" collapsed="false">
      <c r="B231" s="105"/>
      <c r="C231" s="106" t="s">
        <v>278</v>
      </c>
      <c r="D231" s="107"/>
      <c r="E231" s="107"/>
      <c r="F231" s="107"/>
      <c r="G231" s="107"/>
      <c r="H231" s="107"/>
      <c r="I231" s="107"/>
    </row>
    <row r="232" customFormat="false" ht="16.5" hidden="false" customHeight="true" outlineLevel="0" collapsed="false">
      <c r="B232" s="108" t="n">
        <v>1</v>
      </c>
      <c r="C232" s="60" t="s">
        <v>81</v>
      </c>
      <c r="D232" s="174"/>
      <c r="E232" s="174"/>
      <c r="F232" s="174"/>
      <c r="G232" s="174"/>
      <c r="H232" s="174"/>
      <c r="I232" s="174"/>
    </row>
    <row r="233" customFormat="false" ht="16.5" hidden="false" customHeight="true" outlineLevel="0" collapsed="false">
      <c r="B233" s="108" t="n">
        <v>2</v>
      </c>
      <c r="C233" s="60" t="s">
        <v>82</v>
      </c>
      <c r="D233" s="174"/>
      <c r="E233" s="174"/>
      <c r="F233" s="174"/>
      <c r="G233" s="174"/>
      <c r="H233" s="174"/>
      <c r="I233" s="174"/>
    </row>
    <row r="234" customFormat="false" ht="16.5" hidden="false" customHeight="true" outlineLevel="0" collapsed="false">
      <c r="B234" s="108" t="n">
        <v>3</v>
      </c>
      <c r="C234" s="60" t="s">
        <v>83</v>
      </c>
      <c r="D234" s="174"/>
      <c r="E234" s="174"/>
      <c r="F234" s="174" t="n">
        <v>26</v>
      </c>
      <c r="G234" s="174" t="n">
        <v>1056</v>
      </c>
      <c r="H234" s="174" t="n">
        <v>1301</v>
      </c>
      <c r="I234" s="174" t="n">
        <v>1181</v>
      </c>
    </row>
    <row r="235" customFormat="false" ht="16.5" hidden="false" customHeight="true" outlineLevel="0" collapsed="false">
      <c r="B235" s="175"/>
      <c r="C235" s="140" t="s">
        <v>84</v>
      </c>
      <c r="D235" s="176" t="n">
        <f aca="false">SUM(D232:D234)</f>
        <v>0</v>
      </c>
      <c r="E235" s="176" t="n">
        <f aca="false">SUM(E232:E234)</f>
        <v>0</v>
      </c>
      <c r="F235" s="176" t="n">
        <f aca="false">SUM(F232:F234)</f>
        <v>26</v>
      </c>
      <c r="G235" s="176" t="n">
        <f aca="false">SUM(G232:G234)</f>
        <v>1056</v>
      </c>
      <c r="H235" s="176" t="n">
        <f aca="false">SUM(H232:H234)</f>
        <v>1301</v>
      </c>
      <c r="I235" s="177" t="n">
        <f aca="false">SUM(I232:I234)</f>
        <v>1181</v>
      </c>
    </row>
    <row r="236" s="95" customFormat="true" ht="16.5" hidden="false" customHeight="true" outlineLevel="0" collapsed="false">
      <c r="B236" s="175"/>
      <c r="C236" s="178"/>
      <c r="D236" s="178"/>
      <c r="E236" s="178"/>
      <c r="F236" s="178"/>
      <c r="G236" s="178"/>
      <c r="H236" s="178"/>
      <c r="I236" s="179"/>
    </row>
    <row r="237" customFormat="false" ht="16.5" hidden="false" customHeight="true" outlineLevel="0" collapsed="false">
      <c r="B237" s="134" t="n">
        <v>29</v>
      </c>
      <c r="C237" s="117" t="s">
        <v>279</v>
      </c>
      <c r="D237" s="180"/>
      <c r="E237" s="181" t="s">
        <v>280</v>
      </c>
      <c r="F237" s="96"/>
      <c r="G237" s="180"/>
      <c r="H237" s="181" t="s">
        <v>281</v>
      </c>
      <c r="I237" s="96"/>
    </row>
    <row r="238" customFormat="false" ht="16.5" hidden="false" customHeight="true" outlineLevel="0" collapsed="false">
      <c r="B238" s="120"/>
      <c r="C238" s="107" t="s">
        <v>282</v>
      </c>
      <c r="D238" s="182"/>
      <c r="E238" s="183"/>
      <c r="F238" s="184"/>
      <c r="G238" s="182"/>
      <c r="H238" s="183" t="s">
        <v>283</v>
      </c>
      <c r="I238" s="184"/>
    </row>
    <row r="239" customFormat="false" ht="16.5" hidden="false" customHeight="true" outlineLevel="0" collapsed="false">
      <c r="B239" s="120"/>
      <c r="C239" s="106" t="s">
        <v>284</v>
      </c>
      <c r="D239" s="182"/>
      <c r="E239" s="183"/>
      <c r="F239" s="184"/>
      <c r="G239" s="182"/>
      <c r="H239" s="183"/>
      <c r="I239" s="184"/>
    </row>
    <row r="240" customFormat="false" ht="16.5" hidden="false" customHeight="true" outlineLevel="0" collapsed="false">
      <c r="B240" s="185" t="s">
        <v>99</v>
      </c>
      <c r="C240" s="110" t="s">
        <v>285</v>
      </c>
      <c r="D240" s="186"/>
      <c r="E240" s="187"/>
      <c r="F240" s="188"/>
      <c r="G240" s="189"/>
      <c r="H240" s="190"/>
      <c r="I240" s="191" t="n">
        <v>300</v>
      </c>
    </row>
    <row r="241" customFormat="false" ht="16.5" hidden="false" customHeight="true" outlineLevel="0" collapsed="false">
      <c r="B241" s="185" t="s">
        <v>115</v>
      </c>
      <c r="C241" s="110" t="s">
        <v>286</v>
      </c>
      <c r="D241" s="165"/>
      <c r="E241" s="178" t="s">
        <v>287</v>
      </c>
      <c r="F241" s="179"/>
      <c r="G241" s="189"/>
      <c r="H241" s="190"/>
      <c r="I241" s="191" t="n">
        <v>150</v>
      </c>
    </row>
    <row r="242" customFormat="false" ht="16.5" hidden="false" customHeight="true" outlineLevel="0" collapsed="false">
      <c r="B242" s="185" t="s">
        <v>288</v>
      </c>
      <c r="C242" s="110" t="s">
        <v>289</v>
      </c>
      <c r="D242" s="165"/>
      <c r="E242" s="178" t="s">
        <v>290</v>
      </c>
      <c r="F242" s="179"/>
      <c r="G242" s="189"/>
      <c r="H242" s="190"/>
      <c r="I242" s="191" t="n">
        <v>100</v>
      </c>
    </row>
    <row r="243" customFormat="false" ht="16.5" hidden="false" customHeight="true" outlineLevel="0" collapsed="false">
      <c r="B243" s="185" t="s">
        <v>134</v>
      </c>
      <c r="C243" s="110" t="s">
        <v>291</v>
      </c>
      <c r="D243" s="165"/>
      <c r="E243" s="178" t="s">
        <v>292</v>
      </c>
      <c r="F243" s="179"/>
      <c r="G243" s="189"/>
      <c r="H243" s="190"/>
      <c r="I243" s="191" t="n">
        <v>20</v>
      </c>
    </row>
    <row r="244" customFormat="false" ht="16.5" hidden="false" customHeight="true" outlineLevel="0" collapsed="false">
      <c r="B244" s="185" t="s">
        <v>293</v>
      </c>
      <c r="C244" s="110" t="s">
        <v>294</v>
      </c>
      <c r="D244" s="165" t="s">
        <v>295</v>
      </c>
      <c r="E244" s="165"/>
      <c r="F244" s="179"/>
      <c r="G244" s="189"/>
      <c r="H244" s="190"/>
      <c r="I244" s="191" t="n">
        <v>50</v>
      </c>
    </row>
    <row r="245" customFormat="false" ht="16.5" hidden="false" customHeight="true" outlineLevel="0" collapsed="false">
      <c r="B245" s="185" t="s">
        <v>296</v>
      </c>
      <c r="C245" s="110" t="s">
        <v>297</v>
      </c>
      <c r="D245" s="165"/>
      <c r="E245" s="178"/>
      <c r="F245" s="179"/>
      <c r="G245" s="189"/>
      <c r="H245" s="190"/>
      <c r="I245" s="191" t="n">
        <v>50</v>
      </c>
    </row>
    <row r="246" customFormat="false" ht="16.5" hidden="false" customHeight="true" outlineLevel="0" collapsed="false">
      <c r="B246" s="185" t="s">
        <v>298</v>
      </c>
      <c r="C246" s="110" t="s">
        <v>299</v>
      </c>
      <c r="D246" s="165"/>
      <c r="E246" s="178"/>
      <c r="F246" s="179"/>
      <c r="G246" s="189"/>
      <c r="H246" s="190"/>
      <c r="I246" s="191" t="n">
        <v>100</v>
      </c>
    </row>
    <row r="247" customFormat="false" ht="16.5" hidden="false" customHeight="true" outlineLevel="0" collapsed="false">
      <c r="B247" s="185" t="s">
        <v>300</v>
      </c>
      <c r="C247" s="110" t="s">
        <v>301</v>
      </c>
      <c r="D247" s="165"/>
      <c r="E247" s="178"/>
      <c r="F247" s="179"/>
      <c r="G247" s="189"/>
      <c r="H247" s="190"/>
      <c r="I247" s="191" t="n">
        <v>30</v>
      </c>
    </row>
    <row r="248" customFormat="false" ht="16.5" hidden="false" customHeight="true" outlineLevel="0" collapsed="false">
      <c r="B248" s="185" t="s">
        <v>302</v>
      </c>
      <c r="C248" s="110" t="s">
        <v>303</v>
      </c>
      <c r="D248" s="165"/>
      <c r="E248" s="178"/>
      <c r="F248" s="179"/>
      <c r="G248" s="189"/>
      <c r="H248" s="190"/>
      <c r="I248" s="191" t="n">
        <v>50</v>
      </c>
    </row>
    <row r="249" customFormat="false" ht="16.5" hidden="false" customHeight="true" outlineLevel="0" collapsed="false">
      <c r="B249" s="185" t="s">
        <v>304</v>
      </c>
      <c r="C249" s="110" t="s">
        <v>305</v>
      </c>
      <c r="D249" s="165"/>
      <c r="E249" s="178"/>
      <c r="F249" s="179"/>
      <c r="G249" s="189"/>
      <c r="H249" s="190"/>
      <c r="I249" s="191" t="n">
        <v>100</v>
      </c>
    </row>
    <row r="250" customFormat="false" ht="16.5" hidden="false" customHeight="true" outlineLevel="0" collapsed="false">
      <c r="B250" s="185" t="s">
        <v>306</v>
      </c>
      <c r="C250" s="110" t="s">
        <v>307</v>
      </c>
      <c r="D250" s="165"/>
      <c r="E250" s="178"/>
      <c r="F250" s="179"/>
      <c r="G250" s="189"/>
      <c r="H250" s="190"/>
      <c r="I250" s="191" t="n">
        <v>100</v>
      </c>
    </row>
    <row r="251" customFormat="false" ht="16.5" hidden="false" customHeight="true" outlineLevel="0" collapsed="false">
      <c r="B251" s="192" t="s">
        <v>308</v>
      </c>
      <c r="C251" s="112" t="s">
        <v>309</v>
      </c>
      <c r="D251" s="180"/>
      <c r="E251" s="91"/>
      <c r="F251" s="92"/>
      <c r="G251" s="189"/>
      <c r="H251" s="190"/>
      <c r="I251" s="191" t="n">
        <v>50</v>
      </c>
    </row>
    <row r="252" customFormat="false" ht="16.5" hidden="false" customHeight="true" outlineLevel="0" collapsed="false">
      <c r="B252" s="169" t="s">
        <v>310</v>
      </c>
      <c r="C252" s="193" t="s">
        <v>311</v>
      </c>
      <c r="D252" s="180"/>
      <c r="E252" s="91"/>
      <c r="F252" s="92"/>
      <c r="G252" s="189"/>
      <c r="H252" s="187"/>
      <c r="I252" s="191" t="n">
        <v>50</v>
      </c>
    </row>
    <row r="253" customFormat="false" ht="16.5" hidden="false" customHeight="true" outlineLevel="0" collapsed="false">
      <c r="B253" s="169" t="s">
        <v>312</v>
      </c>
      <c r="C253" s="193" t="s">
        <v>313</v>
      </c>
      <c r="D253" s="180"/>
      <c r="E253" s="91"/>
      <c r="F253" s="92"/>
      <c r="G253" s="189"/>
      <c r="H253" s="187"/>
      <c r="I253" s="191" t="n">
        <v>50</v>
      </c>
    </row>
    <row r="254" customFormat="false" ht="16.5" hidden="false" customHeight="true" outlineLevel="0" collapsed="false">
      <c r="B254" s="169" t="s">
        <v>314</v>
      </c>
      <c r="C254" s="193" t="s">
        <v>315</v>
      </c>
      <c r="D254" s="180"/>
      <c r="E254" s="91"/>
      <c r="F254" s="92"/>
      <c r="G254" s="189"/>
      <c r="H254" s="187"/>
      <c r="I254" s="191" t="n">
        <v>50</v>
      </c>
    </row>
    <row r="255" customFormat="false" ht="16.5" hidden="false" customHeight="true" outlineLevel="0" collapsed="false">
      <c r="B255" s="169" t="s">
        <v>316</v>
      </c>
      <c r="C255" s="193" t="s">
        <v>317</v>
      </c>
      <c r="D255" s="180"/>
      <c r="E255" s="91"/>
      <c r="F255" s="92"/>
      <c r="G255" s="189"/>
      <c r="H255" s="187"/>
      <c r="I255" s="191" t="n">
        <v>50</v>
      </c>
    </row>
    <row r="256" customFormat="false" ht="16.5" hidden="false" customHeight="true" outlineLevel="0" collapsed="false">
      <c r="B256" s="169" t="s">
        <v>318</v>
      </c>
      <c r="C256" s="193" t="s">
        <v>319</v>
      </c>
      <c r="D256" s="180"/>
      <c r="E256" s="91"/>
      <c r="F256" s="92"/>
      <c r="G256" s="189"/>
      <c r="H256" s="187"/>
      <c r="I256" s="191" t="n">
        <v>50</v>
      </c>
    </row>
    <row r="257" customFormat="false" ht="16.5" hidden="false" customHeight="true" outlineLevel="0" collapsed="false">
      <c r="B257" s="169" t="s">
        <v>320</v>
      </c>
      <c r="C257" s="193" t="s">
        <v>321</v>
      </c>
      <c r="D257" s="180"/>
      <c r="E257" s="91"/>
      <c r="F257" s="92"/>
      <c r="G257" s="189"/>
      <c r="H257" s="187"/>
      <c r="I257" s="191" t="n">
        <v>50</v>
      </c>
    </row>
    <row r="258" customFormat="false" ht="16.5" hidden="false" customHeight="true" outlineLevel="0" collapsed="false">
      <c r="B258" s="169" t="s">
        <v>322</v>
      </c>
      <c r="C258" s="193" t="s">
        <v>323</v>
      </c>
      <c r="D258" s="180"/>
      <c r="E258" s="91"/>
      <c r="F258" s="92"/>
      <c r="G258" s="189"/>
      <c r="H258" s="187"/>
      <c r="I258" s="191" t="n">
        <v>100</v>
      </c>
    </row>
    <row r="259" customFormat="false" ht="16.5" hidden="false" customHeight="true" outlineLevel="0" collapsed="false">
      <c r="B259" s="169" t="s">
        <v>324</v>
      </c>
      <c r="C259" s="193" t="s">
        <v>325</v>
      </c>
      <c r="D259" s="180"/>
      <c r="E259" s="91"/>
      <c r="F259" s="92"/>
      <c r="G259" s="189"/>
      <c r="H259" s="187"/>
      <c r="I259" s="191" t="n">
        <v>50</v>
      </c>
    </row>
    <row r="260" customFormat="false" ht="16.5" hidden="false" customHeight="true" outlineLevel="0" collapsed="false">
      <c r="B260" s="169" t="s">
        <v>326</v>
      </c>
      <c r="C260" s="193" t="s">
        <v>327</v>
      </c>
      <c r="D260" s="180"/>
      <c r="E260" s="91" t="s">
        <v>41</v>
      </c>
      <c r="F260" s="92"/>
      <c r="G260" s="189"/>
      <c r="H260" s="187"/>
      <c r="I260" s="191" t="n">
        <v>50</v>
      </c>
    </row>
    <row r="261" customFormat="false" ht="16.5" hidden="false" customHeight="true" outlineLevel="0" collapsed="false">
      <c r="B261" s="169" t="s">
        <v>328</v>
      </c>
      <c r="C261" s="193" t="s">
        <v>329</v>
      </c>
      <c r="D261" s="180"/>
      <c r="E261" s="91"/>
      <c r="F261" s="92"/>
      <c r="G261" s="189"/>
      <c r="H261" s="187"/>
      <c r="I261" s="191" t="n">
        <v>100</v>
      </c>
    </row>
    <row r="262" customFormat="false" ht="16.5" hidden="false" customHeight="true" outlineLevel="0" collapsed="false">
      <c r="B262" s="169" t="s">
        <v>330</v>
      </c>
      <c r="C262" s="193" t="s">
        <v>331</v>
      </c>
      <c r="D262" s="180"/>
      <c r="E262" s="91"/>
      <c r="F262" s="92"/>
      <c r="G262" s="189"/>
      <c r="H262" s="187"/>
      <c r="I262" s="191" t="n">
        <v>50</v>
      </c>
    </row>
    <row r="263" customFormat="false" ht="16.5" hidden="false" customHeight="true" outlineLevel="0" collapsed="false">
      <c r="B263" s="169" t="s">
        <v>332</v>
      </c>
      <c r="C263" s="193" t="s">
        <v>333</v>
      </c>
      <c r="D263" s="180"/>
      <c r="E263" s="91"/>
      <c r="F263" s="92"/>
      <c r="G263" s="189"/>
      <c r="H263" s="187"/>
      <c r="I263" s="191" t="n">
        <v>50</v>
      </c>
    </row>
    <row r="264" customFormat="false" ht="16.5" hidden="false" customHeight="true" outlineLevel="0" collapsed="false">
      <c r="B264" s="169" t="s">
        <v>334</v>
      </c>
      <c r="C264" s="193" t="s">
        <v>335</v>
      </c>
      <c r="D264" s="180"/>
      <c r="E264" s="91"/>
      <c r="F264" s="92"/>
      <c r="G264" s="189"/>
      <c r="H264" s="187"/>
      <c r="I264" s="191" t="n">
        <v>25</v>
      </c>
    </row>
    <row r="265" customFormat="false" ht="16.5" hidden="false" customHeight="true" outlineLevel="0" collapsed="false">
      <c r="B265" s="169" t="s">
        <v>336</v>
      </c>
      <c r="C265" s="193" t="s">
        <v>337</v>
      </c>
      <c r="D265" s="180"/>
      <c r="E265" s="91"/>
      <c r="F265" s="92"/>
      <c r="G265" s="189"/>
      <c r="H265" s="187"/>
      <c r="I265" s="191" t="n">
        <v>200</v>
      </c>
    </row>
    <row r="266" customFormat="false" ht="16.5" hidden="false" customHeight="true" outlineLevel="0" collapsed="false">
      <c r="B266" s="169" t="s">
        <v>338</v>
      </c>
      <c r="C266" s="193" t="s">
        <v>339</v>
      </c>
      <c r="D266" s="180"/>
      <c r="E266" s="91"/>
      <c r="F266" s="92"/>
      <c r="G266" s="189"/>
      <c r="H266" s="187"/>
      <c r="I266" s="191" t="n">
        <v>100</v>
      </c>
    </row>
    <row r="267" customFormat="false" ht="16.5" hidden="false" customHeight="true" outlineLevel="0" collapsed="false">
      <c r="B267" s="169" t="s">
        <v>340</v>
      </c>
      <c r="C267" s="193" t="s">
        <v>221</v>
      </c>
      <c r="D267" s="180"/>
      <c r="E267" s="91"/>
      <c r="F267" s="92"/>
      <c r="G267" s="189"/>
      <c r="H267" s="187"/>
      <c r="I267" s="191" t="n">
        <v>50</v>
      </c>
    </row>
    <row r="268" customFormat="false" ht="26.25" hidden="false" customHeight="true" outlineLevel="0" collapsed="false">
      <c r="B268" s="169" t="s">
        <v>341</v>
      </c>
      <c r="C268" s="112" t="s">
        <v>342</v>
      </c>
      <c r="D268" s="180"/>
      <c r="E268" s="194"/>
      <c r="F268" s="92"/>
      <c r="G268" s="189"/>
      <c r="H268" s="187"/>
      <c r="I268" s="191" t="n">
        <v>500</v>
      </c>
    </row>
    <row r="269" customFormat="false" ht="16.5" hidden="false" customHeight="true" outlineLevel="0" collapsed="false">
      <c r="B269" s="169" t="s">
        <v>343</v>
      </c>
      <c r="C269" s="193" t="s">
        <v>344</v>
      </c>
      <c r="D269" s="165"/>
      <c r="E269" s="178"/>
      <c r="F269" s="179"/>
      <c r="G269" s="189"/>
      <c r="H269" s="187"/>
      <c r="I269" s="191" t="n">
        <v>400</v>
      </c>
    </row>
    <row r="270" customFormat="false" ht="15" hidden="false" customHeight="false" outlineLevel="0" collapsed="false">
      <c r="B270" s="122"/>
      <c r="C270" s="123" t="s">
        <v>84</v>
      </c>
      <c r="D270" s="182"/>
      <c r="E270" s="183"/>
      <c r="F270" s="184"/>
      <c r="G270" s="195"/>
      <c r="H270" s="196"/>
      <c r="I270" s="197" t="n">
        <f aca="false">SUM(I240:I269)</f>
        <v>3075</v>
      </c>
    </row>
    <row r="271" customFormat="false" ht="15" hidden="false" customHeight="false" outlineLevel="0" collapsed="false">
      <c r="B271" s="122"/>
      <c r="C271" s="140" t="s">
        <v>345</v>
      </c>
      <c r="D271" s="182" t="s">
        <v>346</v>
      </c>
      <c r="E271" s="183"/>
      <c r="F271" s="184" t="s">
        <v>347</v>
      </c>
      <c r="G271" s="186"/>
      <c r="H271" s="187"/>
      <c r="I271" s="188"/>
    </row>
    <row r="272" customFormat="false" ht="15" hidden="false" customHeight="false" outlineLevel="0" collapsed="false">
      <c r="B272" s="122" t="s">
        <v>99</v>
      </c>
      <c r="C272" s="123" t="s">
        <v>348</v>
      </c>
      <c r="D272" s="182"/>
      <c r="E272" s="198" t="n">
        <v>250</v>
      </c>
      <c r="F272" s="184" t="n">
        <v>8</v>
      </c>
      <c r="G272" s="186"/>
      <c r="H272" s="187"/>
      <c r="I272" s="191" t="n">
        <f aca="false">SUM(E272*F272)</f>
        <v>2000</v>
      </c>
    </row>
    <row r="273" customFormat="false" ht="15" hidden="false" customHeight="false" outlineLevel="0" collapsed="false">
      <c r="B273" s="122" t="s">
        <v>115</v>
      </c>
      <c r="C273" s="123" t="s">
        <v>349</v>
      </c>
      <c r="D273" s="182"/>
      <c r="E273" s="198" t="n">
        <v>25</v>
      </c>
      <c r="F273" s="184" t="n">
        <v>8</v>
      </c>
      <c r="G273" s="186"/>
      <c r="H273" s="187"/>
      <c r="I273" s="191" t="n">
        <f aca="false">SUM(E273*F273)</f>
        <v>200</v>
      </c>
    </row>
    <row r="274" customFormat="false" ht="15" hidden="false" customHeight="false" outlineLevel="0" collapsed="false">
      <c r="B274" s="122" t="s">
        <v>288</v>
      </c>
      <c r="C274" s="123" t="s">
        <v>350</v>
      </c>
      <c r="D274" s="182"/>
      <c r="E274" s="198" t="n">
        <v>50</v>
      </c>
      <c r="F274" s="184" t="n">
        <v>8</v>
      </c>
      <c r="G274" s="186"/>
      <c r="H274" s="187"/>
      <c r="I274" s="191" t="n">
        <f aca="false">SUM(E274*F274)</f>
        <v>400</v>
      </c>
    </row>
    <row r="275" customFormat="false" ht="15" hidden="false" customHeight="false" outlineLevel="0" collapsed="false">
      <c r="B275" s="122" t="s">
        <v>134</v>
      </c>
      <c r="C275" s="123" t="s">
        <v>291</v>
      </c>
      <c r="D275" s="182"/>
      <c r="E275" s="198" t="n">
        <v>25</v>
      </c>
      <c r="F275" s="184" t="n">
        <v>8</v>
      </c>
      <c r="G275" s="186"/>
      <c r="H275" s="187"/>
      <c r="I275" s="191" t="n">
        <f aca="false">SUM(E275*F275)</f>
        <v>200</v>
      </c>
    </row>
    <row r="276" customFormat="false" ht="15" hidden="false" customHeight="false" outlineLevel="0" collapsed="false">
      <c r="B276" s="122" t="s">
        <v>293</v>
      </c>
      <c r="C276" s="123" t="s">
        <v>351</v>
      </c>
      <c r="D276" s="182"/>
      <c r="E276" s="198" t="n">
        <v>10</v>
      </c>
      <c r="F276" s="184" t="n">
        <v>8</v>
      </c>
      <c r="G276" s="186"/>
      <c r="H276" s="187"/>
      <c r="I276" s="191" t="n">
        <f aca="false">SUM(E276*F276)</f>
        <v>80</v>
      </c>
    </row>
    <row r="277" customFormat="false" ht="15" hidden="false" customHeight="false" outlineLevel="0" collapsed="false">
      <c r="B277" s="122" t="s">
        <v>296</v>
      </c>
      <c r="C277" s="123" t="s">
        <v>352</v>
      </c>
      <c r="D277" s="182"/>
      <c r="E277" s="198" t="n">
        <v>25</v>
      </c>
      <c r="F277" s="184" t="n">
        <v>8</v>
      </c>
      <c r="G277" s="186"/>
      <c r="H277" s="187"/>
      <c r="I277" s="191" t="n">
        <f aca="false">SUM(E277*F277)</f>
        <v>200</v>
      </c>
    </row>
    <row r="278" customFormat="false" ht="15" hidden="false" customHeight="false" outlineLevel="0" collapsed="false">
      <c r="B278" s="122" t="s">
        <v>298</v>
      </c>
      <c r="C278" s="123" t="s">
        <v>353</v>
      </c>
      <c r="D278" s="182"/>
      <c r="E278" s="198" t="n">
        <v>50</v>
      </c>
      <c r="F278" s="184" t="n">
        <v>8</v>
      </c>
      <c r="G278" s="186"/>
      <c r="H278" s="187"/>
      <c r="I278" s="191" t="n">
        <f aca="false">SUM(E278*F278)</f>
        <v>400</v>
      </c>
    </row>
    <row r="279" customFormat="false" ht="15" hidden="false" customHeight="false" outlineLevel="0" collapsed="false">
      <c r="B279" s="122" t="s">
        <v>300</v>
      </c>
      <c r="C279" s="123" t="s">
        <v>354</v>
      </c>
      <c r="D279" s="182"/>
      <c r="E279" s="198" t="n">
        <v>50</v>
      </c>
      <c r="F279" s="184" t="n">
        <v>8</v>
      </c>
      <c r="G279" s="186"/>
      <c r="H279" s="187"/>
      <c r="I279" s="191" t="n">
        <f aca="false">SUM(E279*F279)</f>
        <v>400</v>
      </c>
    </row>
    <row r="280" customFormat="false" ht="15" hidden="false" customHeight="false" outlineLevel="0" collapsed="false">
      <c r="B280" s="122" t="s">
        <v>302</v>
      </c>
      <c r="C280" s="123" t="s">
        <v>355</v>
      </c>
      <c r="D280" s="182"/>
      <c r="E280" s="198" t="n">
        <v>10</v>
      </c>
      <c r="F280" s="184" t="n">
        <v>8</v>
      </c>
      <c r="G280" s="186"/>
      <c r="H280" s="187"/>
      <c r="I280" s="191" t="n">
        <f aca="false">SUM(E280*F280)</f>
        <v>80</v>
      </c>
    </row>
    <row r="281" customFormat="false" ht="15" hidden="false" customHeight="false" outlineLevel="0" collapsed="false">
      <c r="B281" s="122" t="s">
        <v>304</v>
      </c>
      <c r="C281" s="123" t="s">
        <v>356</v>
      </c>
      <c r="D281" s="182"/>
      <c r="E281" s="198" t="n">
        <v>50</v>
      </c>
      <c r="F281" s="184" t="n">
        <v>8</v>
      </c>
      <c r="G281" s="186"/>
      <c r="H281" s="187"/>
      <c r="I281" s="191" t="n">
        <f aca="false">SUM(E281*F281)</f>
        <v>400</v>
      </c>
    </row>
    <row r="282" customFormat="false" ht="15" hidden="false" customHeight="false" outlineLevel="0" collapsed="false">
      <c r="B282" s="122" t="s">
        <v>306</v>
      </c>
      <c r="C282" s="123" t="s">
        <v>357</v>
      </c>
      <c r="D282" s="182"/>
      <c r="E282" s="198" t="n">
        <v>50</v>
      </c>
      <c r="F282" s="184" t="n">
        <v>8</v>
      </c>
      <c r="G282" s="186"/>
      <c r="H282" s="187"/>
      <c r="I282" s="191" t="n">
        <f aca="false">SUM(E282*F282)</f>
        <v>400</v>
      </c>
    </row>
    <row r="283" customFormat="false" ht="15" hidden="false" customHeight="false" outlineLevel="0" collapsed="false">
      <c r="B283" s="122" t="s">
        <v>358</v>
      </c>
      <c r="C283" s="123" t="s">
        <v>359</v>
      </c>
      <c r="D283" s="182"/>
      <c r="E283" s="198" t="n">
        <v>50</v>
      </c>
      <c r="F283" s="184" t="n">
        <v>8</v>
      </c>
      <c r="G283" s="186"/>
      <c r="H283" s="187"/>
      <c r="I283" s="191" t="n">
        <f aca="false">SUM(E283*F283)</f>
        <v>400</v>
      </c>
    </row>
    <row r="284" customFormat="false" ht="15" hidden="false" customHeight="false" outlineLevel="0" collapsed="false">
      <c r="B284" s="122" t="s">
        <v>310</v>
      </c>
      <c r="C284" s="123" t="s">
        <v>360</v>
      </c>
      <c r="D284" s="182"/>
      <c r="E284" s="198" t="n">
        <v>50</v>
      </c>
      <c r="F284" s="184" t="n">
        <v>8</v>
      </c>
      <c r="G284" s="186"/>
      <c r="H284" s="187"/>
      <c r="I284" s="191" t="n">
        <f aca="false">SUM(E284*F284)</f>
        <v>400</v>
      </c>
    </row>
    <row r="285" customFormat="false" ht="15" hidden="false" customHeight="false" outlineLevel="0" collapsed="false">
      <c r="B285" s="122" t="s">
        <v>361</v>
      </c>
      <c r="C285" s="123" t="s">
        <v>362</v>
      </c>
      <c r="D285" s="182"/>
      <c r="E285" s="198" t="n">
        <v>50</v>
      </c>
      <c r="F285" s="184" t="n">
        <v>8</v>
      </c>
      <c r="G285" s="186"/>
      <c r="H285" s="187"/>
      <c r="I285" s="191" t="n">
        <f aca="false">SUM(E285*F285)</f>
        <v>400</v>
      </c>
    </row>
    <row r="286" customFormat="false" ht="15" hidden="false" customHeight="false" outlineLevel="0" collapsed="false">
      <c r="B286" s="122" t="s">
        <v>314</v>
      </c>
      <c r="C286" s="123" t="s">
        <v>363</v>
      </c>
      <c r="D286" s="182"/>
      <c r="E286" s="198" t="n">
        <v>10</v>
      </c>
      <c r="F286" s="184" t="n">
        <v>8</v>
      </c>
      <c r="G286" s="186"/>
      <c r="H286" s="187"/>
      <c r="I286" s="191" t="n">
        <f aca="false">SUM(E286*F286)</f>
        <v>80</v>
      </c>
    </row>
    <row r="287" customFormat="false" ht="15" hidden="false" customHeight="false" outlineLevel="0" collapsed="false">
      <c r="B287" s="122" t="s">
        <v>364</v>
      </c>
      <c r="C287" s="123" t="s">
        <v>365</v>
      </c>
      <c r="D287" s="182"/>
      <c r="E287" s="198" t="n">
        <v>25</v>
      </c>
      <c r="F287" s="184" t="n">
        <v>8</v>
      </c>
      <c r="G287" s="186"/>
      <c r="H287" s="187"/>
      <c r="I287" s="191" t="n">
        <f aca="false">SUM(E287*F287)</f>
        <v>200</v>
      </c>
    </row>
    <row r="288" customFormat="false" ht="15" hidden="false" customHeight="false" outlineLevel="0" collapsed="false">
      <c r="B288" s="122" t="s">
        <v>366</v>
      </c>
      <c r="C288" s="123" t="s">
        <v>367</v>
      </c>
      <c r="D288" s="182"/>
      <c r="E288" s="198" t="n">
        <v>50</v>
      </c>
      <c r="F288" s="184" t="n">
        <v>8</v>
      </c>
      <c r="G288" s="186"/>
      <c r="H288" s="187"/>
      <c r="I288" s="191" t="n">
        <f aca="false">SUM(E288*F288)</f>
        <v>400</v>
      </c>
    </row>
    <row r="289" customFormat="false" ht="15" hidden="false" customHeight="false" outlineLevel="0" collapsed="false">
      <c r="B289" s="122" t="s">
        <v>320</v>
      </c>
      <c r="C289" s="123" t="s">
        <v>368</v>
      </c>
      <c r="D289" s="182"/>
      <c r="E289" s="198" t="n">
        <v>50</v>
      </c>
      <c r="F289" s="184" t="n">
        <v>8</v>
      </c>
      <c r="G289" s="186"/>
      <c r="H289" s="187"/>
      <c r="I289" s="191" t="n">
        <f aca="false">SUM(E289*F289)</f>
        <v>400</v>
      </c>
    </row>
    <row r="290" customFormat="false" ht="15" hidden="false" customHeight="false" outlineLevel="0" collapsed="false">
      <c r="B290" s="122" t="s">
        <v>369</v>
      </c>
      <c r="C290" s="123" t="s">
        <v>370</v>
      </c>
      <c r="D290" s="182"/>
      <c r="E290" s="198" t="n">
        <v>20</v>
      </c>
      <c r="F290" s="184" t="n">
        <v>8</v>
      </c>
      <c r="G290" s="186"/>
      <c r="H290" s="187"/>
      <c r="I290" s="191" t="n">
        <f aca="false">SUM(E290*F290)</f>
        <v>160</v>
      </c>
    </row>
    <row r="291" customFormat="false" ht="15" hidden="false" customHeight="false" outlineLevel="0" collapsed="false">
      <c r="B291" s="122" t="s">
        <v>371</v>
      </c>
      <c r="C291" s="123" t="s">
        <v>372</v>
      </c>
      <c r="D291" s="182"/>
      <c r="E291" s="198" t="n">
        <v>30</v>
      </c>
      <c r="F291" s="184" t="n">
        <v>8</v>
      </c>
      <c r="G291" s="186"/>
      <c r="H291" s="187"/>
      <c r="I291" s="191" t="n">
        <f aca="false">SUM(E291*F291)</f>
        <v>240</v>
      </c>
    </row>
    <row r="292" customFormat="false" ht="15" hidden="false" customHeight="false" outlineLevel="0" collapsed="false">
      <c r="B292" s="122" t="s">
        <v>373</v>
      </c>
      <c r="C292" s="123" t="s">
        <v>374</v>
      </c>
      <c r="D292" s="182"/>
      <c r="E292" s="198" t="n">
        <v>25</v>
      </c>
      <c r="F292" s="184" t="n">
        <v>8</v>
      </c>
      <c r="G292" s="186"/>
      <c r="H292" s="187"/>
      <c r="I292" s="191" t="n">
        <f aca="false">SUM(E292*F292)</f>
        <v>200</v>
      </c>
    </row>
    <row r="293" customFormat="false" ht="15" hidden="false" customHeight="false" outlineLevel="0" collapsed="false">
      <c r="B293" s="122" t="s">
        <v>375</v>
      </c>
      <c r="C293" s="123" t="s">
        <v>329</v>
      </c>
      <c r="D293" s="182"/>
      <c r="E293" s="198" t="n">
        <v>15</v>
      </c>
      <c r="F293" s="184" t="n">
        <v>8</v>
      </c>
      <c r="G293" s="186"/>
      <c r="H293" s="187"/>
      <c r="I293" s="191" t="n">
        <f aca="false">SUM(E293*F293)</f>
        <v>120</v>
      </c>
    </row>
    <row r="294" customFormat="false" ht="15" hidden="false" customHeight="false" outlineLevel="0" collapsed="false">
      <c r="B294" s="122" t="s">
        <v>376</v>
      </c>
      <c r="C294" s="123" t="s">
        <v>377</v>
      </c>
      <c r="D294" s="182"/>
      <c r="E294" s="198" t="n">
        <v>25</v>
      </c>
      <c r="F294" s="184" t="n">
        <v>8</v>
      </c>
      <c r="G294" s="186"/>
      <c r="H294" s="187"/>
      <c r="I294" s="191" t="n">
        <f aca="false">SUM(E294*F294)</f>
        <v>200</v>
      </c>
    </row>
    <row r="295" customFormat="false" ht="15" hidden="false" customHeight="false" outlineLevel="0" collapsed="false">
      <c r="B295" s="122" t="s">
        <v>378</v>
      </c>
      <c r="C295" s="123" t="s">
        <v>379</v>
      </c>
      <c r="D295" s="182"/>
      <c r="E295" s="198" t="n">
        <v>20</v>
      </c>
      <c r="F295" s="184" t="n">
        <v>8</v>
      </c>
      <c r="G295" s="186"/>
      <c r="H295" s="187"/>
      <c r="I295" s="191" t="n">
        <f aca="false">SUM(E295*F295)</f>
        <v>160</v>
      </c>
    </row>
    <row r="296" customFormat="false" ht="15" hidden="false" customHeight="false" outlineLevel="0" collapsed="false">
      <c r="B296" s="122" t="s">
        <v>380</v>
      </c>
      <c r="C296" s="123" t="s">
        <v>381</v>
      </c>
      <c r="D296" s="182"/>
      <c r="E296" s="198" t="n">
        <v>25</v>
      </c>
      <c r="F296" s="184" t="n">
        <v>8</v>
      </c>
      <c r="G296" s="186"/>
      <c r="H296" s="187"/>
      <c r="I296" s="191" t="n">
        <f aca="false">SUM(E296*F296)</f>
        <v>200</v>
      </c>
    </row>
    <row r="297" customFormat="false" ht="15" hidden="false" customHeight="false" outlineLevel="0" collapsed="false">
      <c r="B297" s="122" t="s">
        <v>338</v>
      </c>
      <c r="C297" s="123" t="s">
        <v>382</v>
      </c>
      <c r="D297" s="182"/>
      <c r="E297" s="198" t="n">
        <v>25</v>
      </c>
      <c r="F297" s="184" t="n">
        <v>8</v>
      </c>
      <c r="G297" s="186"/>
      <c r="H297" s="187"/>
      <c r="I297" s="191" t="n">
        <f aca="false">SUM(E297*F297)</f>
        <v>200</v>
      </c>
    </row>
    <row r="298" customFormat="false" ht="15" hidden="false" customHeight="false" outlineLevel="0" collapsed="false">
      <c r="B298" s="122" t="s">
        <v>383</v>
      </c>
      <c r="C298" s="123" t="s">
        <v>384</v>
      </c>
      <c r="D298" s="182"/>
      <c r="E298" s="198" t="n">
        <v>25</v>
      </c>
      <c r="F298" s="184" t="n">
        <v>8</v>
      </c>
      <c r="G298" s="186"/>
      <c r="H298" s="187"/>
      <c r="I298" s="191" t="n">
        <f aca="false">SUM(E298*F298)</f>
        <v>200</v>
      </c>
    </row>
    <row r="299" customFormat="false" ht="15" hidden="false" customHeight="false" outlineLevel="0" collapsed="false">
      <c r="B299" s="122" t="s">
        <v>341</v>
      </c>
      <c r="C299" s="123" t="s">
        <v>385</v>
      </c>
      <c r="D299" s="182"/>
      <c r="E299" s="198" t="n">
        <v>25</v>
      </c>
      <c r="F299" s="184" t="n">
        <v>8</v>
      </c>
      <c r="G299" s="186"/>
      <c r="H299" s="187"/>
      <c r="I299" s="191" t="n">
        <f aca="false">SUM(E299*F299)</f>
        <v>200</v>
      </c>
    </row>
    <row r="300" customFormat="false" ht="15" hidden="false" customHeight="false" outlineLevel="0" collapsed="false">
      <c r="B300" s="122" t="s">
        <v>343</v>
      </c>
      <c r="C300" s="123" t="s">
        <v>386</v>
      </c>
      <c r="D300" s="182"/>
      <c r="E300" s="198" t="n">
        <v>25</v>
      </c>
      <c r="F300" s="184" t="n">
        <v>8</v>
      </c>
      <c r="G300" s="186"/>
      <c r="H300" s="187"/>
      <c r="I300" s="191" t="n">
        <f aca="false">SUM(E300*F300)</f>
        <v>200</v>
      </c>
    </row>
    <row r="301" customFormat="false" ht="15" hidden="false" customHeight="false" outlineLevel="0" collapsed="false">
      <c r="B301" s="122" t="s">
        <v>387</v>
      </c>
      <c r="C301" s="123" t="s">
        <v>388</v>
      </c>
      <c r="D301" s="182"/>
      <c r="E301" s="198" t="n">
        <v>25</v>
      </c>
      <c r="F301" s="184" t="n">
        <v>8</v>
      </c>
      <c r="G301" s="186"/>
      <c r="H301" s="187" t="s">
        <v>41</v>
      </c>
      <c r="I301" s="191" t="n">
        <f aca="false">SUM(E301*F301)</f>
        <v>200</v>
      </c>
    </row>
    <row r="302" customFormat="false" ht="15" hidden="false" customHeight="false" outlineLevel="0" collapsed="false">
      <c r="B302" s="122" t="s">
        <v>389</v>
      </c>
      <c r="C302" s="123" t="s">
        <v>390</v>
      </c>
      <c r="D302" s="182"/>
      <c r="E302" s="198" t="n">
        <v>25</v>
      </c>
      <c r="F302" s="184" t="n">
        <v>8</v>
      </c>
      <c r="G302" s="186"/>
      <c r="H302" s="187"/>
      <c r="I302" s="191" t="n">
        <f aca="false">SUM(E302*F302)</f>
        <v>200</v>
      </c>
    </row>
    <row r="303" customFormat="false" ht="15" hidden="false" customHeight="false" outlineLevel="0" collapsed="false">
      <c r="B303" s="122" t="s">
        <v>391</v>
      </c>
      <c r="C303" s="123" t="s">
        <v>392</v>
      </c>
      <c r="D303" s="182"/>
      <c r="E303" s="198" t="n">
        <v>25</v>
      </c>
      <c r="F303" s="184" t="n">
        <v>8</v>
      </c>
      <c r="G303" s="186"/>
      <c r="H303" s="187"/>
      <c r="I303" s="191" t="n">
        <f aca="false">SUM(E303*F303)</f>
        <v>200</v>
      </c>
    </row>
    <row r="304" customFormat="false" ht="15" hidden="false" customHeight="false" outlineLevel="0" collapsed="false">
      <c r="B304" s="122" t="s">
        <v>393</v>
      </c>
      <c r="C304" s="123" t="s">
        <v>394</v>
      </c>
      <c r="D304" s="182"/>
      <c r="E304" s="198" t="n">
        <v>25</v>
      </c>
      <c r="F304" s="184" t="n">
        <v>8</v>
      </c>
      <c r="G304" s="186"/>
      <c r="H304" s="187"/>
      <c r="I304" s="191" t="n">
        <f aca="false">SUM(E304*F304)</f>
        <v>200</v>
      </c>
    </row>
    <row r="305" customFormat="false" ht="15" hidden="false" customHeight="false" outlineLevel="0" collapsed="false">
      <c r="B305" s="122" t="s">
        <v>395</v>
      </c>
      <c r="C305" s="123" t="s">
        <v>396</v>
      </c>
      <c r="D305" s="182"/>
      <c r="E305" s="198" t="n">
        <v>25</v>
      </c>
      <c r="F305" s="184" t="n">
        <v>8</v>
      </c>
      <c r="G305" s="186"/>
      <c r="H305" s="187"/>
      <c r="I305" s="191" t="n">
        <f aca="false">SUM(E305*F305)</f>
        <v>200</v>
      </c>
    </row>
    <row r="306" customFormat="false" ht="15" hidden="false" customHeight="false" outlineLevel="0" collapsed="false">
      <c r="B306" s="122" t="s">
        <v>397</v>
      </c>
      <c r="C306" s="123" t="s">
        <v>398</v>
      </c>
      <c r="D306" s="182"/>
      <c r="E306" s="198" t="n">
        <v>25</v>
      </c>
      <c r="F306" s="184" t="n">
        <v>8</v>
      </c>
      <c r="G306" s="186"/>
      <c r="H306" s="187"/>
      <c r="I306" s="191" t="n">
        <f aca="false">SUM(E306*F306)</f>
        <v>200</v>
      </c>
    </row>
    <row r="307" customFormat="false" ht="22.5" hidden="false" customHeight="true" outlineLevel="0" collapsed="false">
      <c r="B307" s="122"/>
      <c r="C307" s="140" t="s">
        <v>84</v>
      </c>
      <c r="D307" s="182"/>
      <c r="E307" s="199" t="n">
        <f aca="false">SUM(E272:E306)</f>
        <v>1290</v>
      </c>
      <c r="F307" s="184" t="n">
        <v>8</v>
      </c>
      <c r="G307" s="186"/>
      <c r="H307" s="187"/>
      <c r="I307" s="200" t="n">
        <f aca="false">SUM(E307*F307)</f>
        <v>10320</v>
      </c>
    </row>
    <row r="308" customFormat="false" ht="15" hidden="false" customHeight="false" outlineLevel="0" collapsed="false">
      <c r="B308" s="122"/>
      <c r="C308" s="140" t="s">
        <v>399</v>
      </c>
      <c r="D308" s="165"/>
      <c r="E308" s="179" t="s">
        <v>400</v>
      </c>
      <c r="F308" s="184" t="s">
        <v>401</v>
      </c>
      <c r="G308" s="186"/>
      <c r="H308" s="187"/>
      <c r="I308" s="188"/>
    </row>
    <row r="309" customFormat="false" ht="15" hidden="false" customHeight="false" outlineLevel="0" collapsed="false">
      <c r="B309" s="122" t="s">
        <v>99</v>
      </c>
      <c r="C309" s="123" t="s">
        <v>402</v>
      </c>
      <c r="D309" s="182"/>
      <c r="E309" s="201" t="n">
        <v>100</v>
      </c>
      <c r="F309" s="184" t="n">
        <v>102</v>
      </c>
      <c r="G309" s="186"/>
      <c r="H309" s="187"/>
      <c r="I309" s="191" t="n">
        <f aca="false">SUM(E309*F309)</f>
        <v>10200</v>
      </c>
    </row>
    <row r="310" customFormat="false" ht="15" hidden="false" customHeight="false" outlineLevel="0" collapsed="false">
      <c r="B310" s="122" t="s">
        <v>115</v>
      </c>
      <c r="C310" s="123" t="s">
        <v>403</v>
      </c>
      <c r="D310" s="182"/>
      <c r="E310" s="201" t="n">
        <v>40</v>
      </c>
      <c r="F310" s="184" t="n">
        <v>102</v>
      </c>
      <c r="G310" s="186"/>
      <c r="H310" s="187"/>
      <c r="I310" s="191" t="n">
        <f aca="false">SUM(E310*F310)</f>
        <v>4080</v>
      </c>
    </row>
    <row r="311" customFormat="false" ht="15" hidden="false" customHeight="false" outlineLevel="0" collapsed="false">
      <c r="B311" s="122" t="s">
        <v>288</v>
      </c>
      <c r="C311" s="123" t="s">
        <v>404</v>
      </c>
      <c r="D311" s="182"/>
      <c r="E311" s="201" t="n">
        <v>30</v>
      </c>
      <c r="F311" s="184" t="n">
        <v>102</v>
      </c>
      <c r="G311" s="186"/>
      <c r="H311" s="187"/>
      <c r="I311" s="191" t="n">
        <f aca="false">SUM(E311*F311)</f>
        <v>3060</v>
      </c>
    </row>
    <row r="312" customFormat="false" ht="15" hidden="false" customHeight="false" outlineLevel="0" collapsed="false">
      <c r="B312" s="122" t="s">
        <v>134</v>
      </c>
      <c r="C312" s="123" t="s">
        <v>291</v>
      </c>
      <c r="D312" s="182"/>
      <c r="E312" s="201" t="n">
        <v>2</v>
      </c>
      <c r="F312" s="184" t="n">
        <v>102</v>
      </c>
      <c r="G312" s="186"/>
      <c r="H312" s="187"/>
      <c r="I312" s="191" t="n">
        <f aca="false">SUM(E312*F312)</f>
        <v>204</v>
      </c>
    </row>
    <row r="313" customFormat="false" ht="15" hidden="false" customHeight="false" outlineLevel="0" collapsed="false">
      <c r="B313" s="122" t="s">
        <v>293</v>
      </c>
      <c r="C313" s="123" t="s">
        <v>315</v>
      </c>
      <c r="D313" s="182"/>
      <c r="E313" s="201" t="n">
        <v>10</v>
      </c>
      <c r="F313" s="184" t="n">
        <v>102</v>
      </c>
      <c r="G313" s="186" t="s">
        <v>41</v>
      </c>
      <c r="H313" s="187"/>
      <c r="I313" s="191" t="n">
        <f aca="false">SUM(E313*F313)</f>
        <v>1020</v>
      </c>
    </row>
    <row r="314" customFormat="false" ht="15" hidden="false" customHeight="false" outlineLevel="0" collapsed="false">
      <c r="B314" s="122" t="s">
        <v>296</v>
      </c>
      <c r="C314" s="123" t="s">
        <v>405</v>
      </c>
      <c r="D314" s="182"/>
      <c r="E314" s="201" t="n">
        <v>40</v>
      </c>
      <c r="F314" s="184" t="n">
        <v>102</v>
      </c>
      <c r="G314" s="186"/>
      <c r="H314" s="187"/>
      <c r="I314" s="191" t="n">
        <f aca="false">SUM(E314*F314)</f>
        <v>4080</v>
      </c>
    </row>
    <row r="315" customFormat="false" ht="15" hidden="false" customHeight="false" outlineLevel="0" collapsed="false">
      <c r="B315" s="122" t="s">
        <v>298</v>
      </c>
      <c r="C315" s="123" t="s">
        <v>406</v>
      </c>
      <c r="D315" s="182"/>
      <c r="E315" s="201" t="n">
        <v>25</v>
      </c>
      <c r="F315" s="184" t="n">
        <v>102</v>
      </c>
      <c r="G315" s="186"/>
      <c r="H315" s="187"/>
      <c r="I315" s="191" t="n">
        <f aca="false">SUM(E315*F315)</f>
        <v>2550</v>
      </c>
    </row>
    <row r="316" customFormat="false" ht="15" hidden="false" customHeight="false" outlineLevel="0" collapsed="false">
      <c r="B316" s="122" t="s">
        <v>300</v>
      </c>
      <c r="C316" s="123" t="s">
        <v>299</v>
      </c>
      <c r="D316" s="182"/>
      <c r="E316" s="201" t="n">
        <v>40</v>
      </c>
      <c r="F316" s="184" t="n">
        <v>102</v>
      </c>
      <c r="G316" s="186"/>
      <c r="H316" s="187"/>
      <c r="I316" s="191" t="n">
        <f aca="false">SUM(E316*F316)</f>
        <v>4080</v>
      </c>
    </row>
    <row r="317" customFormat="false" ht="15" hidden="false" customHeight="false" outlineLevel="0" collapsed="false">
      <c r="B317" s="122" t="s">
        <v>302</v>
      </c>
      <c r="C317" s="123" t="s">
        <v>355</v>
      </c>
      <c r="D317" s="182"/>
      <c r="E317" s="201" t="n">
        <v>5</v>
      </c>
      <c r="F317" s="184" t="n">
        <v>102</v>
      </c>
      <c r="G317" s="186"/>
      <c r="H317" s="187"/>
      <c r="I317" s="191" t="n">
        <f aca="false">SUM(E317*F317)</f>
        <v>510</v>
      </c>
    </row>
    <row r="318" customFormat="false" ht="15" hidden="false" customHeight="false" outlineLevel="0" collapsed="false">
      <c r="B318" s="122" t="s">
        <v>304</v>
      </c>
      <c r="C318" s="123" t="s">
        <v>407</v>
      </c>
      <c r="D318" s="182"/>
      <c r="E318" s="201" t="n">
        <v>5</v>
      </c>
      <c r="F318" s="184" t="n">
        <v>102</v>
      </c>
      <c r="G318" s="186"/>
      <c r="H318" s="187"/>
      <c r="I318" s="191" t="n">
        <f aca="false">SUM(E318*F318)</f>
        <v>510</v>
      </c>
    </row>
    <row r="319" customFormat="false" ht="15" hidden="false" customHeight="false" outlineLevel="0" collapsed="false">
      <c r="B319" s="122" t="s">
        <v>306</v>
      </c>
      <c r="C319" s="123" t="s">
        <v>408</v>
      </c>
      <c r="D319" s="182"/>
      <c r="E319" s="201" t="n">
        <v>20</v>
      </c>
      <c r="F319" s="184" t="n">
        <v>102</v>
      </c>
      <c r="G319" s="186"/>
      <c r="H319" s="187"/>
      <c r="I319" s="191" t="n">
        <f aca="false">SUM(E319*F319)</f>
        <v>2040</v>
      </c>
    </row>
    <row r="320" customFormat="false" ht="15" hidden="false" customHeight="false" outlineLevel="0" collapsed="false">
      <c r="B320" s="122" t="s">
        <v>358</v>
      </c>
      <c r="C320" s="123" t="s">
        <v>409</v>
      </c>
      <c r="D320" s="182"/>
      <c r="E320" s="201" t="n">
        <v>20</v>
      </c>
      <c r="F320" s="184" t="n">
        <v>102</v>
      </c>
      <c r="G320" s="186"/>
      <c r="H320" s="187"/>
      <c r="I320" s="191" t="n">
        <f aca="false">SUM(E320*F320)</f>
        <v>2040</v>
      </c>
    </row>
    <row r="321" customFormat="false" ht="15" hidden="false" customHeight="false" outlineLevel="0" collapsed="false">
      <c r="B321" s="122" t="s">
        <v>310</v>
      </c>
      <c r="C321" s="123" t="s">
        <v>410</v>
      </c>
      <c r="D321" s="182"/>
      <c r="E321" s="201" t="n">
        <v>50</v>
      </c>
      <c r="F321" s="184" t="n">
        <v>102</v>
      </c>
      <c r="G321" s="186"/>
      <c r="H321" s="187"/>
      <c r="I321" s="191" t="n">
        <f aca="false">SUM(E321*F321)</f>
        <v>5100</v>
      </c>
    </row>
    <row r="322" customFormat="false" ht="15" hidden="false" customHeight="false" outlineLevel="0" collapsed="false">
      <c r="B322" s="122" t="s">
        <v>361</v>
      </c>
      <c r="C322" s="123" t="s">
        <v>411</v>
      </c>
      <c r="D322" s="182"/>
      <c r="E322" s="201" t="n">
        <v>50</v>
      </c>
      <c r="F322" s="184" t="n">
        <v>102</v>
      </c>
      <c r="G322" s="186"/>
      <c r="H322" s="187"/>
      <c r="I322" s="191" t="n">
        <f aca="false">SUM(E322*F322)</f>
        <v>5100</v>
      </c>
    </row>
    <row r="323" customFormat="false" ht="15" hidden="false" customHeight="false" outlineLevel="0" collapsed="false">
      <c r="B323" s="122" t="s">
        <v>314</v>
      </c>
      <c r="C323" s="123" t="s">
        <v>412</v>
      </c>
      <c r="D323" s="182"/>
      <c r="E323" s="201" t="n">
        <v>10</v>
      </c>
      <c r="F323" s="184" t="n">
        <v>102</v>
      </c>
      <c r="G323" s="186"/>
      <c r="H323" s="187"/>
      <c r="I323" s="191" t="n">
        <f aca="false">SUM(E323*F323)</f>
        <v>1020</v>
      </c>
    </row>
    <row r="324" customFormat="false" ht="15" hidden="false" customHeight="false" outlineLevel="0" collapsed="false">
      <c r="B324" s="122" t="s">
        <v>364</v>
      </c>
      <c r="C324" s="123" t="s">
        <v>413</v>
      </c>
      <c r="D324" s="182"/>
      <c r="E324" s="201" t="n">
        <v>5</v>
      </c>
      <c r="F324" s="184" t="n">
        <v>102</v>
      </c>
      <c r="G324" s="186"/>
      <c r="H324" s="187"/>
      <c r="I324" s="191" t="n">
        <f aca="false">SUM(E324*F324)</f>
        <v>510</v>
      </c>
    </row>
    <row r="325" customFormat="false" ht="15" hidden="false" customHeight="false" outlineLevel="0" collapsed="false">
      <c r="B325" s="122" t="s">
        <v>366</v>
      </c>
      <c r="C325" s="123" t="s">
        <v>414</v>
      </c>
      <c r="D325" s="182"/>
      <c r="E325" s="201" t="n">
        <v>50</v>
      </c>
      <c r="F325" s="184" t="n">
        <v>102</v>
      </c>
      <c r="G325" s="186"/>
      <c r="H325" s="187"/>
      <c r="I325" s="191" t="n">
        <f aca="false">SUM(E325*F325)</f>
        <v>5100</v>
      </c>
    </row>
    <row r="326" customFormat="false" ht="15" hidden="false" customHeight="false" outlineLevel="0" collapsed="false">
      <c r="B326" s="122" t="s">
        <v>320</v>
      </c>
      <c r="C326" s="123" t="s">
        <v>415</v>
      </c>
      <c r="D326" s="182"/>
      <c r="E326" s="201" t="n">
        <v>40</v>
      </c>
      <c r="F326" s="184" t="n">
        <v>102</v>
      </c>
      <c r="G326" s="186"/>
      <c r="H326" s="187"/>
      <c r="I326" s="191" t="n">
        <f aca="false">SUM(E326*F326)</f>
        <v>4080</v>
      </c>
    </row>
    <row r="327" customFormat="false" ht="15" hidden="false" customHeight="false" outlineLevel="0" collapsed="false">
      <c r="B327" s="122" t="s">
        <v>369</v>
      </c>
      <c r="C327" s="123" t="s">
        <v>370</v>
      </c>
      <c r="D327" s="182"/>
      <c r="E327" s="201" t="n">
        <v>15</v>
      </c>
      <c r="F327" s="184" t="n">
        <v>102</v>
      </c>
      <c r="G327" s="186"/>
      <c r="H327" s="187"/>
      <c r="I327" s="191" t="n">
        <f aca="false">SUM(E327*F327)</f>
        <v>1530</v>
      </c>
    </row>
    <row r="328" customFormat="false" ht="15" hidden="false" customHeight="false" outlineLevel="0" collapsed="false">
      <c r="B328" s="122" t="s">
        <v>371</v>
      </c>
      <c r="C328" s="123" t="s">
        <v>416</v>
      </c>
      <c r="D328" s="182"/>
      <c r="E328" s="201" t="n">
        <v>20</v>
      </c>
      <c r="F328" s="184" t="n">
        <v>102</v>
      </c>
      <c r="G328" s="186"/>
      <c r="H328" s="187"/>
      <c r="I328" s="191" t="n">
        <f aca="false">SUM(E328*F328)</f>
        <v>2040</v>
      </c>
    </row>
    <row r="329" customFormat="false" ht="15" hidden="false" customHeight="false" outlineLevel="0" collapsed="false">
      <c r="B329" s="122" t="s">
        <v>373</v>
      </c>
      <c r="C329" s="123" t="s">
        <v>417</v>
      </c>
      <c r="D329" s="182"/>
      <c r="E329" s="201" t="n">
        <v>20</v>
      </c>
      <c r="F329" s="184" t="n">
        <v>102</v>
      </c>
      <c r="G329" s="186"/>
      <c r="H329" s="187"/>
      <c r="I329" s="191" t="n">
        <f aca="false">SUM(E329*F329)</f>
        <v>2040</v>
      </c>
    </row>
    <row r="330" customFormat="false" ht="15" hidden="false" customHeight="false" outlineLevel="0" collapsed="false">
      <c r="B330" s="122" t="s">
        <v>375</v>
      </c>
      <c r="C330" s="123" t="s">
        <v>329</v>
      </c>
      <c r="D330" s="182"/>
      <c r="E330" s="201" t="n">
        <v>20</v>
      </c>
      <c r="F330" s="184" t="n">
        <v>102</v>
      </c>
      <c r="G330" s="186"/>
      <c r="H330" s="187"/>
      <c r="I330" s="191" t="n">
        <f aca="false">SUM(E330*F330)</f>
        <v>2040</v>
      </c>
    </row>
    <row r="331" customFormat="false" ht="15" hidden="false" customHeight="false" outlineLevel="0" collapsed="false">
      <c r="B331" s="122" t="s">
        <v>376</v>
      </c>
      <c r="C331" s="123" t="s">
        <v>418</v>
      </c>
      <c r="D331" s="182"/>
      <c r="E331" s="201" t="n">
        <v>25</v>
      </c>
      <c r="F331" s="184" t="n">
        <v>102</v>
      </c>
      <c r="G331" s="186"/>
      <c r="H331" s="187"/>
      <c r="I331" s="191" t="n">
        <f aca="false">SUM(E331*F331)</f>
        <v>2550</v>
      </c>
    </row>
    <row r="332" customFormat="false" ht="15" hidden="false" customHeight="false" outlineLevel="0" collapsed="false">
      <c r="B332" s="122" t="s">
        <v>378</v>
      </c>
      <c r="C332" s="123" t="s">
        <v>379</v>
      </c>
      <c r="D332" s="182"/>
      <c r="E332" s="201" t="n">
        <v>20</v>
      </c>
      <c r="F332" s="184" t="n">
        <v>102</v>
      </c>
      <c r="G332" s="186"/>
      <c r="H332" s="187"/>
      <c r="I332" s="191" t="n">
        <f aca="false">SUM(E332*F332)</f>
        <v>2040</v>
      </c>
    </row>
    <row r="333" customFormat="false" ht="15" hidden="false" customHeight="false" outlineLevel="0" collapsed="false">
      <c r="B333" s="122" t="s">
        <v>380</v>
      </c>
      <c r="C333" s="123" t="s">
        <v>419</v>
      </c>
      <c r="D333" s="182"/>
      <c r="E333" s="201" t="n">
        <v>25</v>
      </c>
      <c r="F333" s="184" t="n">
        <v>102</v>
      </c>
      <c r="G333" s="186"/>
      <c r="H333" s="187"/>
      <c r="I333" s="191" t="n">
        <f aca="false">SUM(E333*F333)</f>
        <v>2550</v>
      </c>
    </row>
    <row r="334" customFormat="false" ht="15" hidden="false" customHeight="false" outlineLevel="0" collapsed="false">
      <c r="B334" s="122" t="s">
        <v>420</v>
      </c>
      <c r="C334" s="123" t="s">
        <v>421</v>
      </c>
      <c r="D334" s="182"/>
      <c r="E334" s="201" t="n">
        <v>10</v>
      </c>
      <c r="F334" s="184" t="n">
        <v>102</v>
      </c>
      <c r="G334" s="186"/>
      <c r="H334" s="187"/>
      <c r="I334" s="191" t="n">
        <f aca="false">SUM(E334*F334)</f>
        <v>1020</v>
      </c>
    </row>
    <row r="335" customFormat="false" ht="15" hidden="false" customHeight="false" outlineLevel="0" collapsed="false">
      <c r="B335" s="122" t="s">
        <v>338</v>
      </c>
      <c r="C335" s="123" t="s">
        <v>422</v>
      </c>
      <c r="D335" s="182"/>
      <c r="E335" s="201" t="n">
        <v>10</v>
      </c>
      <c r="F335" s="184" t="n">
        <v>102</v>
      </c>
      <c r="G335" s="186"/>
      <c r="H335" s="187"/>
      <c r="I335" s="191" t="n">
        <f aca="false">SUM(E335*F335)</f>
        <v>1020</v>
      </c>
    </row>
    <row r="336" customFormat="false" ht="15" hidden="false" customHeight="false" outlineLevel="0" collapsed="false">
      <c r="B336" s="122" t="s">
        <v>383</v>
      </c>
      <c r="C336" s="123" t="s">
        <v>423</v>
      </c>
      <c r="D336" s="182"/>
      <c r="E336" s="201" t="n">
        <v>10</v>
      </c>
      <c r="F336" s="184" t="n">
        <v>102</v>
      </c>
      <c r="G336" s="186"/>
      <c r="H336" s="187"/>
      <c r="I336" s="191" t="n">
        <f aca="false">SUM(E336*F336)</f>
        <v>1020</v>
      </c>
    </row>
    <row r="337" customFormat="false" ht="15" hidden="false" customHeight="false" outlineLevel="0" collapsed="false">
      <c r="B337" s="122"/>
      <c r="C337" s="140" t="s">
        <v>84</v>
      </c>
      <c r="D337" s="182"/>
      <c r="E337" s="202" t="n">
        <f aca="false">SUM(E309:E336)</f>
        <v>717</v>
      </c>
      <c r="F337" s="184" t="n">
        <v>102</v>
      </c>
      <c r="G337" s="203"/>
      <c r="H337" s="204"/>
      <c r="I337" s="200" t="n">
        <f aca="false">SUM(E337*F337)</f>
        <v>73134</v>
      </c>
    </row>
    <row r="338" customFormat="false" ht="15" hidden="false" customHeight="false" outlineLevel="0" collapsed="false">
      <c r="B338" s="122"/>
      <c r="C338" s="140" t="s">
        <v>424</v>
      </c>
      <c r="D338" s="182"/>
      <c r="E338" s="183"/>
      <c r="F338" s="184"/>
      <c r="G338" s="186"/>
      <c r="H338" s="187"/>
      <c r="I338" s="200" t="n">
        <f aca="false">SUM(I337+I307+G270)</f>
        <v>83454</v>
      </c>
    </row>
    <row r="339" customFormat="false" ht="15" hidden="false" customHeight="false" outlineLevel="0" collapsed="false">
      <c r="B339" s="97"/>
      <c r="C339" s="95"/>
      <c r="D339" s="95"/>
      <c r="E339" s="95"/>
      <c r="F339" s="95"/>
      <c r="G339" s="95"/>
      <c r="H339" s="95"/>
      <c r="I339" s="96"/>
    </row>
    <row r="340" customFormat="false" ht="15" hidden="false" customHeight="false" outlineLevel="0" collapsed="false">
      <c r="B340" s="97"/>
      <c r="C340" s="95"/>
      <c r="D340" s="95"/>
      <c r="E340" s="95"/>
      <c r="F340" s="95"/>
      <c r="G340" s="95"/>
      <c r="H340" s="95"/>
      <c r="I340" s="96"/>
    </row>
    <row r="341" customFormat="false" ht="15" hidden="false" customHeight="false" outlineLevel="0" collapsed="false">
      <c r="B341" s="97"/>
      <c r="C341" s="95"/>
      <c r="D341" s="95"/>
      <c r="E341" s="95"/>
      <c r="F341" s="95"/>
      <c r="G341" s="95"/>
      <c r="H341" s="95"/>
      <c r="I341" s="96"/>
    </row>
    <row r="342" customFormat="false" ht="15" hidden="false" customHeight="false" outlineLevel="0" collapsed="false">
      <c r="B342" s="97"/>
      <c r="C342" s="95"/>
      <c r="D342" s="95"/>
      <c r="E342" s="95"/>
      <c r="F342" s="95"/>
      <c r="G342" s="95"/>
      <c r="H342" s="95"/>
      <c r="I342" s="96"/>
    </row>
    <row r="343" customFormat="false" ht="15" hidden="false" customHeight="false" outlineLevel="0" collapsed="false">
      <c r="B343" s="97"/>
      <c r="C343" s="95"/>
      <c r="D343" s="95"/>
      <c r="E343" s="95"/>
      <c r="F343" s="95"/>
      <c r="G343" s="95" t="s">
        <v>425</v>
      </c>
      <c r="H343" s="95"/>
      <c r="I343" s="96"/>
    </row>
    <row r="344" customFormat="false" ht="15" hidden="false" customHeight="false" outlineLevel="0" collapsed="false">
      <c r="B344" s="97"/>
      <c r="C344" s="95"/>
      <c r="D344" s="95"/>
      <c r="E344" s="95"/>
      <c r="F344" s="95"/>
      <c r="G344" s="95" t="s">
        <v>426</v>
      </c>
      <c r="H344" s="95"/>
      <c r="I344" s="96"/>
    </row>
    <row r="345" customFormat="false" ht="15" hidden="false" customHeight="false" outlineLevel="0" collapsed="false">
      <c r="B345" s="97"/>
      <c r="C345" s="95"/>
      <c r="D345" s="95"/>
      <c r="E345" s="95"/>
      <c r="F345" s="95"/>
      <c r="G345" s="95"/>
      <c r="H345" s="95"/>
      <c r="I345" s="96"/>
    </row>
    <row r="346" customFormat="false" ht="15" hidden="false" customHeight="false" outlineLevel="0" collapsed="false">
      <c r="B346" s="205"/>
      <c r="C346" s="183"/>
      <c r="D346" s="183"/>
      <c r="E346" s="183"/>
      <c r="F346" s="183"/>
      <c r="G346" s="183"/>
      <c r="H346" s="183"/>
      <c r="I346" s="184"/>
    </row>
  </sheetData>
  <mergeCells count="24">
    <mergeCell ref="D15:D16"/>
    <mergeCell ref="E15:E16"/>
    <mergeCell ref="F15:F16"/>
    <mergeCell ref="G15:G16"/>
    <mergeCell ref="H15:H16"/>
    <mergeCell ref="I15:I16"/>
    <mergeCell ref="D21:D22"/>
    <mergeCell ref="E21:E22"/>
    <mergeCell ref="F21:F22"/>
    <mergeCell ref="G21:G22"/>
    <mergeCell ref="H21:H22"/>
    <mergeCell ref="I21:I22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20T11:58:25Z</cp:lastPrinted>
  <dcterms:modified xsi:type="dcterms:W3CDTF">2007-06-20T12:54:24Z</dcterms:modified>
  <cp:revision>0</cp:revision>
  <dc:subject/>
  <dc:title/>
</cp:coreProperties>
</file>