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Third Assam State Finance Commission</t>
  </si>
  <si>
    <t xml:space="preserve">           Questionnaire for Panchayat</t>
  </si>
  <si>
    <t xml:space="preserve">Annexure III</t>
  </si>
  <si>
    <t xml:space="preserve">1. Name of the District</t>
  </si>
  <si>
    <t xml:space="preserve">Hailakandi</t>
  </si>
  <si>
    <t xml:space="preserve">All 62 GPs Abstract </t>
  </si>
  <si>
    <t xml:space="preserve">    Population as per 2001 census</t>
  </si>
  <si>
    <t xml:space="preserve"> 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Hailakandi ZP</t>
  </si>
  <si>
    <t xml:space="preserve">8 No Gps,Katilicherra AP</t>
  </si>
  <si>
    <t xml:space="preserve">18 No GPs Lala AP</t>
  </si>
  <si>
    <t xml:space="preserve">14 No GPs Hailakandi AP</t>
  </si>
  <si>
    <t xml:space="preserve">13 No Gps Algapur AP</t>
  </si>
  <si>
    <t xml:space="preserve">9 No Gps S. hailakandi AP</t>
  </si>
  <si>
    <t xml:space="preserve">7.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(a)</t>
  </si>
  <si>
    <t xml:space="preserve">Contribution/ grant from GOI(i.e CSS, EAS, SGRY, JRY,etc) </t>
  </si>
  <si>
    <t xml:space="preserve">8 No Gps , Katilicherra  AP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Hailakandi zP</t>
  </si>
  <si>
    <t xml:space="preserve">Total (b) </t>
  </si>
  <si>
    <t xml:space="preserve">( c)</t>
  </si>
  <si>
    <t xml:space="preserve">Contribution/ grant from </t>
  </si>
  <si>
    <t xml:space="preserve">Zilla Parishad 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Fixedsys"/>
      <family val="3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11"/>
      <name val="Arial"/>
      <family val="0"/>
    </font>
    <font>
      <sz val="10"/>
      <name val="Georgia"/>
      <family val="1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Georgia"/>
      <family val="1"/>
    </font>
    <font>
      <sz val="11"/>
      <name val="Georgia"/>
      <family val="1"/>
    </font>
    <font>
      <b val="true"/>
      <sz val="9"/>
      <name val="Georg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 t="s">
        <v>1</v>
      </c>
      <c r="I3" s="2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A5" s="1" t="s">
        <v>3</v>
      </c>
      <c r="C5" s="3" t="s">
        <v>4</v>
      </c>
    </row>
    <row r="6" customFormat="false" ht="15" hidden="false" customHeight="false" outlineLevel="0" collapsed="false">
      <c r="C6" s="4" t="s">
        <v>5</v>
      </c>
    </row>
    <row r="7" customFormat="false" ht="15" hidden="false" customHeight="false" outlineLevel="0" collapsed="false">
      <c r="A7" s="4" t="s">
        <v>6</v>
      </c>
      <c r="J7" s="1" t="s">
        <v>7</v>
      </c>
    </row>
    <row r="8" customFormat="false" ht="8.25" hidden="false" customHeight="true" outlineLevel="0" collapsed="false"/>
    <row r="9" customFormat="false" ht="15" hidden="false" customHeight="false" outlineLevel="0" collapsed="false">
      <c r="A9" s="5" t="s">
        <v>8</v>
      </c>
      <c r="B9" s="5" t="s">
        <v>9</v>
      </c>
      <c r="C9" s="6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8" t="s">
        <v>16</v>
      </c>
      <c r="J9" s="7" t="s">
        <v>17</v>
      </c>
    </row>
    <row r="10" customFormat="false" ht="15.75" hidden="false" customHeight="false" outlineLevel="0" collapsed="false">
      <c r="A10" s="9"/>
      <c r="B10" s="10" t="s">
        <v>18</v>
      </c>
      <c r="C10" s="11"/>
      <c r="D10" s="11"/>
      <c r="E10" s="12"/>
      <c r="F10" s="13"/>
      <c r="G10" s="14"/>
      <c r="H10" s="14"/>
      <c r="I10" s="15"/>
      <c r="J10" s="15"/>
    </row>
    <row r="11" customFormat="false" ht="15" hidden="false" customHeight="false" outlineLevel="0" collapsed="false">
      <c r="A11" s="9" t="n">
        <v>1</v>
      </c>
      <c r="B11" s="16" t="s">
        <v>19</v>
      </c>
      <c r="C11" s="17" t="n">
        <v>165.47</v>
      </c>
      <c r="D11" s="11" t="n">
        <v>13459</v>
      </c>
      <c r="E11" s="15" t="n">
        <v>35683</v>
      </c>
      <c r="F11" s="11" t="n">
        <v>23788</v>
      </c>
      <c r="G11" s="14" t="n">
        <v>3293</v>
      </c>
      <c r="H11" s="14" t="n">
        <v>1712</v>
      </c>
      <c r="I11" s="15" t="n">
        <v>17841</v>
      </c>
      <c r="J11" s="7" t="n">
        <v>59471</v>
      </c>
    </row>
    <row r="12" customFormat="false" ht="15" hidden="false" customHeight="false" outlineLevel="0" collapsed="false">
      <c r="A12" s="9" t="n">
        <v>2</v>
      </c>
      <c r="B12" s="18" t="s">
        <v>20</v>
      </c>
      <c r="C12" s="17" t="n">
        <v>340.66</v>
      </c>
      <c r="D12" s="11" t="n">
        <v>28212</v>
      </c>
      <c r="E12" s="15" t="n">
        <v>90991</v>
      </c>
      <c r="F12" s="11" t="n">
        <v>60660</v>
      </c>
      <c r="G12" s="14" t="n">
        <v>15165</v>
      </c>
      <c r="H12" s="14" t="n">
        <v>2922</v>
      </c>
      <c r="I12" s="15" t="n">
        <v>13373</v>
      </c>
      <c r="J12" s="7" t="n">
        <v>151651</v>
      </c>
    </row>
    <row r="13" customFormat="false" ht="15" hidden="false" customHeight="false" outlineLevel="0" collapsed="false">
      <c r="A13" s="9" t="n">
        <v>3</v>
      </c>
      <c r="B13" s="18" t="s">
        <v>21</v>
      </c>
      <c r="C13" s="17" t="n">
        <v>280.11</v>
      </c>
      <c r="D13" s="11" t="n">
        <v>17154</v>
      </c>
      <c r="E13" s="15" t="n">
        <v>58967</v>
      </c>
      <c r="F13" s="11" t="n">
        <v>48246</v>
      </c>
      <c r="G13" s="14" t="n">
        <v>12866</v>
      </c>
      <c r="H13" s="14" t="n">
        <v>9920</v>
      </c>
      <c r="I13" s="15" t="n">
        <v>37525</v>
      </c>
      <c r="J13" s="7" t="n">
        <v>107213</v>
      </c>
    </row>
    <row r="14" customFormat="false" ht="15" hidden="false" customHeight="false" outlineLevel="0" collapsed="false">
      <c r="A14" s="9" t="n">
        <v>4</v>
      </c>
      <c r="B14" s="18" t="s">
        <v>22</v>
      </c>
      <c r="C14" s="17" t="n">
        <v>264.31</v>
      </c>
      <c r="D14" s="11" t="n">
        <v>8148</v>
      </c>
      <c r="E14" s="15" t="n">
        <v>61108</v>
      </c>
      <c r="F14" s="11" t="n">
        <v>40739</v>
      </c>
      <c r="G14" s="14" t="n">
        <v>10185</v>
      </c>
      <c r="H14" s="14" t="n">
        <v>4310</v>
      </c>
      <c r="I14" s="15" t="n">
        <v>45831</v>
      </c>
      <c r="J14" s="7" t="n">
        <v>101847</v>
      </c>
    </row>
    <row r="15" customFormat="false" ht="15" hidden="false" customHeight="false" outlineLevel="0" collapsed="false">
      <c r="A15" s="9" t="n">
        <v>5</v>
      </c>
      <c r="B15" s="18" t="s">
        <v>23</v>
      </c>
      <c r="C15" s="17" t="n">
        <v>195.98</v>
      </c>
      <c r="D15" s="11" t="n">
        <v>16752</v>
      </c>
      <c r="E15" s="15" t="n">
        <v>47163</v>
      </c>
      <c r="F15" s="11" t="n">
        <v>31442</v>
      </c>
      <c r="G15" s="14" t="n">
        <v>9543</v>
      </c>
      <c r="H15" s="14" t="n">
        <v>4155</v>
      </c>
      <c r="I15" s="15" t="n">
        <v>23582</v>
      </c>
      <c r="J15" s="7" t="n">
        <v>78605</v>
      </c>
    </row>
    <row r="16" customFormat="false" ht="15.75" hidden="false" customHeight="false" outlineLevel="0" collapsed="false">
      <c r="A16" s="5"/>
      <c r="B16" s="19" t="s">
        <v>17</v>
      </c>
      <c r="C16" s="20" t="n">
        <f aca="false">SUM(C11:C15)</f>
        <v>1246.53</v>
      </c>
      <c r="D16" s="21" t="n">
        <f aca="false">SUM(D11:D15)</f>
        <v>83725</v>
      </c>
      <c r="E16" s="21" t="n">
        <f aca="false">SUM(E11:E15)</f>
        <v>293912</v>
      </c>
      <c r="F16" s="21" t="n">
        <f aca="false">SUM(F11:F15)</f>
        <v>204875</v>
      </c>
      <c r="G16" s="21" t="n">
        <f aca="false">SUM(G11:G15)</f>
        <v>51052</v>
      </c>
      <c r="H16" s="21" t="n">
        <f aca="false">SUM(H11:H15)</f>
        <v>23019</v>
      </c>
      <c r="I16" s="21" t="n">
        <f aca="false">SUM(I11:I15)</f>
        <v>138152</v>
      </c>
      <c r="J16" s="21" t="n">
        <f aca="false">SUM(E16+F16)</f>
        <v>498787</v>
      </c>
    </row>
    <row r="17" customFormat="false" ht="16.5" hidden="false" customHeight="false" outlineLevel="0" collapsed="false">
      <c r="A17" s="22" t="s">
        <v>24</v>
      </c>
      <c r="B17" s="22" t="s">
        <v>25</v>
      </c>
      <c r="C17" s="23"/>
      <c r="D17" s="23"/>
      <c r="E17" s="23"/>
      <c r="F17" s="23"/>
      <c r="G17" s="23"/>
      <c r="H17" s="23"/>
      <c r="I17" s="23"/>
      <c r="J17" s="24"/>
    </row>
    <row r="18" customFormat="false" ht="16.5" hidden="false" customHeight="true" outlineLevel="0" collapsed="false">
      <c r="A18" s="5"/>
      <c r="B18" s="25"/>
      <c r="C18" s="26" t="s">
        <v>26</v>
      </c>
      <c r="D18" s="27" t="s">
        <v>27</v>
      </c>
      <c r="E18" s="28" t="s">
        <v>28</v>
      </c>
      <c r="F18" s="7" t="s">
        <v>29</v>
      </c>
      <c r="G18" s="7" t="s">
        <v>30</v>
      </c>
      <c r="H18" s="29" t="s">
        <v>31</v>
      </c>
      <c r="I18" s="7" t="s">
        <v>32</v>
      </c>
      <c r="J18" s="7" t="s">
        <v>33</v>
      </c>
    </row>
    <row r="19" customFormat="false" ht="16.5" hidden="false" customHeight="true" outlineLevel="0" collapsed="false">
      <c r="A19" s="9"/>
      <c r="B19" s="30" t="s">
        <v>18</v>
      </c>
      <c r="C19" s="31"/>
      <c r="D19" s="14"/>
      <c r="E19" s="32"/>
      <c r="F19" s="15"/>
      <c r="G19" s="15"/>
      <c r="H19" s="13"/>
      <c r="I19" s="15"/>
      <c r="J19" s="15"/>
    </row>
    <row r="20" customFormat="false" ht="15" hidden="false" customHeight="true" outlineLevel="0" collapsed="false">
      <c r="A20" s="9" t="n">
        <v>1</v>
      </c>
      <c r="B20" s="16" t="s">
        <v>19</v>
      </c>
      <c r="C20" s="33" t="n">
        <v>1313200</v>
      </c>
      <c r="D20" s="34" t="n">
        <v>1444520</v>
      </c>
      <c r="E20" s="35" t="n">
        <v>1617856</v>
      </c>
      <c r="F20" s="36" t="n">
        <v>1811968</v>
      </c>
      <c r="G20" s="36" t="n">
        <v>2083840</v>
      </c>
      <c r="H20" s="37" t="n">
        <v>2396600</v>
      </c>
      <c r="I20" s="15" t="n">
        <v>8</v>
      </c>
      <c r="J20" s="15" t="n">
        <v>16</v>
      </c>
    </row>
    <row r="21" customFormat="false" ht="14.25" hidden="false" customHeight="true" outlineLevel="0" collapsed="false">
      <c r="A21" s="9" t="n">
        <v>2</v>
      </c>
      <c r="B21" s="18" t="s">
        <v>20</v>
      </c>
      <c r="C21" s="33" t="n">
        <v>2954700</v>
      </c>
      <c r="D21" s="34" t="n">
        <v>3250170</v>
      </c>
      <c r="E21" s="35" t="n">
        <v>3640176</v>
      </c>
      <c r="F21" s="36" t="n">
        <v>4076928</v>
      </c>
      <c r="G21" s="36" t="n">
        <v>4688640</v>
      </c>
      <c r="H21" s="37" t="n">
        <v>5392350</v>
      </c>
      <c r="I21" s="15" t="n">
        <v>24</v>
      </c>
      <c r="J21" s="15" t="n">
        <v>30</v>
      </c>
    </row>
    <row r="22" customFormat="false" ht="13.5" hidden="false" customHeight="true" outlineLevel="0" collapsed="false">
      <c r="A22" s="9" t="n">
        <v>3</v>
      </c>
      <c r="B22" s="18" t="s">
        <v>21</v>
      </c>
      <c r="C22" s="33" t="n">
        <v>2298100</v>
      </c>
      <c r="D22" s="34" t="n">
        <v>2527910</v>
      </c>
      <c r="E22" s="35" t="n">
        <v>2831248</v>
      </c>
      <c r="F22" s="36" t="n">
        <v>3170944</v>
      </c>
      <c r="G22" s="36" t="n">
        <v>3646720</v>
      </c>
      <c r="H22" s="37" t="n">
        <v>4194050</v>
      </c>
      <c r="I22" s="15" t="n">
        <v>14</v>
      </c>
      <c r="J22" s="15" t="n">
        <v>28</v>
      </c>
    </row>
    <row r="23" customFormat="false" ht="14.25" hidden="false" customHeight="true" outlineLevel="0" collapsed="false">
      <c r="A23" s="9" t="n">
        <v>4</v>
      </c>
      <c r="B23" s="18" t="s">
        <v>22</v>
      </c>
      <c r="C23" s="33" t="n">
        <v>2133950</v>
      </c>
      <c r="D23" s="34" t="n">
        <v>2347345</v>
      </c>
      <c r="E23" s="35" t="n">
        <v>2629016</v>
      </c>
      <c r="F23" s="36" t="n">
        <v>2944448</v>
      </c>
      <c r="G23" s="36" t="n">
        <v>3386240</v>
      </c>
      <c r="H23" s="37" t="n">
        <v>3894475</v>
      </c>
      <c r="I23" s="15" t="n">
        <v>13</v>
      </c>
      <c r="J23" s="15" t="n">
        <v>26</v>
      </c>
    </row>
    <row r="24" customFormat="false" ht="14.25" hidden="false" customHeight="true" outlineLevel="0" collapsed="false">
      <c r="A24" s="9" t="n">
        <v>5</v>
      </c>
      <c r="B24" s="18" t="s">
        <v>23</v>
      </c>
      <c r="C24" s="33" t="n">
        <v>1477350</v>
      </c>
      <c r="D24" s="34" t="n">
        <v>1625085</v>
      </c>
      <c r="E24" s="35" t="n">
        <v>1820088</v>
      </c>
      <c r="F24" s="36" t="n">
        <v>2038464</v>
      </c>
      <c r="G24" s="36" t="n">
        <v>2344320</v>
      </c>
      <c r="H24" s="37" t="n">
        <v>2696175</v>
      </c>
      <c r="I24" s="15" t="n">
        <v>9</v>
      </c>
      <c r="J24" s="15" t="n">
        <v>18</v>
      </c>
    </row>
    <row r="25" customFormat="false" ht="16.5" hidden="false" customHeight="true" outlineLevel="0" collapsed="false">
      <c r="A25" s="5"/>
      <c r="B25" s="19" t="s">
        <v>17</v>
      </c>
      <c r="C25" s="20" t="n">
        <f aca="false">SUM(C20:C24)</f>
        <v>10177300</v>
      </c>
      <c r="D25" s="20" t="n">
        <f aca="false">SUM(D20:D24)</f>
        <v>11195030</v>
      </c>
      <c r="E25" s="20" t="n">
        <f aca="false">SUM(E20:E24)</f>
        <v>12538384</v>
      </c>
      <c r="F25" s="20" t="n">
        <f aca="false">SUM(F20:F24)</f>
        <v>14042752</v>
      </c>
      <c r="G25" s="20" t="n">
        <f aca="false">SUM(G20:G24)</f>
        <v>16149760</v>
      </c>
      <c r="H25" s="20" t="n">
        <f aca="false">SUM(H20:H24)</f>
        <v>18573650</v>
      </c>
      <c r="I25" s="38" t="n">
        <f aca="false">SUM(I20:I24)</f>
        <v>68</v>
      </c>
      <c r="J25" s="38" t="n">
        <f aca="false">SUM(J20:J24)</f>
        <v>118</v>
      </c>
    </row>
    <row r="26" customFormat="false" ht="16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2"/>
      <c r="J26" s="42"/>
    </row>
    <row r="27" customFormat="false" ht="17.25" hidden="false" customHeight="true" outlineLevel="0" collapsed="false">
      <c r="A27" s="1" t="s">
        <v>34</v>
      </c>
      <c r="B27" s="1" t="s">
        <v>35</v>
      </c>
      <c r="C27" s="24"/>
      <c r="D27" s="24"/>
      <c r="E27" s="24"/>
      <c r="F27" s="24"/>
      <c r="G27" s="24"/>
      <c r="H27" s="43"/>
      <c r="I27" s="43"/>
      <c r="J27" s="43"/>
    </row>
    <row r="28" customFormat="false" ht="16.5" hidden="false" customHeight="true" outlineLevel="0" collapsed="false">
      <c r="A28" s="9"/>
      <c r="B28" s="30" t="s">
        <v>18</v>
      </c>
      <c r="C28" s="26" t="s">
        <v>26</v>
      </c>
      <c r="D28" s="27" t="s">
        <v>27</v>
      </c>
      <c r="E28" s="28" t="s">
        <v>28</v>
      </c>
      <c r="F28" s="7" t="s">
        <v>29</v>
      </c>
      <c r="G28" s="7" t="s">
        <v>30</v>
      </c>
      <c r="H28" s="7" t="s">
        <v>31</v>
      </c>
      <c r="I28" s="43"/>
      <c r="J28" s="43"/>
    </row>
    <row r="29" customFormat="false" ht="16.5" hidden="false" customHeight="true" outlineLevel="0" collapsed="false">
      <c r="A29" s="9" t="n">
        <v>1</v>
      </c>
      <c r="B29" s="16" t="s">
        <v>19</v>
      </c>
      <c r="C29" s="44" t="n">
        <v>176769</v>
      </c>
      <c r="D29" s="45" t="n">
        <v>141086</v>
      </c>
      <c r="E29" s="45" t="n">
        <v>126122</v>
      </c>
      <c r="F29" s="45" t="n">
        <v>115011</v>
      </c>
      <c r="G29" s="45" t="n">
        <v>213906</v>
      </c>
      <c r="H29" s="45" t="n">
        <v>273214</v>
      </c>
      <c r="I29" s="43"/>
      <c r="J29" s="43"/>
    </row>
    <row r="30" customFormat="false" ht="15" hidden="false" customHeight="true" outlineLevel="0" collapsed="false">
      <c r="A30" s="9" t="n">
        <v>2</v>
      </c>
      <c r="B30" s="18" t="s">
        <v>20</v>
      </c>
      <c r="C30" s="44" t="n">
        <v>1059658</v>
      </c>
      <c r="D30" s="45" t="n">
        <v>1198178</v>
      </c>
      <c r="E30" s="45" t="n">
        <v>1308515</v>
      </c>
      <c r="F30" s="45" t="n">
        <v>2425588</v>
      </c>
      <c r="G30" s="45" t="n">
        <v>2834196</v>
      </c>
      <c r="H30" s="45" t="n">
        <v>2762876</v>
      </c>
      <c r="I30" s="43"/>
      <c r="J30" s="43"/>
    </row>
    <row r="31" customFormat="false" ht="17.25" hidden="false" customHeight="true" outlineLevel="0" collapsed="false">
      <c r="A31" s="9" t="n">
        <v>3</v>
      </c>
      <c r="B31" s="18" t="s">
        <v>21</v>
      </c>
      <c r="C31" s="44" t="n">
        <v>1535049</v>
      </c>
      <c r="D31" s="45" t="n">
        <v>1481917</v>
      </c>
      <c r="E31" s="45" t="n">
        <v>1740795</v>
      </c>
      <c r="F31" s="45" t="n">
        <v>1954966</v>
      </c>
      <c r="G31" s="45" t="n">
        <v>2070855</v>
      </c>
      <c r="H31" s="45" t="n">
        <v>574086</v>
      </c>
      <c r="I31" s="43"/>
      <c r="J31" s="43"/>
    </row>
    <row r="32" customFormat="false" ht="16.5" hidden="false" customHeight="true" outlineLevel="0" collapsed="false">
      <c r="A32" s="9" t="n">
        <v>4</v>
      </c>
      <c r="B32" s="18" t="s">
        <v>22</v>
      </c>
      <c r="C32" s="44" t="n">
        <v>743020</v>
      </c>
      <c r="D32" s="45" t="n">
        <v>752020</v>
      </c>
      <c r="E32" s="45" t="n">
        <v>760526</v>
      </c>
      <c r="F32" s="45" t="n">
        <v>1415076</v>
      </c>
      <c r="G32" s="45" t="n">
        <v>673076</v>
      </c>
      <c r="H32" s="45" t="n">
        <v>691316</v>
      </c>
      <c r="I32" s="43"/>
      <c r="J32" s="43"/>
    </row>
    <row r="33" customFormat="false" ht="18" hidden="false" customHeight="true" outlineLevel="0" collapsed="false">
      <c r="A33" s="9" t="n">
        <v>5</v>
      </c>
      <c r="B33" s="18" t="s">
        <v>23</v>
      </c>
      <c r="C33" s="44" t="n">
        <v>521000</v>
      </c>
      <c r="D33" s="45" t="n">
        <v>530480</v>
      </c>
      <c r="E33" s="45" t="n">
        <v>537890</v>
      </c>
      <c r="F33" s="45" t="n">
        <v>936492</v>
      </c>
      <c r="G33" s="45" t="n">
        <v>494140</v>
      </c>
      <c r="H33" s="45" t="n">
        <v>505212</v>
      </c>
      <c r="I33" s="43"/>
      <c r="J33" s="43"/>
    </row>
    <row r="34" customFormat="false" ht="15.75" hidden="false" customHeight="false" outlineLevel="0" collapsed="false">
      <c r="A34" s="5"/>
      <c r="B34" s="19" t="s">
        <v>36</v>
      </c>
      <c r="C34" s="20" t="n">
        <f aca="false">SUM(C29:C33)</f>
        <v>4035496</v>
      </c>
      <c r="D34" s="20" t="n">
        <f aca="false">SUM(D29:D33)</f>
        <v>4103681</v>
      </c>
      <c r="E34" s="20" t="n">
        <f aca="false">SUM(E29:E33)</f>
        <v>4473848</v>
      </c>
      <c r="F34" s="20" t="n">
        <f aca="false">SUM(F29:F33)</f>
        <v>6847133</v>
      </c>
      <c r="G34" s="20" t="n">
        <f aca="false">SUM(G29:G33)</f>
        <v>6286173</v>
      </c>
      <c r="H34" s="20" t="n">
        <f aca="false">SUM(H29:H33)</f>
        <v>4806704</v>
      </c>
      <c r="I34" s="43"/>
      <c r="J34" s="43"/>
    </row>
    <row r="37" customFormat="false" ht="15" hidden="false" customHeight="false" outlineLevel="0" collapsed="false">
      <c r="D37" s="1" t="s">
        <v>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6"/>
  <sheetViews>
    <sheetView showFormulas="false" showGridLines="false" showRowColHeaders="true" showZeros="true" rightToLeft="false" tabSelected="true" showOutlineSymbols="true" defaultGridColor="true" view="pageBreakPreview" topLeftCell="C146" colorId="64" zoomScale="90" zoomScaleNormal="100" zoomScalePageLayoutView="90" workbookViewId="0">
      <selection pane="topLeft" activeCell="I152" activeCellId="0" sqref="I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7" width="33.14"/>
    <col collapsed="false" customWidth="true" hidden="false" outlineLevel="0" max="3" min="3" style="48" width="14.41"/>
    <col collapsed="false" customWidth="true" hidden="false" outlineLevel="0" max="4" min="4" style="48" width="13.85"/>
    <col collapsed="false" customWidth="true" hidden="false" outlineLevel="0" max="5" min="5" style="48" width="14.14"/>
    <col collapsed="false" customWidth="true" hidden="false" outlineLevel="0" max="6" min="6" style="48" width="14.99"/>
    <col collapsed="false" customWidth="true" hidden="false" outlineLevel="0" max="7" min="7" style="48" width="14.41"/>
    <col collapsed="false" customWidth="true" hidden="false" outlineLevel="0" max="8" min="8" style="48" width="15.85"/>
    <col collapsed="false" customWidth="false" hidden="false" outlineLevel="0" max="9" min="9" style="48" width="9.14"/>
    <col collapsed="false" customWidth="true" hidden="false" outlineLevel="0" max="10" min="10" style="48" width="9.99"/>
    <col collapsed="false" customWidth="false" hidden="false" outlineLevel="0" max="257" min="11" style="48" width="9.14"/>
  </cols>
  <sheetData>
    <row r="1" customFormat="false" ht="15" hidden="false" customHeight="false" outlineLevel="0" collapsed="false">
      <c r="A1" s="49"/>
      <c r="B1" s="50"/>
      <c r="C1" s="51"/>
      <c r="D1" s="51"/>
      <c r="E1" s="51"/>
      <c r="F1" s="51"/>
      <c r="G1" s="51"/>
      <c r="H1" s="52"/>
    </row>
    <row r="2" customFormat="false" ht="15" hidden="false" customHeight="false" outlineLevel="0" collapsed="false">
      <c r="A2" s="53" t="n">
        <v>8</v>
      </c>
      <c r="B2" s="54" t="s">
        <v>37</v>
      </c>
      <c r="C2" s="55"/>
      <c r="D2" s="55"/>
      <c r="E2" s="55"/>
      <c r="F2" s="55"/>
      <c r="G2" s="55"/>
      <c r="H2" s="56"/>
    </row>
    <row r="3" customFormat="false" ht="15.75" hidden="false" customHeight="false" outlineLevel="0" collapsed="false">
      <c r="A3" s="57"/>
      <c r="B3" s="58"/>
      <c r="C3" s="55"/>
      <c r="D3" s="55"/>
      <c r="E3" s="55"/>
      <c r="F3" s="55" t="s">
        <v>38</v>
      </c>
      <c r="G3" s="55"/>
      <c r="H3" s="56"/>
    </row>
    <row r="4" customFormat="false" ht="15" hidden="false" customHeight="false" outlineLevel="0" collapsed="false">
      <c r="A4" s="59"/>
      <c r="B4" s="60"/>
      <c r="C4" s="61" t="s">
        <v>39</v>
      </c>
      <c r="D4" s="61" t="s">
        <v>40</v>
      </c>
      <c r="E4" s="61" t="s">
        <v>41</v>
      </c>
      <c r="F4" s="61" t="s">
        <v>42</v>
      </c>
      <c r="G4" s="61" t="s">
        <v>43</v>
      </c>
      <c r="H4" s="61" t="s">
        <v>44</v>
      </c>
    </row>
    <row r="5" customFormat="false" ht="15.75" hidden="false" customHeight="false" outlineLevel="0" collapsed="false">
      <c r="A5" s="57"/>
      <c r="B5" s="62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64"/>
      <c r="B6" s="65"/>
      <c r="C6" s="66"/>
      <c r="D6" s="66"/>
      <c r="E6" s="66"/>
      <c r="F6" s="66"/>
      <c r="G6" s="66"/>
      <c r="H6" s="66"/>
    </row>
    <row r="7" customFormat="false" ht="16.5" hidden="false" customHeight="true" outlineLevel="0" collapsed="false">
      <c r="A7" s="67" t="s">
        <v>45</v>
      </c>
      <c r="B7" s="68" t="s">
        <v>46</v>
      </c>
      <c r="C7" s="69"/>
      <c r="D7" s="69"/>
      <c r="E7" s="69"/>
      <c r="F7" s="69"/>
      <c r="G7" s="69"/>
      <c r="H7" s="69"/>
    </row>
    <row r="8" customFormat="false" ht="37.5" hidden="false" customHeight="true" outlineLevel="0" collapsed="false">
      <c r="A8" s="70" t="s">
        <v>47</v>
      </c>
      <c r="B8" s="71" t="s">
        <v>48</v>
      </c>
      <c r="C8" s="72"/>
      <c r="D8" s="73"/>
      <c r="E8" s="73"/>
      <c r="F8" s="73"/>
      <c r="G8" s="73"/>
      <c r="H8" s="73"/>
    </row>
    <row r="9" s="55" customFormat="true" ht="19.5" hidden="false" customHeight="true" outlineLevel="0" collapsed="false">
      <c r="A9" s="9"/>
      <c r="B9" s="10" t="s">
        <v>18</v>
      </c>
      <c r="C9" s="74"/>
      <c r="D9" s="75"/>
      <c r="E9" s="75"/>
      <c r="F9" s="75"/>
      <c r="G9" s="75"/>
      <c r="H9" s="75"/>
    </row>
    <row r="10" s="55" customFormat="true" ht="19.5" hidden="false" customHeight="true" outlineLevel="0" collapsed="false">
      <c r="A10" s="9" t="n">
        <v>1</v>
      </c>
      <c r="B10" s="18" t="s">
        <v>49</v>
      </c>
      <c r="C10" s="74" t="n">
        <v>0</v>
      </c>
      <c r="D10" s="76" t="n">
        <v>0</v>
      </c>
      <c r="E10" s="76" t="n">
        <v>1405388</v>
      </c>
      <c r="F10" s="76" t="n">
        <v>3294725</v>
      </c>
      <c r="G10" s="76" t="n">
        <v>4147294</v>
      </c>
      <c r="H10" s="76" t="n">
        <v>6645715</v>
      </c>
    </row>
    <row r="11" s="55" customFormat="true" ht="19.5" hidden="false" customHeight="true" outlineLevel="0" collapsed="false">
      <c r="A11" s="9" t="n">
        <v>2</v>
      </c>
      <c r="B11" s="18" t="s">
        <v>20</v>
      </c>
      <c r="C11" s="74" t="n">
        <v>0</v>
      </c>
      <c r="D11" s="76" t="n">
        <v>387693</v>
      </c>
      <c r="E11" s="76" t="n">
        <v>1420311</v>
      </c>
      <c r="F11" s="76" t="n">
        <v>2479399</v>
      </c>
      <c r="G11" s="76" t="n">
        <v>2448051</v>
      </c>
      <c r="H11" s="76" t="n">
        <v>2683070</v>
      </c>
    </row>
    <row r="12" s="55" customFormat="true" ht="19.5" hidden="false" customHeight="true" outlineLevel="0" collapsed="false">
      <c r="A12" s="9" t="n">
        <v>3</v>
      </c>
      <c r="B12" s="18" t="s">
        <v>21</v>
      </c>
      <c r="C12" s="74" t="n">
        <v>0</v>
      </c>
      <c r="D12" s="76" t="n">
        <v>857620</v>
      </c>
      <c r="E12" s="76" t="n">
        <v>1084000</v>
      </c>
      <c r="F12" s="76" t="n">
        <v>4564922</v>
      </c>
      <c r="G12" s="76" t="n">
        <v>7286850</v>
      </c>
      <c r="H12" s="76" t="n">
        <v>5043900</v>
      </c>
    </row>
    <row r="13" s="55" customFormat="true" ht="19.5" hidden="false" customHeight="true" outlineLevel="0" collapsed="false">
      <c r="A13" s="9" t="n">
        <v>4</v>
      </c>
      <c r="B13" s="18" t="s">
        <v>22</v>
      </c>
      <c r="C13" s="74" t="n">
        <v>0</v>
      </c>
      <c r="D13" s="76" t="n">
        <v>0</v>
      </c>
      <c r="E13" s="76" t="n">
        <v>680000</v>
      </c>
      <c r="F13" s="76" t="n">
        <v>4696504</v>
      </c>
      <c r="G13" s="76" t="n">
        <v>4915794</v>
      </c>
      <c r="H13" s="76" t="n">
        <v>5621850</v>
      </c>
    </row>
    <row r="14" s="55" customFormat="true" ht="19.5" hidden="false" customHeight="true" outlineLevel="0" collapsed="false">
      <c r="A14" s="9" t="n">
        <v>5</v>
      </c>
      <c r="B14" s="18" t="s">
        <v>23</v>
      </c>
      <c r="C14" s="74" t="n">
        <v>0</v>
      </c>
      <c r="D14" s="76" t="n">
        <v>0</v>
      </c>
      <c r="E14" s="76" t="n">
        <v>1723818</v>
      </c>
      <c r="F14" s="76" t="n">
        <v>3486494</v>
      </c>
      <c r="G14" s="76" t="n">
        <v>4142171</v>
      </c>
      <c r="H14" s="76" t="n">
        <v>4118435</v>
      </c>
    </row>
    <row r="15" s="55" customFormat="true" ht="19.5" hidden="false" customHeight="true" outlineLevel="0" collapsed="false">
      <c r="A15" s="9"/>
      <c r="B15" s="18"/>
      <c r="C15" s="72"/>
      <c r="D15" s="77"/>
      <c r="E15" s="77"/>
      <c r="F15" s="77"/>
      <c r="G15" s="77"/>
      <c r="H15" s="77"/>
    </row>
    <row r="16" s="55" customFormat="true" ht="37.5" hidden="false" customHeight="true" outlineLevel="0" collapsed="false">
      <c r="A16" s="9"/>
      <c r="B16" s="78" t="s">
        <v>50</v>
      </c>
      <c r="C16" s="79" t="n">
        <f aca="false">SUM(C9:C15)</f>
        <v>0</v>
      </c>
      <c r="D16" s="79" t="n">
        <f aca="false">SUM(D9:D15)</f>
        <v>1245313</v>
      </c>
      <c r="E16" s="79" t="n">
        <f aca="false">SUM(E9:E15)</f>
        <v>6313517</v>
      </c>
      <c r="F16" s="79" t="n">
        <f aca="false">SUM(F9:F15)</f>
        <v>18522044</v>
      </c>
      <c r="G16" s="79" t="n">
        <f aca="false">SUM(G9:G15)</f>
        <v>22940160</v>
      </c>
      <c r="H16" s="79" t="n">
        <f aca="false">SUM(H9:H15)</f>
        <v>24112970</v>
      </c>
    </row>
    <row r="17" customFormat="false" ht="42" hidden="false" customHeight="true" outlineLevel="0" collapsed="false">
      <c r="A17" s="80" t="s">
        <v>34</v>
      </c>
      <c r="B17" s="81" t="s">
        <v>51</v>
      </c>
      <c r="C17" s="82"/>
      <c r="D17" s="83"/>
      <c r="E17" s="83"/>
      <c r="F17" s="83"/>
      <c r="G17" s="83"/>
      <c r="H17" s="83"/>
    </row>
    <row r="18" customFormat="false" ht="16.5" hidden="true" customHeight="true" outlineLevel="0" collapsed="false">
      <c r="A18" s="84"/>
      <c r="B18" s="85" t="s">
        <v>52</v>
      </c>
      <c r="C18" s="82"/>
      <c r="D18" s="82"/>
      <c r="E18" s="82"/>
      <c r="F18" s="82"/>
      <c r="G18" s="82"/>
      <c r="H18" s="82"/>
    </row>
    <row r="19" customFormat="false" ht="16.5" hidden="true" customHeight="true" outlineLevel="0" collapsed="false">
      <c r="A19" s="9" t="n">
        <v>1</v>
      </c>
      <c r="B19" s="18" t="s">
        <v>53</v>
      </c>
      <c r="C19" s="86"/>
      <c r="D19" s="86"/>
      <c r="E19" s="86"/>
      <c r="F19" s="86"/>
      <c r="G19" s="86"/>
      <c r="H19" s="86"/>
    </row>
    <row r="20" customFormat="false" ht="19.5" hidden="false" customHeight="true" outlineLevel="0" collapsed="false">
      <c r="A20" s="9"/>
      <c r="B20" s="30" t="s">
        <v>54</v>
      </c>
      <c r="C20" s="86"/>
      <c r="D20" s="86"/>
      <c r="E20" s="86"/>
      <c r="F20" s="86"/>
      <c r="G20" s="86"/>
      <c r="H20" s="86"/>
    </row>
    <row r="21" customFormat="false" ht="21" hidden="false" customHeight="true" outlineLevel="0" collapsed="false">
      <c r="A21" s="9" t="n">
        <v>1</v>
      </c>
      <c r="B21" s="18" t="s">
        <v>49</v>
      </c>
      <c r="C21" s="87" t="n">
        <v>0</v>
      </c>
      <c r="D21" s="87" t="n">
        <v>0</v>
      </c>
      <c r="E21" s="87" t="n">
        <v>281861</v>
      </c>
      <c r="F21" s="87" t="n">
        <v>833473</v>
      </c>
      <c r="G21" s="87" t="n">
        <v>3140178</v>
      </c>
      <c r="H21" s="87" t="n">
        <v>0</v>
      </c>
    </row>
    <row r="22" customFormat="false" ht="19.5" hidden="false" customHeight="true" outlineLevel="0" collapsed="false">
      <c r="A22" s="9" t="n">
        <v>2</v>
      </c>
      <c r="B22" s="18" t="s">
        <v>20</v>
      </c>
      <c r="C22" s="87" t="n">
        <v>0</v>
      </c>
      <c r="D22" s="87" t="n">
        <v>0</v>
      </c>
      <c r="E22" s="87" t="n">
        <v>15000</v>
      </c>
      <c r="F22" s="87" t="n">
        <v>237600</v>
      </c>
      <c r="G22" s="87" t="n">
        <v>96250</v>
      </c>
      <c r="H22" s="87" t="n">
        <v>233202</v>
      </c>
    </row>
    <row r="23" customFormat="false" ht="19.5" hidden="false" customHeight="true" outlineLevel="0" collapsed="false">
      <c r="A23" s="9" t="n">
        <v>3</v>
      </c>
      <c r="B23" s="18" t="s">
        <v>21</v>
      </c>
      <c r="C23" s="87" t="n">
        <v>115510</v>
      </c>
      <c r="D23" s="87" t="n">
        <v>857620</v>
      </c>
      <c r="E23" s="87" t="n">
        <v>592500</v>
      </c>
      <c r="F23" s="87" t="n">
        <v>293450</v>
      </c>
      <c r="G23" s="87" t="n">
        <v>701935</v>
      </c>
      <c r="H23" s="87" t="n">
        <v>916513</v>
      </c>
    </row>
    <row r="24" customFormat="false" ht="15" hidden="false" customHeight="true" outlineLevel="0" collapsed="false">
      <c r="A24" s="9" t="n">
        <v>4</v>
      </c>
      <c r="B24" s="18" t="s">
        <v>22</v>
      </c>
      <c r="C24" s="87" t="n">
        <v>0</v>
      </c>
      <c r="D24" s="87" t="n">
        <v>0</v>
      </c>
      <c r="E24" s="87" t="n">
        <v>0</v>
      </c>
      <c r="F24" s="87" t="n">
        <v>383588</v>
      </c>
      <c r="G24" s="87" t="n">
        <v>1322893</v>
      </c>
      <c r="H24" s="87" t="n">
        <v>64988</v>
      </c>
    </row>
    <row r="25" customFormat="false" ht="15" hidden="false" customHeight="true" outlineLevel="0" collapsed="false">
      <c r="A25" s="9" t="n">
        <v>5</v>
      </c>
      <c r="B25" s="18" t="s">
        <v>23</v>
      </c>
      <c r="C25" s="87" t="n">
        <v>0</v>
      </c>
      <c r="D25" s="87" t="n">
        <v>0</v>
      </c>
      <c r="E25" s="87" t="n">
        <v>13835</v>
      </c>
      <c r="F25" s="87" t="n">
        <v>325529</v>
      </c>
      <c r="G25" s="87" t="n">
        <v>623891</v>
      </c>
      <c r="H25" s="87" t="n">
        <v>340892</v>
      </c>
    </row>
    <row r="26" customFormat="false" ht="10.5" hidden="false" customHeight="true" outlineLevel="0" collapsed="false">
      <c r="A26" s="9"/>
      <c r="B26" s="18"/>
      <c r="C26" s="86"/>
      <c r="D26" s="86"/>
      <c r="E26" s="86"/>
      <c r="F26" s="86"/>
      <c r="G26" s="86"/>
      <c r="H26" s="88"/>
    </row>
    <row r="27" s="93" customFormat="true" ht="16.5" hidden="false" customHeight="true" outlineLevel="0" collapsed="false">
      <c r="A27" s="89"/>
      <c r="B27" s="90" t="s">
        <v>55</v>
      </c>
      <c r="C27" s="91" t="n">
        <f aca="false">SUM(C19:C25)</f>
        <v>115510</v>
      </c>
      <c r="D27" s="91" t="n">
        <f aca="false">SUM(D19:D25)</f>
        <v>857620</v>
      </c>
      <c r="E27" s="91" t="n">
        <f aca="false">SUM(E19:E25)</f>
        <v>903196</v>
      </c>
      <c r="F27" s="91" t="n">
        <f aca="false">SUM(F19:F25)</f>
        <v>2073640</v>
      </c>
      <c r="G27" s="91" t="n">
        <f aca="false">SUM(G19:G25)</f>
        <v>5885147</v>
      </c>
      <c r="H27" s="92" t="n">
        <f aca="false">SUM(H19:H25)</f>
        <v>155559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6.5" hidden="false" customHeight="true" outlineLevel="0" collapsed="false">
      <c r="A28" s="80" t="s">
        <v>56</v>
      </c>
      <c r="B28" s="94" t="s">
        <v>57</v>
      </c>
      <c r="C28" s="95"/>
      <c r="D28" s="72"/>
      <c r="E28" s="72"/>
      <c r="F28" s="72"/>
      <c r="G28" s="72"/>
      <c r="H28" s="72"/>
    </row>
    <row r="29" customFormat="false" ht="16.5" hidden="false" customHeight="true" outlineLevel="0" collapsed="false">
      <c r="A29" s="67"/>
      <c r="B29" s="68" t="s">
        <v>58</v>
      </c>
      <c r="C29" s="95"/>
      <c r="D29" s="95"/>
      <c r="E29" s="95"/>
      <c r="F29" s="95"/>
      <c r="G29" s="95"/>
      <c r="H29" s="95"/>
    </row>
    <row r="30" customFormat="false" ht="16.5" hidden="false" customHeight="true" outlineLevel="0" collapsed="false">
      <c r="A30" s="9"/>
      <c r="B30" s="10" t="s">
        <v>18</v>
      </c>
      <c r="C30" s="87"/>
      <c r="D30" s="87"/>
      <c r="E30" s="87"/>
      <c r="F30" s="87"/>
      <c r="G30" s="87"/>
      <c r="H30" s="87"/>
    </row>
    <row r="31" customFormat="false" ht="16.5" hidden="false" customHeight="true" outlineLevel="0" collapsed="false">
      <c r="A31" s="9" t="n">
        <v>1</v>
      </c>
      <c r="B31" s="18" t="s">
        <v>49</v>
      </c>
      <c r="C31" s="87" t="n">
        <v>0</v>
      </c>
      <c r="D31" s="87" t="n">
        <v>41568</v>
      </c>
      <c r="E31" s="87" t="n">
        <v>112752</v>
      </c>
      <c r="F31" s="87" t="n">
        <v>79584</v>
      </c>
      <c r="G31" s="87" t="n">
        <v>104000</v>
      </c>
      <c r="H31" s="87" t="n">
        <v>42248</v>
      </c>
    </row>
    <row r="32" customFormat="false" ht="16.5" hidden="false" customHeight="true" outlineLevel="0" collapsed="false">
      <c r="A32" s="9" t="n">
        <v>2</v>
      </c>
      <c r="B32" s="18" t="s">
        <v>20</v>
      </c>
      <c r="C32" s="87" t="n">
        <v>127386</v>
      </c>
      <c r="D32" s="87" t="n">
        <v>112752</v>
      </c>
      <c r="E32" s="87" t="n">
        <v>150678</v>
      </c>
      <c r="F32" s="87" t="n">
        <v>230652</v>
      </c>
      <c r="G32" s="87" t="n">
        <v>124290</v>
      </c>
      <c r="H32" s="87" t="n">
        <v>124290</v>
      </c>
    </row>
    <row r="33" customFormat="false" ht="16.5" hidden="false" customHeight="true" outlineLevel="0" collapsed="false">
      <c r="A33" s="9" t="n">
        <v>3</v>
      </c>
      <c r="B33" s="18" t="s">
        <v>21</v>
      </c>
      <c r="C33" s="87" t="n">
        <v>73990</v>
      </c>
      <c r="D33" s="87" t="n">
        <v>0</v>
      </c>
      <c r="E33" s="87" t="n">
        <v>95088</v>
      </c>
      <c r="F33" s="87" t="n">
        <v>119098</v>
      </c>
      <c r="G33" s="87" t="n">
        <v>57638</v>
      </c>
      <c r="H33" s="87" t="n">
        <v>57638</v>
      </c>
    </row>
    <row r="34" customFormat="false" ht="16.5" hidden="false" customHeight="true" outlineLevel="0" collapsed="false">
      <c r="A34" s="9" t="n">
        <v>4</v>
      </c>
      <c r="B34" s="18" t="s">
        <v>22</v>
      </c>
      <c r="C34" s="87" t="n">
        <v>32045</v>
      </c>
      <c r="D34" s="87" t="n">
        <v>37180</v>
      </c>
      <c r="E34" s="87" t="n">
        <v>46306</v>
      </c>
      <c r="F34" s="87" t="n">
        <v>48490</v>
      </c>
      <c r="G34" s="87" t="n">
        <v>32812</v>
      </c>
      <c r="H34" s="87" t="n">
        <v>32812</v>
      </c>
    </row>
    <row r="35" customFormat="false" ht="16.5" hidden="false" customHeight="true" outlineLevel="0" collapsed="false">
      <c r="A35" s="9" t="n">
        <v>5</v>
      </c>
      <c r="B35" s="18" t="s">
        <v>23</v>
      </c>
      <c r="C35" s="87" t="n">
        <v>122193</v>
      </c>
      <c r="D35" s="87" t="n">
        <v>110700</v>
      </c>
      <c r="E35" s="87" t="n">
        <v>165897</v>
      </c>
      <c r="F35" s="87" t="n">
        <v>88650</v>
      </c>
      <c r="G35" s="87" t="n">
        <v>97497</v>
      </c>
      <c r="H35" s="87" t="n">
        <v>97497</v>
      </c>
    </row>
    <row r="36" customFormat="false" ht="16.5" hidden="false" customHeight="true" outlineLevel="0" collapsed="false">
      <c r="A36" s="9"/>
      <c r="B36" s="96"/>
      <c r="C36" s="87"/>
      <c r="D36" s="87"/>
      <c r="E36" s="87"/>
      <c r="F36" s="87"/>
      <c r="G36" s="87"/>
      <c r="H36" s="87"/>
    </row>
    <row r="37" customFormat="false" ht="16.5" hidden="false" customHeight="true" outlineLevel="0" collapsed="false">
      <c r="A37" s="89"/>
      <c r="B37" s="90" t="s">
        <v>59</v>
      </c>
      <c r="C37" s="97" t="n">
        <f aca="false">SUM(C30:C35)</f>
        <v>355614</v>
      </c>
      <c r="D37" s="97" t="n">
        <f aca="false">SUM(D30:D35)</f>
        <v>302200</v>
      </c>
      <c r="E37" s="97" t="n">
        <f aca="false">SUM(E30:E35)</f>
        <v>570721</v>
      </c>
      <c r="F37" s="97" t="n">
        <f aca="false">SUM(F30:F35)</f>
        <v>566474</v>
      </c>
      <c r="G37" s="97" t="n">
        <f aca="false">SUM(G30:G35)</f>
        <v>416237</v>
      </c>
      <c r="H37" s="97" t="n">
        <f aca="false">SUM(H30:H35)</f>
        <v>354485</v>
      </c>
    </row>
    <row r="38" customFormat="false" ht="16.5" hidden="false" customHeight="true" outlineLevel="0" collapsed="false">
      <c r="A38" s="98"/>
      <c r="B38" s="99" t="s">
        <v>60</v>
      </c>
      <c r="C38" s="100" t="n">
        <f aca="false">SUM(C37+C27+C16)</f>
        <v>471124</v>
      </c>
      <c r="D38" s="100" t="n">
        <f aca="false">SUM(D37+D27+D16)</f>
        <v>2405133</v>
      </c>
      <c r="E38" s="100" t="n">
        <f aca="false">SUM(E37+E27+E16)</f>
        <v>7787434</v>
      </c>
      <c r="F38" s="100" t="n">
        <f aca="false">SUM(F37+F27+F16)</f>
        <v>21162158</v>
      </c>
      <c r="G38" s="100" t="n">
        <f aca="false">SUM(G37+G27+G16)</f>
        <v>29241544</v>
      </c>
      <c r="H38" s="100" t="n">
        <f aca="false">SUM(H37+H27+H16)</f>
        <v>26023050</v>
      </c>
    </row>
    <row r="39" customFormat="false" ht="16.5" hidden="false" customHeight="true" outlineLevel="0" collapsed="false">
      <c r="A39" s="80" t="s">
        <v>61</v>
      </c>
      <c r="B39" s="101" t="s">
        <v>62</v>
      </c>
      <c r="C39" s="102"/>
      <c r="D39" s="102"/>
      <c r="E39" s="102"/>
      <c r="F39" s="102"/>
      <c r="G39" s="102"/>
      <c r="H39" s="102"/>
    </row>
    <row r="40" customFormat="false" ht="16.5" hidden="false" customHeight="true" outlineLevel="0" collapsed="false">
      <c r="A40" s="103"/>
      <c r="B40" s="104" t="s">
        <v>63</v>
      </c>
      <c r="C40" s="102"/>
      <c r="D40" s="102"/>
      <c r="E40" s="102"/>
      <c r="F40" s="102"/>
      <c r="G40" s="102"/>
      <c r="H40" s="102"/>
    </row>
    <row r="41" customFormat="false" ht="16.5" hidden="false" customHeight="true" outlineLevel="0" collapsed="false">
      <c r="A41" s="103"/>
      <c r="B41" s="104" t="s">
        <v>64</v>
      </c>
      <c r="C41" s="102"/>
      <c r="D41" s="102"/>
      <c r="E41" s="102"/>
      <c r="F41" s="102"/>
      <c r="G41" s="102"/>
      <c r="H41" s="102"/>
    </row>
    <row r="42" customFormat="false" ht="16.5" hidden="false" customHeight="true" outlineLevel="0" collapsed="false">
      <c r="A42" s="84"/>
      <c r="B42" s="105" t="s">
        <v>65</v>
      </c>
      <c r="C42" s="69"/>
      <c r="D42" s="69"/>
      <c r="E42" s="69"/>
      <c r="F42" s="69"/>
      <c r="G42" s="69"/>
      <c r="H42" s="69" t="s">
        <v>7</v>
      </c>
    </row>
    <row r="43" customFormat="false" ht="16.5" hidden="false" customHeight="true" outlineLevel="0" collapsed="false">
      <c r="A43" s="106" t="s">
        <v>47</v>
      </c>
      <c r="B43" s="107" t="s">
        <v>66</v>
      </c>
      <c r="C43" s="108"/>
      <c r="D43" s="93"/>
      <c r="E43" s="93"/>
      <c r="F43" s="93"/>
      <c r="G43" s="93"/>
      <c r="H43" s="93"/>
    </row>
    <row r="44" customFormat="false" ht="16.5" hidden="false" customHeight="true" outlineLevel="0" collapsed="false">
      <c r="A44" s="9"/>
      <c r="B44" s="10" t="s">
        <v>18</v>
      </c>
      <c r="C44" s="108"/>
      <c r="D44" s="93"/>
      <c r="E44" s="93"/>
      <c r="F44" s="93"/>
      <c r="G44" s="93"/>
      <c r="H44" s="93"/>
    </row>
    <row r="45" customFormat="false" ht="16.5" hidden="false" customHeight="true" outlineLevel="0" collapsed="false">
      <c r="A45" s="9" t="n">
        <v>1</v>
      </c>
      <c r="B45" s="18" t="s">
        <v>49</v>
      </c>
      <c r="C45" s="45" t="n">
        <v>2156</v>
      </c>
      <c r="D45" s="45" t="n">
        <v>2141</v>
      </c>
      <c r="E45" s="45" t="n">
        <v>2153</v>
      </c>
      <c r="F45" s="45" t="n">
        <v>2450</v>
      </c>
      <c r="G45" s="45" t="n">
        <v>2744</v>
      </c>
      <c r="H45" s="45" t="n">
        <v>3274</v>
      </c>
    </row>
    <row r="46" customFormat="false" ht="16.5" hidden="false" customHeight="true" outlineLevel="0" collapsed="false">
      <c r="A46" s="9" t="n">
        <v>2</v>
      </c>
      <c r="B46" s="18" t="s">
        <v>20</v>
      </c>
      <c r="C46" s="45" t="n">
        <v>1020</v>
      </c>
      <c r="D46" s="45" t="n">
        <v>13800</v>
      </c>
      <c r="E46" s="45" t="n">
        <v>1710</v>
      </c>
      <c r="F46" s="45" t="n">
        <v>1800</v>
      </c>
      <c r="G46" s="45" t="n">
        <v>1950</v>
      </c>
      <c r="H46" s="45" t="n">
        <v>2100</v>
      </c>
    </row>
    <row r="47" customFormat="false" ht="16.5" hidden="false" customHeight="true" outlineLevel="0" collapsed="false">
      <c r="A47" s="9" t="n">
        <v>3</v>
      </c>
      <c r="B47" s="18" t="s">
        <v>21</v>
      </c>
      <c r="C47" s="45" t="n">
        <v>5199</v>
      </c>
      <c r="D47" s="45" t="n">
        <v>4972</v>
      </c>
      <c r="E47" s="45" t="n">
        <v>5319</v>
      </c>
      <c r="F47" s="45" t="n">
        <v>5607</v>
      </c>
      <c r="G47" s="45" t="n">
        <v>5693</v>
      </c>
      <c r="H47" s="45" t="n">
        <v>5929</v>
      </c>
    </row>
    <row r="48" customFormat="false" ht="16.5" hidden="false" customHeight="true" outlineLevel="0" collapsed="false">
      <c r="A48" s="9" t="n">
        <v>4</v>
      </c>
      <c r="B48" s="18" t="s">
        <v>22</v>
      </c>
      <c r="C48" s="45" t="n">
        <v>5125</v>
      </c>
      <c r="D48" s="45" t="n">
        <v>4967</v>
      </c>
      <c r="E48" s="45" t="n">
        <v>5268</v>
      </c>
      <c r="F48" s="45" t="n">
        <v>5512</v>
      </c>
      <c r="G48" s="45" t="n">
        <v>5595</v>
      </c>
      <c r="H48" s="45" t="n">
        <v>5779</v>
      </c>
    </row>
    <row r="49" customFormat="false" ht="16.5" hidden="false" customHeight="true" outlineLevel="0" collapsed="false">
      <c r="A49" s="9" t="n">
        <v>5</v>
      </c>
      <c r="B49" s="18" t="s">
        <v>23</v>
      </c>
      <c r="C49" s="109" t="n">
        <v>4786</v>
      </c>
      <c r="D49" s="45" t="n">
        <v>9683</v>
      </c>
      <c r="E49" s="45" t="n">
        <v>8400</v>
      </c>
      <c r="F49" s="45" t="n">
        <v>4100</v>
      </c>
      <c r="G49" s="45" t="n">
        <v>6063</v>
      </c>
      <c r="H49" s="45" t="n">
        <v>6943</v>
      </c>
    </row>
    <row r="50" customFormat="false" ht="16.5" hidden="false" customHeight="true" outlineLevel="0" collapsed="false">
      <c r="A50" s="89"/>
      <c r="B50" s="107" t="s">
        <v>50</v>
      </c>
      <c r="C50" s="109" t="n">
        <f aca="false">SUM(C44:C49)</f>
        <v>18286</v>
      </c>
      <c r="D50" s="109" t="n">
        <f aca="false">SUM(D44:D49)</f>
        <v>35563</v>
      </c>
      <c r="E50" s="110" t="n">
        <f aca="false">SUM(E44:E49)</f>
        <v>22850</v>
      </c>
      <c r="F50" s="109" t="n">
        <f aca="false">SUM(F44:F49)</f>
        <v>19469</v>
      </c>
      <c r="G50" s="109" t="n">
        <f aca="false">SUM(G44:G49)</f>
        <v>22045</v>
      </c>
      <c r="H50" s="109" t="n">
        <f aca="false">SUM(H44:H49)</f>
        <v>24025</v>
      </c>
    </row>
    <row r="51" customFormat="false" ht="16.5" hidden="false" customHeight="true" outlineLevel="0" collapsed="false">
      <c r="A51" s="106" t="s">
        <v>34</v>
      </c>
      <c r="B51" s="107" t="s">
        <v>67</v>
      </c>
      <c r="C51" s="93"/>
      <c r="D51" s="93"/>
      <c r="E51" s="93"/>
      <c r="F51" s="93"/>
      <c r="G51" s="93"/>
      <c r="H51" s="93"/>
    </row>
    <row r="52" customFormat="false" ht="16.5" hidden="false" customHeight="true" outlineLevel="0" collapsed="false">
      <c r="A52" s="9"/>
      <c r="B52" s="10" t="s">
        <v>18</v>
      </c>
      <c r="C52" s="93"/>
      <c r="D52" s="93"/>
      <c r="E52" s="93"/>
      <c r="F52" s="93"/>
      <c r="G52" s="93"/>
      <c r="H52" s="93"/>
    </row>
    <row r="53" customFormat="false" ht="16.5" hidden="false" customHeight="true" outlineLevel="0" collapsed="false">
      <c r="A53" s="9"/>
      <c r="B53" s="18"/>
      <c r="C53" s="93"/>
      <c r="D53" s="93"/>
      <c r="E53" s="93"/>
      <c r="F53" s="93"/>
      <c r="G53" s="93"/>
      <c r="H53" s="93"/>
    </row>
    <row r="54" customFormat="false" ht="16.5" hidden="false" customHeight="true" outlineLevel="0" collapsed="false">
      <c r="A54" s="9"/>
      <c r="B54" s="18"/>
      <c r="C54" s="93"/>
      <c r="D54" s="93"/>
      <c r="E54" s="93"/>
      <c r="F54" s="93"/>
      <c r="G54" s="93"/>
      <c r="H54" s="93"/>
    </row>
    <row r="55" customFormat="false" ht="16.5" hidden="false" customHeight="true" outlineLevel="0" collapsed="false">
      <c r="A55" s="89"/>
      <c r="B55" s="107" t="s">
        <v>68</v>
      </c>
      <c r="C55" s="108" t="n">
        <f aca="false">SUM(C52:C54)</f>
        <v>0</v>
      </c>
      <c r="D55" s="108" t="n">
        <f aca="false">SUM(D52:D54)</f>
        <v>0</v>
      </c>
      <c r="E55" s="108" t="n">
        <f aca="false">SUM(E52:E54)</f>
        <v>0</v>
      </c>
      <c r="F55" s="108" t="n">
        <f aca="false">SUM(F52:F54)</f>
        <v>0</v>
      </c>
      <c r="G55" s="108" t="n">
        <f aca="false">SUM(G52:G54)</f>
        <v>0</v>
      </c>
      <c r="H55" s="108" t="n">
        <f aca="false">SUM(H52:H54)</f>
        <v>0</v>
      </c>
    </row>
    <row r="56" customFormat="false" ht="16.5" hidden="false" customHeight="true" outlineLevel="0" collapsed="false">
      <c r="A56" s="106" t="s">
        <v>56</v>
      </c>
      <c r="B56" s="107" t="s">
        <v>69</v>
      </c>
      <c r="C56" s="93"/>
      <c r="D56" s="93"/>
      <c r="E56" s="93"/>
      <c r="F56" s="93"/>
      <c r="G56" s="93"/>
      <c r="H56" s="93"/>
    </row>
    <row r="57" customFormat="false" ht="16.5" hidden="false" customHeight="true" outlineLevel="0" collapsed="false">
      <c r="A57" s="67"/>
      <c r="B57" s="111" t="s">
        <v>70</v>
      </c>
      <c r="C57" s="69"/>
      <c r="D57" s="69"/>
      <c r="E57" s="69"/>
      <c r="F57" s="69"/>
      <c r="G57" s="69"/>
      <c r="H57" s="69"/>
    </row>
    <row r="58" customFormat="false" ht="16.5" hidden="false" customHeight="true" outlineLevel="0" collapsed="false">
      <c r="A58" s="9"/>
      <c r="B58" s="10" t="s">
        <v>18</v>
      </c>
      <c r="C58" s="112"/>
      <c r="D58" s="112"/>
      <c r="E58" s="112"/>
      <c r="F58" s="112"/>
      <c r="G58" s="112"/>
      <c r="H58" s="112"/>
    </row>
    <row r="59" customFormat="false" ht="16.5" hidden="false" customHeight="true" outlineLevel="0" collapsed="false">
      <c r="A59" s="9" t="n">
        <v>1</v>
      </c>
      <c r="B59" s="18" t="s">
        <v>49</v>
      </c>
      <c r="C59" s="112"/>
      <c r="D59" s="112"/>
      <c r="E59" s="112"/>
      <c r="F59" s="112"/>
      <c r="G59" s="112"/>
      <c r="H59" s="112"/>
    </row>
    <row r="60" customFormat="false" ht="16.5" hidden="false" customHeight="true" outlineLevel="0" collapsed="false">
      <c r="A60" s="9" t="n">
        <v>2</v>
      </c>
      <c r="B60" s="18" t="s">
        <v>20</v>
      </c>
      <c r="C60" s="112"/>
      <c r="D60" s="112"/>
      <c r="E60" s="112"/>
      <c r="F60" s="112"/>
      <c r="G60" s="112"/>
      <c r="H60" s="112"/>
    </row>
    <row r="61" customFormat="false" ht="16.5" hidden="false" customHeight="true" outlineLevel="0" collapsed="false">
      <c r="A61" s="9" t="n">
        <v>3</v>
      </c>
      <c r="B61" s="18" t="s">
        <v>21</v>
      </c>
      <c r="C61" s="112"/>
      <c r="D61" s="112"/>
      <c r="E61" s="112"/>
      <c r="F61" s="112"/>
      <c r="G61" s="112"/>
      <c r="H61" s="112"/>
    </row>
    <row r="62" customFormat="false" ht="16.5" hidden="false" customHeight="true" outlineLevel="0" collapsed="false">
      <c r="A62" s="9" t="n">
        <v>4</v>
      </c>
      <c r="B62" s="18" t="s">
        <v>22</v>
      </c>
      <c r="C62" s="112"/>
      <c r="D62" s="112"/>
      <c r="E62" s="112"/>
      <c r="F62" s="112"/>
      <c r="G62" s="112"/>
      <c r="H62" s="112"/>
    </row>
    <row r="63" customFormat="false" ht="16.5" hidden="false" customHeight="true" outlineLevel="0" collapsed="false">
      <c r="A63" s="9" t="n">
        <v>5</v>
      </c>
      <c r="B63" s="18" t="s">
        <v>23</v>
      </c>
      <c r="C63" s="112"/>
      <c r="D63" s="112"/>
      <c r="E63" s="112"/>
      <c r="F63" s="112"/>
      <c r="G63" s="112"/>
      <c r="H63" s="112"/>
    </row>
    <row r="64" customFormat="false" ht="16.5" hidden="false" customHeight="true" outlineLevel="0" collapsed="false">
      <c r="A64" s="9"/>
      <c r="B64" s="18"/>
      <c r="C64" s="69"/>
      <c r="D64" s="69"/>
      <c r="E64" s="69"/>
      <c r="F64" s="69"/>
      <c r="G64" s="69"/>
      <c r="H64" s="69"/>
    </row>
    <row r="65" customFormat="false" ht="16.5" hidden="false" customHeight="true" outlineLevel="0" collapsed="false">
      <c r="A65" s="84"/>
      <c r="B65" s="111" t="s">
        <v>71</v>
      </c>
      <c r="C65" s="113" t="n">
        <f aca="false">SUM(C58:C64)</f>
        <v>0</v>
      </c>
      <c r="D65" s="113" t="n">
        <f aca="false">SUM(D58:D64)</f>
        <v>0</v>
      </c>
      <c r="E65" s="113" t="n">
        <f aca="false">SUM(E58:E64)</f>
        <v>0</v>
      </c>
      <c r="F65" s="113" t="n">
        <f aca="false">SUM(F58:F64)</f>
        <v>0</v>
      </c>
      <c r="G65" s="113" t="n">
        <f aca="false">SUM(G58:G64)</f>
        <v>0</v>
      </c>
      <c r="H65" s="113" t="n">
        <f aca="false">SUM(H58:H64)</f>
        <v>0</v>
      </c>
    </row>
    <row r="66" customFormat="false" ht="16.5" hidden="false" customHeight="true" outlineLevel="0" collapsed="false">
      <c r="A66" s="106" t="s">
        <v>72</v>
      </c>
      <c r="B66" s="107" t="s">
        <v>73</v>
      </c>
      <c r="C66" s="93"/>
      <c r="D66" s="93"/>
      <c r="E66" s="93"/>
      <c r="F66" s="93"/>
      <c r="G66" s="93"/>
      <c r="H66" s="93"/>
    </row>
    <row r="67" customFormat="false" ht="16.5" hidden="false" customHeight="true" outlineLevel="0" collapsed="false">
      <c r="A67" s="9"/>
      <c r="B67" s="10" t="s">
        <v>18</v>
      </c>
      <c r="C67" s="93"/>
      <c r="D67" s="93"/>
      <c r="E67" s="93"/>
      <c r="F67" s="93"/>
      <c r="G67" s="93"/>
      <c r="H67" s="93"/>
    </row>
    <row r="68" customFormat="false" ht="16.5" hidden="false" customHeight="true" outlineLevel="0" collapsed="false">
      <c r="A68" s="9"/>
      <c r="B68" s="18"/>
      <c r="C68" s="93"/>
      <c r="D68" s="93"/>
      <c r="E68" s="93"/>
      <c r="F68" s="93"/>
      <c r="G68" s="93"/>
      <c r="H68" s="93"/>
    </row>
    <row r="69" customFormat="false" ht="16.5" hidden="false" customHeight="true" outlineLevel="0" collapsed="false">
      <c r="A69" s="9"/>
      <c r="B69" s="18"/>
      <c r="C69" s="93"/>
      <c r="D69" s="93"/>
      <c r="E69" s="93"/>
      <c r="F69" s="93"/>
      <c r="G69" s="93"/>
      <c r="H69" s="93"/>
    </row>
    <row r="70" customFormat="false" ht="16.5" hidden="false" customHeight="true" outlineLevel="0" collapsed="false">
      <c r="A70" s="89"/>
      <c r="B70" s="107" t="s">
        <v>74</v>
      </c>
      <c r="C70" s="109" t="n">
        <f aca="false">SUM(C67:C69)</f>
        <v>0</v>
      </c>
      <c r="D70" s="109" t="n">
        <f aca="false">SUM(D67:D69)</f>
        <v>0</v>
      </c>
      <c r="E70" s="109" t="n">
        <f aca="false">SUM(E67:E69)</f>
        <v>0</v>
      </c>
      <c r="F70" s="109" t="n">
        <f aca="false">SUM(F67:F69)</f>
        <v>0</v>
      </c>
      <c r="G70" s="109" t="n">
        <f aca="false">SUM(G67:G69)</f>
        <v>0</v>
      </c>
      <c r="H70" s="109" t="n">
        <f aca="false">SUM(H67:H69)</f>
        <v>0</v>
      </c>
    </row>
    <row r="71" customFormat="false" ht="16.5" hidden="false" customHeight="true" outlineLevel="0" collapsed="false">
      <c r="A71" s="106" t="s">
        <v>75</v>
      </c>
      <c r="B71" s="107" t="s">
        <v>76</v>
      </c>
      <c r="C71" s="93"/>
      <c r="D71" s="93"/>
      <c r="E71" s="93"/>
      <c r="F71" s="93"/>
      <c r="G71" s="93"/>
      <c r="H71" s="93"/>
    </row>
    <row r="72" customFormat="false" ht="16.5" hidden="false" customHeight="true" outlineLevel="0" collapsed="false">
      <c r="A72" s="9"/>
      <c r="B72" s="10" t="s">
        <v>18</v>
      </c>
      <c r="C72" s="93"/>
      <c r="D72" s="93"/>
      <c r="E72" s="93"/>
      <c r="F72" s="93"/>
      <c r="G72" s="93"/>
      <c r="H72" s="93"/>
    </row>
    <row r="73" customFormat="false" ht="16.5" hidden="false" customHeight="true" outlineLevel="0" collapsed="false">
      <c r="A73" s="9" t="n">
        <v>1</v>
      </c>
      <c r="B73" s="18" t="s">
        <v>49</v>
      </c>
      <c r="C73" s="45" t="n">
        <v>2500</v>
      </c>
      <c r="D73" s="45" t="n">
        <v>1000</v>
      </c>
      <c r="E73" s="45"/>
      <c r="F73" s="45"/>
      <c r="G73" s="45"/>
      <c r="H73" s="45"/>
    </row>
    <row r="74" customFormat="false" ht="16.5" hidden="false" customHeight="true" outlineLevel="0" collapsed="false">
      <c r="A74" s="9" t="n">
        <v>2</v>
      </c>
      <c r="B74" s="18" t="s">
        <v>20</v>
      </c>
      <c r="C74" s="45" t="n">
        <v>3100</v>
      </c>
      <c r="D74" s="45" t="n">
        <v>3100</v>
      </c>
      <c r="E74" s="45" t="n">
        <v>3100</v>
      </c>
      <c r="F74" s="45" t="n">
        <v>5600</v>
      </c>
      <c r="G74" s="45" t="n">
        <v>19600</v>
      </c>
      <c r="H74" s="45" t="n">
        <v>19100</v>
      </c>
    </row>
    <row r="75" customFormat="false" ht="16.5" hidden="false" customHeight="true" outlineLevel="0" collapsed="false">
      <c r="A75" s="9" t="n">
        <v>3</v>
      </c>
      <c r="B75" s="18" t="s">
        <v>21</v>
      </c>
      <c r="C75" s="45" t="n">
        <v>7400</v>
      </c>
      <c r="D75" s="45" t="n">
        <v>8000</v>
      </c>
      <c r="E75" s="45" t="n">
        <v>19000</v>
      </c>
      <c r="F75" s="45" t="n">
        <v>16900</v>
      </c>
      <c r="G75" s="45" t="n">
        <v>15600</v>
      </c>
      <c r="H75" s="45" t="n">
        <v>20300</v>
      </c>
    </row>
    <row r="76" customFormat="false" ht="16.5" hidden="false" customHeight="true" outlineLevel="0" collapsed="false">
      <c r="A76" s="9" t="n">
        <v>4</v>
      </c>
      <c r="B76" s="18" t="s">
        <v>22</v>
      </c>
      <c r="C76" s="45"/>
      <c r="D76" s="45"/>
      <c r="E76" s="45"/>
      <c r="F76" s="45"/>
      <c r="G76" s="45"/>
      <c r="H76" s="45"/>
    </row>
    <row r="77" customFormat="false" ht="16.5" hidden="false" customHeight="true" outlineLevel="0" collapsed="false">
      <c r="A77" s="9" t="n">
        <v>5</v>
      </c>
      <c r="B77" s="18" t="s">
        <v>23</v>
      </c>
      <c r="C77" s="45"/>
      <c r="D77" s="45"/>
      <c r="E77" s="45"/>
      <c r="F77" s="45"/>
      <c r="G77" s="45"/>
      <c r="H77" s="45"/>
    </row>
    <row r="78" customFormat="false" ht="16.5" hidden="false" customHeight="true" outlineLevel="0" collapsed="false">
      <c r="A78" s="9"/>
      <c r="B78" s="18"/>
      <c r="C78" s="93"/>
      <c r="D78" s="93"/>
      <c r="E78" s="93"/>
      <c r="F78" s="93"/>
      <c r="G78" s="93"/>
      <c r="H78" s="93"/>
    </row>
    <row r="79" customFormat="false" ht="16.5" hidden="false" customHeight="true" outlineLevel="0" collapsed="false">
      <c r="A79" s="89"/>
      <c r="B79" s="107" t="s">
        <v>77</v>
      </c>
      <c r="C79" s="109" t="n">
        <f aca="false">SUM(C72:C78)</f>
        <v>13000</v>
      </c>
      <c r="D79" s="109" t="n">
        <f aca="false">SUM(D72:D78)</f>
        <v>12100</v>
      </c>
      <c r="E79" s="109" t="n">
        <f aca="false">SUM(E72:E78)</f>
        <v>22100</v>
      </c>
      <c r="F79" s="109" t="n">
        <f aca="false">SUM(F72:F78)</f>
        <v>22500</v>
      </c>
      <c r="G79" s="109" t="n">
        <f aca="false">SUM(G72:G78)</f>
        <v>35200</v>
      </c>
      <c r="H79" s="109" t="n">
        <f aca="false">SUM(H72:H78)</f>
        <v>39400</v>
      </c>
    </row>
    <row r="80" customFormat="false" ht="16.5" hidden="false" customHeight="true" outlineLevel="0" collapsed="false">
      <c r="A80" s="106" t="s">
        <v>78</v>
      </c>
      <c r="B80" s="107" t="s">
        <v>79</v>
      </c>
      <c r="C80" s="108"/>
      <c r="D80" s="93"/>
      <c r="E80" s="93"/>
      <c r="F80" s="93"/>
      <c r="G80" s="93"/>
      <c r="H80" s="93"/>
    </row>
    <row r="81" customFormat="false" ht="16.5" hidden="false" customHeight="true" outlineLevel="0" collapsed="false">
      <c r="A81" s="9"/>
      <c r="B81" s="10" t="s">
        <v>18</v>
      </c>
      <c r="C81" s="108"/>
      <c r="D81" s="93"/>
      <c r="E81" s="93"/>
      <c r="F81" s="93"/>
      <c r="G81" s="93"/>
      <c r="H81" s="93"/>
    </row>
    <row r="82" customFormat="false" ht="16.5" hidden="false" customHeight="true" outlineLevel="0" collapsed="false">
      <c r="A82" s="9" t="n">
        <v>1</v>
      </c>
      <c r="B82" s="18" t="s">
        <v>49</v>
      </c>
      <c r="C82" s="45" t="n">
        <v>968</v>
      </c>
      <c r="D82" s="45" t="n">
        <v>4650</v>
      </c>
      <c r="E82" s="45" t="n">
        <v>3500</v>
      </c>
      <c r="F82" s="45" t="n">
        <v>3100</v>
      </c>
      <c r="G82" s="45" t="n">
        <v>1000</v>
      </c>
      <c r="H82" s="45" t="n">
        <v>1800</v>
      </c>
    </row>
    <row r="83" customFormat="false" ht="16.5" hidden="false" customHeight="true" outlineLevel="0" collapsed="false">
      <c r="A83" s="9" t="n">
        <v>2</v>
      </c>
      <c r="B83" s="18" t="s">
        <v>20</v>
      </c>
      <c r="C83" s="45"/>
      <c r="D83" s="45"/>
      <c r="E83" s="45"/>
      <c r="F83" s="45"/>
      <c r="G83" s="45"/>
      <c r="H83" s="45"/>
    </row>
    <row r="84" customFormat="false" ht="16.5" hidden="false" customHeight="true" outlineLevel="0" collapsed="false">
      <c r="A84" s="9" t="n">
        <v>3</v>
      </c>
      <c r="B84" s="18" t="s">
        <v>21</v>
      </c>
      <c r="C84" s="45"/>
      <c r="D84" s="45"/>
      <c r="E84" s="45"/>
      <c r="F84" s="45"/>
      <c r="G84" s="45"/>
      <c r="H84" s="45"/>
    </row>
    <row r="85" customFormat="false" ht="16.5" hidden="false" customHeight="true" outlineLevel="0" collapsed="false">
      <c r="A85" s="9" t="n">
        <v>4</v>
      </c>
      <c r="B85" s="18" t="s">
        <v>22</v>
      </c>
      <c r="C85" s="45"/>
      <c r="D85" s="45"/>
      <c r="E85" s="45"/>
      <c r="F85" s="45"/>
      <c r="G85" s="45"/>
      <c r="H85" s="45"/>
    </row>
    <row r="86" customFormat="false" ht="16.5" hidden="false" customHeight="true" outlineLevel="0" collapsed="false">
      <c r="A86" s="9" t="n">
        <v>5</v>
      </c>
      <c r="B86" s="18" t="s">
        <v>23</v>
      </c>
      <c r="C86" s="45" t="n">
        <v>9801</v>
      </c>
      <c r="D86" s="45" t="n">
        <v>10800</v>
      </c>
      <c r="E86" s="45" t="n">
        <v>21860</v>
      </c>
      <c r="F86" s="45" t="n">
        <v>21600</v>
      </c>
      <c r="G86" s="45" t="n">
        <v>25000</v>
      </c>
      <c r="H86" s="45" t="n">
        <v>22300</v>
      </c>
    </row>
    <row r="87" customFormat="false" ht="16.5" hidden="false" customHeight="true" outlineLevel="0" collapsed="false">
      <c r="A87" s="9"/>
      <c r="B87" s="18"/>
      <c r="C87" s="108"/>
      <c r="D87" s="93"/>
      <c r="E87" s="93"/>
      <c r="F87" s="93" t="s">
        <v>7</v>
      </c>
      <c r="G87" s="93"/>
      <c r="H87" s="93"/>
    </row>
    <row r="88" customFormat="false" ht="16.5" hidden="false" customHeight="true" outlineLevel="0" collapsed="false">
      <c r="A88" s="89"/>
      <c r="B88" s="107" t="s">
        <v>80</v>
      </c>
      <c r="C88" s="109" t="n">
        <f aca="false">SUM(C81:C87)</f>
        <v>10769</v>
      </c>
      <c r="D88" s="109" t="n">
        <f aca="false">SUM(D81:D87)</f>
        <v>15450</v>
      </c>
      <c r="E88" s="109" t="n">
        <f aca="false">SUM(E81:E87)</f>
        <v>25360</v>
      </c>
      <c r="F88" s="109" t="n">
        <f aca="false">SUM(F81:F87)</f>
        <v>24700</v>
      </c>
      <c r="G88" s="109" t="n">
        <f aca="false">SUM(G81:G87)</f>
        <v>26000</v>
      </c>
      <c r="H88" s="109" t="n">
        <f aca="false">SUM(H81:H87)</f>
        <v>24100</v>
      </c>
    </row>
    <row r="89" customFormat="false" ht="16.5" hidden="false" customHeight="true" outlineLevel="0" collapsed="false">
      <c r="A89" s="106" t="s">
        <v>81</v>
      </c>
      <c r="B89" s="107" t="s">
        <v>82</v>
      </c>
      <c r="C89" s="93"/>
      <c r="D89" s="93"/>
      <c r="E89" s="93"/>
      <c r="F89" s="93"/>
      <c r="G89" s="93"/>
      <c r="H89" s="93"/>
    </row>
    <row r="90" customFormat="false" ht="16.5" hidden="false" customHeight="true" outlineLevel="0" collapsed="false">
      <c r="A90" s="9"/>
      <c r="B90" s="10" t="s">
        <v>18</v>
      </c>
      <c r="C90" s="93"/>
      <c r="D90" s="93"/>
      <c r="E90" s="93"/>
      <c r="F90" s="93"/>
      <c r="G90" s="93"/>
      <c r="H90" s="93"/>
    </row>
    <row r="91" customFormat="false" ht="16.5" hidden="false" customHeight="true" outlineLevel="0" collapsed="false">
      <c r="A91" s="9"/>
      <c r="B91" s="18"/>
      <c r="C91" s="93"/>
      <c r="D91" s="93"/>
      <c r="E91" s="93"/>
      <c r="F91" s="93"/>
      <c r="G91" s="93"/>
      <c r="H91" s="93"/>
    </row>
    <row r="92" customFormat="false" ht="16.5" hidden="false" customHeight="true" outlineLevel="0" collapsed="false">
      <c r="A92" s="9"/>
      <c r="B92" s="18"/>
      <c r="C92" s="93"/>
      <c r="D92" s="93"/>
      <c r="E92" s="93"/>
      <c r="F92" s="93"/>
      <c r="G92" s="93"/>
      <c r="H92" s="93"/>
    </row>
    <row r="93" customFormat="false" ht="16.5" hidden="false" customHeight="true" outlineLevel="0" collapsed="false">
      <c r="A93" s="89"/>
      <c r="B93" s="107" t="s">
        <v>83</v>
      </c>
      <c r="C93" s="108" t="n">
        <f aca="false">SUM(C90:C92)</f>
        <v>0</v>
      </c>
      <c r="D93" s="108" t="n">
        <f aca="false">SUM(D90:D92)</f>
        <v>0</v>
      </c>
      <c r="E93" s="108" t="n">
        <f aca="false">SUM(E90:E92)</f>
        <v>0</v>
      </c>
      <c r="F93" s="108" t="n">
        <f aca="false">SUM(F90:F92)</f>
        <v>0</v>
      </c>
      <c r="G93" s="108" t="n">
        <f aca="false">SUM(G90:G92)</f>
        <v>0</v>
      </c>
      <c r="H93" s="108" t="n">
        <f aca="false">SUM(H90:H92)</f>
        <v>0</v>
      </c>
    </row>
    <row r="94" customFormat="false" ht="16.5" hidden="false" customHeight="true" outlineLevel="0" collapsed="false">
      <c r="A94" s="80" t="s">
        <v>84</v>
      </c>
      <c r="B94" s="101" t="s">
        <v>85</v>
      </c>
      <c r="C94" s="102"/>
      <c r="D94" s="102"/>
      <c r="E94" s="102"/>
      <c r="F94" s="102"/>
      <c r="G94" s="102"/>
      <c r="H94" s="102"/>
    </row>
    <row r="95" customFormat="false" ht="16.5" hidden="false" customHeight="true" outlineLevel="0" collapsed="false">
      <c r="A95" s="84"/>
      <c r="B95" s="111" t="s">
        <v>86</v>
      </c>
      <c r="C95" s="69"/>
      <c r="D95" s="69"/>
      <c r="E95" s="69"/>
      <c r="F95" s="69"/>
      <c r="G95" s="69"/>
      <c r="H95" s="69"/>
    </row>
    <row r="96" customFormat="false" ht="16.5" hidden="false" customHeight="true" outlineLevel="0" collapsed="false">
      <c r="A96" s="9"/>
      <c r="B96" s="10" t="s">
        <v>18</v>
      </c>
      <c r="C96" s="69"/>
      <c r="D96" s="69"/>
      <c r="E96" s="69"/>
      <c r="F96" s="69"/>
      <c r="G96" s="69"/>
      <c r="H96" s="69"/>
    </row>
    <row r="97" customFormat="false" ht="16.5" hidden="false" customHeight="true" outlineLevel="0" collapsed="false">
      <c r="A97" s="9"/>
      <c r="B97" s="18"/>
      <c r="C97" s="69"/>
      <c r="D97" s="69"/>
      <c r="E97" s="69"/>
      <c r="F97" s="69"/>
      <c r="G97" s="69"/>
      <c r="H97" s="69"/>
    </row>
    <row r="98" customFormat="false" ht="16.5" hidden="false" customHeight="true" outlineLevel="0" collapsed="false">
      <c r="A98" s="9"/>
      <c r="B98" s="18"/>
      <c r="C98" s="69"/>
      <c r="D98" s="69"/>
      <c r="E98" s="69"/>
      <c r="F98" s="69"/>
      <c r="G98" s="69"/>
      <c r="H98" s="69"/>
    </row>
    <row r="99" customFormat="false" ht="16.5" hidden="false" customHeight="true" outlineLevel="0" collapsed="false">
      <c r="A99" s="84"/>
      <c r="B99" s="111" t="s">
        <v>87</v>
      </c>
      <c r="C99" s="114" t="n">
        <f aca="false">SUM(C96:C98)</f>
        <v>0</v>
      </c>
      <c r="D99" s="114" t="n">
        <f aca="false">SUM(D96:D98)</f>
        <v>0</v>
      </c>
      <c r="E99" s="114" t="n">
        <f aca="false">SUM(E96:E98)</f>
        <v>0</v>
      </c>
      <c r="F99" s="114" t="n">
        <f aca="false">SUM(F96:F98)</f>
        <v>0</v>
      </c>
      <c r="G99" s="114" t="n">
        <f aca="false">SUM(G96:G98)</f>
        <v>0</v>
      </c>
      <c r="H99" s="114" t="n">
        <f aca="false">SUM(H96:H98)</f>
        <v>0</v>
      </c>
    </row>
    <row r="100" customFormat="false" ht="16.5" hidden="false" customHeight="true" outlineLevel="0" collapsed="false">
      <c r="A100" s="106" t="s">
        <v>88</v>
      </c>
      <c r="B100" s="107" t="s">
        <v>89</v>
      </c>
      <c r="C100" s="93"/>
      <c r="D100" s="93"/>
      <c r="E100" s="93"/>
      <c r="F100" s="93"/>
      <c r="G100" s="93"/>
      <c r="H100" s="93"/>
    </row>
    <row r="101" customFormat="false" ht="16.5" hidden="false" customHeight="true" outlineLevel="0" collapsed="false">
      <c r="A101" s="9"/>
      <c r="B101" s="10" t="s">
        <v>18</v>
      </c>
      <c r="C101" s="93"/>
      <c r="D101" s="93"/>
      <c r="E101" s="93"/>
      <c r="F101" s="93"/>
      <c r="G101" s="93"/>
      <c r="H101" s="93"/>
    </row>
    <row r="102" customFormat="false" ht="16.5" hidden="false" customHeight="true" outlineLevel="0" collapsed="false">
      <c r="A102" s="9" t="n">
        <v>1</v>
      </c>
      <c r="B102" s="18" t="s">
        <v>49</v>
      </c>
      <c r="C102" s="45" t="n">
        <v>920</v>
      </c>
      <c r="D102" s="45" t="n">
        <v>531</v>
      </c>
      <c r="E102" s="45" t="n">
        <v>810</v>
      </c>
      <c r="F102" s="45" t="n">
        <v>3226</v>
      </c>
      <c r="G102" s="45" t="n">
        <v>6124</v>
      </c>
      <c r="H102" s="45" t="n">
        <v>6714</v>
      </c>
    </row>
    <row r="103" customFormat="false" ht="16.5" hidden="false" customHeight="true" outlineLevel="0" collapsed="false">
      <c r="A103" s="9" t="n">
        <v>2</v>
      </c>
      <c r="B103" s="18" t="s">
        <v>20</v>
      </c>
      <c r="C103" s="45" t="n">
        <v>9750</v>
      </c>
      <c r="D103" s="45" t="n">
        <v>20535</v>
      </c>
      <c r="E103" s="45" t="n">
        <v>24615</v>
      </c>
      <c r="F103" s="45" t="n">
        <v>27060</v>
      </c>
      <c r="G103" s="45" t="n">
        <v>22055</v>
      </c>
      <c r="H103" s="45" t="n">
        <v>27330</v>
      </c>
    </row>
    <row r="104" customFormat="false" ht="16.5" hidden="false" customHeight="true" outlineLevel="0" collapsed="false">
      <c r="A104" s="9" t="n">
        <v>3</v>
      </c>
      <c r="B104" s="18" t="s">
        <v>21</v>
      </c>
      <c r="C104" s="45" t="n">
        <v>15245</v>
      </c>
      <c r="D104" s="45" t="n">
        <v>19196</v>
      </c>
      <c r="E104" s="45" t="n">
        <v>20618</v>
      </c>
      <c r="F104" s="45" t="n">
        <v>15900</v>
      </c>
      <c r="G104" s="45" t="n">
        <v>19040</v>
      </c>
      <c r="H104" s="45" t="n">
        <v>15960</v>
      </c>
    </row>
    <row r="105" customFormat="false" ht="16.5" hidden="false" customHeight="true" outlineLevel="0" collapsed="false">
      <c r="A105" s="9" t="n">
        <v>4</v>
      </c>
      <c r="B105" s="18" t="s">
        <v>22</v>
      </c>
      <c r="C105" s="45" t="n">
        <v>2258</v>
      </c>
      <c r="D105" s="45" t="n">
        <v>2243</v>
      </c>
      <c r="E105" s="45" t="n">
        <v>2266</v>
      </c>
      <c r="F105" s="45" t="n">
        <v>2241</v>
      </c>
      <c r="G105" s="45" t="n">
        <v>2266</v>
      </c>
      <c r="H105" s="45" t="n">
        <v>2266</v>
      </c>
    </row>
    <row r="106" customFormat="false" ht="16.5" hidden="false" customHeight="true" outlineLevel="0" collapsed="false">
      <c r="A106" s="9" t="n">
        <v>5</v>
      </c>
      <c r="B106" s="18" t="s">
        <v>23</v>
      </c>
      <c r="C106" s="45" t="n">
        <v>1578</v>
      </c>
      <c r="D106" s="45" t="n">
        <v>1670</v>
      </c>
      <c r="E106" s="45" t="n">
        <v>1756</v>
      </c>
      <c r="F106" s="45" t="n">
        <v>1830</v>
      </c>
      <c r="G106" s="45" t="n">
        <v>1865</v>
      </c>
      <c r="H106" s="45" t="n">
        <v>1695</v>
      </c>
    </row>
    <row r="107" customFormat="false" ht="16.5" hidden="false" customHeight="true" outlineLevel="0" collapsed="false">
      <c r="A107" s="9"/>
      <c r="B107" s="18"/>
      <c r="C107" s="45"/>
      <c r="D107" s="45"/>
      <c r="E107" s="45"/>
      <c r="F107" s="45"/>
      <c r="G107" s="45"/>
      <c r="H107" s="45"/>
    </row>
    <row r="108" customFormat="false" ht="16.5" hidden="false" customHeight="true" outlineLevel="0" collapsed="false">
      <c r="A108" s="89"/>
      <c r="B108" s="107" t="s">
        <v>90</v>
      </c>
      <c r="C108" s="109" t="n">
        <f aca="false">SUM(C101:C107)</f>
        <v>29751</v>
      </c>
      <c r="D108" s="109" t="n">
        <f aca="false">SUM(D101:D107)</f>
        <v>44175</v>
      </c>
      <c r="E108" s="109" t="n">
        <f aca="false">SUM(E101:E107)</f>
        <v>50065</v>
      </c>
      <c r="F108" s="109" t="n">
        <f aca="false">SUM(F101:F107)</f>
        <v>50257</v>
      </c>
      <c r="G108" s="109" t="n">
        <f aca="false">SUM(G101:G107)</f>
        <v>51350</v>
      </c>
      <c r="H108" s="109" t="n">
        <f aca="false">SUM(H101:H107)</f>
        <v>53965</v>
      </c>
    </row>
    <row r="109" customFormat="false" ht="16.5" hidden="false" customHeight="true" outlineLevel="0" collapsed="false">
      <c r="A109" s="106" t="s">
        <v>91</v>
      </c>
      <c r="B109" s="107" t="s">
        <v>92</v>
      </c>
      <c r="C109" s="93"/>
      <c r="D109" s="93"/>
      <c r="E109" s="93"/>
      <c r="F109" s="93"/>
      <c r="G109" s="93"/>
      <c r="H109" s="93"/>
    </row>
    <row r="110" customFormat="false" ht="16.5" hidden="false" customHeight="true" outlineLevel="0" collapsed="false">
      <c r="A110" s="9"/>
      <c r="B110" s="10" t="s">
        <v>18</v>
      </c>
      <c r="C110" s="93"/>
      <c r="D110" s="93"/>
      <c r="E110" s="93"/>
      <c r="F110" s="93"/>
      <c r="G110" s="93"/>
      <c r="H110" s="93"/>
    </row>
    <row r="111" customFormat="false" ht="16.5" hidden="false" customHeight="true" outlineLevel="0" collapsed="false">
      <c r="A111" s="9" t="n">
        <v>1</v>
      </c>
      <c r="B111" s="18" t="s">
        <v>49</v>
      </c>
      <c r="C111" s="45"/>
      <c r="D111" s="45"/>
      <c r="E111" s="45"/>
      <c r="F111" s="45"/>
      <c r="G111" s="45"/>
      <c r="H111" s="45"/>
    </row>
    <row r="112" customFormat="false" ht="16.5" hidden="false" customHeight="true" outlineLevel="0" collapsed="false">
      <c r="A112" s="9" t="n">
        <v>2</v>
      </c>
      <c r="B112" s="18" t="s">
        <v>20</v>
      </c>
      <c r="C112" s="45" t="n">
        <v>1350</v>
      </c>
      <c r="D112" s="45" t="n">
        <v>1670</v>
      </c>
      <c r="E112" s="45" t="n">
        <v>1910</v>
      </c>
      <c r="F112" s="45" t="n">
        <v>880</v>
      </c>
      <c r="G112" s="45" t="n">
        <v>1035</v>
      </c>
      <c r="H112" s="45" t="n">
        <v>770</v>
      </c>
    </row>
    <row r="113" customFormat="false" ht="16.5" hidden="false" customHeight="true" outlineLevel="0" collapsed="false">
      <c r="A113" s="9" t="n">
        <v>3</v>
      </c>
      <c r="B113" s="18" t="s">
        <v>21</v>
      </c>
      <c r="C113" s="45"/>
      <c r="D113" s="45"/>
      <c r="E113" s="45"/>
      <c r="F113" s="45"/>
      <c r="G113" s="45"/>
      <c r="H113" s="45"/>
    </row>
    <row r="114" customFormat="false" ht="16.5" hidden="false" customHeight="true" outlineLevel="0" collapsed="false">
      <c r="A114" s="9" t="n">
        <v>4</v>
      </c>
      <c r="B114" s="18" t="s">
        <v>22</v>
      </c>
      <c r="C114" s="45"/>
      <c r="D114" s="45"/>
      <c r="E114" s="45"/>
      <c r="F114" s="45"/>
      <c r="G114" s="45"/>
      <c r="H114" s="45"/>
    </row>
    <row r="115" customFormat="false" ht="16.5" hidden="false" customHeight="true" outlineLevel="0" collapsed="false">
      <c r="A115" s="9" t="n">
        <v>5</v>
      </c>
      <c r="B115" s="18" t="s">
        <v>23</v>
      </c>
      <c r="C115" s="45"/>
      <c r="D115" s="45"/>
      <c r="E115" s="45"/>
      <c r="F115" s="45"/>
      <c r="G115" s="45"/>
      <c r="H115" s="45"/>
    </row>
    <row r="116" customFormat="false" ht="16.5" hidden="false" customHeight="true" outlineLevel="0" collapsed="false">
      <c r="A116" s="9"/>
      <c r="B116" s="18"/>
      <c r="C116" s="45"/>
      <c r="D116" s="45"/>
      <c r="E116" s="45"/>
      <c r="F116" s="45"/>
      <c r="G116" s="45"/>
      <c r="H116" s="45"/>
    </row>
    <row r="117" customFormat="false" ht="16.5" hidden="false" customHeight="true" outlineLevel="0" collapsed="false">
      <c r="A117" s="89"/>
      <c r="B117" s="107" t="s">
        <v>93</v>
      </c>
      <c r="C117" s="109" t="n">
        <f aca="false">SUM(C110:C116)</f>
        <v>1350</v>
      </c>
      <c r="D117" s="109" t="n">
        <f aca="false">SUM(D110:D116)</f>
        <v>1670</v>
      </c>
      <c r="E117" s="109" t="n">
        <f aca="false">SUM(E110:E116)</f>
        <v>1910</v>
      </c>
      <c r="F117" s="109" t="n">
        <f aca="false">SUM(F110:F116)</f>
        <v>880</v>
      </c>
      <c r="G117" s="109" t="n">
        <f aca="false">SUM(G110:G116)</f>
        <v>1035</v>
      </c>
      <c r="H117" s="109" t="n">
        <f aca="false">SUM(H110:H116)</f>
        <v>770</v>
      </c>
    </row>
    <row r="118" customFormat="false" ht="16.5" hidden="false" customHeight="true" outlineLevel="0" collapsed="false">
      <c r="A118" s="106" t="s">
        <v>94</v>
      </c>
      <c r="B118" s="107" t="s">
        <v>95</v>
      </c>
      <c r="C118" s="93"/>
      <c r="D118" s="93"/>
      <c r="E118" s="93"/>
      <c r="F118" s="93"/>
      <c r="G118" s="93"/>
      <c r="H118" s="93"/>
    </row>
    <row r="119" customFormat="false" ht="16.5" hidden="false" customHeight="true" outlineLevel="0" collapsed="false">
      <c r="A119" s="9"/>
      <c r="B119" s="10" t="s">
        <v>18</v>
      </c>
      <c r="C119" s="93"/>
      <c r="D119" s="93"/>
      <c r="E119" s="93"/>
      <c r="F119" s="93"/>
      <c r="G119" s="93"/>
      <c r="H119" s="93"/>
    </row>
    <row r="120" customFormat="false" ht="16.5" hidden="false" customHeight="true" outlineLevel="0" collapsed="false">
      <c r="A120" s="9" t="n">
        <v>1</v>
      </c>
      <c r="B120" s="18" t="s">
        <v>49</v>
      </c>
      <c r="C120" s="45" t="n">
        <v>350</v>
      </c>
      <c r="D120" s="45"/>
      <c r="E120" s="45" t="n">
        <v>110</v>
      </c>
      <c r="F120" s="45"/>
      <c r="G120" s="45" t="n">
        <v>100</v>
      </c>
      <c r="H120" s="45"/>
    </row>
    <row r="121" customFormat="false" ht="16.5" hidden="false" customHeight="true" outlineLevel="0" collapsed="false">
      <c r="A121" s="9" t="n">
        <v>2</v>
      </c>
      <c r="B121" s="18" t="s">
        <v>20</v>
      </c>
      <c r="C121" s="45"/>
      <c r="D121" s="45"/>
      <c r="E121" s="45"/>
      <c r="F121" s="45"/>
      <c r="G121" s="45"/>
      <c r="H121" s="45"/>
    </row>
    <row r="122" customFormat="false" ht="16.5" hidden="false" customHeight="true" outlineLevel="0" collapsed="false">
      <c r="A122" s="9" t="n">
        <v>3</v>
      </c>
      <c r="B122" s="18" t="s">
        <v>21</v>
      </c>
      <c r="C122" s="45"/>
      <c r="D122" s="45"/>
      <c r="E122" s="45"/>
      <c r="F122" s="45"/>
      <c r="G122" s="45"/>
      <c r="H122" s="45"/>
    </row>
    <row r="123" customFormat="false" ht="16.5" hidden="false" customHeight="true" outlineLevel="0" collapsed="false">
      <c r="A123" s="9" t="n">
        <v>4</v>
      </c>
      <c r="B123" s="18" t="s">
        <v>22</v>
      </c>
      <c r="C123" s="45"/>
      <c r="D123" s="45"/>
      <c r="E123" s="45"/>
      <c r="F123" s="45"/>
      <c r="G123" s="45"/>
      <c r="H123" s="45"/>
    </row>
    <row r="124" customFormat="false" ht="16.5" hidden="false" customHeight="true" outlineLevel="0" collapsed="false">
      <c r="A124" s="9" t="n">
        <v>5</v>
      </c>
      <c r="B124" s="18" t="s">
        <v>23</v>
      </c>
      <c r="C124" s="45"/>
      <c r="D124" s="45"/>
      <c r="E124" s="45"/>
      <c r="F124" s="45"/>
      <c r="G124" s="45"/>
      <c r="H124" s="45"/>
    </row>
    <row r="125" customFormat="false" ht="16.5" hidden="false" customHeight="true" outlineLevel="0" collapsed="false">
      <c r="A125" s="9"/>
      <c r="B125" s="18"/>
      <c r="C125" s="45"/>
      <c r="D125" s="45"/>
      <c r="E125" s="45"/>
      <c r="F125" s="45"/>
      <c r="G125" s="45"/>
      <c r="H125" s="45"/>
    </row>
    <row r="126" customFormat="false" ht="16.5" hidden="false" customHeight="true" outlineLevel="0" collapsed="false">
      <c r="A126" s="89"/>
      <c r="B126" s="107" t="s">
        <v>96</v>
      </c>
      <c r="C126" s="109" t="n">
        <f aca="false">SUM(C119:C125)</f>
        <v>350</v>
      </c>
      <c r="D126" s="109" t="n">
        <f aca="false">SUM(D119:D125)</f>
        <v>0</v>
      </c>
      <c r="E126" s="109" t="n">
        <f aca="false">SUM(E119:E125)</f>
        <v>110</v>
      </c>
      <c r="F126" s="109" t="n">
        <f aca="false">SUM(F119:F125)</f>
        <v>0</v>
      </c>
      <c r="G126" s="109" t="n">
        <f aca="false">SUM(G119:G125)</f>
        <v>100</v>
      </c>
      <c r="H126" s="109" t="n">
        <f aca="false">SUM(H119:H125)</f>
        <v>0</v>
      </c>
    </row>
    <row r="127" customFormat="false" ht="16.5" hidden="false" customHeight="true" outlineLevel="0" collapsed="false">
      <c r="A127" s="106" t="s">
        <v>97</v>
      </c>
      <c r="B127" s="107" t="s">
        <v>98</v>
      </c>
      <c r="C127" s="93"/>
      <c r="D127" s="93"/>
      <c r="E127" s="93"/>
      <c r="F127" s="93"/>
      <c r="G127" s="93"/>
      <c r="H127" s="93"/>
    </row>
    <row r="128" customFormat="false" ht="16.5" hidden="false" customHeight="true" outlineLevel="0" collapsed="false">
      <c r="A128" s="9"/>
      <c r="B128" s="10" t="s">
        <v>18</v>
      </c>
      <c r="C128" s="115"/>
      <c r="D128" s="115"/>
      <c r="E128" s="115"/>
      <c r="F128" s="115"/>
      <c r="G128" s="115"/>
      <c r="H128" s="115"/>
    </row>
    <row r="129" customFormat="false" ht="16.5" hidden="false" customHeight="true" outlineLevel="0" collapsed="false">
      <c r="A129" s="9" t="n">
        <v>1</v>
      </c>
      <c r="B129" s="18" t="s">
        <v>49</v>
      </c>
      <c r="C129" s="116" t="n">
        <v>1606</v>
      </c>
      <c r="D129" s="116" t="n">
        <v>1201</v>
      </c>
      <c r="E129" s="116" t="n">
        <v>1255</v>
      </c>
      <c r="F129" s="116" t="n">
        <v>1508</v>
      </c>
      <c r="G129" s="116" t="n">
        <v>1532</v>
      </c>
      <c r="H129" s="116" t="n">
        <v>1862</v>
      </c>
    </row>
    <row r="130" customFormat="false" ht="16.5" hidden="false" customHeight="true" outlineLevel="0" collapsed="false">
      <c r="A130" s="9" t="n">
        <v>2</v>
      </c>
      <c r="B130" s="18" t="s">
        <v>20</v>
      </c>
      <c r="C130" s="116" t="n">
        <v>6370</v>
      </c>
      <c r="D130" s="116" t="n">
        <v>6421</v>
      </c>
      <c r="E130" s="116" t="n">
        <v>9320</v>
      </c>
      <c r="F130" s="116" t="n">
        <v>4845</v>
      </c>
      <c r="G130" s="116" t="n">
        <v>1785</v>
      </c>
      <c r="H130" s="116" t="n">
        <v>2630</v>
      </c>
    </row>
    <row r="131" customFormat="false" ht="16.5" hidden="false" customHeight="true" outlineLevel="0" collapsed="false">
      <c r="A131" s="9" t="n">
        <v>3</v>
      </c>
      <c r="B131" s="18" t="s">
        <v>21</v>
      </c>
      <c r="C131" s="116"/>
      <c r="D131" s="116"/>
      <c r="E131" s="116"/>
      <c r="F131" s="116"/>
      <c r="G131" s="116"/>
      <c r="H131" s="116"/>
    </row>
    <row r="132" customFormat="false" ht="16.5" hidden="false" customHeight="true" outlineLevel="0" collapsed="false">
      <c r="A132" s="9" t="n">
        <v>4</v>
      </c>
      <c r="B132" s="18" t="s">
        <v>22</v>
      </c>
      <c r="C132" s="116"/>
      <c r="D132" s="116"/>
      <c r="E132" s="116"/>
      <c r="F132" s="116"/>
      <c r="G132" s="116"/>
      <c r="H132" s="116"/>
    </row>
    <row r="133" customFormat="false" ht="16.5" hidden="false" customHeight="true" outlineLevel="0" collapsed="false">
      <c r="A133" s="9" t="n">
        <v>5</v>
      </c>
      <c r="B133" s="18" t="s">
        <v>23</v>
      </c>
      <c r="C133" s="116"/>
      <c r="D133" s="116"/>
      <c r="E133" s="116"/>
      <c r="F133" s="116"/>
      <c r="G133" s="116"/>
      <c r="H133" s="116"/>
    </row>
    <row r="134" customFormat="false" ht="16.5" hidden="false" customHeight="true" outlineLevel="0" collapsed="false">
      <c r="A134" s="9"/>
      <c r="B134" s="18"/>
      <c r="C134" s="115"/>
      <c r="D134" s="115"/>
      <c r="E134" s="115"/>
      <c r="F134" s="115"/>
      <c r="G134" s="115"/>
      <c r="H134" s="115"/>
    </row>
    <row r="135" customFormat="false" ht="16.5" hidden="false" customHeight="true" outlineLevel="0" collapsed="false">
      <c r="A135" s="64"/>
      <c r="B135" s="117" t="s">
        <v>99</v>
      </c>
      <c r="C135" s="118" t="n">
        <f aca="false">SUM(C128:C134)</f>
        <v>7976</v>
      </c>
      <c r="D135" s="118" t="n">
        <f aca="false">SUM(D128:D134)</f>
        <v>7622</v>
      </c>
      <c r="E135" s="118" t="n">
        <f aca="false">SUM(E128:E134)</f>
        <v>10575</v>
      </c>
      <c r="F135" s="118" t="n">
        <f aca="false">SUM(F128:F134)</f>
        <v>6353</v>
      </c>
      <c r="G135" s="118" t="n">
        <f aca="false">SUM(G128:G134)</f>
        <v>3317</v>
      </c>
      <c r="H135" s="118" t="n">
        <f aca="false">SUM(H128:H134)</f>
        <v>4492</v>
      </c>
      <c r="I135" s="119"/>
    </row>
    <row r="136" customFormat="false" ht="16.5" hidden="false" customHeight="true" outlineLevel="0" collapsed="false">
      <c r="A136" s="120"/>
      <c r="B136" s="117" t="s">
        <v>100</v>
      </c>
      <c r="C136" s="115"/>
      <c r="D136" s="115"/>
      <c r="E136" s="115"/>
      <c r="F136" s="115"/>
      <c r="G136" s="115"/>
      <c r="H136" s="115"/>
    </row>
    <row r="137" customFormat="false" ht="16.5" hidden="false" customHeight="true" outlineLevel="0" collapsed="false">
      <c r="A137" s="67" t="s">
        <v>101</v>
      </c>
      <c r="B137" s="111" t="s">
        <v>102</v>
      </c>
      <c r="C137" s="69"/>
      <c r="D137" s="69"/>
      <c r="E137" s="69"/>
      <c r="F137" s="69"/>
      <c r="G137" s="69"/>
      <c r="H137" s="69"/>
    </row>
    <row r="138" customFormat="false" ht="16.5" hidden="false" customHeight="true" outlineLevel="0" collapsed="false">
      <c r="A138" s="9"/>
      <c r="B138" s="10" t="s">
        <v>18</v>
      </c>
      <c r="C138" s="93"/>
      <c r="D138" s="93"/>
      <c r="E138" s="93"/>
      <c r="F138" s="93"/>
      <c r="G138" s="93"/>
      <c r="H138" s="93"/>
    </row>
    <row r="139" customFormat="false" ht="16.5" hidden="false" customHeight="true" outlineLevel="0" collapsed="false">
      <c r="A139" s="9" t="n">
        <v>1</v>
      </c>
      <c r="B139" s="18" t="s">
        <v>49</v>
      </c>
      <c r="C139" s="45" t="n">
        <v>3966</v>
      </c>
      <c r="D139" s="45" t="n">
        <v>5750</v>
      </c>
      <c r="E139" s="45" t="n">
        <v>21440</v>
      </c>
      <c r="F139" s="45" t="n">
        <v>23050</v>
      </c>
      <c r="G139" s="45" t="n">
        <v>16800</v>
      </c>
      <c r="H139" s="45" t="n">
        <v>19572</v>
      </c>
    </row>
    <row r="140" customFormat="false" ht="16.5" hidden="false" customHeight="true" outlineLevel="0" collapsed="false">
      <c r="A140" s="9" t="n">
        <v>2</v>
      </c>
      <c r="B140" s="18" t="s">
        <v>20</v>
      </c>
      <c r="C140" s="45" t="n">
        <v>8000</v>
      </c>
      <c r="D140" s="45" t="n">
        <v>29400</v>
      </c>
      <c r="E140" s="45" t="n">
        <v>30100</v>
      </c>
      <c r="F140" s="45" t="n">
        <v>37250</v>
      </c>
      <c r="G140" s="45" t="n">
        <v>41090</v>
      </c>
      <c r="H140" s="45" t="n">
        <v>36827</v>
      </c>
    </row>
    <row r="141" customFormat="false" ht="16.5" hidden="false" customHeight="true" outlineLevel="0" collapsed="false">
      <c r="A141" s="9" t="n">
        <v>3</v>
      </c>
      <c r="B141" s="18" t="s">
        <v>21</v>
      </c>
      <c r="C141" s="45" t="n">
        <v>17247</v>
      </c>
      <c r="D141" s="45" t="n">
        <v>25809</v>
      </c>
      <c r="E141" s="45" t="n">
        <v>26105</v>
      </c>
      <c r="F141" s="45" t="n">
        <v>19680</v>
      </c>
      <c r="G141" s="45" t="n">
        <v>21163</v>
      </c>
      <c r="H141" s="45" t="n">
        <v>16195</v>
      </c>
    </row>
    <row r="142" customFormat="false" ht="16.5" hidden="false" customHeight="true" outlineLevel="0" collapsed="false">
      <c r="A142" s="9" t="n">
        <v>4</v>
      </c>
      <c r="B142" s="18" t="s">
        <v>22</v>
      </c>
      <c r="C142" s="45" t="n">
        <v>4525</v>
      </c>
      <c r="D142" s="45" t="n">
        <v>6615</v>
      </c>
      <c r="E142" s="45" t="n">
        <v>14745</v>
      </c>
      <c r="F142" s="45" t="n">
        <v>14486</v>
      </c>
      <c r="G142" s="45" t="n">
        <v>10720</v>
      </c>
      <c r="H142" s="45" t="n">
        <v>9290</v>
      </c>
    </row>
    <row r="143" customFormat="false" ht="16.5" hidden="false" customHeight="true" outlineLevel="0" collapsed="false">
      <c r="A143" s="9" t="n">
        <v>5</v>
      </c>
      <c r="B143" s="18" t="s">
        <v>23</v>
      </c>
      <c r="C143" s="45" t="n">
        <v>14325</v>
      </c>
      <c r="D143" s="45" t="n">
        <v>16788</v>
      </c>
      <c r="E143" s="45" t="n">
        <v>17085</v>
      </c>
      <c r="F143" s="45" t="n">
        <v>20107</v>
      </c>
      <c r="G143" s="45" t="n">
        <v>18577</v>
      </c>
      <c r="H143" s="45" t="n">
        <v>19749</v>
      </c>
    </row>
    <row r="144" customFormat="false" ht="16.5" hidden="false" customHeight="true" outlineLevel="0" collapsed="false">
      <c r="A144" s="9"/>
      <c r="B144" s="18"/>
      <c r="C144" s="45"/>
      <c r="D144" s="45"/>
      <c r="E144" s="45"/>
      <c r="F144" s="45"/>
      <c r="G144" s="45"/>
      <c r="H144" s="45"/>
    </row>
    <row r="145" customFormat="false" ht="16.5" hidden="false" customHeight="true" outlineLevel="0" collapsed="false">
      <c r="A145" s="89"/>
      <c r="B145" s="107" t="s">
        <v>103</v>
      </c>
      <c r="C145" s="109" t="n">
        <f aca="false">SUM(C138:C144)</f>
        <v>48063</v>
      </c>
      <c r="D145" s="109" t="n">
        <f aca="false">SUM(D138:D144)</f>
        <v>84362</v>
      </c>
      <c r="E145" s="109" t="n">
        <f aca="false">SUM(E138:E144)</f>
        <v>109475</v>
      </c>
      <c r="F145" s="109" t="n">
        <f aca="false">SUM(F138:F144)</f>
        <v>114573</v>
      </c>
      <c r="G145" s="109" t="n">
        <f aca="false">SUM(G138:G144)</f>
        <v>108350</v>
      </c>
      <c r="H145" s="109" t="n">
        <f aca="false">SUM(H138:H144)</f>
        <v>101633</v>
      </c>
    </row>
    <row r="146" customFormat="false" ht="16.5" hidden="false" customHeight="true" outlineLevel="0" collapsed="false">
      <c r="A146" s="121"/>
      <c r="B146" s="122" t="s">
        <v>104</v>
      </c>
      <c r="C146" s="123" t="n">
        <f aca="false">SUM(C145+C135+C126+C117+C108+C99+C93+C88+C79+C70+C65+C55+C50)</f>
        <v>129545</v>
      </c>
      <c r="D146" s="123" t="n">
        <f aca="false">SUM(D145+D135+D126+D117+D108+D99+D93+D88+D79+D70+D65+D55+D50)</f>
        <v>200942</v>
      </c>
      <c r="E146" s="123" t="n">
        <f aca="false">SUM(E145+E135+E126+E117+E108+E99+E93+E88+E79+E70+E65+E55+E50)</f>
        <v>242445</v>
      </c>
      <c r="F146" s="123" t="n">
        <f aca="false">SUM(F145+F135+F126+F117+F108+F99+F93+F88+F79+F70+F65+F55+F50)</f>
        <v>238732</v>
      </c>
      <c r="G146" s="123" t="n">
        <f aca="false">SUM(G145+G135+G126+G117+G108+G99+G93+G88+G79+G70+G65+G55+G50)</f>
        <v>247397</v>
      </c>
      <c r="H146" s="123" t="n">
        <f aca="false">SUM(H145+H135+H126+H117+H108+H99+H93+H88+H79+H70+H65+H55+H50)</f>
        <v>248385</v>
      </c>
    </row>
    <row r="147" customFormat="false" ht="16.5" hidden="false" customHeight="true" outlineLevel="0" collapsed="false">
      <c r="A147" s="80" t="n">
        <v>9</v>
      </c>
      <c r="B147" s="104" t="s">
        <v>105</v>
      </c>
      <c r="C147" s="124" t="n">
        <v>0</v>
      </c>
      <c r="D147" s="124" t="n">
        <v>0</v>
      </c>
      <c r="E147" s="124" t="n">
        <v>0</v>
      </c>
      <c r="F147" s="124" t="n">
        <v>0</v>
      </c>
      <c r="G147" s="124" t="n">
        <v>0</v>
      </c>
      <c r="H147" s="124" t="n">
        <v>0</v>
      </c>
    </row>
    <row r="148" customFormat="false" ht="16.5" hidden="false" customHeight="true" outlineLevel="0" collapsed="false">
      <c r="A148" s="84"/>
      <c r="B148" s="105" t="s">
        <v>106</v>
      </c>
      <c r="C148" s="113"/>
      <c r="D148" s="112"/>
      <c r="E148" s="112"/>
      <c r="F148" s="112"/>
      <c r="G148" s="112"/>
      <c r="H148" s="112"/>
    </row>
    <row r="149" customFormat="false" ht="16.5" hidden="false" customHeight="true" outlineLevel="0" collapsed="false">
      <c r="A149" s="84"/>
      <c r="B149" s="105" t="s">
        <v>107</v>
      </c>
      <c r="C149" s="69"/>
      <c r="D149" s="69"/>
      <c r="E149" s="69"/>
      <c r="F149" s="69"/>
      <c r="G149" s="69"/>
      <c r="H149" s="69"/>
    </row>
    <row r="150" customFormat="false" ht="16.5" hidden="false" customHeight="true" outlineLevel="0" collapsed="false">
      <c r="A150" s="9"/>
      <c r="B150" s="10" t="s">
        <v>18</v>
      </c>
      <c r="C150" s="69"/>
      <c r="D150" s="69"/>
      <c r="E150" s="69"/>
      <c r="F150" s="69"/>
      <c r="G150" s="69"/>
      <c r="H150" s="69"/>
    </row>
    <row r="151" customFormat="false" ht="16.5" hidden="false" customHeight="true" outlineLevel="0" collapsed="false">
      <c r="A151" s="9" t="n">
        <v>1</v>
      </c>
      <c r="B151" s="18" t="s">
        <v>49</v>
      </c>
      <c r="C151" s="112" t="n">
        <v>2821</v>
      </c>
      <c r="D151" s="69"/>
      <c r="E151" s="69"/>
      <c r="F151" s="69"/>
      <c r="G151" s="69"/>
      <c r="H151" s="69"/>
    </row>
    <row r="152" customFormat="false" ht="16.5" hidden="false" customHeight="true" outlineLevel="0" collapsed="false">
      <c r="A152" s="9" t="n">
        <v>2</v>
      </c>
      <c r="B152" s="18" t="s">
        <v>20</v>
      </c>
      <c r="C152" s="112" t="n">
        <v>8754</v>
      </c>
      <c r="D152" s="69"/>
      <c r="E152" s="69"/>
      <c r="F152" s="69"/>
      <c r="G152" s="69"/>
      <c r="H152" s="69"/>
    </row>
    <row r="153" customFormat="false" ht="16.5" hidden="false" customHeight="true" outlineLevel="0" collapsed="false">
      <c r="A153" s="9" t="n">
        <v>3</v>
      </c>
      <c r="B153" s="18" t="s">
        <v>21</v>
      </c>
      <c r="C153" s="112" t="n">
        <v>7299</v>
      </c>
      <c r="D153" s="69"/>
      <c r="E153" s="69"/>
      <c r="F153" s="69"/>
      <c r="G153" s="69"/>
      <c r="H153" s="69" t="s">
        <v>7</v>
      </c>
    </row>
    <row r="154" customFormat="false" ht="16.5" hidden="false" customHeight="true" outlineLevel="0" collapsed="false">
      <c r="A154" s="9" t="n">
        <v>4</v>
      </c>
      <c r="B154" s="18" t="s">
        <v>22</v>
      </c>
      <c r="C154" s="112" t="n">
        <v>8181</v>
      </c>
      <c r="D154" s="69"/>
      <c r="E154" s="69"/>
      <c r="F154" s="69"/>
      <c r="G154" s="69"/>
      <c r="H154" s="69"/>
      <c r="J154" s="125"/>
    </row>
    <row r="155" customFormat="false" ht="16.5" hidden="false" customHeight="true" outlineLevel="0" collapsed="false">
      <c r="A155" s="9" t="n">
        <v>5</v>
      </c>
      <c r="B155" s="18" t="s">
        <v>23</v>
      </c>
      <c r="C155" s="112" t="n">
        <v>2390</v>
      </c>
      <c r="D155" s="69"/>
      <c r="E155" s="69"/>
      <c r="F155" s="69"/>
      <c r="G155" s="69"/>
      <c r="H155" s="69"/>
      <c r="J155" s="125"/>
    </row>
    <row r="156" customFormat="false" ht="16.5" hidden="false" customHeight="true" outlineLevel="0" collapsed="false">
      <c r="A156" s="9"/>
      <c r="B156" s="18"/>
      <c r="C156" s="126"/>
      <c r="D156" s="126"/>
      <c r="E156" s="126"/>
      <c r="F156" s="126" t="s">
        <v>7</v>
      </c>
      <c r="G156" s="126"/>
      <c r="H156" s="126"/>
      <c r="J156" s="125"/>
    </row>
    <row r="157" customFormat="false" ht="16.5" hidden="false" customHeight="true" outlineLevel="0" collapsed="false">
      <c r="A157" s="106" t="s">
        <v>108</v>
      </c>
      <c r="B157" s="127" t="s">
        <v>109</v>
      </c>
      <c r="C157" s="76" t="n">
        <f aca="false">SUM(C151:C156)</f>
        <v>29445</v>
      </c>
      <c r="D157" s="76" t="n">
        <f aca="false">SUM(C160)</f>
        <v>-3708986</v>
      </c>
      <c r="E157" s="76" t="n">
        <f aca="false">SUM(D160)</f>
        <v>-7577407</v>
      </c>
      <c r="F157" s="76" t="n">
        <f aca="false">SUM(E160)</f>
        <v>-11766598</v>
      </c>
      <c r="G157" s="76" t="n">
        <f aca="false">SUM(F160)</f>
        <v>-18721285</v>
      </c>
      <c r="H157" s="76" t="n">
        <f aca="false">SUM(G160)</f>
        <v>-25254819</v>
      </c>
      <c r="J157" s="125"/>
    </row>
    <row r="158" customFormat="false" ht="16.5" hidden="false" customHeight="true" outlineLevel="0" collapsed="false">
      <c r="A158" s="106" t="s">
        <v>110</v>
      </c>
      <c r="B158" s="127" t="s">
        <v>111</v>
      </c>
      <c r="C158" s="128" t="n">
        <f aca="false">SUM(C146+C38)</f>
        <v>600669</v>
      </c>
      <c r="D158" s="128" t="n">
        <f aca="false">SUM(D146+D38)</f>
        <v>2606075</v>
      </c>
      <c r="E158" s="128" t="n">
        <f aca="false">SUM(E146+E38)</f>
        <v>8029879</v>
      </c>
      <c r="F158" s="128" t="n">
        <f aca="false">SUM(F146+F38)</f>
        <v>21400890</v>
      </c>
      <c r="G158" s="128" t="n">
        <f aca="false">SUM(G146+G38)</f>
        <v>29488941</v>
      </c>
      <c r="H158" s="128" t="n">
        <f aca="false">SUM(H146+H38)</f>
        <v>26271435</v>
      </c>
      <c r="J158" s="125"/>
    </row>
    <row r="159" customFormat="false" ht="16.5" hidden="false" customHeight="true" outlineLevel="0" collapsed="false">
      <c r="A159" s="106" t="s">
        <v>112</v>
      </c>
      <c r="B159" s="127" t="s">
        <v>113</v>
      </c>
      <c r="C159" s="128" t="n">
        <f aca="false">SUM(C247+C264)</f>
        <v>4339100</v>
      </c>
      <c r="D159" s="128" t="n">
        <f aca="false">SUM(D247+D264)</f>
        <v>6474496</v>
      </c>
      <c r="E159" s="128" t="n">
        <f aca="false">SUM(E247+E264)</f>
        <v>12219070</v>
      </c>
      <c r="F159" s="128" t="n">
        <f aca="false">SUM(F247+F264)</f>
        <v>28355577</v>
      </c>
      <c r="G159" s="128" t="n">
        <f aca="false">SUM(G247+G264)</f>
        <v>36022475</v>
      </c>
      <c r="H159" s="128" t="n">
        <f aca="false">SUM(H247+H264)</f>
        <v>31250349</v>
      </c>
      <c r="J159" s="125"/>
    </row>
    <row r="160" customFormat="false" ht="36" hidden="false" customHeight="true" outlineLevel="0" collapsed="false">
      <c r="A160" s="129" t="s">
        <v>114</v>
      </c>
      <c r="B160" s="130" t="s">
        <v>115</v>
      </c>
      <c r="C160" s="131" t="n">
        <f aca="false">SUM(C158-C159)+C157</f>
        <v>-3708986</v>
      </c>
      <c r="D160" s="131" t="n">
        <f aca="false">SUM(D158-D159)+D157</f>
        <v>-7577407</v>
      </c>
      <c r="E160" s="131" t="n">
        <f aca="false">SUM(E158-E159)+E157</f>
        <v>-11766598</v>
      </c>
      <c r="F160" s="131" t="n">
        <f aca="false">SUM(F158-F159)+F157</f>
        <v>-18721285</v>
      </c>
      <c r="G160" s="131" t="n">
        <f aca="false">SUM(G158-G159)+G157</f>
        <v>-25254819</v>
      </c>
      <c r="H160" s="131" t="n">
        <f aca="false">SUM(H158-H159)+H157</f>
        <v>-30233733</v>
      </c>
    </row>
    <row r="161" customFormat="false" ht="16.5" hidden="false" customHeight="true" outlineLevel="0" collapsed="false">
      <c r="A161" s="80" t="n">
        <v>14</v>
      </c>
      <c r="B161" s="104" t="s">
        <v>116</v>
      </c>
      <c r="C161" s="102"/>
      <c r="D161" s="102"/>
      <c r="E161" s="102"/>
      <c r="F161" s="102"/>
      <c r="G161" s="102"/>
      <c r="H161" s="102"/>
    </row>
    <row r="162" customFormat="false" ht="16.5" hidden="false" customHeight="true" outlineLevel="0" collapsed="false">
      <c r="A162" s="84"/>
      <c r="B162" s="105" t="s">
        <v>117</v>
      </c>
      <c r="C162" s="69"/>
      <c r="D162" s="69"/>
      <c r="E162" s="69"/>
      <c r="F162" s="69"/>
      <c r="G162" s="69"/>
      <c r="H162" s="69"/>
    </row>
    <row r="163" customFormat="false" ht="16.5" hidden="false" customHeight="true" outlineLevel="0" collapsed="false">
      <c r="A163" s="106" t="s">
        <v>118</v>
      </c>
      <c r="B163" s="107" t="s">
        <v>119</v>
      </c>
      <c r="C163" s="93"/>
      <c r="D163" s="93"/>
      <c r="E163" s="93"/>
      <c r="F163" s="93"/>
      <c r="G163" s="93"/>
      <c r="H163" s="93"/>
    </row>
    <row r="164" customFormat="false" ht="16.5" hidden="false" customHeight="true" outlineLevel="0" collapsed="false">
      <c r="A164" s="106" t="s">
        <v>108</v>
      </c>
      <c r="B164" s="107" t="s">
        <v>120</v>
      </c>
      <c r="C164" s="132"/>
      <c r="D164" s="45"/>
      <c r="E164" s="45"/>
      <c r="F164" s="45"/>
      <c r="G164" s="45"/>
      <c r="H164" s="93"/>
    </row>
    <row r="165" customFormat="false" ht="16.5" hidden="false" customHeight="true" outlineLevel="0" collapsed="false">
      <c r="A165" s="9"/>
      <c r="B165" s="10" t="s">
        <v>18</v>
      </c>
      <c r="C165" s="132"/>
      <c r="D165" s="45"/>
      <c r="E165" s="45"/>
      <c r="F165" s="45"/>
      <c r="G165" s="45"/>
      <c r="H165" s="93"/>
    </row>
    <row r="166" customFormat="false" ht="16.5" hidden="false" customHeight="true" outlineLevel="0" collapsed="false">
      <c r="A166" s="9" t="n">
        <v>1</v>
      </c>
      <c r="B166" s="18" t="s">
        <v>49</v>
      </c>
      <c r="C166" s="44" t="n">
        <v>176769</v>
      </c>
      <c r="D166" s="45" t="n">
        <v>141086</v>
      </c>
      <c r="E166" s="45" t="n">
        <v>126122</v>
      </c>
      <c r="F166" s="45" t="n">
        <v>115011</v>
      </c>
      <c r="G166" s="45" t="n">
        <v>213906</v>
      </c>
      <c r="H166" s="45" t="n">
        <v>273214</v>
      </c>
    </row>
    <row r="167" customFormat="false" ht="16.5" hidden="false" customHeight="true" outlineLevel="0" collapsed="false">
      <c r="A167" s="9" t="n">
        <v>2</v>
      </c>
      <c r="B167" s="18" t="s">
        <v>20</v>
      </c>
      <c r="C167" s="44" t="n">
        <v>1059658</v>
      </c>
      <c r="D167" s="45" t="n">
        <v>1198178</v>
      </c>
      <c r="E167" s="45" t="n">
        <v>1308515</v>
      </c>
      <c r="F167" s="45" t="n">
        <v>2425588</v>
      </c>
      <c r="G167" s="45" t="n">
        <v>2834196</v>
      </c>
      <c r="H167" s="45" t="n">
        <v>2762876</v>
      </c>
    </row>
    <row r="168" customFormat="false" ht="16.5" hidden="false" customHeight="true" outlineLevel="0" collapsed="false">
      <c r="A168" s="9" t="n">
        <v>3</v>
      </c>
      <c r="B168" s="18" t="s">
        <v>21</v>
      </c>
      <c r="C168" s="44" t="n">
        <v>1535049</v>
      </c>
      <c r="D168" s="45" t="n">
        <v>1481917</v>
      </c>
      <c r="E168" s="45" t="n">
        <v>1740795</v>
      </c>
      <c r="F168" s="45" t="n">
        <v>1954966</v>
      </c>
      <c r="G168" s="45" t="n">
        <v>2070855</v>
      </c>
      <c r="H168" s="45" t="n">
        <v>574086</v>
      </c>
    </row>
    <row r="169" customFormat="false" ht="16.5" hidden="false" customHeight="true" outlineLevel="0" collapsed="false">
      <c r="A169" s="9" t="n">
        <v>4</v>
      </c>
      <c r="B169" s="18" t="s">
        <v>22</v>
      </c>
      <c r="C169" s="44" t="n">
        <v>743020</v>
      </c>
      <c r="D169" s="45" t="n">
        <v>752020</v>
      </c>
      <c r="E169" s="45" t="n">
        <v>760526</v>
      </c>
      <c r="F169" s="45" t="n">
        <v>1415076</v>
      </c>
      <c r="G169" s="45" t="n">
        <v>673076</v>
      </c>
      <c r="H169" s="45" t="n">
        <v>691316</v>
      </c>
    </row>
    <row r="170" customFormat="false" ht="16.5" hidden="false" customHeight="true" outlineLevel="0" collapsed="false">
      <c r="A170" s="9" t="n">
        <v>5</v>
      </c>
      <c r="B170" s="18" t="s">
        <v>23</v>
      </c>
      <c r="C170" s="44" t="n">
        <v>521000</v>
      </c>
      <c r="D170" s="45" t="n">
        <v>530480</v>
      </c>
      <c r="E170" s="45" t="n">
        <v>537890</v>
      </c>
      <c r="F170" s="45" t="n">
        <v>936492</v>
      </c>
      <c r="G170" s="45" t="n">
        <v>494140</v>
      </c>
      <c r="H170" s="45" t="n">
        <v>505212</v>
      </c>
    </row>
    <row r="171" customFormat="false" ht="16.5" hidden="false" customHeight="true" outlineLevel="0" collapsed="false">
      <c r="A171" s="9"/>
      <c r="B171" s="18"/>
      <c r="C171" s="132"/>
      <c r="D171" s="45"/>
      <c r="E171" s="45"/>
      <c r="F171" s="45"/>
      <c r="G171" s="45"/>
      <c r="H171" s="93"/>
    </row>
    <row r="172" customFormat="false" ht="16.5" hidden="false" customHeight="true" outlineLevel="0" collapsed="false">
      <c r="A172" s="89"/>
      <c r="B172" s="107" t="s">
        <v>121</v>
      </c>
      <c r="C172" s="132" t="n">
        <f aca="false">SUM(C165:C171)</f>
        <v>4035496</v>
      </c>
      <c r="D172" s="132" t="n">
        <f aca="false">SUM(D165:D171)</f>
        <v>4103681</v>
      </c>
      <c r="E172" s="132" t="n">
        <f aca="false">SUM(E165:E171)</f>
        <v>4473848</v>
      </c>
      <c r="F172" s="132" t="n">
        <f aca="false">SUM(F165:F171)</f>
        <v>6847133</v>
      </c>
      <c r="G172" s="132" t="n">
        <f aca="false">SUM(G165:G171)</f>
        <v>6286173</v>
      </c>
      <c r="H172" s="132" t="n">
        <f aca="false">SUM(H165:H171)</f>
        <v>4806704</v>
      </c>
    </row>
    <row r="173" customFormat="false" ht="16.5" hidden="false" customHeight="true" outlineLevel="0" collapsed="false">
      <c r="A173" s="106" t="s">
        <v>110</v>
      </c>
      <c r="B173" s="107" t="s">
        <v>122</v>
      </c>
      <c r="C173" s="45"/>
      <c r="D173" s="93"/>
      <c r="E173" s="93"/>
      <c r="F173" s="93"/>
      <c r="G173" s="93"/>
      <c r="H173" s="93"/>
    </row>
    <row r="174" customFormat="false" ht="16.5" hidden="false" customHeight="true" outlineLevel="0" collapsed="false">
      <c r="A174" s="9"/>
      <c r="B174" s="10" t="s">
        <v>18</v>
      </c>
      <c r="C174" s="45"/>
      <c r="D174" s="93"/>
      <c r="E174" s="93"/>
      <c r="F174" s="93"/>
      <c r="G174" s="93"/>
      <c r="H174" s="93"/>
    </row>
    <row r="175" customFormat="false" ht="16.5" hidden="false" customHeight="true" outlineLevel="0" collapsed="false">
      <c r="A175" s="9" t="n">
        <v>1</v>
      </c>
      <c r="B175" s="18" t="s">
        <v>49</v>
      </c>
      <c r="C175" s="45" t="n">
        <v>14426</v>
      </c>
      <c r="D175" s="45" t="n">
        <v>9918</v>
      </c>
      <c r="E175" s="45" t="n">
        <v>7576</v>
      </c>
      <c r="F175" s="45" t="n">
        <v>10750</v>
      </c>
      <c r="G175" s="45" t="n">
        <v>18570</v>
      </c>
      <c r="H175" s="45" t="n">
        <v>16862</v>
      </c>
    </row>
    <row r="176" customFormat="false" ht="16.5" hidden="false" customHeight="true" outlineLevel="0" collapsed="false">
      <c r="A176" s="9" t="n">
        <v>2</v>
      </c>
      <c r="B176" s="18" t="s">
        <v>20</v>
      </c>
      <c r="C176" s="45" t="n">
        <v>14000</v>
      </c>
      <c r="D176" s="45" t="n">
        <v>30000</v>
      </c>
      <c r="E176" s="45" t="n">
        <v>26000</v>
      </c>
      <c r="F176" s="45" t="n">
        <v>40000</v>
      </c>
      <c r="G176" s="45" t="n">
        <v>40000</v>
      </c>
      <c r="H176" s="45" t="n">
        <v>41000</v>
      </c>
    </row>
    <row r="177" customFormat="false" ht="16.5" hidden="false" customHeight="true" outlineLevel="0" collapsed="false">
      <c r="A177" s="9" t="n">
        <v>3</v>
      </c>
      <c r="B177" s="18" t="s">
        <v>21</v>
      </c>
      <c r="C177" s="45"/>
      <c r="D177" s="45"/>
      <c r="E177" s="45"/>
      <c r="F177" s="45"/>
      <c r="G177" s="45"/>
      <c r="H177" s="45"/>
    </row>
    <row r="178" customFormat="false" ht="16.5" hidden="false" customHeight="true" outlineLevel="0" collapsed="false">
      <c r="A178" s="9" t="n">
        <v>4</v>
      </c>
      <c r="B178" s="18" t="s">
        <v>22</v>
      </c>
      <c r="C178" s="45"/>
      <c r="D178" s="45"/>
      <c r="E178" s="45"/>
      <c r="F178" s="45"/>
      <c r="G178" s="45"/>
      <c r="H178" s="45"/>
    </row>
    <row r="179" customFormat="false" ht="16.5" hidden="false" customHeight="true" outlineLevel="0" collapsed="false">
      <c r="A179" s="9" t="n">
        <v>5</v>
      </c>
      <c r="B179" s="18" t="s">
        <v>23</v>
      </c>
      <c r="C179" s="45"/>
      <c r="D179" s="45"/>
      <c r="E179" s="45"/>
      <c r="F179" s="45"/>
      <c r="G179" s="45"/>
      <c r="H179" s="45"/>
    </row>
    <row r="180" customFormat="false" ht="16.5" hidden="false" customHeight="true" outlineLevel="0" collapsed="false">
      <c r="A180" s="9"/>
      <c r="B180" s="18"/>
      <c r="C180" s="45"/>
      <c r="D180" s="93"/>
      <c r="E180" s="93"/>
      <c r="F180" s="93"/>
      <c r="G180" s="93"/>
      <c r="H180" s="93"/>
    </row>
    <row r="181" customFormat="false" ht="16.5" hidden="false" customHeight="true" outlineLevel="0" collapsed="false">
      <c r="A181" s="89"/>
      <c r="B181" s="107" t="s">
        <v>123</v>
      </c>
      <c r="C181" s="109" t="n">
        <f aca="false">SUM(C174:C180)</f>
        <v>28426</v>
      </c>
      <c r="D181" s="109" t="n">
        <f aca="false">SUM(D174:D180)</f>
        <v>39918</v>
      </c>
      <c r="E181" s="133" t="n">
        <f aca="false">SUM(E174:E180)</f>
        <v>33576</v>
      </c>
      <c r="F181" s="109" t="n">
        <f aca="false">SUM(F174:F180)</f>
        <v>50750</v>
      </c>
      <c r="G181" s="109" t="n">
        <f aca="false">SUM(G174:G180)</f>
        <v>58570</v>
      </c>
      <c r="H181" s="109" t="n">
        <f aca="false">SUM(H174:H180)</f>
        <v>57862</v>
      </c>
    </row>
    <row r="182" customFormat="false" ht="16.5" hidden="false" customHeight="true" outlineLevel="0" collapsed="false">
      <c r="A182" s="89" t="s">
        <v>112</v>
      </c>
      <c r="B182" s="107" t="s">
        <v>124</v>
      </c>
      <c r="C182" s="45"/>
      <c r="D182" s="93"/>
      <c r="E182" s="93"/>
      <c r="F182" s="93"/>
      <c r="G182" s="93"/>
      <c r="H182" s="93"/>
    </row>
    <row r="183" customFormat="false" ht="16.5" hidden="false" customHeight="true" outlineLevel="0" collapsed="false">
      <c r="A183" s="9"/>
      <c r="B183" s="10" t="s">
        <v>18</v>
      </c>
      <c r="C183" s="45"/>
      <c r="D183" s="93"/>
      <c r="E183" s="93"/>
      <c r="F183" s="93"/>
      <c r="G183" s="93"/>
      <c r="H183" s="93"/>
    </row>
    <row r="184" customFormat="false" ht="16.5" hidden="false" customHeight="true" outlineLevel="0" collapsed="false">
      <c r="A184" s="9" t="n">
        <v>1</v>
      </c>
      <c r="B184" s="18" t="s">
        <v>49</v>
      </c>
      <c r="C184" s="45" t="n">
        <v>0</v>
      </c>
      <c r="D184" s="45" t="n">
        <v>40000</v>
      </c>
      <c r="E184" s="45" t="n">
        <v>112000</v>
      </c>
      <c r="F184" s="45" t="n">
        <v>79200</v>
      </c>
      <c r="G184" s="45" t="n">
        <v>121000</v>
      </c>
      <c r="H184" s="45" t="n">
        <v>44000</v>
      </c>
    </row>
    <row r="185" customFormat="false" ht="16.5" hidden="false" customHeight="true" outlineLevel="0" collapsed="false">
      <c r="A185" s="9" t="n">
        <v>2</v>
      </c>
      <c r="B185" s="18" t="s">
        <v>20</v>
      </c>
      <c r="C185" s="45" t="n">
        <v>0</v>
      </c>
      <c r="D185" s="45" t="n">
        <v>0</v>
      </c>
      <c r="E185" s="45" t="n">
        <v>0</v>
      </c>
      <c r="F185" s="45" t="n">
        <v>433900</v>
      </c>
      <c r="G185" s="45" t="n">
        <v>369360</v>
      </c>
      <c r="H185" s="45" t="n">
        <v>361060</v>
      </c>
    </row>
    <row r="186" customFormat="false" ht="16.5" hidden="false" customHeight="true" outlineLevel="0" collapsed="false">
      <c r="A186" s="9" t="n">
        <v>3</v>
      </c>
      <c r="B186" s="18" t="s">
        <v>21</v>
      </c>
      <c r="C186" s="45" t="n">
        <v>0</v>
      </c>
      <c r="D186" s="45" t="n">
        <v>0</v>
      </c>
      <c r="E186" s="45" t="n">
        <v>84000</v>
      </c>
      <c r="F186" s="45" t="n">
        <v>140000</v>
      </c>
      <c r="G186" s="45" t="n">
        <v>140000</v>
      </c>
      <c r="H186" s="45" t="n">
        <v>84000</v>
      </c>
    </row>
    <row r="187" customFormat="false" ht="16.5" hidden="false" customHeight="true" outlineLevel="0" collapsed="false">
      <c r="A187" s="9" t="n">
        <v>4</v>
      </c>
      <c r="B187" s="18" t="s">
        <v>22</v>
      </c>
      <c r="C187" s="45" t="n">
        <v>0</v>
      </c>
      <c r="D187" s="45" t="n">
        <v>0</v>
      </c>
      <c r="E187" s="45" t="n">
        <v>65000</v>
      </c>
      <c r="F187" s="45" t="n">
        <v>52000</v>
      </c>
      <c r="G187" s="45" t="n">
        <v>39000</v>
      </c>
      <c r="H187" s="45" t="n">
        <v>65000</v>
      </c>
    </row>
    <row r="188" customFormat="false" ht="16.5" hidden="false" customHeight="true" outlineLevel="0" collapsed="false">
      <c r="A188" s="9" t="n">
        <v>5</v>
      </c>
      <c r="B188" s="18" t="s">
        <v>23</v>
      </c>
      <c r="C188" s="45" t="n">
        <v>47800</v>
      </c>
      <c r="D188" s="45" t="n">
        <v>42000</v>
      </c>
      <c r="E188" s="45" t="n">
        <v>75800</v>
      </c>
      <c r="F188" s="45" t="n">
        <v>39515</v>
      </c>
      <c r="G188" s="45" t="n">
        <v>46817</v>
      </c>
      <c r="H188" s="45" t="n">
        <v>37534</v>
      </c>
    </row>
    <row r="189" customFormat="false" ht="16.5" hidden="false" customHeight="true" outlineLevel="0" collapsed="false">
      <c r="A189" s="9"/>
      <c r="B189" s="18"/>
      <c r="C189" s="45"/>
      <c r="D189" s="93"/>
      <c r="E189" s="93"/>
      <c r="F189" s="93"/>
      <c r="G189" s="93"/>
      <c r="H189" s="93"/>
    </row>
    <row r="190" customFormat="false" ht="16.5" hidden="false" customHeight="true" outlineLevel="0" collapsed="false">
      <c r="A190" s="89"/>
      <c r="B190" s="107" t="s">
        <v>125</v>
      </c>
      <c r="C190" s="109" t="n">
        <f aca="false">SUM(C183:C189)</f>
        <v>47800</v>
      </c>
      <c r="D190" s="109" t="n">
        <f aca="false">SUM(D183:D189)</f>
        <v>82000</v>
      </c>
      <c r="E190" s="110" t="n">
        <f aca="false">SUM(E183:E189)</f>
        <v>336800</v>
      </c>
      <c r="F190" s="109" t="n">
        <f aca="false">SUM(F183:F189)</f>
        <v>744615</v>
      </c>
      <c r="G190" s="109" t="n">
        <f aca="false">SUM(G183:G189)</f>
        <v>716177</v>
      </c>
      <c r="H190" s="109" t="n">
        <f aca="false">SUM(H183:H189)</f>
        <v>591594</v>
      </c>
    </row>
    <row r="191" customFormat="false" ht="16.5" hidden="false" customHeight="true" outlineLevel="0" collapsed="false">
      <c r="A191" s="106" t="s">
        <v>114</v>
      </c>
      <c r="B191" s="107" t="s">
        <v>126</v>
      </c>
      <c r="C191" s="93"/>
      <c r="D191" s="93"/>
      <c r="E191" s="93"/>
      <c r="F191" s="93"/>
      <c r="G191" s="93"/>
      <c r="H191" s="93"/>
    </row>
    <row r="192" customFormat="false" ht="16.5" hidden="false" customHeight="true" outlineLevel="0" collapsed="false">
      <c r="A192" s="9"/>
      <c r="B192" s="10" t="s">
        <v>18</v>
      </c>
      <c r="C192" s="93"/>
      <c r="D192" s="93"/>
      <c r="E192" s="93"/>
      <c r="F192" s="93"/>
      <c r="G192" s="93"/>
      <c r="H192" s="93"/>
    </row>
    <row r="193" customFormat="false" ht="16.5" hidden="false" customHeight="true" outlineLevel="0" collapsed="false">
      <c r="A193" s="9" t="n">
        <v>1</v>
      </c>
      <c r="B193" s="18" t="s">
        <v>49</v>
      </c>
      <c r="C193" s="45" t="n">
        <v>4489</v>
      </c>
      <c r="D193" s="45" t="n">
        <v>14349</v>
      </c>
      <c r="E193" s="45" t="n">
        <v>18920</v>
      </c>
      <c r="F193" s="45" t="n">
        <v>8607</v>
      </c>
      <c r="G193" s="45" t="n">
        <v>12746</v>
      </c>
      <c r="H193" s="45" t="n">
        <v>10258</v>
      </c>
    </row>
    <row r="194" customFormat="false" ht="16.5" hidden="false" customHeight="true" outlineLevel="0" collapsed="false">
      <c r="A194" s="9" t="n">
        <v>2</v>
      </c>
      <c r="B194" s="18" t="s">
        <v>20</v>
      </c>
      <c r="C194" s="45" t="n">
        <v>13350</v>
      </c>
      <c r="D194" s="45" t="n">
        <v>17675</v>
      </c>
      <c r="E194" s="45" t="n">
        <v>30750</v>
      </c>
      <c r="F194" s="45" t="n">
        <v>26025</v>
      </c>
      <c r="G194" s="45" t="n">
        <v>24350</v>
      </c>
      <c r="H194" s="45" t="n">
        <v>30900</v>
      </c>
    </row>
    <row r="195" customFormat="false" ht="16.5" hidden="false" customHeight="true" outlineLevel="0" collapsed="false">
      <c r="A195" s="9" t="n">
        <v>3</v>
      </c>
      <c r="B195" s="18" t="s">
        <v>21</v>
      </c>
      <c r="C195" s="45" t="n">
        <v>17247</v>
      </c>
      <c r="D195" s="45" t="n">
        <v>25809</v>
      </c>
      <c r="E195" s="45" t="n">
        <v>26105</v>
      </c>
      <c r="F195" s="45" t="n">
        <v>19680</v>
      </c>
      <c r="G195" s="45" t="n">
        <v>21163</v>
      </c>
      <c r="H195" s="45" t="n">
        <v>16195</v>
      </c>
    </row>
    <row r="196" customFormat="false" ht="16.5" hidden="false" customHeight="true" outlineLevel="0" collapsed="false">
      <c r="A196" s="9" t="n">
        <v>4</v>
      </c>
      <c r="B196" s="18" t="s">
        <v>22</v>
      </c>
      <c r="C196" s="45" t="n">
        <v>4525</v>
      </c>
      <c r="D196" s="45" t="n">
        <v>6615</v>
      </c>
      <c r="E196" s="45" t="n">
        <v>14745</v>
      </c>
      <c r="F196" s="45" t="n">
        <v>14486</v>
      </c>
      <c r="G196" s="45" t="n">
        <v>10720</v>
      </c>
      <c r="H196" s="45" t="n">
        <v>9290</v>
      </c>
    </row>
    <row r="197" customFormat="false" ht="16.5" hidden="false" customHeight="true" outlineLevel="0" collapsed="false">
      <c r="A197" s="9" t="n">
        <v>5</v>
      </c>
      <c r="B197" s="18" t="s">
        <v>23</v>
      </c>
      <c r="C197" s="45" t="n">
        <v>8099</v>
      </c>
      <c r="D197" s="45" t="n">
        <v>15931</v>
      </c>
      <c r="E197" s="45" t="n">
        <v>9960</v>
      </c>
      <c r="F197" s="45" t="n">
        <v>7185</v>
      </c>
      <c r="G197" s="45" t="n">
        <v>13750</v>
      </c>
      <c r="H197" s="45" t="n">
        <v>8830</v>
      </c>
    </row>
    <row r="198" customFormat="false" ht="16.5" hidden="false" customHeight="true" outlineLevel="0" collapsed="false">
      <c r="A198" s="9"/>
      <c r="B198" s="18"/>
      <c r="C198" s="93"/>
      <c r="D198" s="93"/>
      <c r="E198" s="93"/>
      <c r="F198" s="93"/>
      <c r="G198" s="93"/>
      <c r="H198" s="93"/>
    </row>
    <row r="199" customFormat="false" ht="16.5" hidden="false" customHeight="true" outlineLevel="0" collapsed="false">
      <c r="A199" s="89"/>
      <c r="B199" s="107" t="s">
        <v>127</v>
      </c>
      <c r="C199" s="109" t="n">
        <f aca="false">SUM(C192:C198)</f>
        <v>47710</v>
      </c>
      <c r="D199" s="110" t="n">
        <f aca="false">SUM(D192:D198)</f>
        <v>80379</v>
      </c>
      <c r="E199" s="110" t="n">
        <f aca="false">SUM(E192:E198)</f>
        <v>100480</v>
      </c>
      <c r="F199" s="110" t="n">
        <f aca="false">SUM(F192:F198)</f>
        <v>75983</v>
      </c>
      <c r="G199" s="110" t="n">
        <f aca="false">SUM(G192:G198)</f>
        <v>82729</v>
      </c>
      <c r="H199" s="110" t="n">
        <f aca="false">SUM(H192:H198)</f>
        <v>75473</v>
      </c>
    </row>
    <row r="200" customFormat="false" ht="16.5" hidden="false" customHeight="true" outlineLevel="0" collapsed="false">
      <c r="A200" s="106" t="s">
        <v>128</v>
      </c>
      <c r="B200" s="107" t="s">
        <v>129</v>
      </c>
      <c r="C200" s="45"/>
      <c r="D200" s="45"/>
      <c r="E200" s="45"/>
      <c r="F200" s="45"/>
      <c r="G200" s="93"/>
      <c r="H200" s="93"/>
    </row>
    <row r="201" customFormat="false" ht="16.5" hidden="false" customHeight="true" outlineLevel="0" collapsed="false">
      <c r="A201" s="9"/>
      <c r="B201" s="10" t="s">
        <v>18</v>
      </c>
      <c r="C201" s="45"/>
      <c r="D201" s="45"/>
      <c r="E201" s="45"/>
      <c r="F201" s="45"/>
      <c r="G201" s="93"/>
      <c r="H201" s="93"/>
    </row>
    <row r="202" customFormat="false" ht="16.5" hidden="false" customHeight="true" outlineLevel="0" collapsed="false">
      <c r="A202" s="9" t="n">
        <v>1</v>
      </c>
      <c r="B202" s="18" t="s">
        <v>49</v>
      </c>
      <c r="C202" s="45"/>
      <c r="D202" s="45"/>
      <c r="E202" s="45"/>
      <c r="F202" s="45"/>
      <c r="G202" s="45"/>
      <c r="H202" s="93"/>
    </row>
    <row r="203" customFormat="false" ht="16.5" hidden="false" customHeight="true" outlineLevel="0" collapsed="false">
      <c r="A203" s="9" t="n">
        <v>2</v>
      </c>
      <c r="B203" s="18" t="s">
        <v>20</v>
      </c>
      <c r="C203" s="45"/>
      <c r="D203" s="45"/>
      <c r="E203" s="45"/>
      <c r="F203" s="45"/>
      <c r="G203" s="45"/>
      <c r="H203" s="45"/>
    </row>
    <row r="204" customFormat="false" ht="16.5" hidden="false" customHeight="true" outlineLevel="0" collapsed="false">
      <c r="A204" s="9" t="n">
        <v>3</v>
      </c>
      <c r="B204" s="18" t="s">
        <v>21</v>
      </c>
      <c r="C204" s="45"/>
      <c r="D204" s="45"/>
      <c r="E204" s="45"/>
      <c r="F204" s="45"/>
      <c r="G204" s="45"/>
      <c r="H204" s="45"/>
    </row>
    <row r="205" customFormat="false" ht="16.5" hidden="false" customHeight="true" outlineLevel="0" collapsed="false">
      <c r="A205" s="9" t="n">
        <v>4</v>
      </c>
      <c r="B205" s="18" t="s">
        <v>22</v>
      </c>
      <c r="C205" s="45"/>
      <c r="D205" s="45"/>
      <c r="E205" s="45"/>
      <c r="F205" s="45"/>
      <c r="G205" s="45"/>
      <c r="H205" s="45"/>
    </row>
    <row r="206" customFormat="false" ht="16.5" hidden="false" customHeight="true" outlineLevel="0" collapsed="false">
      <c r="A206" s="9" t="n">
        <v>5</v>
      </c>
      <c r="B206" s="18" t="s">
        <v>23</v>
      </c>
      <c r="C206" s="45"/>
      <c r="D206" s="45"/>
      <c r="E206" s="45"/>
      <c r="F206" s="45"/>
      <c r="G206" s="45"/>
      <c r="H206" s="45"/>
    </row>
    <row r="207" customFormat="false" ht="16.5" hidden="false" customHeight="true" outlineLevel="0" collapsed="false">
      <c r="A207" s="9"/>
      <c r="B207" s="18"/>
      <c r="C207" s="45"/>
      <c r="D207" s="45"/>
      <c r="E207" s="45"/>
      <c r="F207" s="45"/>
      <c r="G207" s="93"/>
      <c r="H207" s="93"/>
    </row>
    <row r="208" customFormat="false" ht="16.5" hidden="false" customHeight="true" outlineLevel="0" collapsed="false">
      <c r="A208" s="89"/>
      <c r="B208" s="107" t="s">
        <v>130</v>
      </c>
      <c r="C208" s="109" t="n">
        <f aca="false">SUM(C201:C207)</f>
        <v>0</v>
      </c>
      <c r="D208" s="109" t="n">
        <f aca="false">SUM(D201:D207)</f>
        <v>0</v>
      </c>
      <c r="E208" s="109" t="n">
        <f aca="false">SUM(E201:E207)</f>
        <v>0</v>
      </c>
      <c r="F208" s="109" t="n">
        <f aca="false">SUM(F201:F207)</f>
        <v>0</v>
      </c>
      <c r="G208" s="109" t="n">
        <f aca="false">SUM(G201:G207)</f>
        <v>0</v>
      </c>
      <c r="H208" s="109" t="n">
        <f aca="false">SUM(H201:H207)</f>
        <v>0</v>
      </c>
    </row>
    <row r="209" customFormat="false" ht="16.5" hidden="false" customHeight="true" outlineLevel="0" collapsed="false">
      <c r="A209" s="106" t="s">
        <v>131</v>
      </c>
      <c r="B209" s="107" t="s">
        <v>132</v>
      </c>
      <c r="C209" s="45"/>
      <c r="D209" s="93"/>
      <c r="E209" s="93"/>
      <c r="F209" s="93"/>
      <c r="G209" s="93"/>
      <c r="H209" s="93"/>
    </row>
    <row r="210" customFormat="false" ht="16.5" hidden="false" customHeight="true" outlineLevel="0" collapsed="false">
      <c r="A210" s="9"/>
      <c r="B210" s="10" t="s">
        <v>18</v>
      </c>
      <c r="C210" s="45"/>
      <c r="D210" s="93"/>
      <c r="E210" s="93"/>
      <c r="F210" s="93"/>
      <c r="G210" s="93"/>
      <c r="H210" s="93"/>
    </row>
    <row r="211" customFormat="false" ht="16.5" hidden="false" customHeight="true" outlineLevel="0" collapsed="false">
      <c r="A211" s="9" t="n">
        <v>1</v>
      </c>
      <c r="B211" s="18" t="s">
        <v>49</v>
      </c>
      <c r="C211" s="45"/>
      <c r="D211" s="93"/>
      <c r="E211" s="93"/>
      <c r="F211" s="93"/>
      <c r="G211" s="93"/>
      <c r="H211" s="93"/>
    </row>
    <row r="212" customFormat="false" ht="16.5" hidden="false" customHeight="true" outlineLevel="0" collapsed="false">
      <c r="A212" s="9" t="n">
        <v>2</v>
      </c>
      <c r="B212" s="18" t="s">
        <v>20</v>
      </c>
      <c r="C212" s="45"/>
      <c r="D212" s="93"/>
      <c r="E212" s="93"/>
      <c r="F212" s="93"/>
      <c r="G212" s="93"/>
      <c r="H212" s="93"/>
    </row>
    <row r="213" customFormat="false" ht="16.5" hidden="false" customHeight="true" outlineLevel="0" collapsed="false">
      <c r="A213" s="9" t="n">
        <v>3</v>
      </c>
      <c r="B213" s="18" t="s">
        <v>21</v>
      </c>
      <c r="C213" s="45"/>
      <c r="D213" s="93"/>
      <c r="E213" s="93"/>
      <c r="F213" s="93"/>
      <c r="G213" s="93"/>
      <c r="H213" s="93"/>
    </row>
    <row r="214" customFormat="false" ht="16.5" hidden="false" customHeight="true" outlineLevel="0" collapsed="false">
      <c r="A214" s="9" t="n">
        <v>4</v>
      </c>
      <c r="B214" s="18" t="s">
        <v>22</v>
      </c>
      <c r="C214" s="45"/>
      <c r="D214" s="45"/>
      <c r="E214" s="45"/>
      <c r="F214" s="45"/>
      <c r="G214" s="45"/>
      <c r="H214" s="45"/>
    </row>
    <row r="215" customFormat="false" ht="16.5" hidden="false" customHeight="true" outlineLevel="0" collapsed="false">
      <c r="A215" s="9" t="n">
        <v>5</v>
      </c>
      <c r="B215" s="18" t="s">
        <v>23</v>
      </c>
      <c r="C215" s="45"/>
      <c r="D215" s="45"/>
      <c r="E215" s="45"/>
      <c r="F215" s="45"/>
      <c r="G215" s="45"/>
      <c r="H215" s="45"/>
    </row>
    <row r="216" customFormat="false" ht="16.5" hidden="false" customHeight="true" outlineLevel="0" collapsed="false">
      <c r="A216" s="9"/>
      <c r="B216" s="18"/>
      <c r="C216" s="45"/>
      <c r="D216" s="93"/>
      <c r="E216" s="93"/>
      <c r="F216" s="93"/>
      <c r="G216" s="93"/>
      <c r="H216" s="93"/>
    </row>
    <row r="217" customFormat="false" ht="16.5" hidden="false" customHeight="true" outlineLevel="0" collapsed="false">
      <c r="A217" s="89"/>
      <c r="B217" s="107" t="s">
        <v>133</v>
      </c>
      <c r="C217" s="109" t="n">
        <f aca="false">SUM(C210:C216)</f>
        <v>0</v>
      </c>
      <c r="D217" s="109" t="n">
        <f aca="false">SUM(D210:D216)</f>
        <v>0</v>
      </c>
      <c r="E217" s="109" t="n">
        <f aca="false">SUM(E210:E216)</f>
        <v>0</v>
      </c>
      <c r="F217" s="109" t="n">
        <f aca="false">SUM(F210:F216)</f>
        <v>0</v>
      </c>
      <c r="G217" s="109" t="n">
        <f aca="false">SUM(G210:G216)</f>
        <v>0</v>
      </c>
      <c r="H217" s="109" t="n">
        <f aca="false">SUM(H210:H216)</f>
        <v>0</v>
      </c>
    </row>
    <row r="218" customFormat="false" ht="16.5" hidden="false" customHeight="true" outlineLevel="0" collapsed="false">
      <c r="A218" s="106" t="s">
        <v>134</v>
      </c>
      <c r="B218" s="107" t="s">
        <v>135</v>
      </c>
      <c r="C218" s="45"/>
      <c r="D218" s="93"/>
      <c r="E218" s="93"/>
      <c r="F218" s="93"/>
      <c r="G218" s="93"/>
      <c r="H218" s="93"/>
    </row>
    <row r="219" customFormat="false" ht="16.5" hidden="false" customHeight="true" outlineLevel="0" collapsed="false">
      <c r="A219" s="9"/>
      <c r="B219" s="10" t="s">
        <v>18</v>
      </c>
      <c r="C219" s="45"/>
      <c r="D219" s="45"/>
      <c r="E219" s="45"/>
      <c r="F219" s="45"/>
      <c r="G219" s="45"/>
      <c r="H219" s="45"/>
    </row>
    <row r="220" customFormat="false" ht="16.5" hidden="false" customHeight="true" outlineLevel="0" collapsed="false">
      <c r="A220" s="9" t="n">
        <v>1</v>
      </c>
      <c r="B220" s="18" t="s">
        <v>49</v>
      </c>
      <c r="C220" s="45" t="n">
        <v>4682</v>
      </c>
      <c r="D220" s="45" t="n">
        <v>3823</v>
      </c>
      <c r="E220" s="45" t="n">
        <v>4000</v>
      </c>
      <c r="F220" s="45" t="n">
        <v>4535</v>
      </c>
      <c r="G220" s="45" t="n">
        <v>5850</v>
      </c>
      <c r="H220" s="45" t="n">
        <v>6411</v>
      </c>
    </row>
    <row r="221" customFormat="false" ht="16.5" hidden="false" customHeight="true" outlineLevel="0" collapsed="false">
      <c r="A221" s="9" t="n">
        <v>2</v>
      </c>
      <c r="B221" s="18" t="s">
        <v>20</v>
      </c>
      <c r="C221" s="45" t="n">
        <v>600</v>
      </c>
      <c r="D221" s="45" t="n">
        <v>1395</v>
      </c>
      <c r="E221" s="45" t="n">
        <v>2400</v>
      </c>
      <c r="F221" s="45" t="n">
        <v>2823</v>
      </c>
      <c r="G221" s="45" t="n">
        <v>2250</v>
      </c>
      <c r="H221" s="45" t="n">
        <v>3000</v>
      </c>
    </row>
    <row r="222" customFormat="false" ht="16.5" hidden="false" customHeight="true" outlineLevel="0" collapsed="false">
      <c r="A222" s="9" t="n">
        <v>3</v>
      </c>
      <c r="B222" s="18" t="s">
        <v>21</v>
      </c>
      <c r="C222" s="45"/>
      <c r="D222" s="45"/>
      <c r="E222" s="45"/>
      <c r="F222" s="45"/>
      <c r="G222" s="45"/>
      <c r="H222" s="45"/>
    </row>
    <row r="223" customFormat="false" ht="16.5" hidden="false" customHeight="true" outlineLevel="0" collapsed="false">
      <c r="A223" s="9" t="n">
        <v>4</v>
      </c>
      <c r="B223" s="18" t="s">
        <v>22</v>
      </c>
      <c r="C223" s="45"/>
      <c r="D223" s="45"/>
      <c r="E223" s="45"/>
      <c r="F223" s="45"/>
      <c r="G223" s="45"/>
      <c r="H223" s="45"/>
    </row>
    <row r="224" customFormat="false" ht="16.5" hidden="false" customHeight="true" outlineLevel="0" collapsed="false">
      <c r="A224" s="9" t="n">
        <v>5</v>
      </c>
      <c r="B224" s="18" t="s">
        <v>23</v>
      </c>
      <c r="C224" s="45" t="n">
        <v>17539</v>
      </c>
      <c r="D224" s="45" t="n">
        <v>15535</v>
      </c>
      <c r="E224" s="45" t="n">
        <v>10728</v>
      </c>
      <c r="F224" s="45" t="n">
        <v>4172</v>
      </c>
      <c r="G224" s="45" t="n">
        <v>4170</v>
      </c>
      <c r="H224" s="45" t="n">
        <v>4350</v>
      </c>
    </row>
    <row r="225" customFormat="false" ht="16.5" hidden="false" customHeight="true" outlineLevel="0" collapsed="false">
      <c r="A225" s="9"/>
      <c r="B225" s="18"/>
      <c r="C225" s="45"/>
      <c r="D225" s="93"/>
      <c r="E225" s="93"/>
      <c r="F225" s="93"/>
      <c r="G225" s="93"/>
      <c r="H225" s="93"/>
    </row>
    <row r="226" customFormat="false" ht="16.5" hidden="false" customHeight="true" outlineLevel="0" collapsed="false">
      <c r="A226" s="89"/>
      <c r="B226" s="107" t="s">
        <v>136</v>
      </c>
      <c r="C226" s="109" t="n">
        <f aca="false">SUM(C219:C225)</f>
        <v>22821</v>
      </c>
      <c r="D226" s="109" t="n">
        <f aca="false">SUM(D219:D225)</f>
        <v>20753</v>
      </c>
      <c r="E226" s="109" t="n">
        <f aca="false">SUM(E219:E225)</f>
        <v>17128</v>
      </c>
      <c r="F226" s="109" t="n">
        <f aca="false">SUM(F219:F225)</f>
        <v>11530</v>
      </c>
      <c r="G226" s="109" t="n">
        <f aca="false">SUM(G219:G225)</f>
        <v>12270</v>
      </c>
      <c r="H226" s="109" t="n">
        <f aca="false">SUM(H219:H225)</f>
        <v>13761</v>
      </c>
    </row>
    <row r="227" customFormat="false" ht="16.5" hidden="false" customHeight="true" outlineLevel="0" collapsed="false">
      <c r="A227" s="106" t="s">
        <v>137</v>
      </c>
      <c r="B227" s="107" t="s">
        <v>138</v>
      </c>
      <c r="C227" s="45"/>
      <c r="D227" s="93"/>
      <c r="E227" s="93"/>
      <c r="F227" s="93"/>
      <c r="G227" s="93"/>
      <c r="H227" s="93"/>
    </row>
    <row r="228" customFormat="false" ht="16.5" hidden="false" customHeight="true" outlineLevel="0" collapsed="false">
      <c r="A228" s="9"/>
      <c r="B228" s="10" t="s">
        <v>18</v>
      </c>
      <c r="C228" s="45"/>
      <c r="D228" s="93"/>
      <c r="E228" s="93"/>
      <c r="F228" s="93"/>
      <c r="G228" s="93"/>
      <c r="H228" s="93"/>
    </row>
    <row r="229" customFormat="false" ht="16.5" hidden="false" customHeight="true" outlineLevel="0" collapsed="false">
      <c r="A229" s="9" t="n">
        <v>1</v>
      </c>
      <c r="B229" s="18" t="s">
        <v>49</v>
      </c>
      <c r="C229" s="45" t="n">
        <v>13111</v>
      </c>
      <c r="D229" s="45" t="n">
        <v>5633</v>
      </c>
      <c r="E229" s="45" t="n">
        <v>5690</v>
      </c>
      <c r="F229" s="45" t="n">
        <v>5484</v>
      </c>
      <c r="G229" s="45" t="n">
        <v>12370</v>
      </c>
      <c r="H229" s="45" t="n">
        <v>11620</v>
      </c>
    </row>
    <row r="230" customFormat="false" ht="16.5" hidden="false" customHeight="true" outlineLevel="0" collapsed="false">
      <c r="A230" s="9" t="n">
        <v>2</v>
      </c>
      <c r="B230" s="18" t="s">
        <v>20</v>
      </c>
      <c r="C230" s="45" t="n">
        <v>4300</v>
      </c>
      <c r="D230" s="45" t="n">
        <v>7600</v>
      </c>
      <c r="E230" s="45" t="n">
        <v>7850</v>
      </c>
      <c r="F230" s="45" t="n">
        <v>5600</v>
      </c>
      <c r="G230" s="45" t="n">
        <v>4740</v>
      </c>
      <c r="H230" s="45" t="n">
        <v>6150</v>
      </c>
    </row>
    <row r="231" customFormat="false" ht="16.5" hidden="false" customHeight="true" outlineLevel="0" collapsed="false">
      <c r="A231" s="9" t="n">
        <v>3</v>
      </c>
      <c r="B231" s="18" t="s">
        <v>21</v>
      </c>
      <c r="C231" s="45" t="n">
        <v>9800</v>
      </c>
      <c r="D231" s="45" t="n">
        <v>17764</v>
      </c>
      <c r="E231" s="45" t="n">
        <v>15485</v>
      </c>
      <c r="F231" s="45" t="n">
        <v>13145</v>
      </c>
      <c r="G231" s="45" t="n">
        <v>15519</v>
      </c>
      <c r="H231" s="45" t="n">
        <v>11405</v>
      </c>
    </row>
    <row r="232" customFormat="false" ht="16.5" hidden="false" customHeight="true" outlineLevel="0" collapsed="false">
      <c r="A232" s="9" t="n">
        <v>4</v>
      </c>
      <c r="B232" s="18" t="s">
        <v>22</v>
      </c>
      <c r="C232" s="45"/>
      <c r="D232" s="45"/>
      <c r="E232" s="45"/>
      <c r="F232" s="45"/>
      <c r="G232" s="45"/>
      <c r="H232" s="45"/>
    </row>
    <row r="233" customFormat="false" ht="16.5" hidden="false" customHeight="true" outlineLevel="0" collapsed="false">
      <c r="A233" s="9" t="n">
        <v>5</v>
      </c>
      <c r="B233" s="18" t="s">
        <v>23</v>
      </c>
      <c r="C233" s="45" t="n">
        <v>12226</v>
      </c>
      <c r="D233" s="45" t="n">
        <v>10205</v>
      </c>
      <c r="E233" s="45" t="n">
        <v>8630</v>
      </c>
      <c r="F233" s="45" t="n">
        <v>3550</v>
      </c>
      <c r="G233" s="45" t="n">
        <v>4170</v>
      </c>
      <c r="H233" s="45" t="n">
        <v>4250</v>
      </c>
    </row>
    <row r="234" customFormat="false" ht="16.5" hidden="false" customHeight="true" outlineLevel="0" collapsed="false">
      <c r="A234" s="9"/>
      <c r="B234" s="18"/>
      <c r="C234" s="45"/>
      <c r="D234" s="93"/>
      <c r="E234" s="93"/>
      <c r="F234" s="93"/>
      <c r="G234" s="93"/>
      <c r="H234" s="93"/>
    </row>
    <row r="235" customFormat="false" ht="16.5" hidden="false" customHeight="true" outlineLevel="0" collapsed="false">
      <c r="A235" s="89"/>
      <c r="B235" s="107" t="s">
        <v>139</v>
      </c>
      <c r="C235" s="109" t="n">
        <f aca="false">SUM(C228:C234)</f>
        <v>39437</v>
      </c>
      <c r="D235" s="109" t="n">
        <f aca="false">SUM(D228:D234)</f>
        <v>41202</v>
      </c>
      <c r="E235" s="109" t="n">
        <f aca="false">SUM(E228:E234)</f>
        <v>37655</v>
      </c>
      <c r="F235" s="109" t="n">
        <f aca="false">SUM(F228:F234)</f>
        <v>27779</v>
      </c>
      <c r="G235" s="109" t="n">
        <f aca="false">SUM(G228:G234)</f>
        <v>36799</v>
      </c>
      <c r="H235" s="109" t="n">
        <f aca="false">SUM(H228:H234)</f>
        <v>33425</v>
      </c>
    </row>
    <row r="236" customFormat="false" ht="16.5" hidden="false" customHeight="true" outlineLevel="0" collapsed="false">
      <c r="A236" s="106" t="s">
        <v>140</v>
      </c>
      <c r="B236" s="107" t="s">
        <v>141</v>
      </c>
      <c r="C236" s="45"/>
      <c r="D236" s="93"/>
      <c r="E236" s="93"/>
      <c r="F236" s="93"/>
      <c r="G236" s="93"/>
      <c r="H236" s="93"/>
    </row>
    <row r="237" customFormat="false" ht="16.5" hidden="false" customHeight="true" outlineLevel="0" collapsed="false">
      <c r="A237" s="9"/>
      <c r="B237" s="10" t="s">
        <v>18</v>
      </c>
      <c r="C237" s="45"/>
      <c r="D237" s="93"/>
      <c r="E237" s="93"/>
      <c r="F237" s="93"/>
      <c r="G237" s="93"/>
      <c r="H237" s="93"/>
    </row>
    <row r="238" customFormat="false" ht="16.5" hidden="false" customHeight="true" outlineLevel="0" collapsed="false">
      <c r="A238" s="9" t="n">
        <v>1</v>
      </c>
      <c r="B238" s="18" t="s">
        <v>49</v>
      </c>
      <c r="C238" s="45" t="n">
        <v>1900</v>
      </c>
      <c r="D238" s="45" t="n">
        <v>3630</v>
      </c>
      <c r="E238" s="45" t="n">
        <v>2870</v>
      </c>
      <c r="F238" s="45" t="n">
        <v>2103</v>
      </c>
      <c r="G238" s="45" t="n">
        <v>4450</v>
      </c>
      <c r="H238" s="45" t="n">
        <v>2965</v>
      </c>
    </row>
    <row r="239" customFormat="false" ht="16.5" hidden="false" customHeight="true" outlineLevel="0" collapsed="false">
      <c r="A239" s="9" t="n">
        <v>2</v>
      </c>
      <c r="B239" s="18" t="s">
        <v>20</v>
      </c>
      <c r="C239" s="45"/>
      <c r="D239" s="45"/>
      <c r="E239" s="45"/>
      <c r="F239" s="45"/>
      <c r="G239" s="45"/>
      <c r="H239" s="45"/>
    </row>
    <row r="240" customFormat="false" ht="16.5" hidden="false" customHeight="true" outlineLevel="0" collapsed="false">
      <c r="A240" s="9" t="n">
        <v>3</v>
      </c>
      <c r="B240" s="18" t="s">
        <v>21</v>
      </c>
      <c r="C240" s="45"/>
      <c r="D240" s="45"/>
      <c r="E240" s="45"/>
      <c r="F240" s="45"/>
      <c r="G240" s="45"/>
      <c r="H240" s="45"/>
    </row>
    <row r="241" customFormat="false" ht="16.5" hidden="false" customHeight="true" outlineLevel="0" collapsed="false">
      <c r="A241" s="9" t="n">
        <v>4</v>
      </c>
      <c r="B241" s="18" t="s">
        <v>22</v>
      </c>
      <c r="C241" s="45"/>
      <c r="D241" s="45"/>
      <c r="E241" s="45"/>
      <c r="F241" s="45"/>
      <c r="G241" s="45"/>
      <c r="H241" s="45"/>
    </row>
    <row r="242" customFormat="false" ht="16.5" hidden="false" customHeight="true" outlineLevel="0" collapsed="false">
      <c r="A242" s="9" t="n">
        <v>5</v>
      </c>
      <c r="B242" s="18" t="s">
        <v>23</v>
      </c>
      <c r="C242" s="45"/>
      <c r="D242" s="45"/>
      <c r="E242" s="45"/>
      <c r="F242" s="45"/>
      <c r="G242" s="45"/>
      <c r="H242" s="45"/>
    </row>
    <row r="243" customFormat="false" ht="16.5" hidden="false" customHeight="true" outlineLevel="0" collapsed="false">
      <c r="A243" s="9"/>
      <c r="B243" s="18"/>
      <c r="C243" s="45"/>
      <c r="D243" s="93"/>
      <c r="E243" s="93"/>
      <c r="F243" s="93"/>
      <c r="G243" s="93"/>
      <c r="H243" s="93"/>
    </row>
    <row r="244" customFormat="false" ht="16.5" hidden="false" customHeight="true" outlineLevel="0" collapsed="false">
      <c r="A244" s="89"/>
      <c r="B244" s="107" t="s">
        <v>142</v>
      </c>
      <c r="C244" s="109" t="n">
        <f aca="false">SUM(C237:C243)</f>
        <v>1900</v>
      </c>
      <c r="D244" s="109" t="n">
        <f aca="false">SUM(D237:D243)</f>
        <v>3630</v>
      </c>
      <c r="E244" s="109" t="n">
        <f aca="false">SUM(E237:E243)</f>
        <v>2870</v>
      </c>
      <c r="F244" s="109" t="n">
        <f aca="false">SUM(F237:F243)</f>
        <v>2103</v>
      </c>
      <c r="G244" s="109" t="n">
        <f aca="false">SUM(G237:G243)</f>
        <v>4450</v>
      </c>
      <c r="H244" s="109" t="n">
        <f aca="false">SUM(H237:H243)</f>
        <v>2965</v>
      </c>
    </row>
    <row r="245" customFormat="false" ht="16.5" hidden="false" customHeight="true" outlineLevel="0" collapsed="false">
      <c r="A245" s="89"/>
      <c r="B245" s="107"/>
      <c r="C245" s="109"/>
      <c r="D245" s="109"/>
      <c r="E245" s="109"/>
      <c r="F245" s="109"/>
      <c r="G245" s="109"/>
      <c r="H245" s="109"/>
    </row>
    <row r="246" customFormat="false" ht="26.25" hidden="false" customHeight="true" outlineLevel="0" collapsed="false">
      <c r="A246" s="9" t="s">
        <v>143</v>
      </c>
      <c r="B246" s="134" t="s">
        <v>144</v>
      </c>
      <c r="C246" s="135" t="n">
        <f aca="false">SUM(C16+C27)</f>
        <v>115510</v>
      </c>
      <c r="D246" s="135" t="n">
        <f aca="false">SUM(D16+D27)</f>
        <v>2102933</v>
      </c>
      <c r="E246" s="135" t="n">
        <f aca="false">SUM(E16+E27)</f>
        <v>7216713</v>
      </c>
      <c r="F246" s="135" t="n">
        <f aca="false">SUM(F16+F27)</f>
        <v>20595684</v>
      </c>
      <c r="G246" s="135" t="n">
        <f aca="false">SUM(G16+G27)</f>
        <v>28825307</v>
      </c>
      <c r="H246" s="135" t="n">
        <f aca="false">SUM(H16+H27)</f>
        <v>25668565</v>
      </c>
    </row>
    <row r="247" customFormat="false" ht="19.5" hidden="false" customHeight="true" outlineLevel="0" collapsed="false">
      <c r="A247" s="89"/>
      <c r="B247" s="107" t="s">
        <v>145</v>
      </c>
      <c r="C247" s="133" t="n">
        <f aca="false">SUM(C246+C244+C235+C226+C217+C208+C199+C190+C181+C172)</f>
        <v>4339100</v>
      </c>
      <c r="D247" s="133" t="n">
        <f aca="false">SUM(D246+D244+D235+D226+D217+D208+D199+D190+D181+D172)</f>
        <v>6474496</v>
      </c>
      <c r="E247" s="133" t="n">
        <f aca="false">SUM(E246+E244+E235+E226+E217+E208+E199+E190+E181+E172)</f>
        <v>12219070</v>
      </c>
      <c r="F247" s="133" t="n">
        <f aca="false">SUM(F246+F244+F235+F226+F217+F208+F199+F190+F181+F172)</f>
        <v>28355577</v>
      </c>
      <c r="G247" s="133" t="n">
        <f aca="false">SUM(G246+G244+G235+G226+G217+G208+G199+G190+G181+G172)</f>
        <v>36022475</v>
      </c>
      <c r="H247" s="133" t="n">
        <f aca="false">SUM(H246+H244+H235+H226+H217+H208+H199+H190+H181+H172)</f>
        <v>31250349</v>
      </c>
    </row>
    <row r="248" customFormat="false" ht="16.5" hidden="false" customHeight="true" outlineLevel="0" collapsed="false">
      <c r="A248" s="106" t="s">
        <v>146</v>
      </c>
      <c r="B248" s="107" t="s">
        <v>147</v>
      </c>
      <c r="C248" s="93"/>
      <c r="D248" s="93"/>
      <c r="E248" s="93"/>
      <c r="F248" s="93"/>
      <c r="G248" s="93"/>
      <c r="H248" s="93"/>
    </row>
    <row r="249" customFormat="false" ht="16.5" hidden="false" customHeight="true" outlineLevel="0" collapsed="false">
      <c r="A249" s="89" t="s">
        <v>108</v>
      </c>
      <c r="B249" s="75" t="s">
        <v>148</v>
      </c>
      <c r="C249" s="93"/>
      <c r="D249" s="93"/>
      <c r="E249" s="93"/>
      <c r="F249" s="93"/>
      <c r="G249" s="93" t="s">
        <v>7</v>
      </c>
      <c r="H249" s="93"/>
    </row>
    <row r="250" customFormat="false" ht="16.5" hidden="false" customHeight="true" outlineLevel="0" collapsed="false">
      <c r="A250" s="89"/>
      <c r="B250" s="75"/>
      <c r="C250" s="93"/>
      <c r="D250" s="93"/>
      <c r="E250" s="93"/>
      <c r="F250" s="93"/>
      <c r="G250" s="93"/>
      <c r="H250" s="93"/>
    </row>
    <row r="251" customFormat="false" ht="16.5" hidden="false" customHeight="true" outlineLevel="0" collapsed="false">
      <c r="A251" s="89"/>
      <c r="B251" s="75"/>
      <c r="C251" s="93"/>
      <c r="D251" s="93"/>
      <c r="E251" s="93"/>
      <c r="F251" s="93"/>
      <c r="G251" s="93"/>
      <c r="H251" s="93"/>
    </row>
    <row r="252" customFormat="false" ht="16.5" hidden="false" customHeight="true" outlineLevel="0" collapsed="false">
      <c r="A252" s="89" t="s">
        <v>110</v>
      </c>
      <c r="B252" s="75" t="s">
        <v>149</v>
      </c>
      <c r="C252" s="45"/>
      <c r="D252" s="93"/>
      <c r="E252" s="93"/>
      <c r="F252" s="93"/>
      <c r="G252" s="93"/>
      <c r="H252" s="93"/>
    </row>
    <row r="253" customFormat="false" ht="16.5" hidden="false" customHeight="true" outlineLevel="0" collapsed="false">
      <c r="A253" s="89" t="s">
        <v>112</v>
      </c>
      <c r="B253" s="75" t="s">
        <v>150</v>
      </c>
      <c r="C253" s="45"/>
      <c r="D253" s="93"/>
      <c r="E253" s="93"/>
      <c r="F253" s="93"/>
      <c r="G253" s="93"/>
      <c r="H253" s="93"/>
    </row>
    <row r="254" customFormat="false" ht="16.5" hidden="false" customHeight="true" outlineLevel="0" collapsed="false">
      <c r="A254" s="89"/>
      <c r="B254" s="75"/>
      <c r="C254" s="45"/>
      <c r="D254" s="93"/>
      <c r="E254" s="93"/>
      <c r="F254" s="93"/>
      <c r="G254" s="93"/>
      <c r="H254" s="93"/>
    </row>
    <row r="255" customFormat="false" ht="16.5" hidden="false" customHeight="true" outlineLevel="0" collapsed="false">
      <c r="A255" s="89"/>
      <c r="B255" s="75"/>
      <c r="C255" s="45"/>
      <c r="D255" s="93"/>
      <c r="E255" s="93"/>
      <c r="F255" s="93"/>
      <c r="G255" s="93"/>
      <c r="H255" s="93"/>
    </row>
    <row r="256" customFormat="false" ht="16.5" hidden="false" customHeight="true" outlineLevel="0" collapsed="false">
      <c r="A256" s="89" t="s">
        <v>114</v>
      </c>
      <c r="B256" s="75" t="s">
        <v>151</v>
      </c>
      <c r="C256" s="45"/>
      <c r="D256" s="93"/>
      <c r="E256" s="93"/>
      <c r="F256" s="93"/>
      <c r="G256" s="93"/>
      <c r="H256" s="93"/>
    </row>
    <row r="257" customFormat="false" ht="16.5" hidden="false" customHeight="true" outlineLevel="0" collapsed="false">
      <c r="A257" s="89" t="s">
        <v>128</v>
      </c>
      <c r="B257" s="75" t="s">
        <v>152</v>
      </c>
      <c r="C257" s="45"/>
      <c r="D257" s="93"/>
      <c r="E257" s="93"/>
      <c r="F257" s="93"/>
      <c r="G257" s="93"/>
      <c r="H257" s="93"/>
    </row>
    <row r="258" customFormat="false" ht="16.5" hidden="false" customHeight="true" outlineLevel="0" collapsed="false">
      <c r="A258" s="89" t="s">
        <v>131</v>
      </c>
      <c r="B258" s="75" t="s">
        <v>153</v>
      </c>
      <c r="C258" s="45"/>
      <c r="D258" s="93"/>
      <c r="E258" s="93"/>
      <c r="F258" s="93"/>
      <c r="G258" s="93"/>
      <c r="H258" s="93"/>
    </row>
    <row r="259" customFormat="false" ht="16.5" hidden="false" customHeight="true" outlineLevel="0" collapsed="false">
      <c r="A259" s="89" t="s">
        <v>134</v>
      </c>
      <c r="B259" s="75" t="s">
        <v>154</v>
      </c>
      <c r="C259" s="93"/>
      <c r="D259" s="93"/>
      <c r="E259" s="93"/>
      <c r="F259" s="93"/>
      <c r="G259" s="93"/>
      <c r="H259" s="93"/>
    </row>
    <row r="260" customFormat="false" ht="16.5" hidden="false" customHeight="true" outlineLevel="0" collapsed="false">
      <c r="A260" s="89" t="s">
        <v>137</v>
      </c>
      <c r="B260" s="75" t="s">
        <v>155</v>
      </c>
      <c r="C260" s="93"/>
      <c r="D260" s="93"/>
      <c r="E260" s="93"/>
      <c r="F260" s="93"/>
      <c r="G260" s="93"/>
      <c r="H260" s="93"/>
    </row>
    <row r="261" customFormat="false" ht="16.5" hidden="false" customHeight="true" outlineLevel="0" collapsed="false">
      <c r="A261" s="89" t="s">
        <v>156</v>
      </c>
      <c r="B261" s="75" t="s">
        <v>157</v>
      </c>
      <c r="C261" s="93"/>
      <c r="D261" s="93"/>
      <c r="E261" s="93"/>
      <c r="F261" s="93"/>
      <c r="G261" s="93"/>
      <c r="H261" s="93"/>
    </row>
    <row r="262" customFormat="false" ht="16.5" hidden="false" customHeight="true" outlineLevel="0" collapsed="false">
      <c r="A262" s="89" t="s">
        <v>143</v>
      </c>
      <c r="B262" s="75" t="s">
        <v>158</v>
      </c>
      <c r="C262" s="93"/>
      <c r="D262" s="93"/>
      <c r="E262" s="93"/>
      <c r="F262" s="93"/>
      <c r="G262" s="93"/>
      <c r="H262" s="93"/>
    </row>
    <row r="263" customFormat="false" ht="16.5" hidden="false" customHeight="true" outlineLevel="0" collapsed="false">
      <c r="A263" s="89" t="s">
        <v>159</v>
      </c>
      <c r="B263" s="75" t="s">
        <v>160</v>
      </c>
      <c r="C263" s="93"/>
      <c r="D263" s="93"/>
      <c r="E263" s="93"/>
      <c r="F263" s="93"/>
      <c r="G263" s="93"/>
      <c r="H263" s="93"/>
    </row>
    <row r="264" customFormat="false" ht="16.5" hidden="false" customHeight="true" outlineLevel="0" collapsed="false">
      <c r="A264" s="136"/>
      <c r="B264" s="107" t="s">
        <v>161</v>
      </c>
      <c r="C264" s="109" t="n">
        <f aca="false">SUM(C249:C263)</f>
        <v>0</v>
      </c>
      <c r="D264" s="109" t="n">
        <f aca="false">SUM(D249:D263)</f>
        <v>0</v>
      </c>
      <c r="E264" s="109" t="n">
        <f aca="false">SUM(E249:E263)</f>
        <v>0</v>
      </c>
      <c r="F264" s="109" t="n">
        <f aca="false">SUM(F249:F263)</f>
        <v>0</v>
      </c>
      <c r="G264" s="109" t="n">
        <f aca="false">SUM(G249:G263)</f>
        <v>0</v>
      </c>
      <c r="H264" s="109" t="n">
        <f aca="false">SUM(H249:H263)</f>
        <v>0</v>
      </c>
    </row>
    <row r="265" customFormat="false" ht="16.5" hidden="false" customHeight="true" outlineLevel="0" collapsed="false">
      <c r="A265" s="136"/>
      <c r="B265" s="107" t="s">
        <v>162</v>
      </c>
      <c r="C265" s="133" t="n">
        <f aca="false">SUM(C264+C247)</f>
        <v>4339100</v>
      </c>
      <c r="D265" s="133" t="n">
        <f aca="false">SUM(D264+D247)</f>
        <v>6474496</v>
      </c>
      <c r="E265" s="133" t="n">
        <f aca="false">SUM(E264+E247)</f>
        <v>12219070</v>
      </c>
      <c r="F265" s="133" t="n">
        <f aca="false">SUM(F264+F247)</f>
        <v>28355577</v>
      </c>
      <c r="G265" s="133" t="n">
        <f aca="false">SUM(G264+G247)</f>
        <v>36022475</v>
      </c>
      <c r="H265" s="133" t="n">
        <f aca="false">SUM(H264+H247)</f>
        <v>31250349</v>
      </c>
    </row>
    <row r="266" customFormat="false" ht="16.5" hidden="false" customHeight="true" outlineLevel="0" collapsed="false">
      <c r="A266" s="80" t="n">
        <v>28</v>
      </c>
      <c r="B266" s="104" t="s">
        <v>163</v>
      </c>
      <c r="C266" s="102"/>
      <c r="D266" s="102"/>
      <c r="E266" s="102"/>
      <c r="F266" s="102"/>
      <c r="G266" s="102"/>
      <c r="H266" s="102"/>
    </row>
    <row r="267" customFormat="false" ht="16.5" hidden="false" customHeight="true" outlineLevel="0" collapsed="false">
      <c r="A267" s="67"/>
      <c r="B267" s="105" t="s">
        <v>164</v>
      </c>
      <c r="C267" s="69"/>
      <c r="D267" s="69"/>
      <c r="E267" s="69"/>
      <c r="F267" s="69"/>
      <c r="G267" s="69"/>
      <c r="H267" s="69"/>
    </row>
    <row r="268" customFormat="false" ht="16.5" hidden="false" customHeight="true" outlineLevel="0" collapsed="false">
      <c r="A268" s="89" t="s">
        <v>108</v>
      </c>
      <c r="B268" s="75" t="s">
        <v>165</v>
      </c>
      <c r="C268" s="45" t="n">
        <f aca="false">SUM(C8+C17)</f>
        <v>0</v>
      </c>
      <c r="D268" s="45" t="n">
        <f aca="false">SUM(D8+D17)</f>
        <v>0</v>
      </c>
      <c r="E268" s="45" t="n">
        <f aca="false">SUM(E8+E17)</f>
        <v>0</v>
      </c>
      <c r="F268" s="45" t="n">
        <f aca="false">SUM(F8+F17)</f>
        <v>0</v>
      </c>
      <c r="G268" s="45" t="n">
        <f aca="false">SUM(G8+G17)</f>
        <v>0</v>
      </c>
      <c r="H268" s="45" t="n">
        <f aca="false">SUM(H8+H17)</f>
        <v>0</v>
      </c>
    </row>
    <row r="269" customFormat="false" ht="16.5" hidden="false" customHeight="true" outlineLevel="0" collapsed="false">
      <c r="A269" s="89" t="s">
        <v>110</v>
      </c>
      <c r="B269" s="75" t="s">
        <v>166</v>
      </c>
      <c r="C269" s="93"/>
      <c r="D269" s="93"/>
      <c r="E269" s="93"/>
      <c r="F269" s="93"/>
      <c r="G269" s="93"/>
      <c r="H269" s="93"/>
    </row>
    <row r="270" customFormat="false" ht="16.5" hidden="false" customHeight="true" outlineLevel="0" collapsed="false">
      <c r="A270" s="89" t="s">
        <v>112</v>
      </c>
      <c r="B270" s="75" t="s">
        <v>167</v>
      </c>
      <c r="C270" s="93"/>
      <c r="D270" s="45"/>
      <c r="E270" s="93"/>
      <c r="F270" s="93"/>
      <c r="G270" s="93"/>
      <c r="H270" s="93"/>
    </row>
    <row r="271" customFormat="false" ht="16.5" hidden="false" customHeight="true" outlineLevel="0" collapsed="false">
      <c r="A271" s="89" t="s">
        <v>114</v>
      </c>
      <c r="B271" s="75" t="s">
        <v>168</v>
      </c>
      <c r="C271" s="93"/>
      <c r="D271" s="93"/>
      <c r="E271" s="93"/>
      <c r="F271" s="93"/>
      <c r="G271" s="93"/>
      <c r="H271" s="93"/>
    </row>
    <row r="272" customFormat="false" ht="16.5" hidden="false" customHeight="true" outlineLevel="0" collapsed="false">
      <c r="A272" s="89" t="s">
        <v>128</v>
      </c>
      <c r="B272" s="75" t="s">
        <v>169</v>
      </c>
      <c r="C272" s="93"/>
      <c r="D272" s="93"/>
      <c r="E272" s="136"/>
      <c r="F272" s="93"/>
      <c r="G272" s="137"/>
      <c r="H272" s="93"/>
    </row>
    <row r="273" customFormat="false" ht="16.5" hidden="false" customHeight="true" outlineLevel="0" collapsed="false">
      <c r="A273" s="138"/>
      <c r="B273" s="75"/>
      <c r="C273" s="139"/>
      <c r="D273" s="93"/>
      <c r="E273" s="139"/>
      <c r="F273" s="93"/>
      <c r="G273" s="139"/>
      <c r="H273" s="93"/>
    </row>
    <row r="274" customFormat="false" ht="16.5" hidden="false" customHeight="true" outlineLevel="0" collapsed="false">
      <c r="A274" s="138"/>
      <c r="B274" s="75"/>
      <c r="C274" s="139"/>
      <c r="D274" s="93"/>
      <c r="E274" s="139"/>
      <c r="F274" s="93"/>
      <c r="G274" s="139"/>
      <c r="H274" s="93"/>
    </row>
    <row r="275" customFormat="false" ht="16.5" hidden="false" customHeight="true" outlineLevel="0" collapsed="false">
      <c r="A275" s="138"/>
      <c r="B275" s="107" t="s">
        <v>36</v>
      </c>
      <c r="C275" s="109" t="n">
        <f aca="false">SUM(C268:C274)</f>
        <v>0</v>
      </c>
      <c r="D275" s="109" t="n">
        <f aca="false">SUM(D268:D274)</f>
        <v>0</v>
      </c>
      <c r="E275" s="109" t="n">
        <f aca="false">SUM(E268:E274)</f>
        <v>0</v>
      </c>
      <c r="F275" s="109" t="n">
        <f aca="false">SUM(F268:F274)</f>
        <v>0</v>
      </c>
      <c r="G275" s="109" t="n">
        <f aca="false">SUM(G268:G274)</f>
        <v>0</v>
      </c>
      <c r="H275" s="140" t="n">
        <f aca="false">SUM(H268:H274)</f>
        <v>0</v>
      </c>
    </row>
    <row r="276" s="55" customFormat="true" ht="16.5" hidden="false" customHeight="true" outlineLevel="0" collapsed="false">
      <c r="A276" s="138"/>
      <c r="B276" s="141"/>
      <c r="C276" s="139"/>
      <c r="D276" s="139"/>
      <c r="E276" s="139"/>
      <c r="F276" s="139"/>
      <c r="G276" s="139"/>
      <c r="H276" s="137"/>
    </row>
  </sheetData>
  <mergeCells count="12">
    <mergeCell ref="C17:C18"/>
    <mergeCell ref="D17:D18"/>
    <mergeCell ref="E17:E18"/>
    <mergeCell ref="F17:F18"/>
    <mergeCell ref="G17:G18"/>
    <mergeCell ref="H17:H18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11:32:26Z</cp:lastPrinted>
  <dcterms:modified xsi:type="dcterms:W3CDTF">2007-08-02T11:32:38Z</dcterms:modified>
  <cp:revision>0</cp:revision>
  <dc:subject/>
  <dc:title/>
</cp:coreProperties>
</file>