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9">
  <si>
    <t xml:space="preserve">Third Assam State Finance Commission</t>
  </si>
  <si>
    <t xml:space="preserve">Annexure III</t>
  </si>
  <si>
    <t xml:space="preserve">           Questionnaire for Panchayat</t>
  </si>
  <si>
    <r>
      <rPr>
        <sz val="10"/>
        <rFont val="Arial"/>
        <family val="2"/>
      </rPr>
      <t xml:space="preserve">Name of the District: </t>
    </r>
    <r>
      <rPr>
        <b val="true"/>
        <sz val="10"/>
        <rFont val="Arial"/>
        <family val="2"/>
      </rPr>
      <t xml:space="preserve">Jorhat </t>
    </r>
  </si>
  <si>
    <r>
      <rPr>
        <sz val="10"/>
        <rFont val="Arial"/>
        <family val="2"/>
      </rPr>
      <t xml:space="preserve">Population as per 2001 census Central Jorhat </t>
    </r>
    <r>
      <rPr>
        <b val="true"/>
        <sz val="10"/>
        <rFont val="Arial"/>
        <family val="2"/>
      </rPr>
      <t xml:space="preserve">(Abstract of 118 GPs)</t>
    </r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Jorhat ZP</t>
  </si>
  <si>
    <t xml:space="preserve">Central Jorhat 10 GPs</t>
  </si>
  <si>
    <t xml:space="preserve">East Jorhat 9 GPs</t>
  </si>
  <si>
    <t xml:space="preserve">Jorhat 27 GPs</t>
  </si>
  <si>
    <t xml:space="preserve">Kaliapani  10 GP</t>
  </si>
  <si>
    <t xml:space="preserve">Majuli  12 Gps</t>
  </si>
  <si>
    <t xml:space="preserve">North West Jorhat 18 GPs</t>
  </si>
  <si>
    <t xml:space="preserve">Titabor  17 GPs</t>
  </si>
  <si>
    <t xml:space="preserve">Ujani Majuli  8 GPs</t>
  </si>
  <si>
    <t xml:space="preserve">Total = </t>
  </si>
  <si>
    <t xml:space="preserve">(a)</t>
  </si>
  <si>
    <t xml:space="preserve">Summary of staff salary(Rupees In Lakh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Post</t>
  </si>
  <si>
    <t xml:space="preserve">(b)</t>
  </si>
  <si>
    <t xml:space="preserve">Total amount paid for salary (Rupees In Lakh)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 </t>
  </si>
  <si>
    <t xml:space="preserve">Total( a)</t>
  </si>
  <si>
    <t xml:space="preserve">Contribution/ grant from State Government  </t>
  </si>
  <si>
    <t xml:space="preserve">     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                           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Total (a)</t>
  </si>
  <si>
    <t xml:space="preserve">(e)</t>
  </si>
  <si>
    <t xml:space="preserve">Private hat </t>
  </si>
  <si>
    <t xml:space="preserve">Total (d)</t>
  </si>
  <si>
    <t xml:space="preserve">(f)</t>
  </si>
  <si>
    <t xml:space="preserve">Misc. (Private fisheries/ regsn/others/ licence fee/)</t>
  </si>
  <si>
    <t xml:space="preserve">Total (f)</t>
  </si>
  <si>
    <t xml:space="preserve">Sub  Total IV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Honorium of Members</t>
  </si>
  <si>
    <t xml:space="preserve">Total (iii )</t>
  </si>
  <si>
    <t xml:space="preserve">Stationary &amp; Postage</t>
  </si>
  <si>
    <t xml:space="preserve">   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Others Contigencies Expn.</t>
  </si>
  <si>
    <t xml:space="preserve">Total (vii )</t>
  </si>
  <si>
    <t xml:space="preserve">(viii)</t>
  </si>
  <si>
    <t xml:space="preserve">Fairs/ Festibals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t xml:space="preserve">Others (i.e CSS, EAS, SGRY, JRY,State share etc) </t>
  </si>
  <si>
    <t xml:space="preserve">Total- A </t>
  </si>
  <si>
    <t xml:space="preserve">B</t>
  </si>
  <si>
    <t xml:space="preserve">Maitenance Expenditure</t>
  </si>
  <si>
    <t xml:space="preserve">Total -B</t>
  </si>
  <si>
    <t xml:space="preserve">Total (A+B) </t>
  </si>
  <si>
    <t xml:space="preserve">Schemes proposed for next  five</t>
  </si>
  <si>
    <t xml:space="preserve">years period. Amount (In Lak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3" width="30.99"/>
    <col collapsed="false" customWidth="true" hidden="false" outlineLevel="0" max="7" min="4" style="3" width="8.41"/>
    <col collapsed="false" customWidth="true" hidden="false" outlineLevel="0" max="8" min="8" style="3" width="7.14"/>
    <col collapsed="false" customWidth="true" hidden="false" outlineLevel="0" max="10" min="9" style="3" width="8.41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F2" s="4" t="s">
        <v>0</v>
      </c>
      <c r="K2" s="4" t="s">
        <v>1</v>
      </c>
    </row>
    <row r="3" customFormat="false" ht="12.75" hidden="false" customHeight="false" outlineLevel="0" collapsed="false">
      <c r="F3" s="4" t="s">
        <v>2</v>
      </c>
    </row>
    <row r="4" customFormat="false" ht="15" hidden="false" customHeight="true" outlineLevel="0" collapsed="false"/>
    <row r="5" customFormat="false" ht="12.75" hidden="false" customHeight="false" outlineLevel="0" collapsed="false">
      <c r="A5" s="1" t="n">
        <v>1</v>
      </c>
      <c r="B5" s="2" t="s">
        <v>3</v>
      </c>
    </row>
    <row r="7" customFormat="false" ht="18" hidden="false" customHeight="true" outlineLevel="0" collapsed="false">
      <c r="A7" s="1" t="n">
        <v>4</v>
      </c>
      <c r="B7" s="2" t="s">
        <v>4</v>
      </c>
    </row>
    <row r="9" s="8" customFormat="true" ht="30.75" hidden="false" customHeight="true" outlineLevel="0" collapsed="false">
      <c r="A9" s="5"/>
      <c r="B9" s="6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7" t="s">
        <v>13</v>
      </c>
      <c r="K9" s="5" t="s">
        <v>14</v>
      </c>
    </row>
    <row r="10" customFormat="false" ht="24" hidden="false" customHeight="true" outlineLevel="0" collapsed="false">
      <c r="A10" s="9"/>
      <c r="B10" s="10"/>
      <c r="C10" s="11" t="s">
        <v>15</v>
      </c>
      <c r="D10" s="12" t="n">
        <v>2781.3</v>
      </c>
      <c r="E10" s="13" t="n">
        <v>178696</v>
      </c>
      <c r="F10" s="14" t="n">
        <v>446740</v>
      </c>
      <c r="G10" s="15" t="n">
        <v>381161</v>
      </c>
      <c r="H10" s="13" t="n">
        <v>63216</v>
      </c>
      <c r="I10" s="13" t="n">
        <v>118798</v>
      </c>
      <c r="J10" s="15" t="n">
        <v>301629</v>
      </c>
      <c r="K10" s="13" t="n">
        <v>827901</v>
      </c>
    </row>
    <row r="11" customFormat="false" ht="12.75" hidden="false" customHeight="false" outlineLevel="0" collapsed="false">
      <c r="A11" s="9"/>
      <c r="B11" s="10" t="n">
        <v>1</v>
      </c>
      <c r="C11" s="6" t="s">
        <v>16</v>
      </c>
      <c r="D11" s="16" t="n">
        <v>209.3</v>
      </c>
      <c r="E11" s="17" t="n">
        <v>15288</v>
      </c>
      <c r="F11" s="18" t="n">
        <v>41576</v>
      </c>
      <c r="G11" s="19" t="n">
        <v>34104</v>
      </c>
      <c r="H11" s="20" t="n">
        <v>680</v>
      </c>
      <c r="I11" s="20" t="n">
        <v>2516</v>
      </c>
      <c r="J11" s="21" t="n">
        <v>37501</v>
      </c>
      <c r="K11" s="21" t="n">
        <f aca="false">SUM(F11:G11)</f>
        <v>75680</v>
      </c>
    </row>
    <row r="12" customFormat="false" ht="12.75" hidden="false" customHeight="false" outlineLevel="0" collapsed="false">
      <c r="A12" s="9"/>
      <c r="B12" s="10" t="n">
        <v>2</v>
      </c>
      <c r="C12" s="6" t="s">
        <v>17</v>
      </c>
      <c r="D12" s="16" t="n">
        <v>328.6</v>
      </c>
      <c r="E12" s="17" t="n">
        <v>17513</v>
      </c>
      <c r="F12" s="21" t="n">
        <v>41477</v>
      </c>
      <c r="G12" s="17" t="n">
        <v>34279</v>
      </c>
      <c r="H12" s="20" t="n">
        <v>1607</v>
      </c>
      <c r="I12" s="20" t="n">
        <v>1896</v>
      </c>
      <c r="J12" s="21" t="n">
        <v>35493</v>
      </c>
      <c r="K12" s="21" t="n">
        <f aca="false">SUM(F12:G12)</f>
        <v>75756</v>
      </c>
    </row>
    <row r="13" customFormat="false" ht="12.75" hidden="false" customHeight="false" outlineLevel="0" collapsed="false">
      <c r="A13" s="9"/>
      <c r="B13" s="10" t="n">
        <v>3</v>
      </c>
      <c r="C13" s="6" t="s">
        <v>18</v>
      </c>
      <c r="D13" s="16" t="n">
        <v>595.8</v>
      </c>
      <c r="E13" s="17" t="n">
        <v>52196</v>
      </c>
      <c r="F13" s="21" t="n">
        <v>108826</v>
      </c>
      <c r="G13" s="17" t="n">
        <v>88277</v>
      </c>
      <c r="H13" s="20" t="n">
        <v>9835</v>
      </c>
      <c r="I13" s="20" t="n">
        <v>9876</v>
      </c>
      <c r="J13" s="21" t="n">
        <v>61250</v>
      </c>
      <c r="K13" s="21" t="n">
        <f aca="false">SUM(F13:G13)</f>
        <v>197103</v>
      </c>
    </row>
    <row r="14" customFormat="false" ht="12.75" hidden="false" customHeight="false" outlineLevel="0" collapsed="false">
      <c r="A14" s="9"/>
      <c r="B14" s="10" t="n">
        <v>4</v>
      </c>
      <c r="C14" s="6" t="s">
        <v>19</v>
      </c>
      <c r="D14" s="16" t="n">
        <v>208.8</v>
      </c>
      <c r="E14" s="17" t="n">
        <v>12126</v>
      </c>
      <c r="F14" s="21" t="n">
        <v>35780</v>
      </c>
      <c r="G14" s="17" t="n">
        <v>33258</v>
      </c>
      <c r="H14" s="20" t="n">
        <v>6898</v>
      </c>
      <c r="I14" s="20" t="n">
        <v>7018</v>
      </c>
      <c r="J14" s="21" t="n">
        <v>14429</v>
      </c>
      <c r="K14" s="21" t="n">
        <f aca="false">SUM(F14:G14)</f>
        <v>69038</v>
      </c>
    </row>
    <row r="15" customFormat="false" ht="12.75" hidden="false" customHeight="false" outlineLevel="0" collapsed="false">
      <c r="A15" s="9"/>
      <c r="B15" s="10" t="n">
        <v>5</v>
      </c>
      <c r="C15" s="6" t="s">
        <v>20</v>
      </c>
      <c r="D15" s="16" t="n">
        <v>260.3</v>
      </c>
      <c r="E15" s="17" t="n">
        <v>13436</v>
      </c>
      <c r="F15" s="21" t="n">
        <v>45740</v>
      </c>
      <c r="G15" s="17" t="n">
        <v>38757</v>
      </c>
      <c r="H15" s="20" t="n">
        <v>13755</v>
      </c>
      <c r="I15" s="20" t="n">
        <v>27811</v>
      </c>
      <c r="J15" s="21" t="n">
        <v>54375</v>
      </c>
      <c r="K15" s="21" t="n">
        <f aca="false">SUM(F15:G15)</f>
        <v>84497</v>
      </c>
    </row>
    <row r="16" customFormat="false" ht="14.25" hidden="false" customHeight="true" outlineLevel="0" collapsed="false">
      <c r="A16" s="9"/>
      <c r="B16" s="10" t="n">
        <v>6</v>
      </c>
      <c r="C16" s="6" t="s">
        <v>21</v>
      </c>
      <c r="D16" s="16" t="n">
        <v>480.1</v>
      </c>
      <c r="E16" s="17" t="n">
        <v>26205</v>
      </c>
      <c r="F16" s="21" t="n">
        <v>69428</v>
      </c>
      <c r="G16" s="17" t="n">
        <v>60945</v>
      </c>
      <c r="H16" s="20" t="n">
        <v>14527</v>
      </c>
      <c r="I16" s="20" t="n">
        <v>18452</v>
      </c>
      <c r="J16" s="21" t="n">
        <v>56302</v>
      </c>
      <c r="K16" s="21" t="n">
        <f aca="false">SUM(F16:G16)</f>
        <v>130373</v>
      </c>
    </row>
    <row r="17" customFormat="false" ht="12.75" hidden="false" customHeight="false" outlineLevel="0" collapsed="false">
      <c r="A17" s="9"/>
      <c r="B17" s="10" t="n">
        <v>7</v>
      </c>
      <c r="C17" s="6" t="s">
        <v>22</v>
      </c>
      <c r="D17" s="16" t="n">
        <v>527.2</v>
      </c>
      <c r="E17" s="17" t="n">
        <v>30034</v>
      </c>
      <c r="F17" s="21" t="n">
        <v>77723</v>
      </c>
      <c r="G17" s="17" t="n">
        <v>68922</v>
      </c>
      <c r="H17" s="20" t="n">
        <v>11187</v>
      </c>
      <c r="I17" s="20" t="n">
        <v>21452</v>
      </c>
      <c r="J17" s="21" t="n">
        <v>19544</v>
      </c>
      <c r="K17" s="21" t="n">
        <f aca="false">SUM(F17:G17)</f>
        <v>146645</v>
      </c>
    </row>
    <row r="18" customFormat="false" ht="12.75" hidden="false" customHeight="false" outlineLevel="0" collapsed="false">
      <c r="A18" s="9"/>
      <c r="B18" s="10" t="n">
        <v>8</v>
      </c>
      <c r="C18" s="6" t="s">
        <v>23</v>
      </c>
      <c r="D18" s="16" t="n">
        <v>171.2</v>
      </c>
      <c r="E18" s="17" t="n">
        <v>11898</v>
      </c>
      <c r="F18" s="21" t="n">
        <v>26190</v>
      </c>
      <c r="G18" s="17" t="n">
        <v>22619</v>
      </c>
      <c r="H18" s="20" t="n">
        <v>4727</v>
      </c>
      <c r="I18" s="20" t="n">
        <v>29777</v>
      </c>
      <c r="J18" s="21" t="n">
        <v>22735</v>
      </c>
      <c r="K18" s="21" t="n">
        <f aca="false">SUM(F18:G18)</f>
        <v>48809</v>
      </c>
    </row>
    <row r="19" customFormat="false" ht="12.75" hidden="false" customHeight="false" outlineLevel="0" collapsed="false">
      <c r="A19" s="9"/>
      <c r="B19" s="10"/>
      <c r="C19" s="22" t="s">
        <v>24</v>
      </c>
      <c r="D19" s="23" t="n">
        <f aca="false">SUM(D11:D18)</f>
        <v>2781.3</v>
      </c>
      <c r="E19" s="24" t="n">
        <f aca="false">SUM(E11:E18)</f>
        <v>178696</v>
      </c>
      <c r="F19" s="24" t="n">
        <f aca="false">SUM(F11:F18)</f>
        <v>446740</v>
      </c>
      <c r="G19" s="24" t="n">
        <f aca="false">SUM(G11:G18)</f>
        <v>381161</v>
      </c>
      <c r="H19" s="24" t="n">
        <f aca="false">SUM(H11:H18)</f>
        <v>63216</v>
      </c>
      <c r="I19" s="24" t="n">
        <f aca="false">SUM(I11:I18)</f>
        <v>118798</v>
      </c>
      <c r="J19" s="24" t="n">
        <f aca="false">SUM(J11:J18)</f>
        <v>301629</v>
      </c>
      <c r="K19" s="24" t="n">
        <f aca="false">SUM(K11:K18)</f>
        <v>827901</v>
      </c>
    </row>
    <row r="20" customFormat="false" ht="21.75" hidden="false" customHeight="true" outlineLevel="0" collapsed="false">
      <c r="A20" s="25" t="n">
        <v>7</v>
      </c>
      <c r="B20" s="26" t="s">
        <v>25</v>
      </c>
      <c r="C20" s="27" t="s">
        <v>26</v>
      </c>
      <c r="D20" s="28"/>
      <c r="E20" s="27"/>
      <c r="F20" s="27"/>
      <c r="G20" s="27"/>
      <c r="H20" s="27"/>
      <c r="I20" s="29"/>
      <c r="J20" s="29"/>
      <c r="K20" s="29"/>
    </row>
    <row r="21" s="35" customFormat="true" ht="28.5" hidden="false" customHeight="true" outlineLevel="0" collapsed="false">
      <c r="A21" s="6"/>
      <c r="B21" s="6"/>
      <c r="C21" s="30"/>
      <c r="D21" s="31" t="s">
        <v>27</v>
      </c>
      <c r="E21" s="32" t="s">
        <v>28</v>
      </c>
      <c r="F21" s="33" t="s">
        <v>29</v>
      </c>
      <c r="G21" s="30" t="s">
        <v>30</v>
      </c>
      <c r="H21" s="30" t="s">
        <v>31</v>
      </c>
      <c r="I21" s="34" t="s">
        <v>32</v>
      </c>
      <c r="J21" s="30" t="s">
        <v>33</v>
      </c>
      <c r="K21" s="21" t="s">
        <v>34</v>
      </c>
    </row>
    <row r="22" customFormat="false" ht="27" hidden="false" customHeight="true" outlineLevel="0" collapsed="false">
      <c r="A22" s="10"/>
      <c r="B22" s="10"/>
      <c r="C22" s="11" t="s">
        <v>15</v>
      </c>
      <c r="D22" s="36"/>
      <c r="E22" s="20"/>
      <c r="F22" s="37"/>
      <c r="G22" s="21"/>
      <c r="H22" s="21"/>
      <c r="I22" s="19"/>
      <c r="J22" s="38"/>
      <c r="K22" s="38"/>
    </row>
    <row r="23" customFormat="false" ht="12.75" hidden="false" customHeight="true" outlineLevel="0" collapsed="false">
      <c r="A23" s="10"/>
      <c r="B23" s="10" t="n">
        <v>1</v>
      </c>
      <c r="C23" s="6" t="s">
        <v>16</v>
      </c>
      <c r="D23" s="39" t="n">
        <v>16.4</v>
      </c>
      <c r="E23" s="40" t="n">
        <v>18.05</v>
      </c>
      <c r="F23" s="41" t="n">
        <v>20.22</v>
      </c>
      <c r="G23" s="42" t="n">
        <v>22.64</v>
      </c>
      <c r="H23" s="42" t="n">
        <v>26.04</v>
      </c>
      <c r="I23" s="43" t="n">
        <v>29.95</v>
      </c>
      <c r="J23" s="21" t="n">
        <v>13</v>
      </c>
      <c r="K23" s="21" t="n">
        <v>17</v>
      </c>
    </row>
    <row r="24" customFormat="false" ht="12.75" hidden="false" customHeight="true" outlineLevel="0" collapsed="false">
      <c r="A24" s="10"/>
      <c r="B24" s="10" t="n">
        <v>2</v>
      </c>
      <c r="C24" s="6" t="s">
        <v>17</v>
      </c>
      <c r="D24" s="39" t="n">
        <v>14.76</v>
      </c>
      <c r="E24" s="40" t="n">
        <v>16.245</v>
      </c>
      <c r="F24" s="41" t="n">
        <v>18.198</v>
      </c>
      <c r="G24" s="42" t="n">
        <v>20.376</v>
      </c>
      <c r="H24" s="42" t="n">
        <v>23.436</v>
      </c>
      <c r="I24" s="43" t="n">
        <v>26.955</v>
      </c>
      <c r="J24" s="21" t="n">
        <v>14</v>
      </c>
      <c r="K24" s="21" t="n">
        <v>13</v>
      </c>
    </row>
    <row r="25" customFormat="false" ht="12.75" hidden="false" customHeight="true" outlineLevel="0" collapsed="false">
      <c r="A25" s="10"/>
      <c r="B25" s="10" t="n">
        <v>3</v>
      </c>
      <c r="C25" s="6" t="s">
        <v>18</v>
      </c>
      <c r="D25" s="39" t="n">
        <v>44.28</v>
      </c>
      <c r="E25" s="40" t="n">
        <v>48.735</v>
      </c>
      <c r="F25" s="41" t="n">
        <v>54.594</v>
      </c>
      <c r="G25" s="42" t="n">
        <v>61.128</v>
      </c>
      <c r="H25" s="42" t="n">
        <v>70.308</v>
      </c>
      <c r="I25" s="43" t="n">
        <v>80.865</v>
      </c>
      <c r="J25" s="21" t="n">
        <v>34</v>
      </c>
      <c r="K25" s="21" t="n">
        <v>47</v>
      </c>
    </row>
    <row r="26" customFormat="false" ht="12.75" hidden="false" customHeight="true" outlineLevel="0" collapsed="false">
      <c r="A26" s="10"/>
      <c r="B26" s="10" t="n">
        <v>4</v>
      </c>
      <c r="C26" s="6" t="s">
        <v>19</v>
      </c>
      <c r="D26" s="39" t="n">
        <v>16.4</v>
      </c>
      <c r="E26" s="40" t="n">
        <v>18.05</v>
      </c>
      <c r="F26" s="41" t="n">
        <v>20.22</v>
      </c>
      <c r="G26" s="42" t="n">
        <v>22.64</v>
      </c>
      <c r="H26" s="42" t="n">
        <v>26.04</v>
      </c>
      <c r="I26" s="43" t="n">
        <v>29.95</v>
      </c>
      <c r="J26" s="21" t="n">
        <v>10</v>
      </c>
      <c r="K26" s="21" t="n">
        <v>20</v>
      </c>
    </row>
    <row r="27" customFormat="false" ht="12.75" hidden="false" customHeight="true" outlineLevel="0" collapsed="false">
      <c r="A27" s="10"/>
      <c r="B27" s="10" t="n">
        <v>5</v>
      </c>
      <c r="C27" s="6" t="s">
        <v>20</v>
      </c>
      <c r="D27" s="39" t="n">
        <v>19.68</v>
      </c>
      <c r="E27" s="40" t="n">
        <v>21.66</v>
      </c>
      <c r="F27" s="41" t="n">
        <v>24.264</v>
      </c>
      <c r="G27" s="42" t="n">
        <v>27.168</v>
      </c>
      <c r="H27" s="42" t="n">
        <v>31.248</v>
      </c>
      <c r="I27" s="43" t="n">
        <v>35.94</v>
      </c>
      <c r="J27" s="21" t="n">
        <v>22</v>
      </c>
      <c r="K27" s="21" t="n">
        <v>14</v>
      </c>
    </row>
    <row r="28" customFormat="false" ht="12.75" hidden="false" customHeight="true" outlineLevel="0" collapsed="false">
      <c r="A28" s="10"/>
      <c r="B28" s="10" t="n">
        <v>6</v>
      </c>
      <c r="C28" s="6" t="s">
        <v>21</v>
      </c>
      <c r="D28" s="39" t="n">
        <v>29.52</v>
      </c>
      <c r="E28" s="40" t="n">
        <v>32.49</v>
      </c>
      <c r="F28" s="41" t="n">
        <v>36.396</v>
      </c>
      <c r="G28" s="42" t="n">
        <v>40.752</v>
      </c>
      <c r="H28" s="42" t="n">
        <v>46.872</v>
      </c>
      <c r="I28" s="43" t="n">
        <v>53.91</v>
      </c>
      <c r="J28" s="21" t="n">
        <v>31</v>
      </c>
      <c r="K28" s="21" t="n">
        <v>23</v>
      </c>
    </row>
    <row r="29" customFormat="false" ht="12.75" hidden="false" customHeight="true" outlineLevel="0" collapsed="false">
      <c r="A29" s="10"/>
      <c r="B29" s="10" t="n">
        <v>7</v>
      </c>
      <c r="C29" s="6" t="s">
        <v>22</v>
      </c>
      <c r="D29" s="39" t="n">
        <v>27.88</v>
      </c>
      <c r="E29" s="40" t="n">
        <v>30.685</v>
      </c>
      <c r="F29" s="42" t="n">
        <v>34.374</v>
      </c>
      <c r="G29" s="42" t="n">
        <v>38.488</v>
      </c>
      <c r="H29" s="43" t="n">
        <v>44.268</v>
      </c>
      <c r="I29" s="42" t="n">
        <v>50.915</v>
      </c>
      <c r="J29" s="21" t="n">
        <v>23</v>
      </c>
      <c r="K29" s="21" t="n">
        <v>28</v>
      </c>
    </row>
    <row r="30" customFormat="false" ht="12.75" hidden="false" customHeight="true" outlineLevel="0" collapsed="false">
      <c r="A30" s="10"/>
      <c r="B30" s="10" t="n">
        <v>8</v>
      </c>
      <c r="C30" s="6" t="s">
        <v>23</v>
      </c>
      <c r="D30" s="39" t="n">
        <v>13.12</v>
      </c>
      <c r="E30" s="40" t="n">
        <v>14.44</v>
      </c>
      <c r="F30" s="41" t="n">
        <v>16.176</v>
      </c>
      <c r="G30" s="42" t="n">
        <v>18.112</v>
      </c>
      <c r="H30" s="42" t="n">
        <v>20.832</v>
      </c>
      <c r="I30" s="43" t="n">
        <v>23.96</v>
      </c>
      <c r="J30" s="21" t="n">
        <v>13</v>
      </c>
      <c r="K30" s="21" t="n">
        <v>11</v>
      </c>
    </row>
    <row r="31" customFormat="false" ht="12.75" hidden="false" customHeight="true" outlineLevel="0" collapsed="false">
      <c r="A31" s="10"/>
      <c r="B31" s="10"/>
      <c r="C31" s="21" t="s">
        <v>14</v>
      </c>
      <c r="D31" s="24" t="n">
        <f aca="false">SUM(D23:D30)</f>
        <v>182.04</v>
      </c>
      <c r="E31" s="24" t="n">
        <f aca="false">SUM(E23:E30)</f>
        <v>200.355</v>
      </c>
      <c r="F31" s="24" t="n">
        <f aca="false">SUM(F23:F30)</f>
        <v>224.442</v>
      </c>
      <c r="G31" s="24" t="n">
        <f aca="false">SUM(G23:G30)</f>
        <v>251.304</v>
      </c>
      <c r="H31" s="24" t="n">
        <f aca="false">SUM(H23:H30)</f>
        <v>289.044</v>
      </c>
      <c r="I31" s="24" t="n">
        <f aca="false">SUM(I23:I30)</f>
        <v>332.445</v>
      </c>
      <c r="J31" s="24" t="n">
        <f aca="false">SUM(J23:J30)</f>
        <v>160</v>
      </c>
      <c r="K31" s="24" t="n">
        <f aca="false">SUM(K23:K30)</f>
        <v>173</v>
      </c>
    </row>
    <row r="32" customFormat="false" ht="21" hidden="false" customHeight="true" outlineLevel="0" collapsed="false">
      <c r="B32" s="2" t="s">
        <v>35</v>
      </c>
      <c r="C32" s="3" t="s">
        <v>36</v>
      </c>
      <c r="I32" s="44"/>
      <c r="J32" s="44"/>
      <c r="K32" s="44"/>
    </row>
    <row r="33" customFormat="false" ht="26.25" hidden="false" customHeight="true" outlineLevel="0" collapsed="false">
      <c r="A33" s="9"/>
      <c r="B33" s="10"/>
      <c r="C33" s="11" t="s">
        <v>15</v>
      </c>
      <c r="D33" s="45"/>
      <c r="E33" s="45"/>
      <c r="F33" s="45"/>
      <c r="G33" s="45"/>
      <c r="H33" s="45"/>
      <c r="I33" s="45"/>
      <c r="J33" s="21"/>
      <c r="K33" s="21"/>
    </row>
    <row r="34" customFormat="false" ht="12.75" hidden="false" customHeight="false" outlineLevel="0" collapsed="false">
      <c r="A34" s="9"/>
      <c r="B34" s="10" t="n">
        <v>1</v>
      </c>
      <c r="C34" s="6" t="s">
        <v>16</v>
      </c>
      <c r="D34" s="42" t="n">
        <v>4.692</v>
      </c>
      <c r="E34" s="42" t="n">
        <v>4.813</v>
      </c>
      <c r="F34" s="42" t="n">
        <v>4.902</v>
      </c>
      <c r="G34" s="42" t="n">
        <v>4.993</v>
      </c>
      <c r="H34" s="42" t="n">
        <v>5.133</v>
      </c>
      <c r="I34" s="46" t="n">
        <v>4.906</v>
      </c>
      <c r="J34" s="42"/>
      <c r="K34" s="21"/>
    </row>
    <row r="35" customFormat="false" ht="12.75" hidden="false" customHeight="false" outlineLevel="0" collapsed="false">
      <c r="A35" s="9"/>
      <c r="B35" s="10" t="n">
        <v>2</v>
      </c>
      <c r="C35" s="6" t="s">
        <v>17</v>
      </c>
      <c r="D35" s="42" t="n">
        <v>2.251</v>
      </c>
      <c r="E35" s="42" t="n">
        <v>5.236</v>
      </c>
      <c r="F35" s="42" t="n">
        <v>7.72</v>
      </c>
      <c r="G35" s="42" t="n">
        <v>5.664</v>
      </c>
      <c r="H35" s="42" t="n">
        <v>5.991</v>
      </c>
      <c r="I35" s="46" t="n">
        <v>5.754</v>
      </c>
      <c r="J35" s="42"/>
      <c r="K35" s="21"/>
    </row>
    <row r="36" customFormat="false" ht="12.75" hidden="false" customHeight="false" outlineLevel="0" collapsed="false">
      <c r="A36" s="9"/>
      <c r="B36" s="10" t="n">
        <v>3</v>
      </c>
      <c r="C36" s="6" t="s">
        <v>18</v>
      </c>
      <c r="D36" s="42" t="n">
        <v>15.859</v>
      </c>
      <c r="E36" s="42" t="n">
        <v>16.404</v>
      </c>
      <c r="F36" s="42" t="n">
        <v>17.286</v>
      </c>
      <c r="G36" s="42" t="n">
        <v>23.603</v>
      </c>
      <c r="H36" s="42" t="n">
        <v>14.826</v>
      </c>
      <c r="I36" s="46" t="n">
        <v>14.03</v>
      </c>
      <c r="J36" s="42"/>
      <c r="K36" s="21"/>
    </row>
    <row r="37" customFormat="false" ht="12.75" hidden="false" customHeight="false" outlineLevel="0" collapsed="false">
      <c r="A37" s="9"/>
      <c r="B37" s="10" t="n">
        <v>4</v>
      </c>
      <c r="C37" s="6" t="s">
        <v>19</v>
      </c>
      <c r="D37" s="42" t="n">
        <v>5.172</v>
      </c>
      <c r="E37" s="42" t="n">
        <v>5.969</v>
      </c>
      <c r="F37" s="42" t="n">
        <v>6.899</v>
      </c>
      <c r="G37" s="42" t="n">
        <v>8.126</v>
      </c>
      <c r="H37" s="42" t="n">
        <v>6.683</v>
      </c>
      <c r="I37" s="42" t="n">
        <v>3.372</v>
      </c>
      <c r="J37" s="42"/>
      <c r="K37" s="21"/>
    </row>
    <row r="38" customFormat="false" ht="12.75" hidden="false" customHeight="false" outlineLevel="0" collapsed="false">
      <c r="A38" s="9"/>
      <c r="B38" s="10" t="n">
        <v>5</v>
      </c>
      <c r="C38" s="6" t="s">
        <v>20</v>
      </c>
      <c r="D38" s="42" t="n">
        <v>7.682</v>
      </c>
      <c r="E38" s="42" t="n">
        <v>10.229</v>
      </c>
      <c r="F38" s="42" t="n">
        <v>11.378</v>
      </c>
      <c r="G38" s="42" t="n">
        <v>10.456</v>
      </c>
      <c r="H38" s="42" t="n">
        <v>11.187</v>
      </c>
      <c r="I38" s="42" t="n">
        <v>11.939</v>
      </c>
      <c r="J38" s="42"/>
      <c r="K38" s="21"/>
    </row>
    <row r="39" customFormat="false" ht="12.75" hidden="false" customHeight="false" outlineLevel="0" collapsed="false">
      <c r="A39" s="9"/>
      <c r="B39" s="10" t="n">
        <v>6</v>
      </c>
      <c r="C39" s="6" t="s">
        <v>21</v>
      </c>
      <c r="D39" s="42" t="n">
        <v>17.796</v>
      </c>
      <c r="E39" s="42" t="n">
        <v>18.384</v>
      </c>
      <c r="F39" s="42" t="n">
        <v>19.104</v>
      </c>
      <c r="G39" s="42" t="n">
        <v>19.306</v>
      </c>
      <c r="H39" s="42" t="n">
        <v>18.302</v>
      </c>
      <c r="I39" s="42" t="n">
        <v>15.797</v>
      </c>
      <c r="J39" s="42"/>
      <c r="K39" s="21"/>
    </row>
    <row r="40" customFormat="false" ht="12.75" hidden="false" customHeight="false" outlineLevel="0" collapsed="false">
      <c r="A40" s="9"/>
      <c r="B40" s="10" t="n">
        <v>7</v>
      </c>
      <c r="C40" s="6" t="s">
        <v>22</v>
      </c>
      <c r="D40" s="42" t="n">
        <v>10.312</v>
      </c>
      <c r="E40" s="42" t="n">
        <v>10.842</v>
      </c>
      <c r="F40" s="42" t="n">
        <v>12.316</v>
      </c>
      <c r="G40" s="42" t="n">
        <v>15.278</v>
      </c>
      <c r="H40" s="42" t="n">
        <v>13.094</v>
      </c>
      <c r="I40" s="42" t="n">
        <v>12.974</v>
      </c>
      <c r="J40" s="42"/>
      <c r="K40" s="21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12.75" hidden="false" customHeight="false" outlineLevel="0" collapsed="false">
      <c r="A41" s="9"/>
      <c r="B41" s="10" t="n">
        <v>8</v>
      </c>
      <c r="C41" s="6" t="s">
        <v>23</v>
      </c>
      <c r="D41" s="42" t="n">
        <v>2.845</v>
      </c>
      <c r="E41" s="42" t="n">
        <v>3.835</v>
      </c>
      <c r="F41" s="42" t="n">
        <v>4.599</v>
      </c>
      <c r="G41" s="42" t="n">
        <v>5.417</v>
      </c>
      <c r="H41" s="42" t="n">
        <v>1.68</v>
      </c>
      <c r="I41" s="42" t="n">
        <v>1.68</v>
      </c>
      <c r="J41" s="42"/>
      <c r="K41" s="21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s="21" customFormat="true" ht="12.75" hidden="false" customHeight="false" outlineLevel="0" collapsed="false">
      <c r="A42" s="9"/>
      <c r="B42" s="10"/>
      <c r="C42" s="10" t="s">
        <v>37</v>
      </c>
      <c r="D42" s="48" t="n">
        <f aca="false">SUM(D34:D41)</f>
        <v>66.609</v>
      </c>
      <c r="E42" s="48" t="n">
        <f aca="false">SUM(E34:E41)</f>
        <v>75.712</v>
      </c>
      <c r="F42" s="48" t="n">
        <f aca="false">SUM(F34:F41)</f>
        <v>84.204</v>
      </c>
      <c r="G42" s="48" t="n">
        <f aca="false">SUM(G34:G41)</f>
        <v>92.843</v>
      </c>
      <c r="H42" s="48" t="n">
        <f aca="false">SUM(H34:H41)</f>
        <v>76.896</v>
      </c>
      <c r="I42" s="48" t="n">
        <f aca="false">SUM(I34:I41)</f>
        <v>70.452</v>
      </c>
      <c r="J42" s="42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12.75" hidden="false" customHeight="false" outlineLevel="0" collapsed="false"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12.75" hidden="false" customHeight="false" outlineLevel="0" collapsed="false"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</sheetData>
  <mergeCells count="2">
    <mergeCell ref="I20:K20"/>
    <mergeCell ref="I32:K3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50" width="32.7"/>
    <col collapsed="false" customWidth="true" hidden="false" outlineLevel="0" max="4" min="3" style="50" width="10.28"/>
    <col collapsed="false" customWidth="true" hidden="false" outlineLevel="0" max="5" min="5" style="50" width="11.7"/>
    <col collapsed="false" customWidth="true" hidden="false" outlineLevel="0" max="8" min="6" style="50" width="10.28"/>
    <col collapsed="false" customWidth="false" hidden="false" outlineLevel="0" max="257" min="9" style="50" width="9.14"/>
  </cols>
  <sheetData>
    <row r="1" customFormat="false" ht="31.5" hidden="false" customHeight="true" outlineLevel="0" collapsed="false">
      <c r="A1" s="51" t="n">
        <v>8</v>
      </c>
      <c r="B1" s="52" t="s">
        <v>38</v>
      </c>
      <c r="C1" s="52"/>
    </row>
    <row r="2" customFormat="false" ht="15.75" hidden="false" customHeight="true" outlineLevel="0" collapsed="false">
      <c r="H2" s="50" t="s">
        <v>39</v>
      </c>
    </row>
    <row r="3" customFormat="false" ht="12.75" hidden="false" customHeight="false" outlineLevel="0" collapsed="false">
      <c r="C3" s="51" t="s">
        <v>40</v>
      </c>
      <c r="D3" s="51" t="s">
        <v>41</v>
      </c>
      <c r="E3" s="51" t="s">
        <v>42</v>
      </c>
      <c r="F3" s="51" t="s">
        <v>43</v>
      </c>
      <c r="G3" s="51" t="s">
        <v>44</v>
      </c>
      <c r="H3" s="51" t="s">
        <v>45</v>
      </c>
    </row>
    <row r="4" customFormat="false" ht="14.25" hidden="false" customHeight="true" outlineLevel="0" collapsed="false">
      <c r="A4" s="53" t="s">
        <v>46</v>
      </c>
      <c r="B4" s="54" t="s">
        <v>47</v>
      </c>
      <c r="C4" s="55"/>
      <c r="D4" s="55"/>
      <c r="E4" s="55"/>
      <c r="F4" s="55"/>
      <c r="G4" s="55"/>
      <c r="H4" s="55"/>
    </row>
    <row r="5" customFormat="false" ht="25.5" hidden="false" customHeight="false" outlineLevel="0" collapsed="false">
      <c r="A5" s="53" t="s">
        <v>25</v>
      </c>
      <c r="B5" s="54" t="s">
        <v>48</v>
      </c>
      <c r="C5" s="55"/>
      <c r="D5" s="55"/>
      <c r="E5" s="55"/>
      <c r="F5" s="55"/>
      <c r="G5" s="55"/>
      <c r="H5" s="55"/>
    </row>
    <row r="6" customFormat="false" ht="12.75" hidden="false" customHeight="false" outlineLevel="0" collapsed="false">
      <c r="A6" s="5"/>
      <c r="B6" s="56" t="s">
        <v>15</v>
      </c>
      <c r="C6" s="55"/>
      <c r="D6" s="55"/>
      <c r="E6" s="57"/>
      <c r="F6" s="57"/>
      <c r="G6" s="57"/>
      <c r="H6" s="57"/>
    </row>
    <row r="7" customFormat="false" ht="12.75" hidden="false" customHeight="false" outlineLevel="0" collapsed="false">
      <c r="A7" s="5" t="n">
        <v>1</v>
      </c>
      <c r="B7" s="6" t="s">
        <v>16</v>
      </c>
      <c r="C7" s="57"/>
      <c r="D7" s="57"/>
      <c r="E7" s="57" t="n">
        <v>10.986</v>
      </c>
      <c r="F7" s="57" t="n">
        <v>58.776</v>
      </c>
      <c r="G7" s="57" t="n">
        <v>82.308</v>
      </c>
      <c r="H7" s="57" t="n">
        <v>79.447</v>
      </c>
    </row>
    <row r="8" customFormat="false" ht="12.75" hidden="false" customHeight="false" outlineLevel="0" collapsed="false">
      <c r="A8" s="5" t="n">
        <v>2</v>
      </c>
      <c r="B8" s="6" t="s">
        <v>17</v>
      </c>
      <c r="C8" s="57" t="n">
        <v>2.904</v>
      </c>
      <c r="D8" s="57" t="n">
        <v>51.009</v>
      </c>
      <c r="E8" s="57" t="n">
        <v>49.701</v>
      </c>
      <c r="F8" s="57" t="n">
        <v>84.438</v>
      </c>
      <c r="G8" s="57" t="n">
        <v>131.438</v>
      </c>
      <c r="H8" s="57" t="n">
        <v>102.379</v>
      </c>
    </row>
    <row r="9" customFormat="false" ht="12.75" hidden="false" customHeight="false" outlineLevel="0" collapsed="false">
      <c r="A9" s="5" t="n">
        <v>3</v>
      </c>
      <c r="B9" s="6" t="s">
        <v>18</v>
      </c>
      <c r="C9" s="57" t="n">
        <v>17.309</v>
      </c>
      <c r="D9" s="57" t="n">
        <v>61.127</v>
      </c>
      <c r="E9" s="57" t="n">
        <v>76.075</v>
      </c>
      <c r="F9" s="57" t="n">
        <v>129.843</v>
      </c>
      <c r="G9" s="57" t="n">
        <v>193.668</v>
      </c>
      <c r="H9" s="57" t="n">
        <v>190.827</v>
      </c>
    </row>
    <row r="10" customFormat="false" ht="12.75" hidden="false" customHeight="false" outlineLevel="0" collapsed="false">
      <c r="A10" s="5" t="n">
        <v>4</v>
      </c>
      <c r="B10" s="6" t="s">
        <v>19</v>
      </c>
      <c r="C10" s="57" t="s">
        <v>49</v>
      </c>
      <c r="D10" s="57" t="n">
        <v>33.197</v>
      </c>
      <c r="E10" s="57" t="n">
        <v>37.52</v>
      </c>
      <c r="F10" s="57" t="n">
        <v>50.47</v>
      </c>
      <c r="G10" s="57" t="n">
        <v>60.664</v>
      </c>
      <c r="H10" s="57" t="n">
        <v>61.382</v>
      </c>
    </row>
    <row r="11" customFormat="false" ht="12.75" hidden="false" customHeight="false" outlineLevel="0" collapsed="false">
      <c r="A11" s="5" t="n">
        <v>5</v>
      </c>
      <c r="B11" s="6" t="s">
        <v>20</v>
      </c>
      <c r="C11" s="57"/>
      <c r="D11" s="57"/>
      <c r="E11" s="57" t="n">
        <v>63.437</v>
      </c>
      <c r="F11" s="57" t="n">
        <v>158.825</v>
      </c>
      <c r="G11" s="57" t="n">
        <v>192.106</v>
      </c>
      <c r="H11" s="57" t="n">
        <v>194.929</v>
      </c>
    </row>
    <row r="12" customFormat="false" ht="12.75" hidden="false" customHeight="false" outlineLevel="0" collapsed="false">
      <c r="A12" s="5" t="n">
        <v>6</v>
      </c>
      <c r="B12" s="6" t="s">
        <v>21</v>
      </c>
      <c r="C12" s="57"/>
      <c r="D12" s="57"/>
      <c r="E12" s="57" t="n">
        <v>17.193</v>
      </c>
      <c r="F12" s="57" t="n">
        <v>113.938</v>
      </c>
      <c r="G12" s="57" t="n">
        <v>141.595</v>
      </c>
      <c r="H12" s="57" t="n">
        <v>142.057</v>
      </c>
    </row>
    <row r="13" customFormat="false" ht="12.75" hidden="false" customHeight="false" outlineLevel="0" collapsed="false">
      <c r="A13" s="5" t="n">
        <v>7</v>
      </c>
      <c r="B13" s="6" t="s">
        <v>22</v>
      </c>
      <c r="C13" s="57"/>
      <c r="D13" s="57" t="n">
        <v>214.47</v>
      </c>
      <c r="E13" s="57" t="n">
        <v>133.69</v>
      </c>
      <c r="F13" s="57" t="n">
        <v>132.79</v>
      </c>
      <c r="G13" s="57" t="n">
        <v>175.87</v>
      </c>
      <c r="H13" s="57" t="n">
        <v>169.26</v>
      </c>
    </row>
    <row r="14" customFormat="false" ht="12.75" hidden="false" customHeight="false" outlineLevel="0" collapsed="false">
      <c r="A14" s="5" t="n">
        <v>8</v>
      </c>
      <c r="B14" s="6" t="s">
        <v>23</v>
      </c>
      <c r="C14" s="57"/>
      <c r="D14" s="57"/>
      <c r="E14" s="57" t="n">
        <v>63.843</v>
      </c>
      <c r="F14" s="57" t="n">
        <v>163.934</v>
      </c>
      <c r="G14" s="57" t="n">
        <v>160.997</v>
      </c>
      <c r="H14" s="57" t="n">
        <v>127.007</v>
      </c>
    </row>
    <row r="15" s="52" customFormat="true" ht="12.75" hidden="false" customHeight="false" outlineLevel="0" collapsed="false">
      <c r="A15" s="58" t="n">
        <v>8</v>
      </c>
      <c r="B15" s="54" t="s">
        <v>50</v>
      </c>
      <c r="C15" s="59" t="n">
        <f aca="false">SUM(C6:C14)</f>
        <v>20.213</v>
      </c>
      <c r="D15" s="59" t="n">
        <f aca="false">SUM(D6:D14)</f>
        <v>359.803</v>
      </c>
      <c r="E15" s="59" t="n">
        <f aca="false">SUM(E6:E14)</f>
        <v>452.445</v>
      </c>
      <c r="F15" s="59" t="n">
        <f aca="false">SUM(F6:F14)</f>
        <v>893.014</v>
      </c>
      <c r="G15" s="59" t="n">
        <f aca="false">SUM(G6:G14)</f>
        <v>1138.646</v>
      </c>
      <c r="H15" s="59" t="n">
        <f aca="false">SUM(H6:H14)</f>
        <v>1067.288</v>
      </c>
    </row>
    <row r="16" customFormat="false" ht="25.5" hidden="false" customHeight="false" outlineLevel="0" collapsed="false">
      <c r="A16" s="53" t="s">
        <v>35</v>
      </c>
      <c r="B16" s="54" t="s">
        <v>51</v>
      </c>
      <c r="C16" s="57"/>
      <c r="D16" s="57"/>
      <c r="E16" s="57"/>
      <c r="F16" s="57"/>
      <c r="G16" s="57"/>
      <c r="H16" s="57"/>
    </row>
    <row r="17" customFormat="false" ht="12.75" hidden="false" customHeight="false" outlineLevel="0" collapsed="false">
      <c r="A17" s="5"/>
      <c r="B17" s="56" t="s">
        <v>15</v>
      </c>
      <c r="C17" s="57"/>
      <c r="D17" s="57"/>
      <c r="E17" s="57"/>
      <c r="F17" s="57"/>
      <c r="G17" s="57"/>
      <c r="H17" s="57"/>
    </row>
    <row r="18" customFormat="false" ht="12.75" hidden="false" customHeight="false" outlineLevel="0" collapsed="false">
      <c r="A18" s="5" t="n">
        <v>1</v>
      </c>
      <c r="B18" s="6" t="s">
        <v>16</v>
      </c>
      <c r="C18" s="57"/>
      <c r="D18" s="57"/>
      <c r="E18" s="57" t="n">
        <v>1.835</v>
      </c>
      <c r="F18" s="57" t="n">
        <v>9.278</v>
      </c>
      <c r="G18" s="57" t="n">
        <v>18.445</v>
      </c>
      <c r="H18" s="57" t="n">
        <v>10.613</v>
      </c>
    </row>
    <row r="19" customFormat="false" ht="12.75" hidden="false" customHeight="false" outlineLevel="0" collapsed="false">
      <c r="A19" s="5" t="n">
        <v>2</v>
      </c>
      <c r="B19" s="6" t="s">
        <v>17</v>
      </c>
      <c r="C19" s="57"/>
      <c r="D19" s="57"/>
      <c r="E19" s="57" t="n">
        <v>0.366</v>
      </c>
      <c r="F19" s="57" t="n">
        <v>5.039</v>
      </c>
      <c r="G19" s="57" t="n">
        <v>12.291</v>
      </c>
      <c r="H19" s="57" t="n">
        <v>24.123</v>
      </c>
    </row>
    <row r="20" customFormat="false" ht="12.75" hidden="false" customHeight="false" outlineLevel="0" collapsed="false">
      <c r="A20" s="5" t="n">
        <v>3</v>
      </c>
      <c r="B20" s="6" t="s">
        <v>18</v>
      </c>
      <c r="C20" s="57"/>
      <c r="D20" s="57"/>
      <c r="E20" s="57" t="n">
        <v>3.092</v>
      </c>
      <c r="F20" s="57" t="n">
        <v>26.234</v>
      </c>
      <c r="G20" s="57" t="n">
        <v>23.535</v>
      </c>
      <c r="H20" s="57" t="n">
        <v>24.599</v>
      </c>
    </row>
    <row r="21" customFormat="false" ht="12.75" hidden="false" customHeight="false" outlineLevel="0" collapsed="false">
      <c r="A21" s="5" t="n">
        <v>4</v>
      </c>
      <c r="B21" s="6" t="s">
        <v>19</v>
      </c>
      <c r="C21" s="57" t="s">
        <v>52</v>
      </c>
      <c r="D21" s="57"/>
      <c r="E21" s="57" t="n">
        <v>0.48</v>
      </c>
      <c r="F21" s="57" t="n">
        <v>8.755</v>
      </c>
      <c r="G21" s="57" t="n">
        <v>8.162</v>
      </c>
      <c r="H21" s="57" t="n">
        <v>23.962</v>
      </c>
    </row>
    <row r="22" customFormat="false" ht="12.75" hidden="false" customHeight="false" outlineLevel="0" collapsed="false">
      <c r="A22" s="5" t="n">
        <v>5</v>
      </c>
      <c r="B22" s="6" t="s">
        <v>20</v>
      </c>
      <c r="C22" s="57"/>
      <c r="D22" s="57"/>
      <c r="E22" s="57" t="n">
        <v>6.675</v>
      </c>
      <c r="F22" s="57" t="n">
        <v>15.542</v>
      </c>
      <c r="G22" s="57" t="n">
        <v>20.593</v>
      </c>
      <c r="H22" s="57" t="n">
        <v>6.947</v>
      </c>
    </row>
    <row r="23" customFormat="false" ht="12.75" hidden="false" customHeight="false" outlineLevel="0" collapsed="false">
      <c r="A23" s="5" t="n">
        <v>6</v>
      </c>
      <c r="B23" s="6" t="s">
        <v>21</v>
      </c>
      <c r="C23" s="57"/>
      <c r="D23" s="57"/>
      <c r="E23" s="57" t="n">
        <v>1.5</v>
      </c>
      <c r="F23" s="57" t="n">
        <v>19.385</v>
      </c>
      <c r="G23" s="57" t="n">
        <v>27.543</v>
      </c>
      <c r="H23" s="57" t="n">
        <v>32.496</v>
      </c>
    </row>
    <row r="24" customFormat="false" ht="12.75" hidden="false" customHeight="false" outlineLevel="0" collapsed="false">
      <c r="A24" s="5" t="n">
        <v>7</v>
      </c>
      <c r="B24" s="6" t="s">
        <v>22</v>
      </c>
      <c r="C24" s="57"/>
      <c r="D24" s="57"/>
      <c r="E24" s="57" t="n">
        <v>17.21</v>
      </c>
      <c r="F24" s="57" t="n">
        <v>20.46</v>
      </c>
      <c r="G24" s="57" t="n">
        <v>28</v>
      </c>
      <c r="H24" s="57" t="n">
        <v>26.83</v>
      </c>
    </row>
    <row r="25" customFormat="false" ht="12.75" hidden="false" customHeight="false" outlineLevel="0" collapsed="false">
      <c r="A25" s="5" t="n">
        <v>8</v>
      </c>
      <c r="B25" s="6" t="s">
        <v>23</v>
      </c>
      <c r="C25" s="57"/>
      <c r="D25" s="57"/>
      <c r="E25" s="57" t="n">
        <v>8.805</v>
      </c>
      <c r="F25" s="57" t="n">
        <v>15.186</v>
      </c>
      <c r="G25" s="57" t="n">
        <v>34.147</v>
      </c>
      <c r="H25" s="57" t="n">
        <v>7.294</v>
      </c>
    </row>
    <row r="26" s="52" customFormat="true" ht="12.75" hidden="false" customHeight="false" outlineLevel="0" collapsed="false">
      <c r="A26" s="58"/>
      <c r="B26" s="54" t="s">
        <v>53</v>
      </c>
      <c r="C26" s="59" t="n">
        <f aca="false">SUM(C17:C25)</f>
        <v>0</v>
      </c>
      <c r="D26" s="59" t="n">
        <f aca="false">SUM(D17:D25)</f>
        <v>0</v>
      </c>
      <c r="E26" s="59" t="n">
        <f aca="false">SUM(E17:E25)</f>
        <v>39.963</v>
      </c>
      <c r="F26" s="59" t="n">
        <f aca="false">SUM(F17:F25)</f>
        <v>119.879</v>
      </c>
      <c r="G26" s="59" t="n">
        <f aca="false">SUM(G17:G25)</f>
        <v>172.716</v>
      </c>
      <c r="H26" s="59" t="n">
        <f aca="false">SUM(H17:H25)</f>
        <v>156.864</v>
      </c>
    </row>
    <row r="27" customFormat="false" ht="12.75" hidden="false" customHeight="false" outlineLevel="0" collapsed="false">
      <c r="A27" s="53" t="s">
        <v>54</v>
      </c>
      <c r="B27" s="54" t="s">
        <v>55</v>
      </c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3"/>
      <c r="B28" s="54" t="s">
        <v>56</v>
      </c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5"/>
      <c r="B29" s="56" t="s">
        <v>15</v>
      </c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A30" s="5" t="n">
        <v>1</v>
      </c>
      <c r="B30" s="6" t="s">
        <v>16</v>
      </c>
      <c r="C30" s="57" t="n">
        <v>0.716</v>
      </c>
      <c r="D30" s="57" t="n">
        <v>1.088</v>
      </c>
      <c r="E30" s="57" t="n">
        <v>1.428</v>
      </c>
      <c r="F30" s="57" t="n">
        <v>0.954</v>
      </c>
      <c r="G30" s="57" t="n">
        <v>1.35</v>
      </c>
      <c r="H30" s="57" t="n">
        <v>0.78</v>
      </c>
    </row>
    <row r="31" customFormat="false" ht="12.75" hidden="false" customHeight="false" outlineLevel="0" collapsed="false">
      <c r="A31" s="5" t="n">
        <v>2</v>
      </c>
      <c r="B31" s="6" t="s">
        <v>17</v>
      </c>
      <c r="C31" s="57" t="n">
        <v>1.868</v>
      </c>
      <c r="D31" s="57" t="n">
        <v>1.142</v>
      </c>
      <c r="E31" s="57" t="n">
        <v>1.417</v>
      </c>
      <c r="F31" s="57" t="n">
        <v>1.297</v>
      </c>
      <c r="G31" s="57" t="n">
        <v>2.606</v>
      </c>
      <c r="H31" s="57" t="n">
        <v>1.549</v>
      </c>
      <c r="I31" s="50" t="s">
        <v>57</v>
      </c>
    </row>
    <row r="32" customFormat="false" ht="12.75" hidden="false" customHeight="false" outlineLevel="0" collapsed="false">
      <c r="A32" s="5" t="n">
        <v>3</v>
      </c>
      <c r="B32" s="6" t="s">
        <v>18</v>
      </c>
      <c r="C32" s="57" t="n">
        <v>0.54</v>
      </c>
      <c r="D32" s="57" t="n">
        <v>0.417</v>
      </c>
      <c r="E32" s="57" t="n">
        <v>0.076</v>
      </c>
      <c r="F32" s="57"/>
      <c r="G32" s="57" t="n">
        <v>0.02</v>
      </c>
      <c r="H32" s="57" t="n">
        <v>0.05</v>
      </c>
    </row>
    <row r="33" customFormat="false" ht="12.75" hidden="false" customHeight="false" outlineLevel="0" collapsed="false">
      <c r="A33" s="5" t="n">
        <v>4</v>
      </c>
      <c r="B33" s="6" t="s">
        <v>19</v>
      </c>
      <c r="C33" s="57" t="n">
        <v>0.695</v>
      </c>
      <c r="D33" s="57" t="n">
        <v>0.658</v>
      </c>
      <c r="E33" s="57" t="n">
        <v>0.724</v>
      </c>
      <c r="F33" s="57" t="n">
        <v>0.557</v>
      </c>
      <c r="G33" s="57" t="n">
        <v>0.559</v>
      </c>
      <c r="H33" s="57" t="n">
        <v>0.635</v>
      </c>
    </row>
    <row r="34" customFormat="false" ht="12.75" hidden="false" customHeight="false" outlineLevel="0" collapsed="false">
      <c r="A34" s="5" t="n">
        <v>5</v>
      </c>
      <c r="B34" s="6" t="s">
        <v>20</v>
      </c>
      <c r="C34" s="57" t="n">
        <v>1.457</v>
      </c>
      <c r="D34" s="57" t="n">
        <v>1.688</v>
      </c>
      <c r="E34" s="57" t="n">
        <v>2.079</v>
      </c>
      <c r="F34" s="57" t="n">
        <v>1.114</v>
      </c>
      <c r="G34" s="57" t="n">
        <v>1.626</v>
      </c>
      <c r="H34" s="57" t="n">
        <v>2.731</v>
      </c>
    </row>
    <row r="35" customFormat="false" ht="12.75" hidden="false" customHeight="false" outlineLevel="0" collapsed="false">
      <c r="A35" s="5" t="n">
        <v>6</v>
      </c>
      <c r="B35" s="6" t="s">
        <v>21</v>
      </c>
      <c r="C35" s="57" t="n">
        <v>0.165</v>
      </c>
      <c r="D35" s="57" t="n">
        <v>0.25</v>
      </c>
      <c r="E35" s="57" t="n">
        <v>0.597</v>
      </c>
      <c r="F35" s="57" t="n">
        <v>0.411</v>
      </c>
      <c r="G35" s="57" t="n">
        <v>0.371</v>
      </c>
      <c r="H35" s="57" t="n">
        <v>0.131</v>
      </c>
    </row>
    <row r="36" customFormat="false" ht="12.75" hidden="false" customHeight="false" outlineLevel="0" collapsed="false">
      <c r="A36" s="5" t="n">
        <v>7</v>
      </c>
      <c r="B36" s="6" t="s">
        <v>22</v>
      </c>
      <c r="C36" s="57" t="n">
        <v>1.53</v>
      </c>
      <c r="D36" s="57" t="n">
        <v>1.87</v>
      </c>
      <c r="E36" s="57" t="n">
        <v>2.04</v>
      </c>
      <c r="F36" s="57" t="n">
        <v>3.23</v>
      </c>
      <c r="G36" s="57" t="n">
        <v>1.53</v>
      </c>
      <c r="H36" s="57" t="n">
        <v>2.21</v>
      </c>
    </row>
    <row r="37" customFormat="false" ht="12.75" hidden="false" customHeight="false" outlineLevel="0" collapsed="false">
      <c r="A37" s="5" t="n">
        <v>8</v>
      </c>
      <c r="B37" s="6" t="s">
        <v>23</v>
      </c>
      <c r="C37" s="57" t="n">
        <v>0.707</v>
      </c>
      <c r="D37" s="57" t="n">
        <v>0.536</v>
      </c>
      <c r="E37" s="57" t="n">
        <v>0.642</v>
      </c>
      <c r="F37" s="57" t="n">
        <v>0.52</v>
      </c>
      <c r="G37" s="57" t="n">
        <v>0.36</v>
      </c>
      <c r="H37" s="57" t="n">
        <v>0.5</v>
      </c>
    </row>
    <row r="38" s="52" customFormat="true" ht="12.75" hidden="false" customHeight="false" outlineLevel="0" collapsed="false">
      <c r="A38" s="58"/>
      <c r="B38" s="54" t="s">
        <v>58</v>
      </c>
      <c r="C38" s="59" t="n">
        <f aca="false">SUM(C29:C37)</f>
        <v>7.678</v>
      </c>
      <c r="D38" s="59" t="n">
        <f aca="false">SUM(D29:D37)</f>
        <v>7.649</v>
      </c>
      <c r="E38" s="59" t="n">
        <f aca="false">SUM(E29:E37)</f>
        <v>9.003</v>
      </c>
      <c r="F38" s="59" t="n">
        <f aca="false">SUM(F29:F37)</f>
        <v>8.083</v>
      </c>
      <c r="G38" s="59" t="n">
        <f aca="false">SUM(G29:G37)</f>
        <v>8.422</v>
      </c>
      <c r="H38" s="59" t="n">
        <f aca="false">SUM(H29:H37)</f>
        <v>8.586</v>
      </c>
    </row>
    <row r="39" s="52" customFormat="true" ht="12.75" hidden="false" customHeight="false" outlineLevel="0" collapsed="false">
      <c r="A39" s="58"/>
      <c r="B39" s="54" t="s">
        <v>59</v>
      </c>
      <c r="C39" s="59" t="n">
        <f aca="false">SUM(C38,C26,C15)</f>
        <v>27.891</v>
      </c>
      <c r="D39" s="59" t="n">
        <f aca="false">SUM(D38,D26,D15)</f>
        <v>367.452</v>
      </c>
      <c r="E39" s="59" t="n">
        <f aca="false">SUM(E38,E26,E15)</f>
        <v>501.411</v>
      </c>
      <c r="F39" s="59" t="n">
        <f aca="false">SUM(F38,F26,F15)</f>
        <v>1020.976</v>
      </c>
      <c r="G39" s="59" t="n">
        <f aca="false">SUM(G38,G26,G15)</f>
        <v>1319.784</v>
      </c>
      <c r="H39" s="59" t="n">
        <f aca="false">SUM(H38,H26,H15)</f>
        <v>1232.738</v>
      </c>
    </row>
    <row r="40" customFormat="false" ht="12.75" hidden="false" customHeight="false" outlineLevel="0" collapsed="false">
      <c r="A40" s="53" t="s">
        <v>60</v>
      </c>
      <c r="B40" s="54" t="s">
        <v>61</v>
      </c>
      <c r="C40" s="57"/>
      <c r="D40" s="57"/>
      <c r="E40" s="57"/>
      <c r="F40" s="57"/>
      <c r="G40" s="57"/>
      <c r="H40" s="57"/>
    </row>
    <row r="41" customFormat="false" ht="12.75" hidden="false" customHeight="true" outlineLevel="0" collapsed="false">
      <c r="A41" s="53"/>
      <c r="B41" s="55" t="s">
        <v>62</v>
      </c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3"/>
      <c r="B42" s="55" t="s">
        <v>63</v>
      </c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3"/>
      <c r="B43" s="55" t="s">
        <v>64</v>
      </c>
      <c r="C43" s="57"/>
      <c r="D43" s="57"/>
      <c r="E43" s="57"/>
      <c r="F43" s="57"/>
      <c r="G43" s="57"/>
      <c r="H43" s="57"/>
    </row>
    <row r="44" s="52" customFormat="true" ht="12.75" hidden="false" customHeight="false" outlineLevel="0" collapsed="false">
      <c r="A44" s="58" t="s">
        <v>25</v>
      </c>
      <c r="B44" s="54" t="s">
        <v>65</v>
      </c>
      <c r="C44" s="59"/>
      <c r="D44" s="59"/>
      <c r="E44" s="59"/>
      <c r="F44" s="59"/>
      <c r="G44" s="59"/>
      <c r="H44" s="59"/>
    </row>
    <row r="45" customFormat="false" ht="12.75" hidden="false" customHeight="false" outlineLevel="0" collapsed="false">
      <c r="A45" s="5"/>
      <c r="B45" s="56" t="s">
        <v>15</v>
      </c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" t="n">
        <v>1</v>
      </c>
      <c r="B46" s="6" t="s">
        <v>16</v>
      </c>
      <c r="C46" s="57"/>
      <c r="D46" s="57" t="n">
        <v>0.059</v>
      </c>
      <c r="E46" s="57" t="n">
        <v>0.05</v>
      </c>
      <c r="F46" s="57" t="n">
        <v>0.064</v>
      </c>
      <c r="G46" s="57" t="n">
        <v>0.061</v>
      </c>
      <c r="H46" s="57" t="n">
        <v>0.057</v>
      </c>
    </row>
    <row r="47" customFormat="false" ht="12.75" hidden="false" customHeight="false" outlineLevel="0" collapsed="false">
      <c r="A47" s="5" t="n">
        <v>2</v>
      </c>
      <c r="B47" s="6" t="s">
        <v>17</v>
      </c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" t="n">
        <v>3</v>
      </c>
      <c r="B48" s="6" t="s">
        <v>18</v>
      </c>
      <c r="C48" s="57" t="n">
        <v>0.084</v>
      </c>
      <c r="D48" s="57" t="n">
        <v>0.059</v>
      </c>
      <c r="E48" s="57" t="n">
        <v>0.078</v>
      </c>
      <c r="F48" s="57" t="n">
        <v>0.054</v>
      </c>
      <c r="G48" s="57" t="n">
        <v>0.065</v>
      </c>
      <c r="H48" s="57" t="n">
        <v>0.087</v>
      </c>
    </row>
    <row r="49" customFormat="false" ht="12.75" hidden="false" customHeight="false" outlineLevel="0" collapsed="false">
      <c r="A49" s="5" t="n">
        <v>4</v>
      </c>
      <c r="B49" s="6" t="s">
        <v>19</v>
      </c>
      <c r="C49" s="57"/>
      <c r="D49" s="57" t="n">
        <v>0.059</v>
      </c>
      <c r="E49" s="57" t="n">
        <v>0.05</v>
      </c>
      <c r="F49" s="57" t="n">
        <v>0.064</v>
      </c>
      <c r="G49" s="57" t="n">
        <v>0.061</v>
      </c>
      <c r="H49" s="57" t="n">
        <v>0.057</v>
      </c>
    </row>
    <row r="50" customFormat="false" ht="12.75" hidden="false" customHeight="false" outlineLevel="0" collapsed="false">
      <c r="A50" s="5" t="n">
        <v>5</v>
      </c>
      <c r="B50" s="6" t="s">
        <v>20</v>
      </c>
      <c r="C50" s="57"/>
      <c r="D50" s="57"/>
      <c r="E50" s="57" t="n">
        <v>0.063</v>
      </c>
      <c r="F50" s="57" t="n">
        <v>0.001</v>
      </c>
      <c r="G50" s="57" t="n">
        <v>0.074</v>
      </c>
      <c r="H50" s="57" t="n">
        <v>0.092</v>
      </c>
    </row>
    <row r="51" customFormat="false" ht="12.75" hidden="false" customHeight="false" outlineLevel="0" collapsed="false">
      <c r="A51" s="5" t="n">
        <v>6</v>
      </c>
      <c r="B51" s="6" t="s">
        <v>21</v>
      </c>
      <c r="C51" s="57" t="n">
        <v>0.11</v>
      </c>
      <c r="D51" s="57" t="n">
        <v>0.122</v>
      </c>
      <c r="E51" s="57" t="n">
        <v>0.084</v>
      </c>
      <c r="F51" s="57" t="n">
        <v>0.154</v>
      </c>
      <c r="G51" s="57" t="n">
        <v>0.132</v>
      </c>
      <c r="H51" s="57" t="n">
        <v>0.12</v>
      </c>
    </row>
    <row r="52" customFormat="false" ht="12.75" hidden="false" customHeight="false" outlineLevel="0" collapsed="false">
      <c r="A52" s="5" t="n">
        <v>7</v>
      </c>
      <c r="B52" s="6" t="s">
        <v>22</v>
      </c>
      <c r="C52" s="57"/>
      <c r="D52" s="57"/>
      <c r="E52" s="57" t="n">
        <v>0.02</v>
      </c>
      <c r="F52" s="57" t="n">
        <v>0.05</v>
      </c>
      <c r="G52" s="57" t="n">
        <v>0.03</v>
      </c>
      <c r="H52" s="57" t="n">
        <v>0.08</v>
      </c>
    </row>
    <row r="53" customFormat="false" ht="12.75" hidden="false" customHeight="false" outlineLevel="0" collapsed="false">
      <c r="A53" s="5" t="n">
        <v>8</v>
      </c>
      <c r="B53" s="6" t="s">
        <v>23</v>
      </c>
      <c r="C53" s="57"/>
      <c r="D53" s="57"/>
      <c r="E53" s="57"/>
      <c r="F53" s="57" t="n">
        <v>0.001</v>
      </c>
      <c r="G53" s="57"/>
      <c r="H53" s="57" t="n">
        <v>0.001</v>
      </c>
    </row>
    <row r="54" s="52" customFormat="true" ht="12.75" hidden="false" customHeight="false" outlineLevel="0" collapsed="false">
      <c r="A54" s="58"/>
      <c r="B54" s="54" t="s">
        <v>66</v>
      </c>
      <c r="C54" s="59" t="n">
        <f aca="false">SUM(C45:C53)</f>
        <v>0.194</v>
      </c>
      <c r="D54" s="59" t="n">
        <f aca="false">SUM(D45:D53)</f>
        <v>0.299</v>
      </c>
      <c r="E54" s="59" t="n">
        <f aca="false">SUM(E45:E53)</f>
        <v>0.345</v>
      </c>
      <c r="F54" s="59" t="n">
        <f aca="false">SUM(F45:F53)</f>
        <v>0.388</v>
      </c>
      <c r="G54" s="59" t="n">
        <f aca="false">SUM(G45:G53)</f>
        <v>0.423</v>
      </c>
      <c r="H54" s="59" t="n">
        <f aca="false">SUM(H45:H53)</f>
        <v>0.494</v>
      </c>
    </row>
    <row r="55" s="52" customFormat="true" ht="12.75" hidden="false" customHeight="false" outlineLevel="0" collapsed="false">
      <c r="A55" s="58" t="s">
        <v>67</v>
      </c>
      <c r="B55" s="54" t="s">
        <v>68</v>
      </c>
      <c r="C55" s="59"/>
      <c r="D55" s="59"/>
      <c r="E55" s="59"/>
      <c r="F55" s="59"/>
      <c r="G55" s="59"/>
      <c r="H55" s="59"/>
    </row>
    <row r="56" customFormat="false" ht="12.75" hidden="false" customHeight="false" outlineLevel="0" collapsed="false">
      <c r="A56" s="5"/>
      <c r="B56" s="56" t="s">
        <v>15</v>
      </c>
      <c r="C56" s="57"/>
      <c r="D56" s="57"/>
      <c r="E56" s="57"/>
      <c r="F56" s="57"/>
      <c r="G56" s="57"/>
      <c r="H56" s="57"/>
    </row>
    <row r="57" customFormat="false" ht="12.75" hidden="false" customHeight="false" outlineLevel="0" collapsed="false">
      <c r="A57" s="5" t="n">
        <v>1</v>
      </c>
      <c r="B57" s="6" t="s">
        <v>16</v>
      </c>
      <c r="C57" s="57" t="n">
        <v>1.118</v>
      </c>
      <c r="D57" s="57" t="n">
        <v>1.214</v>
      </c>
      <c r="E57" s="57" t="n">
        <v>1.573</v>
      </c>
      <c r="F57" s="57" t="n">
        <v>1.451</v>
      </c>
      <c r="G57" s="57" t="n">
        <v>1.839</v>
      </c>
      <c r="H57" s="57" t="n">
        <v>0.857</v>
      </c>
    </row>
    <row r="58" customFormat="false" ht="12.75" hidden="false" customHeight="false" outlineLevel="0" collapsed="false">
      <c r="A58" s="5" t="n">
        <v>2</v>
      </c>
      <c r="B58" s="6" t="s">
        <v>17</v>
      </c>
      <c r="C58" s="57" t="n">
        <v>0.064</v>
      </c>
      <c r="D58" s="57" t="n">
        <v>0.078</v>
      </c>
      <c r="E58" s="57" t="n">
        <v>0.071</v>
      </c>
      <c r="F58" s="57" t="n">
        <v>0.07</v>
      </c>
      <c r="G58" s="57" t="n">
        <v>0.055</v>
      </c>
      <c r="H58" s="57" t="n">
        <v>0.055</v>
      </c>
    </row>
    <row r="59" customFormat="false" ht="12.75" hidden="false" customHeight="false" outlineLevel="0" collapsed="false">
      <c r="A59" s="5" t="n">
        <v>3</v>
      </c>
      <c r="B59" s="6" t="s">
        <v>18</v>
      </c>
      <c r="C59" s="57" t="n">
        <v>0.011</v>
      </c>
      <c r="D59" s="57" t="n">
        <v>0.008</v>
      </c>
      <c r="E59" s="57" t="n">
        <v>0.002</v>
      </c>
      <c r="F59" s="57" t="n">
        <v>0.017</v>
      </c>
      <c r="G59" s="57"/>
      <c r="H59" s="57" t="n">
        <v>0.019</v>
      </c>
    </row>
    <row r="60" customFormat="false" ht="12.75" hidden="false" customHeight="false" outlineLevel="0" collapsed="false">
      <c r="A60" s="5" t="n">
        <v>4</v>
      </c>
      <c r="B60" s="6" t="s">
        <v>19</v>
      </c>
      <c r="C60" s="57" t="n">
        <v>0.027</v>
      </c>
      <c r="D60" s="57" t="n">
        <v>0.067</v>
      </c>
      <c r="E60" s="57" t="n">
        <v>0.102</v>
      </c>
      <c r="F60" s="57" t="n">
        <v>0.108</v>
      </c>
      <c r="G60" s="57" t="n">
        <v>0.043</v>
      </c>
      <c r="H60" s="57" t="n">
        <v>0.049</v>
      </c>
    </row>
    <row r="61" customFormat="false" ht="12.75" hidden="false" customHeight="false" outlineLevel="0" collapsed="false">
      <c r="A61" s="5" t="n">
        <v>5</v>
      </c>
      <c r="B61" s="6" t="s">
        <v>20</v>
      </c>
      <c r="C61" s="57" t="n">
        <v>0.049</v>
      </c>
      <c r="D61" s="57" t="n">
        <v>0.073</v>
      </c>
      <c r="E61" s="57" t="n">
        <v>0.057</v>
      </c>
      <c r="F61" s="57" t="n">
        <v>0.061</v>
      </c>
      <c r="G61" s="57" t="n">
        <v>0.113</v>
      </c>
      <c r="H61" s="57" t="n">
        <v>0.053</v>
      </c>
    </row>
    <row r="62" customFormat="false" ht="12.75" hidden="false" customHeight="false" outlineLevel="0" collapsed="false">
      <c r="A62" s="5" t="n">
        <v>6</v>
      </c>
      <c r="B62" s="6" t="s">
        <v>21</v>
      </c>
      <c r="C62" s="57" t="n">
        <v>0.101</v>
      </c>
      <c r="D62" s="57" t="n">
        <v>0.065</v>
      </c>
      <c r="E62" s="57" t="n">
        <v>0.077</v>
      </c>
      <c r="F62" s="57" t="n">
        <v>0.054</v>
      </c>
      <c r="G62" s="57" t="n">
        <v>0.047</v>
      </c>
      <c r="H62" s="57" t="n">
        <v>0.042</v>
      </c>
    </row>
    <row r="63" customFormat="false" ht="12.75" hidden="false" customHeight="false" outlineLevel="0" collapsed="false">
      <c r="A63" s="5" t="n">
        <v>7</v>
      </c>
      <c r="B63" s="6" t="s">
        <v>22</v>
      </c>
      <c r="C63" s="57" t="n">
        <v>0.361</v>
      </c>
      <c r="D63" s="57" t="n">
        <v>0.369</v>
      </c>
      <c r="E63" s="57" t="n">
        <v>0.476</v>
      </c>
      <c r="F63" s="57" t="n">
        <v>0.951</v>
      </c>
      <c r="G63" s="57" t="n">
        <v>0.593</v>
      </c>
      <c r="H63" s="57" t="n">
        <v>0.747</v>
      </c>
    </row>
    <row r="64" customFormat="false" ht="12.75" hidden="false" customHeight="false" outlineLevel="0" collapsed="false">
      <c r="A64" s="5" t="n">
        <v>8</v>
      </c>
      <c r="B64" s="6" t="s">
        <v>23</v>
      </c>
      <c r="C64" s="57" t="n">
        <v>0.021</v>
      </c>
      <c r="D64" s="57" t="n">
        <v>0.028</v>
      </c>
      <c r="E64" s="57" t="n">
        <v>0.013</v>
      </c>
      <c r="F64" s="57" t="n">
        <v>0.011</v>
      </c>
      <c r="G64" s="57" t="n">
        <v>0.031</v>
      </c>
      <c r="H64" s="57" t="n">
        <v>0.033</v>
      </c>
    </row>
    <row r="65" s="52" customFormat="true" ht="12.75" hidden="false" customHeight="false" outlineLevel="0" collapsed="false">
      <c r="A65" s="58"/>
      <c r="B65" s="54" t="s">
        <v>69</v>
      </c>
      <c r="C65" s="59" t="n">
        <f aca="false">SUM(C56:C64)</f>
        <v>1.752</v>
      </c>
      <c r="D65" s="59" t="n">
        <f aca="false">SUM(D56:D64)</f>
        <v>1.902</v>
      </c>
      <c r="E65" s="59" t="n">
        <f aca="false">SUM(E56:E64)</f>
        <v>2.371</v>
      </c>
      <c r="F65" s="59" t="n">
        <f aca="false">SUM(F56:F64)</f>
        <v>2.723</v>
      </c>
      <c r="G65" s="59" t="n">
        <f aca="false">SUM(G56:G64)</f>
        <v>2.721</v>
      </c>
      <c r="H65" s="59" t="n">
        <f aca="false">SUM(H56:H64)</f>
        <v>1.855</v>
      </c>
    </row>
    <row r="66" s="52" customFormat="true" ht="25.5" hidden="false" customHeight="false" outlineLevel="0" collapsed="false">
      <c r="A66" s="58" t="s">
        <v>70</v>
      </c>
      <c r="B66" s="54" t="s">
        <v>71</v>
      </c>
      <c r="C66" s="59"/>
      <c r="D66" s="59"/>
      <c r="E66" s="59"/>
      <c r="F66" s="59"/>
      <c r="G66" s="59"/>
      <c r="H66" s="59"/>
    </row>
    <row r="67" customFormat="false" ht="12.75" hidden="false" customHeight="false" outlineLevel="0" collapsed="false">
      <c r="A67" s="5"/>
      <c r="B67" s="56" t="s">
        <v>15</v>
      </c>
      <c r="C67" s="57"/>
      <c r="D67" s="57"/>
      <c r="E67" s="57"/>
      <c r="F67" s="57"/>
      <c r="G67" s="57"/>
      <c r="H67" s="57"/>
    </row>
    <row r="68" customFormat="false" ht="12.75" hidden="false" customHeight="false" outlineLevel="0" collapsed="false">
      <c r="A68" s="5" t="n">
        <v>1</v>
      </c>
      <c r="B68" s="6" t="s">
        <v>16</v>
      </c>
      <c r="C68" s="57" t="n">
        <v>0.06</v>
      </c>
      <c r="D68" s="57" t="n">
        <v>0.147</v>
      </c>
      <c r="E68" s="57" t="n">
        <v>0.123</v>
      </c>
      <c r="F68" s="57" t="n">
        <v>0.111</v>
      </c>
      <c r="G68" s="57" t="n">
        <v>0.112</v>
      </c>
      <c r="H68" s="57" t="n">
        <v>0.194</v>
      </c>
    </row>
    <row r="69" customFormat="false" ht="12.75" hidden="false" customHeight="false" outlineLevel="0" collapsed="false">
      <c r="A69" s="5" t="n">
        <v>2</v>
      </c>
      <c r="B69" s="6" t="s">
        <v>17</v>
      </c>
      <c r="C69" s="57" t="n">
        <v>0.194</v>
      </c>
      <c r="D69" s="57" t="n">
        <v>0.119</v>
      </c>
      <c r="E69" s="57" t="n">
        <v>0.44</v>
      </c>
      <c r="F69" s="57" t="n">
        <v>0.32</v>
      </c>
      <c r="G69" s="57" t="n">
        <v>0.288</v>
      </c>
      <c r="H69" s="57" t="n">
        <v>0.22</v>
      </c>
    </row>
    <row r="70" customFormat="false" ht="12.75" hidden="false" customHeight="false" outlineLevel="0" collapsed="false">
      <c r="A70" s="5" t="n">
        <v>3</v>
      </c>
      <c r="B70" s="6" t="s">
        <v>18</v>
      </c>
      <c r="C70" s="57" t="n">
        <v>1.005</v>
      </c>
      <c r="D70" s="57" t="n">
        <v>0.623</v>
      </c>
      <c r="E70" s="57" t="n">
        <v>0.932</v>
      </c>
      <c r="F70" s="57" t="n">
        <v>0.607</v>
      </c>
      <c r="G70" s="57" t="n">
        <v>0.827</v>
      </c>
      <c r="H70" s="57" t="n">
        <v>0.59</v>
      </c>
    </row>
    <row r="71" customFormat="false" ht="12.75" hidden="false" customHeight="false" outlineLevel="0" collapsed="false">
      <c r="A71" s="5" t="n">
        <v>4</v>
      </c>
      <c r="B71" s="6" t="s">
        <v>19</v>
      </c>
      <c r="C71" s="57" t="n">
        <v>0.06</v>
      </c>
      <c r="D71" s="57" t="n">
        <v>0.147</v>
      </c>
      <c r="E71" s="57" t="n">
        <v>0.123</v>
      </c>
      <c r="F71" s="57" t="n">
        <v>0.111</v>
      </c>
      <c r="G71" s="57" t="n">
        <v>0.112</v>
      </c>
      <c r="H71" s="57" t="n">
        <v>0.194</v>
      </c>
    </row>
    <row r="72" customFormat="false" ht="12.75" hidden="false" customHeight="false" outlineLevel="0" collapsed="false">
      <c r="A72" s="5" t="n">
        <v>5</v>
      </c>
      <c r="B72" s="6" t="s">
        <v>20</v>
      </c>
      <c r="C72" s="57" t="n">
        <v>0.006</v>
      </c>
      <c r="D72" s="57" t="n">
        <v>0.042</v>
      </c>
      <c r="E72" s="57" t="n">
        <v>0.044</v>
      </c>
      <c r="F72" s="57" t="n">
        <v>0.06</v>
      </c>
      <c r="G72" s="57" t="n">
        <v>0.03</v>
      </c>
      <c r="H72" s="57" t="n">
        <v>0.032</v>
      </c>
    </row>
    <row r="73" customFormat="false" ht="12.75" hidden="false" customHeight="false" outlineLevel="0" collapsed="false">
      <c r="A73" s="5" t="n">
        <v>6</v>
      </c>
      <c r="B73" s="6" t="s">
        <v>21</v>
      </c>
      <c r="C73" s="57" t="n">
        <v>0.09</v>
      </c>
      <c r="D73" s="57" t="n">
        <v>0.166</v>
      </c>
      <c r="E73" s="57" t="n">
        <v>0.178</v>
      </c>
      <c r="F73" s="57" t="n">
        <v>0.163</v>
      </c>
      <c r="G73" s="57" t="n">
        <v>0.123</v>
      </c>
      <c r="H73" s="57" t="n">
        <v>0.087</v>
      </c>
      <c r="I73" s="50" t="s">
        <v>49</v>
      </c>
    </row>
    <row r="74" customFormat="false" ht="12.75" hidden="false" customHeight="false" outlineLevel="0" collapsed="false">
      <c r="A74" s="5" t="n">
        <v>7</v>
      </c>
      <c r="B74" s="6" t="s">
        <v>22</v>
      </c>
      <c r="C74" s="57" t="n">
        <v>0.689</v>
      </c>
      <c r="D74" s="57" t="n">
        <v>1.222</v>
      </c>
      <c r="E74" s="57" t="n">
        <v>1.493</v>
      </c>
      <c r="F74" s="57" t="n">
        <v>1.34</v>
      </c>
      <c r="G74" s="57" t="n">
        <v>1.695</v>
      </c>
      <c r="H74" s="57" t="n">
        <v>1.287</v>
      </c>
    </row>
    <row r="75" customFormat="false" ht="12.75" hidden="false" customHeight="false" outlineLevel="0" collapsed="false">
      <c r="A75" s="5" t="n">
        <v>8</v>
      </c>
      <c r="B75" s="6" t="s">
        <v>23</v>
      </c>
      <c r="C75" s="57" t="n">
        <v>0.01</v>
      </c>
      <c r="D75" s="57" t="n">
        <v>0.5</v>
      </c>
      <c r="E75" s="57" t="n">
        <v>0.021</v>
      </c>
      <c r="F75" s="57" t="n">
        <v>0.03</v>
      </c>
      <c r="G75" s="57" t="n">
        <v>0.026</v>
      </c>
      <c r="H75" s="57" t="n">
        <v>0.035</v>
      </c>
    </row>
    <row r="76" customFormat="false" ht="12.75" hidden="false" customHeight="false" outlineLevel="0" collapsed="false">
      <c r="A76" s="53"/>
      <c r="B76" s="54" t="s">
        <v>72</v>
      </c>
      <c r="C76" s="59" t="n">
        <f aca="false">SUM(C67:C75)</f>
        <v>2.114</v>
      </c>
      <c r="D76" s="59" t="n">
        <f aca="false">SUM(D67:D75)</f>
        <v>2.966</v>
      </c>
      <c r="E76" s="59" t="n">
        <f aca="false">SUM(E67:E75)</f>
        <v>3.354</v>
      </c>
      <c r="F76" s="59" t="n">
        <f aca="false">SUM(F67:F75)</f>
        <v>2.742</v>
      </c>
      <c r="G76" s="59" t="n">
        <f aca="false">SUM(G67:G75)</f>
        <v>3.213</v>
      </c>
      <c r="H76" s="59" t="n">
        <f aca="false">SUM(H67:H75)</f>
        <v>2.639</v>
      </c>
    </row>
    <row r="77" customFormat="false" ht="12.75" hidden="false" customHeight="false" outlineLevel="0" collapsed="false">
      <c r="A77" s="53"/>
      <c r="B77" s="54" t="s">
        <v>73</v>
      </c>
      <c r="C77" s="60" t="n">
        <f aca="false">SUM(C76,C65,C54)</f>
        <v>4.06</v>
      </c>
      <c r="D77" s="60" t="n">
        <f aca="false">SUM(D76,D65,D54)</f>
        <v>5.167</v>
      </c>
      <c r="E77" s="60" t="n">
        <f aca="false">SUM(E76,E65,E54)</f>
        <v>6.07</v>
      </c>
      <c r="F77" s="60" t="n">
        <f aca="false">SUM(F76,F65,F54)</f>
        <v>5.853</v>
      </c>
      <c r="G77" s="60" t="n">
        <f aca="false">SUM(G76,G65,G54)</f>
        <v>6.357</v>
      </c>
      <c r="H77" s="60" t="n">
        <f aca="false">SUM(H76,H65,H54)</f>
        <v>4.988</v>
      </c>
    </row>
    <row r="78" customFormat="false" ht="12.75" hidden="false" customHeight="false" outlineLevel="0" collapsed="false">
      <c r="A78" s="53" t="s">
        <v>74</v>
      </c>
      <c r="B78" s="54" t="s">
        <v>75</v>
      </c>
      <c r="C78" s="60"/>
      <c r="D78" s="60"/>
      <c r="E78" s="60"/>
      <c r="F78" s="60"/>
      <c r="G78" s="60"/>
      <c r="H78" s="60"/>
    </row>
    <row r="79" customFormat="false" ht="12.75" hidden="false" customHeight="false" outlineLevel="0" collapsed="false">
      <c r="A79" s="5" t="n">
        <v>1</v>
      </c>
      <c r="B79" s="6" t="s">
        <v>16</v>
      </c>
      <c r="C79" s="61" t="n">
        <v>0.383</v>
      </c>
      <c r="D79" s="60"/>
      <c r="E79" s="60"/>
      <c r="F79" s="60"/>
      <c r="G79" s="60"/>
      <c r="H79" s="60"/>
    </row>
    <row r="80" customFormat="false" ht="12.75" hidden="false" customHeight="false" outlineLevel="0" collapsed="false">
      <c r="A80" s="5" t="n">
        <v>2</v>
      </c>
      <c r="B80" s="6" t="s">
        <v>17</v>
      </c>
      <c r="C80" s="61" t="n">
        <v>0.214</v>
      </c>
      <c r="D80" s="60"/>
      <c r="E80" s="60"/>
      <c r="F80" s="60"/>
      <c r="G80" s="60"/>
      <c r="H80" s="60"/>
    </row>
    <row r="81" customFormat="false" ht="12.75" hidden="false" customHeight="false" outlineLevel="0" collapsed="false">
      <c r="A81" s="5" t="n">
        <v>3</v>
      </c>
      <c r="B81" s="6" t="s">
        <v>18</v>
      </c>
      <c r="C81" s="61" t="n">
        <v>0.323</v>
      </c>
      <c r="D81" s="60"/>
      <c r="E81" s="60"/>
      <c r="F81" s="60"/>
      <c r="G81" s="60"/>
      <c r="H81" s="60"/>
    </row>
    <row r="82" customFormat="false" ht="12.75" hidden="false" customHeight="false" outlineLevel="0" collapsed="false">
      <c r="A82" s="5" t="n">
        <v>4</v>
      </c>
      <c r="B82" s="6" t="s">
        <v>19</v>
      </c>
      <c r="C82" s="61" t="n">
        <v>0.187</v>
      </c>
      <c r="D82" s="60"/>
      <c r="E82" s="60"/>
      <c r="F82" s="60"/>
      <c r="G82" s="60"/>
      <c r="H82" s="60"/>
    </row>
    <row r="83" customFormat="false" ht="12.75" hidden="false" customHeight="false" outlineLevel="0" collapsed="false">
      <c r="A83" s="5" t="n">
        <v>5</v>
      </c>
      <c r="B83" s="6" t="s">
        <v>20</v>
      </c>
      <c r="C83" s="61" t="n">
        <v>0.187</v>
      </c>
      <c r="D83" s="60"/>
      <c r="E83" s="60"/>
      <c r="F83" s="60"/>
      <c r="G83" s="60"/>
      <c r="H83" s="60"/>
    </row>
    <row r="84" customFormat="false" ht="12.75" hidden="false" customHeight="false" outlineLevel="0" collapsed="false">
      <c r="A84" s="5" t="n">
        <v>6</v>
      </c>
      <c r="B84" s="6" t="s">
        <v>21</v>
      </c>
      <c r="C84" s="61" t="n">
        <v>0.106</v>
      </c>
      <c r="D84" s="60"/>
      <c r="E84" s="60"/>
      <c r="F84" s="60"/>
      <c r="G84" s="60"/>
      <c r="H84" s="60"/>
    </row>
    <row r="85" customFormat="false" ht="12.75" hidden="false" customHeight="false" outlineLevel="0" collapsed="false">
      <c r="A85" s="5" t="n">
        <v>7</v>
      </c>
      <c r="B85" s="6" t="s">
        <v>22</v>
      </c>
      <c r="C85" s="61" t="n">
        <v>0.51</v>
      </c>
      <c r="D85" s="60"/>
      <c r="E85" s="60"/>
      <c r="F85" s="60"/>
      <c r="G85" s="60"/>
      <c r="H85" s="60"/>
    </row>
    <row r="86" customFormat="false" ht="12.75" hidden="false" customHeight="false" outlineLevel="0" collapsed="false">
      <c r="A86" s="5" t="n">
        <v>8</v>
      </c>
      <c r="B86" s="6" t="s">
        <v>23</v>
      </c>
      <c r="C86" s="61" t="n">
        <v>0.069</v>
      </c>
      <c r="D86" s="60"/>
      <c r="E86" s="60"/>
      <c r="F86" s="60"/>
      <c r="G86" s="60"/>
      <c r="H86" s="60"/>
    </row>
    <row r="87" customFormat="false" ht="12.75" hidden="false" customHeight="false" outlineLevel="0" collapsed="false">
      <c r="A87" s="53"/>
      <c r="B87" s="54"/>
      <c r="C87" s="60" t="n">
        <f aca="false">SUM(C79:C86)</f>
        <v>1.979</v>
      </c>
      <c r="D87" s="60"/>
      <c r="E87" s="60"/>
      <c r="F87" s="60"/>
      <c r="G87" s="60"/>
      <c r="H87" s="60"/>
    </row>
    <row r="88" customFormat="false" ht="12.75" hidden="false" customHeight="false" outlineLevel="0" collapsed="false">
      <c r="A88" s="53"/>
      <c r="B88" s="54"/>
      <c r="C88" s="60"/>
      <c r="D88" s="60"/>
      <c r="E88" s="60"/>
      <c r="F88" s="60"/>
      <c r="G88" s="60"/>
      <c r="H88" s="60"/>
    </row>
    <row r="89" customFormat="false" ht="12.75" hidden="false" customHeight="false" outlineLevel="0" collapsed="false">
      <c r="A89" s="53" t="s">
        <v>74</v>
      </c>
      <c r="B89" s="54" t="s">
        <v>75</v>
      </c>
      <c r="C89" s="60" t="n">
        <v>1.979</v>
      </c>
      <c r="D89" s="59" t="n">
        <f aca="false">C92</f>
        <v>-58.599</v>
      </c>
      <c r="E89" s="59" t="n">
        <f aca="false">D92</f>
        <v>-129.26</v>
      </c>
      <c r="F89" s="59" t="n">
        <f aca="false">E92</f>
        <v>-218.0069</v>
      </c>
      <c r="G89" s="59" t="n">
        <f aca="false">F92</f>
        <v>-318.5139</v>
      </c>
      <c r="H89" s="59" t="n">
        <f aca="false">G92</f>
        <v>-403.2769</v>
      </c>
    </row>
    <row r="90" customFormat="false" ht="12.75" hidden="false" customHeight="false" outlineLevel="0" collapsed="false">
      <c r="A90" s="53" t="s">
        <v>76</v>
      </c>
      <c r="B90" s="54" t="s">
        <v>77</v>
      </c>
      <c r="C90" s="60" t="n">
        <f aca="false">SUM(C77,C39)</f>
        <v>31.951</v>
      </c>
      <c r="D90" s="60" t="n">
        <f aca="false">SUM(D77,D39)</f>
        <v>372.619</v>
      </c>
      <c r="E90" s="60" t="n">
        <f aca="false">SUM(E77,E39)</f>
        <v>507.481</v>
      </c>
      <c r="F90" s="60" t="n">
        <f aca="false">SUM(F77,F39)</f>
        <v>1026.829</v>
      </c>
      <c r="G90" s="60" t="n">
        <f aca="false">SUM(G77,G39)</f>
        <v>1326.141</v>
      </c>
      <c r="H90" s="60" t="n">
        <f aca="false">SUM(H77,H39)</f>
        <v>1237.726</v>
      </c>
    </row>
    <row r="91" customFormat="false" ht="12.75" hidden="false" customHeight="false" outlineLevel="0" collapsed="false">
      <c r="A91" s="53" t="s">
        <v>78</v>
      </c>
      <c r="B91" s="54" t="s">
        <v>79</v>
      </c>
      <c r="C91" s="60" t="n">
        <f aca="false">SUM(C196,C206)</f>
        <v>92.529</v>
      </c>
      <c r="D91" s="60" t="n">
        <f aca="false">SUM(D196,D206)</f>
        <v>443.28</v>
      </c>
      <c r="E91" s="60" t="n">
        <f aca="false">SUM(E196,E206)</f>
        <v>596.2279</v>
      </c>
      <c r="F91" s="60" t="n">
        <f aca="false">SUM(F196,F206)</f>
        <v>1127.336</v>
      </c>
      <c r="G91" s="60" t="n">
        <f aca="false">SUM(G196,G206)</f>
        <v>1410.904</v>
      </c>
      <c r="H91" s="60" t="n">
        <f aca="false">SUM(H196,H206)</f>
        <v>1317.179</v>
      </c>
    </row>
    <row r="92" customFormat="false" ht="25.5" hidden="false" customHeight="false" outlineLevel="0" collapsed="false">
      <c r="A92" s="53" t="s">
        <v>80</v>
      </c>
      <c r="B92" s="54" t="s">
        <v>81</v>
      </c>
      <c r="C92" s="62" t="n">
        <f aca="false">SUM(C90-C91)+C89</f>
        <v>-58.599</v>
      </c>
      <c r="D92" s="62" t="n">
        <f aca="false">SUM(D90-D91)+D89</f>
        <v>-129.26</v>
      </c>
      <c r="E92" s="62" t="n">
        <f aca="false">SUM(E90-E91)+E89</f>
        <v>-218.0069</v>
      </c>
      <c r="F92" s="62" t="n">
        <f aca="false">SUM(F90-F91)+F89</f>
        <v>-318.5139</v>
      </c>
      <c r="G92" s="62" t="n">
        <f aca="false">SUM(G90-G91)+G89</f>
        <v>-403.2769</v>
      </c>
      <c r="H92" s="62" t="n">
        <f aca="false">SUM(H90-H91)+H89</f>
        <v>-482.7299</v>
      </c>
    </row>
    <row r="93" s="52" customFormat="true" ht="12.75" hidden="false" customHeight="false" outlineLevel="0" collapsed="false">
      <c r="A93" s="58" t="n">
        <v>14</v>
      </c>
      <c r="B93" s="54" t="s">
        <v>82</v>
      </c>
      <c r="C93" s="59"/>
      <c r="D93" s="59"/>
      <c r="E93" s="59"/>
      <c r="F93" s="59"/>
      <c r="G93" s="59"/>
      <c r="H93" s="59"/>
    </row>
    <row r="94" s="52" customFormat="true" ht="12.75" hidden="false" customHeight="false" outlineLevel="0" collapsed="false">
      <c r="A94" s="58"/>
      <c r="B94" s="54" t="s">
        <v>83</v>
      </c>
      <c r="C94" s="59"/>
      <c r="D94" s="59"/>
      <c r="E94" s="59"/>
      <c r="F94" s="59"/>
      <c r="G94" s="59"/>
      <c r="H94" s="59"/>
      <c r="K94" s="52" t="s">
        <v>49</v>
      </c>
    </row>
    <row r="95" s="52" customFormat="true" ht="12.75" hidden="false" customHeight="false" outlineLevel="0" collapsed="false">
      <c r="A95" s="58" t="s">
        <v>84</v>
      </c>
      <c r="B95" s="54" t="s">
        <v>85</v>
      </c>
      <c r="C95" s="59"/>
      <c r="D95" s="59"/>
      <c r="E95" s="59"/>
      <c r="F95" s="59"/>
      <c r="G95" s="59"/>
      <c r="H95" s="59"/>
      <c r="I95" s="52" t="s">
        <v>49</v>
      </c>
    </row>
    <row r="96" customFormat="false" ht="12.75" hidden="false" customHeight="false" outlineLevel="0" collapsed="false">
      <c r="A96" s="53" t="s">
        <v>74</v>
      </c>
      <c r="B96" s="54" t="s">
        <v>86</v>
      </c>
      <c r="C96" s="57"/>
      <c r="D96" s="57"/>
      <c r="E96" s="57"/>
      <c r="F96" s="57"/>
      <c r="G96" s="57"/>
      <c r="H96" s="57"/>
    </row>
    <row r="97" customFormat="false" ht="12.75" hidden="false" customHeight="false" outlineLevel="0" collapsed="false">
      <c r="A97" s="5"/>
      <c r="B97" s="56" t="s">
        <v>15</v>
      </c>
      <c r="C97" s="42"/>
      <c r="D97" s="42"/>
      <c r="E97" s="42"/>
      <c r="F97" s="42"/>
      <c r="G97" s="42"/>
      <c r="H97" s="42"/>
      <c r="K97" s="63"/>
      <c r="L97" s="63"/>
      <c r="M97" s="63"/>
      <c r="N97" s="63"/>
      <c r="O97" s="63"/>
      <c r="P97" s="63"/>
    </row>
    <row r="98" customFormat="false" ht="12.75" hidden="false" customHeight="false" outlineLevel="0" collapsed="false">
      <c r="A98" s="5" t="n">
        <v>1</v>
      </c>
      <c r="B98" s="6" t="s">
        <v>16</v>
      </c>
      <c r="C98" s="42" t="n">
        <v>4.692</v>
      </c>
      <c r="D98" s="42" t="n">
        <v>4.813</v>
      </c>
      <c r="E98" s="42" t="n">
        <v>4.902</v>
      </c>
      <c r="F98" s="42" t="n">
        <v>4.993</v>
      </c>
      <c r="G98" s="42" t="n">
        <v>5.133</v>
      </c>
      <c r="H98" s="46" t="n">
        <v>4.906</v>
      </c>
      <c r="K98" s="63"/>
      <c r="L98" s="63"/>
      <c r="M98" s="63"/>
      <c r="N98" s="63"/>
      <c r="O98" s="63"/>
      <c r="P98" s="63"/>
    </row>
    <row r="99" customFormat="false" ht="12.75" hidden="false" customHeight="false" outlineLevel="0" collapsed="false">
      <c r="A99" s="5" t="n">
        <v>2</v>
      </c>
      <c r="B99" s="6" t="s">
        <v>17</v>
      </c>
      <c r="C99" s="42" t="n">
        <v>2.251</v>
      </c>
      <c r="D99" s="42" t="n">
        <v>5.236</v>
      </c>
      <c r="E99" s="42" t="n">
        <v>7.72</v>
      </c>
      <c r="F99" s="42" t="n">
        <v>5.664</v>
      </c>
      <c r="G99" s="42" t="n">
        <v>5.991</v>
      </c>
      <c r="H99" s="46" t="n">
        <v>5.754</v>
      </c>
      <c r="K99" s="63"/>
      <c r="L99" s="63"/>
      <c r="M99" s="63"/>
      <c r="N99" s="63"/>
      <c r="O99" s="63"/>
      <c r="P99" s="63"/>
    </row>
    <row r="100" customFormat="false" ht="12.75" hidden="false" customHeight="false" outlineLevel="0" collapsed="false">
      <c r="A100" s="5" t="n">
        <v>3</v>
      </c>
      <c r="B100" s="6" t="s">
        <v>18</v>
      </c>
      <c r="C100" s="42" t="n">
        <v>15.859</v>
      </c>
      <c r="D100" s="42" t="n">
        <v>16.404</v>
      </c>
      <c r="E100" s="42" t="n">
        <v>17.286</v>
      </c>
      <c r="F100" s="42" t="n">
        <v>23.603</v>
      </c>
      <c r="G100" s="42" t="n">
        <v>14.826</v>
      </c>
      <c r="H100" s="46" t="n">
        <v>14.03</v>
      </c>
      <c r="K100" s="63"/>
      <c r="L100" s="63"/>
      <c r="M100" s="63"/>
      <c r="N100" s="63"/>
      <c r="O100" s="63"/>
      <c r="P100" s="63"/>
    </row>
    <row r="101" customFormat="false" ht="12.75" hidden="false" customHeight="false" outlineLevel="0" collapsed="false">
      <c r="A101" s="5" t="n">
        <v>4</v>
      </c>
      <c r="B101" s="6" t="s">
        <v>19</v>
      </c>
      <c r="C101" s="42" t="n">
        <v>5.172</v>
      </c>
      <c r="D101" s="42" t="n">
        <v>5.969</v>
      </c>
      <c r="E101" s="42" t="n">
        <v>6.899</v>
      </c>
      <c r="F101" s="42" t="n">
        <v>8.126</v>
      </c>
      <c r="G101" s="42" t="n">
        <v>6.683</v>
      </c>
      <c r="H101" s="42" t="n">
        <v>3.372</v>
      </c>
      <c r="K101" s="63"/>
      <c r="L101" s="63"/>
      <c r="M101" s="63"/>
      <c r="N101" s="63"/>
      <c r="O101" s="63"/>
      <c r="P101" s="63"/>
    </row>
    <row r="102" customFormat="false" ht="12.75" hidden="false" customHeight="false" outlineLevel="0" collapsed="false">
      <c r="A102" s="5" t="n">
        <v>5</v>
      </c>
      <c r="B102" s="6" t="s">
        <v>20</v>
      </c>
      <c r="C102" s="42" t="n">
        <v>7.682</v>
      </c>
      <c r="D102" s="42" t="n">
        <v>10.229</v>
      </c>
      <c r="E102" s="42" t="n">
        <v>11.378</v>
      </c>
      <c r="F102" s="42" t="n">
        <v>10.456</v>
      </c>
      <c r="G102" s="42" t="n">
        <v>11.187</v>
      </c>
      <c r="H102" s="42" t="n">
        <v>11.939</v>
      </c>
      <c r="K102" s="63"/>
      <c r="L102" s="63"/>
      <c r="M102" s="63"/>
      <c r="N102" s="63"/>
      <c r="O102" s="63"/>
      <c r="P102" s="63"/>
    </row>
    <row r="103" customFormat="false" ht="12.75" hidden="false" customHeight="false" outlineLevel="0" collapsed="false">
      <c r="A103" s="5" t="n">
        <v>6</v>
      </c>
      <c r="B103" s="6" t="s">
        <v>21</v>
      </c>
      <c r="C103" s="42" t="n">
        <v>17.796</v>
      </c>
      <c r="D103" s="42" t="n">
        <v>18.384</v>
      </c>
      <c r="E103" s="42" t="n">
        <v>19.104</v>
      </c>
      <c r="F103" s="42" t="n">
        <v>19.306</v>
      </c>
      <c r="G103" s="42" t="n">
        <v>18.302</v>
      </c>
      <c r="H103" s="42" t="n">
        <v>15.797</v>
      </c>
      <c r="K103" s="63"/>
      <c r="L103" s="63"/>
      <c r="M103" s="63"/>
      <c r="N103" s="63"/>
      <c r="O103" s="63"/>
      <c r="P103" s="63"/>
    </row>
    <row r="104" customFormat="false" ht="12.75" hidden="false" customHeight="false" outlineLevel="0" collapsed="false">
      <c r="A104" s="5" t="n">
        <v>7</v>
      </c>
      <c r="B104" s="6" t="s">
        <v>22</v>
      </c>
      <c r="C104" s="42" t="n">
        <v>10.312</v>
      </c>
      <c r="D104" s="42" t="n">
        <v>10.842</v>
      </c>
      <c r="E104" s="42" t="n">
        <v>12.316</v>
      </c>
      <c r="F104" s="42" t="n">
        <v>15.278</v>
      </c>
      <c r="G104" s="42" t="n">
        <v>13.094</v>
      </c>
      <c r="H104" s="42" t="n">
        <v>12.974</v>
      </c>
      <c r="K104" s="63"/>
      <c r="L104" s="63"/>
      <c r="M104" s="63"/>
      <c r="N104" s="63"/>
      <c r="O104" s="63"/>
      <c r="P104" s="63"/>
    </row>
    <row r="105" customFormat="false" ht="12.75" hidden="false" customHeight="false" outlineLevel="0" collapsed="false">
      <c r="A105" s="5" t="n">
        <v>8</v>
      </c>
      <c r="B105" s="6" t="s">
        <v>23</v>
      </c>
      <c r="C105" s="42" t="n">
        <v>2.845</v>
      </c>
      <c r="D105" s="42" t="n">
        <v>3.835</v>
      </c>
      <c r="E105" s="42" t="n">
        <v>4.599</v>
      </c>
      <c r="F105" s="42" t="n">
        <v>5.417</v>
      </c>
      <c r="G105" s="42" t="n">
        <v>1.68</v>
      </c>
      <c r="H105" s="42" t="n">
        <v>1.68</v>
      </c>
      <c r="K105" s="63"/>
      <c r="L105" s="63"/>
      <c r="M105" s="63"/>
      <c r="N105" s="63"/>
      <c r="O105" s="63"/>
      <c r="P105" s="63"/>
    </row>
    <row r="106" s="52" customFormat="true" ht="12.75" hidden="false" customHeight="false" outlineLevel="0" collapsed="false">
      <c r="A106" s="58"/>
      <c r="B106" s="54" t="s">
        <v>87</v>
      </c>
      <c r="C106" s="59" t="n">
        <f aca="false">SUM(C97:C105)</f>
        <v>66.609</v>
      </c>
      <c r="D106" s="59" t="n">
        <f aca="false">SUM(D97:D105)</f>
        <v>75.712</v>
      </c>
      <c r="E106" s="59" t="n">
        <f aca="false">SUM(E97:E105)</f>
        <v>84.204</v>
      </c>
      <c r="F106" s="59" t="n">
        <f aca="false">SUM(F97:F105)</f>
        <v>92.843</v>
      </c>
      <c r="G106" s="59" t="n">
        <f aca="false">SUM(G97:G105)</f>
        <v>76.896</v>
      </c>
      <c r="H106" s="59" t="n">
        <f aca="false">SUM(H97:H105)</f>
        <v>70.452</v>
      </c>
    </row>
    <row r="107" customFormat="false" ht="12.75" hidden="false" customHeight="false" outlineLevel="0" collapsed="false">
      <c r="A107" s="53" t="s">
        <v>76</v>
      </c>
      <c r="B107" s="54" t="s">
        <v>88</v>
      </c>
      <c r="C107" s="57"/>
      <c r="D107" s="57"/>
      <c r="E107" s="57"/>
      <c r="F107" s="57"/>
      <c r="G107" s="57"/>
      <c r="H107" s="57"/>
    </row>
    <row r="108" customFormat="false" ht="12.75" hidden="false" customHeight="false" outlineLevel="0" collapsed="false">
      <c r="A108" s="5"/>
      <c r="B108" s="56" t="s">
        <v>15</v>
      </c>
      <c r="C108" s="57"/>
      <c r="D108" s="57"/>
      <c r="E108" s="57"/>
      <c r="F108" s="57"/>
      <c r="G108" s="57"/>
      <c r="H108" s="57"/>
    </row>
    <row r="109" customFormat="false" ht="12.75" hidden="false" customHeight="false" outlineLevel="0" collapsed="false">
      <c r="A109" s="5" t="n">
        <v>1</v>
      </c>
      <c r="B109" s="6" t="s">
        <v>16</v>
      </c>
      <c r="C109" s="57"/>
      <c r="D109" s="57" t="n">
        <v>0.064</v>
      </c>
      <c r="E109" s="57" t="n">
        <v>0.061</v>
      </c>
      <c r="F109" s="57" t="n">
        <v>0.058</v>
      </c>
      <c r="G109" s="57" t="n">
        <v>0.084</v>
      </c>
      <c r="H109" s="57" t="n">
        <v>0.107</v>
      </c>
    </row>
    <row r="110" customFormat="false" ht="12.75" hidden="false" customHeight="false" outlineLevel="0" collapsed="false">
      <c r="A110" s="5" t="n">
        <v>2</v>
      </c>
      <c r="B110" s="6" t="s">
        <v>17</v>
      </c>
      <c r="C110" s="57" t="n">
        <v>0.001</v>
      </c>
      <c r="D110" s="57" t="n">
        <v>0.007</v>
      </c>
      <c r="E110" s="57" t="n">
        <v>0.001</v>
      </c>
      <c r="F110" s="57" t="n">
        <v>0.006</v>
      </c>
      <c r="G110" s="57" t="n">
        <v>0.04</v>
      </c>
      <c r="H110" s="57" t="n">
        <v>0.023</v>
      </c>
    </row>
    <row r="111" customFormat="false" ht="12.75" hidden="false" customHeight="false" outlineLevel="0" collapsed="false">
      <c r="A111" s="5" t="n">
        <v>3</v>
      </c>
      <c r="B111" s="6" t="s">
        <v>18</v>
      </c>
      <c r="C111" s="57" t="n">
        <v>0.012</v>
      </c>
      <c r="D111" s="57" t="n">
        <v>0.296</v>
      </c>
      <c r="E111" s="57" t="n">
        <v>0.285</v>
      </c>
      <c r="F111" s="57" t="n">
        <v>0.23</v>
      </c>
      <c r="G111" s="57" t="n">
        <v>0.264</v>
      </c>
      <c r="H111" s="57" t="n">
        <v>0.164</v>
      </c>
    </row>
    <row r="112" customFormat="false" ht="12.75" hidden="false" customHeight="false" outlineLevel="0" collapsed="false">
      <c r="A112" s="5" t="n">
        <v>4</v>
      </c>
      <c r="B112" s="6" t="s">
        <v>19</v>
      </c>
      <c r="C112" s="57" t="n">
        <v>0.04</v>
      </c>
      <c r="D112" s="57" t="n">
        <v>0.09</v>
      </c>
      <c r="E112" s="57" t="n">
        <v>0.037</v>
      </c>
      <c r="F112" s="57" t="n">
        <v>0.086</v>
      </c>
      <c r="G112" s="57" t="n">
        <v>0.049</v>
      </c>
      <c r="H112" s="57" t="n">
        <v>0.084</v>
      </c>
    </row>
    <row r="113" customFormat="false" ht="12.75" hidden="false" customHeight="false" outlineLevel="0" collapsed="false">
      <c r="A113" s="5" t="n">
        <v>5</v>
      </c>
      <c r="B113" s="6" t="s">
        <v>20</v>
      </c>
      <c r="C113" s="57"/>
      <c r="D113" s="57" t="n">
        <v>0.131</v>
      </c>
      <c r="E113" s="57" t="n">
        <v>0.107</v>
      </c>
      <c r="F113" s="57" t="n">
        <v>0.106</v>
      </c>
      <c r="G113" s="57" t="n">
        <v>0.164</v>
      </c>
      <c r="H113" s="57" t="n">
        <v>0.122</v>
      </c>
    </row>
    <row r="114" customFormat="false" ht="12.75" hidden="false" customHeight="false" outlineLevel="0" collapsed="false">
      <c r="A114" s="5" t="n">
        <v>6</v>
      </c>
      <c r="B114" s="6" t="s">
        <v>21</v>
      </c>
      <c r="C114" s="57"/>
      <c r="D114" s="57"/>
      <c r="E114" s="57" t="n">
        <v>0.108</v>
      </c>
      <c r="F114" s="57" t="n">
        <v>0.18</v>
      </c>
      <c r="G114" s="57" t="n">
        <v>0.087</v>
      </c>
      <c r="H114" s="57"/>
    </row>
    <row r="115" customFormat="false" ht="12.75" hidden="false" customHeight="false" outlineLevel="0" collapsed="false">
      <c r="A115" s="5" t="n">
        <v>7</v>
      </c>
      <c r="B115" s="6" t="s">
        <v>22</v>
      </c>
      <c r="C115" s="57" t="n">
        <v>0.203</v>
      </c>
      <c r="D115" s="57" t="n">
        <v>0.199</v>
      </c>
      <c r="E115" s="57" t="n">
        <v>0.156</v>
      </c>
      <c r="F115" s="57" t="n">
        <v>0.194</v>
      </c>
      <c r="G115" s="57" t="n">
        <v>0.067</v>
      </c>
      <c r="H115" s="57" t="n">
        <v>0.125</v>
      </c>
    </row>
    <row r="116" customFormat="false" ht="12.75" hidden="false" customHeight="false" outlineLevel="0" collapsed="false">
      <c r="A116" s="5" t="n">
        <v>8</v>
      </c>
      <c r="B116" s="6" t="s">
        <v>23</v>
      </c>
      <c r="C116" s="57" t="n">
        <v>0.016</v>
      </c>
      <c r="D116" s="57" t="n">
        <v>0.014</v>
      </c>
      <c r="E116" s="57" t="n">
        <v>0.023</v>
      </c>
      <c r="F116" s="57" t="n">
        <v>0.01</v>
      </c>
      <c r="G116" s="57" t="n">
        <v>0.015</v>
      </c>
      <c r="H116" s="57" t="n">
        <v>0.008</v>
      </c>
    </row>
    <row r="117" s="52" customFormat="true" ht="12.75" hidden="false" customHeight="false" outlineLevel="0" collapsed="false">
      <c r="A117" s="58"/>
      <c r="B117" s="54" t="s">
        <v>89</v>
      </c>
      <c r="C117" s="59" t="n">
        <f aca="false">SUM(C108:C116)</f>
        <v>0.272</v>
      </c>
      <c r="D117" s="59" t="n">
        <f aca="false">SUM(D108:D116)</f>
        <v>0.801</v>
      </c>
      <c r="E117" s="59" t="n">
        <f aca="false">SUM(E108:E116)</f>
        <v>0.778</v>
      </c>
      <c r="F117" s="59" t="n">
        <f aca="false">SUM(F108:F116)</f>
        <v>0.87</v>
      </c>
      <c r="G117" s="59" t="n">
        <f aca="false">SUM(G108:G116)</f>
        <v>0.77</v>
      </c>
      <c r="H117" s="59" t="n">
        <f aca="false">SUM(H108:H116)</f>
        <v>0.633</v>
      </c>
    </row>
    <row r="118" customFormat="false" ht="12.75" hidden="false" customHeight="false" outlineLevel="0" collapsed="false">
      <c r="A118" s="53" t="s">
        <v>78</v>
      </c>
      <c r="B118" s="54" t="s">
        <v>90</v>
      </c>
      <c r="C118" s="57"/>
      <c r="D118" s="57"/>
      <c r="E118" s="57"/>
      <c r="F118" s="57"/>
      <c r="G118" s="57"/>
      <c r="H118" s="57"/>
    </row>
    <row r="119" customFormat="false" ht="12.75" hidden="false" customHeight="false" outlineLevel="0" collapsed="false">
      <c r="A119" s="5"/>
      <c r="B119" s="56" t="s">
        <v>15</v>
      </c>
      <c r="C119" s="57"/>
      <c r="D119" s="57"/>
      <c r="E119" s="57"/>
      <c r="F119" s="57"/>
      <c r="G119" s="57"/>
      <c r="H119" s="57"/>
    </row>
    <row r="120" customFormat="false" ht="12.75" hidden="false" customHeight="false" outlineLevel="0" collapsed="false">
      <c r="A120" s="5" t="n">
        <v>1</v>
      </c>
      <c r="B120" s="6" t="s">
        <v>16</v>
      </c>
      <c r="C120" s="57" t="n">
        <v>0.043</v>
      </c>
      <c r="D120" s="57" t="n">
        <v>0.485</v>
      </c>
      <c r="E120" s="57" t="n">
        <v>0.967</v>
      </c>
      <c r="F120" s="57" t="n">
        <v>1.08</v>
      </c>
      <c r="G120" s="57" t="n">
        <v>0.856</v>
      </c>
      <c r="H120" s="57" t="n">
        <v>0.698</v>
      </c>
    </row>
    <row r="121" customFormat="false" ht="12.75" hidden="false" customHeight="false" outlineLevel="0" collapsed="false">
      <c r="A121" s="5" t="n">
        <v>2</v>
      </c>
      <c r="B121" s="6" t="s">
        <v>17</v>
      </c>
      <c r="C121" s="57" t="n">
        <v>1.1</v>
      </c>
      <c r="D121" s="57" t="n">
        <v>0.75</v>
      </c>
      <c r="E121" s="57" t="n">
        <v>0.99</v>
      </c>
      <c r="F121" s="57" t="n">
        <v>0.88</v>
      </c>
      <c r="G121" s="57" t="n">
        <v>2.06</v>
      </c>
      <c r="H121" s="57" t="n">
        <v>1.28</v>
      </c>
    </row>
    <row r="122" customFormat="false" ht="12.75" hidden="false" customHeight="false" outlineLevel="0" collapsed="false">
      <c r="A122" s="5" t="n">
        <v>3</v>
      </c>
      <c r="B122" s="6" t="s">
        <v>18</v>
      </c>
      <c r="C122" s="57" t="n">
        <v>0.163</v>
      </c>
      <c r="D122" s="57" t="n">
        <v>0.257</v>
      </c>
      <c r="E122" s="57" t="n">
        <v>0.426</v>
      </c>
      <c r="F122" s="57" t="n">
        <v>0.672</v>
      </c>
      <c r="G122" s="57" t="n">
        <v>0.619</v>
      </c>
      <c r="H122" s="57" t="n">
        <v>0.753</v>
      </c>
    </row>
    <row r="123" customFormat="false" ht="12.75" hidden="false" customHeight="false" outlineLevel="0" collapsed="false">
      <c r="A123" s="5" t="n">
        <v>4</v>
      </c>
      <c r="B123" s="6" t="s">
        <v>19</v>
      </c>
      <c r="C123" s="57" t="n">
        <v>0.05</v>
      </c>
      <c r="D123" s="57" t="n">
        <v>0.06</v>
      </c>
      <c r="E123" s="57" t="n">
        <v>0.366</v>
      </c>
      <c r="F123" s="57" t="n">
        <v>0.888</v>
      </c>
      <c r="G123" s="57" t="n">
        <v>0.803</v>
      </c>
      <c r="H123" s="57" t="n">
        <v>0.73</v>
      </c>
    </row>
    <row r="124" customFormat="false" ht="12.75" hidden="false" customHeight="false" outlineLevel="0" collapsed="false">
      <c r="A124" s="5" t="n">
        <v>5</v>
      </c>
      <c r="B124" s="6" t="s">
        <v>20</v>
      </c>
      <c r="C124" s="57" t="n">
        <v>0.23</v>
      </c>
      <c r="D124" s="57" t="n">
        <v>0.492</v>
      </c>
      <c r="E124" s="57" t="n">
        <v>0.793</v>
      </c>
      <c r="F124" s="57" t="n">
        <v>0.721</v>
      </c>
      <c r="G124" s="57" t="n">
        <v>0.878</v>
      </c>
      <c r="H124" s="57" t="n">
        <v>0.999</v>
      </c>
    </row>
    <row r="125" customFormat="false" ht="12.75" hidden="false" customHeight="false" outlineLevel="0" collapsed="false">
      <c r="A125" s="5" t="n">
        <v>6</v>
      </c>
      <c r="B125" s="6" t="s">
        <v>21</v>
      </c>
      <c r="C125" s="57" t="n">
        <v>0.22</v>
      </c>
      <c r="D125" s="57" t="n">
        <v>0.2</v>
      </c>
      <c r="E125" s="57" t="n">
        <v>1.255</v>
      </c>
      <c r="F125" s="57" t="n">
        <v>1.356</v>
      </c>
      <c r="G125" s="57" t="n">
        <v>1.433</v>
      </c>
      <c r="H125" s="57" t="n">
        <v>1.435</v>
      </c>
    </row>
    <row r="126" customFormat="false" ht="12.75" hidden="false" customHeight="false" outlineLevel="0" collapsed="false">
      <c r="A126" s="5" t="n">
        <v>7</v>
      </c>
      <c r="B126" s="6" t="s">
        <v>22</v>
      </c>
      <c r="C126" s="57"/>
      <c r="D126" s="57"/>
      <c r="E126" s="57" t="n">
        <v>8.84</v>
      </c>
      <c r="F126" s="57" t="n">
        <v>8.84</v>
      </c>
      <c r="G126" s="57" t="n">
        <v>8.84</v>
      </c>
      <c r="H126" s="57" t="n">
        <v>8.84</v>
      </c>
    </row>
    <row r="127" customFormat="false" ht="12.75" hidden="false" customHeight="false" outlineLevel="0" collapsed="false">
      <c r="A127" s="5" t="n">
        <v>8</v>
      </c>
      <c r="B127" s="6" t="s">
        <v>23</v>
      </c>
      <c r="C127" s="57"/>
      <c r="D127" s="57" t="n">
        <v>0.196</v>
      </c>
      <c r="E127" s="57" t="n">
        <v>0.503</v>
      </c>
      <c r="F127" s="57" t="n">
        <v>0.551</v>
      </c>
      <c r="G127" s="57" t="n">
        <v>0.416</v>
      </c>
      <c r="H127" s="57" t="n">
        <v>0.522</v>
      </c>
    </row>
    <row r="128" s="52" customFormat="true" ht="12.75" hidden="false" customHeight="false" outlineLevel="0" collapsed="false">
      <c r="A128" s="58"/>
      <c r="B128" s="54" t="s">
        <v>91</v>
      </c>
      <c r="C128" s="59" t="n">
        <f aca="false">SUM(C119:C127)</f>
        <v>1.806</v>
      </c>
      <c r="D128" s="59" t="n">
        <f aca="false">SUM(D119:D127)</f>
        <v>2.44</v>
      </c>
      <c r="E128" s="59" t="n">
        <f aca="false">SUM(E119:E127)</f>
        <v>14.14</v>
      </c>
      <c r="F128" s="59" t="n">
        <f aca="false">SUM(F119:F127)</f>
        <v>14.988</v>
      </c>
      <c r="G128" s="59" t="n">
        <f aca="false">SUM(G119:G127)</f>
        <v>15.905</v>
      </c>
      <c r="H128" s="59" t="n">
        <f aca="false">SUM(H119:H127)</f>
        <v>15.257</v>
      </c>
    </row>
    <row r="129" s="52" customFormat="true" ht="12.75" hidden="false" customHeight="false" outlineLevel="0" collapsed="false">
      <c r="A129" s="58" t="s">
        <v>80</v>
      </c>
      <c r="B129" s="54" t="s">
        <v>92</v>
      </c>
      <c r="C129" s="59"/>
      <c r="D129" s="59"/>
      <c r="E129" s="59"/>
      <c r="F129" s="59"/>
      <c r="G129" s="59"/>
      <c r="H129" s="59"/>
    </row>
    <row r="130" customFormat="false" ht="12.75" hidden="false" customHeight="false" outlineLevel="0" collapsed="false">
      <c r="A130" s="5"/>
      <c r="B130" s="56" t="s">
        <v>15</v>
      </c>
      <c r="C130" s="57"/>
      <c r="D130" s="57"/>
      <c r="E130" s="57"/>
      <c r="F130" s="57"/>
      <c r="G130" s="57"/>
      <c r="H130" s="57"/>
    </row>
    <row r="131" customFormat="false" ht="12.75" hidden="false" customHeight="false" outlineLevel="0" collapsed="false">
      <c r="A131" s="5" t="n">
        <v>1</v>
      </c>
      <c r="B131" s="6" t="s">
        <v>16</v>
      </c>
      <c r="C131" s="57" t="n">
        <v>0.037</v>
      </c>
      <c r="D131" s="57" t="n">
        <v>0.055</v>
      </c>
      <c r="E131" s="57" t="n">
        <v>0.07</v>
      </c>
      <c r="F131" s="57" t="n">
        <v>0.06</v>
      </c>
      <c r="G131" s="57" t="n">
        <v>0.054</v>
      </c>
      <c r="H131" s="57" t="n">
        <v>0.062</v>
      </c>
    </row>
    <row r="132" customFormat="false" ht="12.75" hidden="false" customHeight="false" outlineLevel="0" collapsed="false">
      <c r="A132" s="5" t="n">
        <v>2</v>
      </c>
      <c r="B132" s="6" t="s">
        <v>17</v>
      </c>
      <c r="C132" s="57" t="n">
        <v>0.002</v>
      </c>
      <c r="D132" s="57" t="n">
        <v>0.002</v>
      </c>
      <c r="E132" s="57" t="n">
        <v>0.001</v>
      </c>
      <c r="F132" s="57" t="n">
        <v>0.001</v>
      </c>
      <c r="G132" s="57" t="n">
        <v>0.002</v>
      </c>
      <c r="H132" s="57" t="n">
        <v>0.001</v>
      </c>
      <c r="I132" s="50" t="s">
        <v>93</v>
      </c>
    </row>
    <row r="133" customFormat="false" ht="12.75" hidden="false" customHeight="false" outlineLevel="0" collapsed="false">
      <c r="A133" s="5" t="n">
        <v>3</v>
      </c>
      <c r="B133" s="6" t="s">
        <v>18</v>
      </c>
      <c r="C133" s="57" t="n">
        <v>0.205</v>
      </c>
      <c r="D133" s="57" t="n">
        <v>0.229</v>
      </c>
      <c r="E133" s="57" t="n">
        <v>0.221</v>
      </c>
      <c r="F133" s="57" t="n">
        <v>0.179</v>
      </c>
      <c r="G133" s="57" t="n">
        <v>0.217</v>
      </c>
      <c r="H133" s="57" t="n">
        <v>0.178</v>
      </c>
    </row>
    <row r="134" customFormat="false" ht="12.75" hidden="false" customHeight="false" outlineLevel="0" collapsed="false">
      <c r="A134" s="5" t="n">
        <v>4</v>
      </c>
      <c r="B134" s="6" t="s">
        <v>19</v>
      </c>
      <c r="C134" s="57" t="n">
        <v>0.103</v>
      </c>
      <c r="D134" s="57" t="n">
        <v>0.132</v>
      </c>
      <c r="E134" s="57" t="n">
        <v>0.102</v>
      </c>
      <c r="F134" s="57" t="n">
        <v>0.104</v>
      </c>
      <c r="G134" s="57" t="n">
        <v>0.114</v>
      </c>
      <c r="H134" s="57" t="n">
        <v>0.126</v>
      </c>
    </row>
    <row r="135" customFormat="false" ht="12.75" hidden="false" customHeight="false" outlineLevel="0" collapsed="false">
      <c r="A135" s="5" t="n">
        <v>5</v>
      </c>
      <c r="B135" s="6" t="s">
        <v>20</v>
      </c>
      <c r="C135" s="57" t="n">
        <v>0.17</v>
      </c>
      <c r="D135" s="57" t="n">
        <v>0.217</v>
      </c>
      <c r="E135" s="57" t="n">
        <v>0.159</v>
      </c>
      <c r="F135" s="57" t="n">
        <v>0.2</v>
      </c>
      <c r="G135" s="57" t="n">
        <v>0.23</v>
      </c>
      <c r="H135" s="57" t="n">
        <v>0.217</v>
      </c>
    </row>
    <row r="136" customFormat="false" ht="12.75" hidden="false" customHeight="false" outlineLevel="0" collapsed="false">
      <c r="A136" s="5" t="n">
        <v>6</v>
      </c>
      <c r="B136" s="6" t="s">
        <v>21</v>
      </c>
      <c r="C136" s="57" t="n">
        <v>0.152</v>
      </c>
      <c r="D136" s="57" t="n">
        <v>0.113</v>
      </c>
      <c r="E136" s="57" t="n">
        <v>0.159</v>
      </c>
      <c r="F136" s="57" t="n">
        <v>0.186</v>
      </c>
      <c r="G136" s="57" t="n">
        <v>0.186</v>
      </c>
      <c r="H136" s="57" t="n">
        <v>0.16</v>
      </c>
    </row>
    <row r="137" customFormat="false" ht="12.75" hidden="false" customHeight="false" outlineLevel="0" collapsed="false">
      <c r="A137" s="5" t="n">
        <v>7</v>
      </c>
      <c r="B137" s="6" t="s">
        <v>22</v>
      </c>
      <c r="C137" s="57" t="n">
        <v>0.42</v>
      </c>
      <c r="D137" s="57" t="n">
        <v>0.22</v>
      </c>
      <c r="E137" s="57" t="n">
        <v>0.28</v>
      </c>
      <c r="F137" s="57" t="n">
        <v>0.252</v>
      </c>
      <c r="G137" s="57" t="n">
        <v>0.39</v>
      </c>
      <c r="H137" s="57" t="n">
        <v>0.5</v>
      </c>
    </row>
    <row r="138" customFormat="false" ht="12.75" hidden="false" customHeight="false" outlineLevel="0" collapsed="false">
      <c r="A138" s="5" t="n">
        <v>8</v>
      </c>
      <c r="B138" s="6" t="s">
        <v>23</v>
      </c>
      <c r="C138" s="57" t="n">
        <v>0.012</v>
      </c>
      <c r="D138" s="57" t="n">
        <v>0.016</v>
      </c>
      <c r="E138" s="57" t="n">
        <v>0.009</v>
      </c>
      <c r="F138" s="57" t="n">
        <v>0.012</v>
      </c>
      <c r="G138" s="57" t="n">
        <v>0.007</v>
      </c>
      <c r="H138" s="57" t="n">
        <v>0.008</v>
      </c>
    </row>
    <row r="139" s="52" customFormat="true" ht="12.75" hidden="false" customHeight="false" outlineLevel="0" collapsed="false">
      <c r="A139" s="58"/>
      <c r="B139" s="54" t="s">
        <v>94</v>
      </c>
      <c r="C139" s="59" t="n">
        <f aca="false">SUM(C130:C138)</f>
        <v>1.101</v>
      </c>
      <c r="D139" s="59" t="n">
        <f aca="false">SUM(D130:D138)</f>
        <v>0.984</v>
      </c>
      <c r="E139" s="59" t="n">
        <f aca="false">SUM(E130:E138)</f>
        <v>1.001</v>
      </c>
      <c r="F139" s="59" t="n">
        <f aca="false">SUM(F130:F138)</f>
        <v>0.994</v>
      </c>
      <c r="G139" s="59" t="n">
        <f aca="false">SUM(G130:G138)</f>
        <v>1.2</v>
      </c>
      <c r="H139" s="59" t="n">
        <f aca="false">SUM(H130:H138)</f>
        <v>1.252</v>
      </c>
    </row>
    <row r="140" s="52" customFormat="true" ht="12.75" hidden="false" customHeight="false" outlineLevel="0" collapsed="false">
      <c r="A140" s="58" t="s">
        <v>95</v>
      </c>
      <c r="B140" s="54" t="s">
        <v>96</v>
      </c>
      <c r="C140" s="59"/>
      <c r="D140" s="59"/>
      <c r="E140" s="59"/>
      <c r="F140" s="59"/>
      <c r="G140" s="59"/>
      <c r="H140" s="59"/>
    </row>
    <row r="141" customFormat="false" ht="12.75" hidden="false" customHeight="false" outlineLevel="0" collapsed="false">
      <c r="A141" s="5"/>
      <c r="B141" s="56" t="s">
        <v>15</v>
      </c>
      <c r="C141" s="57"/>
      <c r="D141" s="57"/>
      <c r="E141" s="57"/>
      <c r="F141" s="57"/>
      <c r="G141" s="57"/>
      <c r="H141" s="57"/>
    </row>
    <row r="142" customFormat="false" ht="12.75" hidden="false" customHeight="false" outlineLevel="0" collapsed="false">
      <c r="A142" s="5" t="n">
        <v>1</v>
      </c>
      <c r="B142" s="6" t="s">
        <v>16</v>
      </c>
      <c r="C142" s="57"/>
      <c r="D142" s="57"/>
      <c r="E142" s="57"/>
      <c r="F142" s="57"/>
      <c r="G142" s="57"/>
      <c r="H142" s="57"/>
    </row>
    <row r="143" customFormat="false" ht="12.75" hidden="false" customHeight="false" outlineLevel="0" collapsed="false">
      <c r="A143" s="5" t="n">
        <v>2</v>
      </c>
      <c r="B143" s="6" t="s">
        <v>17</v>
      </c>
      <c r="C143" s="57"/>
      <c r="D143" s="57"/>
      <c r="E143" s="57"/>
      <c r="F143" s="57"/>
      <c r="G143" s="57"/>
      <c r="H143" s="57"/>
    </row>
    <row r="144" customFormat="false" ht="12.75" hidden="false" customHeight="false" outlineLevel="0" collapsed="false">
      <c r="A144" s="5" t="n">
        <v>3</v>
      </c>
      <c r="B144" s="6" t="s">
        <v>18</v>
      </c>
      <c r="C144" s="57"/>
      <c r="D144" s="57"/>
      <c r="E144" s="57"/>
      <c r="F144" s="57"/>
      <c r="G144" s="57"/>
      <c r="H144" s="57"/>
    </row>
    <row r="145" customFormat="false" ht="12.75" hidden="false" customHeight="false" outlineLevel="0" collapsed="false">
      <c r="A145" s="5" t="n">
        <v>4</v>
      </c>
      <c r="B145" s="6" t="s">
        <v>19</v>
      </c>
      <c r="C145" s="57"/>
      <c r="D145" s="57"/>
      <c r="E145" s="57"/>
      <c r="F145" s="57"/>
      <c r="G145" s="57"/>
      <c r="H145" s="57"/>
    </row>
    <row r="146" customFormat="false" ht="12.75" hidden="false" customHeight="false" outlineLevel="0" collapsed="false">
      <c r="A146" s="5" t="n">
        <v>5</v>
      </c>
      <c r="B146" s="6" t="s">
        <v>20</v>
      </c>
      <c r="C146" s="57"/>
      <c r="D146" s="57"/>
      <c r="E146" s="57"/>
      <c r="F146" s="57"/>
      <c r="G146" s="57"/>
      <c r="H146" s="57"/>
    </row>
    <row r="147" customFormat="false" ht="12.75" hidden="false" customHeight="false" outlineLevel="0" collapsed="false">
      <c r="A147" s="5" t="n">
        <v>6</v>
      </c>
      <c r="B147" s="6" t="s">
        <v>21</v>
      </c>
      <c r="C147" s="57"/>
      <c r="D147" s="57"/>
      <c r="E147" s="57"/>
      <c r="F147" s="57"/>
      <c r="G147" s="57"/>
      <c r="H147" s="57"/>
    </row>
    <row r="148" customFormat="false" ht="12.75" hidden="false" customHeight="false" outlineLevel="0" collapsed="false">
      <c r="A148" s="5" t="n">
        <v>7</v>
      </c>
      <c r="B148" s="6" t="s">
        <v>22</v>
      </c>
      <c r="C148" s="57"/>
      <c r="D148" s="57"/>
      <c r="E148" s="57"/>
      <c r="F148" s="57"/>
      <c r="G148" s="57"/>
      <c r="H148" s="57"/>
    </row>
    <row r="149" customFormat="false" ht="12.75" hidden="false" customHeight="false" outlineLevel="0" collapsed="false">
      <c r="A149" s="5" t="n">
        <v>8</v>
      </c>
      <c r="B149" s="6" t="s">
        <v>23</v>
      </c>
      <c r="C149" s="57"/>
      <c r="D149" s="57"/>
      <c r="E149" s="57"/>
      <c r="F149" s="57"/>
      <c r="G149" s="57"/>
      <c r="H149" s="57"/>
    </row>
    <row r="150" s="52" customFormat="true" ht="12.75" hidden="false" customHeight="false" outlineLevel="0" collapsed="false">
      <c r="A150" s="58"/>
      <c r="B150" s="54" t="s">
        <v>97</v>
      </c>
      <c r="C150" s="59" t="n">
        <f aca="false">SUM(C141:C149)</f>
        <v>0</v>
      </c>
      <c r="D150" s="59" t="n">
        <f aca="false">SUM(D141:D149)</f>
        <v>0</v>
      </c>
      <c r="E150" s="59" t="n">
        <f aca="false">SUM(E141:E149)</f>
        <v>0</v>
      </c>
      <c r="F150" s="59" t="n">
        <f aca="false">SUM(F141:F149)</f>
        <v>0</v>
      </c>
      <c r="G150" s="59" t="n">
        <f aca="false">SUM(G141:G149)</f>
        <v>0</v>
      </c>
      <c r="H150" s="59" t="n">
        <f aca="false">SUM(H141:H149)</f>
        <v>0</v>
      </c>
    </row>
    <row r="151" s="52" customFormat="true" ht="12.75" hidden="false" customHeight="false" outlineLevel="0" collapsed="false">
      <c r="A151" s="58" t="s">
        <v>98</v>
      </c>
      <c r="B151" s="54" t="s">
        <v>99</v>
      </c>
      <c r="C151" s="59"/>
      <c r="D151" s="59"/>
      <c r="E151" s="59"/>
      <c r="F151" s="59"/>
      <c r="G151" s="59"/>
      <c r="H151" s="59"/>
    </row>
    <row r="152" customFormat="false" ht="12.75" hidden="false" customHeight="false" outlineLevel="0" collapsed="false">
      <c r="A152" s="5"/>
      <c r="B152" s="56" t="s">
        <v>15</v>
      </c>
      <c r="C152" s="57" t="n">
        <v>0</v>
      </c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</row>
    <row r="153" customFormat="false" ht="12.75" hidden="false" customHeight="false" outlineLevel="0" collapsed="false">
      <c r="A153" s="5" t="n">
        <v>1</v>
      </c>
      <c r="B153" s="6" t="s">
        <v>16</v>
      </c>
      <c r="C153" s="57" t="n">
        <v>0</v>
      </c>
      <c r="D153" s="57" t="n">
        <v>0</v>
      </c>
      <c r="E153" s="57" t="n">
        <v>0</v>
      </c>
      <c r="F153" s="57" t="n">
        <v>0</v>
      </c>
      <c r="G153" s="57" t="n">
        <v>0</v>
      </c>
      <c r="H153" s="57" t="n">
        <v>0</v>
      </c>
    </row>
    <row r="154" customFormat="false" ht="12.75" hidden="false" customHeight="false" outlineLevel="0" collapsed="false">
      <c r="A154" s="5" t="n">
        <v>2</v>
      </c>
      <c r="B154" s="6" t="s">
        <v>17</v>
      </c>
      <c r="C154" s="57" t="n">
        <v>0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</row>
    <row r="155" customFormat="false" ht="12.75" hidden="false" customHeight="false" outlineLevel="0" collapsed="false">
      <c r="A155" s="5" t="n">
        <v>3</v>
      </c>
      <c r="B155" s="6" t="s">
        <v>18</v>
      </c>
      <c r="C155" s="57" t="n">
        <v>0</v>
      </c>
      <c r="D155" s="57" t="n">
        <v>0</v>
      </c>
      <c r="E155" s="57" t="n">
        <v>0</v>
      </c>
      <c r="F155" s="57" t="n">
        <v>0</v>
      </c>
      <c r="G155" s="57" t="n">
        <v>0</v>
      </c>
      <c r="H155" s="57" t="n">
        <v>0</v>
      </c>
    </row>
    <row r="156" customFormat="false" ht="12.75" hidden="false" customHeight="false" outlineLevel="0" collapsed="false">
      <c r="A156" s="5" t="n">
        <v>4</v>
      </c>
      <c r="B156" s="6" t="s">
        <v>19</v>
      </c>
      <c r="C156" s="57" t="n">
        <v>0</v>
      </c>
      <c r="D156" s="57" t="n">
        <v>0</v>
      </c>
      <c r="E156" s="57" t="n">
        <v>0</v>
      </c>
      <c r="F156" s="57" t="n">
        <v>0</v>
      </c>
      <c r="G156" s="57" t="n">
        <v>0</v>
      </c>
      <c r="H156" s="57" t="n">
        <v>0</v>
      </c>
    </row>
    <row r="157" customFormat="false" ht="12.75" hidden="false" customHeight="false" outlineLevel="0" collapsed="false">
      <c r="A157" s="5" t="n">
        <v>5</v>
      </c>
      <c r="B157" s="6" t="s">
        <v>20</v>
      </c>
      <c r="C157" s="57" t="n">
        <v>0</v>
      </c>
      <c r="D157" s="57" t="n">
        <v>0</v>
      </c>
      <c r="E157" s="57" t="n">
        <v>0</v>
      </c>
      <c r="F157" s="57" t="n">
        <v>0</v>
      </c>
      <c r="G157" s="57" t="n">
        <v>0</v>
      </c>
      <c r="H157" s="57" t="n">
        <v>0</v>
      </c>
    </row>
    <row r="158" customFormat="false" ht="12.75" hidden="false" customHeight="false" outlineLevel="0" collapsed="false">
      <c r="A158" s="5" t="n">
        <v>6</v>
      </c>
      <c r="B158" s="6" t="s">
        <v>21</v>
      </c>
      <c r="C158" s="57" t="n">
        <v>0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</row>
    <row r="159" customFormat="false" ht="12.75" hidden="false" customHeight="false" outlineLevel="0" collapsed="false">
      <c r="A159" s="5" t="n">
        <v>7</v>
      </c>
      <c r="B159" s="6" t="s">
        <v>22</v>
      </c>
      <c r="C159" s="57" t="n">
        <v>0</v>
      </c>
      <c r="D159" s="57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</row>
    <row r="160" customFormat="false" ht="12.75" hidden="false" customHeight="false" outlineLevel="0" collapsed="false">
      <c r="A160" s="5" t="n">
        <v>8</v>
      </c>
      <c r="B160" s="6" t="s">
        <v>23</v>
      </c>
      <c r="C160" s="57" t="n">
        <v>0</v>
      </c>
      <c r="D160" s="57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</row>
    <row r="161" s="52" customFormat="true" ht="12.75" hidden="false" customHeight="false" outlineLevel="0" collapsed="false">
      <c r="A161" s="58"/>
      <c r="B161" s="54" t="s">
        <v>100</v>
      </c>
      <c r="C161" s="59" t="n">
        <f aca="false">SUM(C152:C160)</f>
        <v>0</v>
      </c>
      <c r="D161" s="59" t="n">
        <f aca="false">SUM(D152:D160)</f>
        <v>0</v>
      </c>
      <c r="E161" s="59" t="n">
        <f aca="false">SUM(E152:E160)</f>
        <v>0</v>
      </c>
      <c r="F161" s="59" t="n">
        <f aca="false">SUM(F152:F160)</f>
        <v>0</v>
      </c>
      <c r="G161" s="59" t="n">
        <f aca="false">SUM(G152:G160)</f>
        <v>0</v>
      </c>
      <c r="H161" s="59" t="n">
        <f aca="false">SUM(H152:H160)</f>
        <v>0</v>
      </c>
    </row>
    <row r="162" s="52" customFormat="true" ht="12.75" hidden="false" customHeight="false" outlineLevel="0" collapsed="false">
      <c r="A162" s="58" t="s">
        <v>101</v>
      </c>
      <c r="B162" s="54" t="s">
        <v>102</v>
      </c>
      <c r="C162" s="59"/>
      <c r="D162" s="59"/>
      <c r="E162" s="59"/>
      <c r="F162" s="59"/>
      <c r="G162" s="59"/>
      <c r="H162" s="59"/>
    </row>
    <row r="163" customFormat="false" ht="12.75" hidden="false" customHeight="false" outlineLevel="0" collapsed="false">
      <c r="A163" s="5"/>
      <c r="B163" s="56" t="s">
        <v>15</v>
      </c>
      <c r="C163" s="57"/>
      <c r="D163" s="57"/>
      <c r="E163" s="57"/>
      <c r="F163" s="57"/>
      <c r="G163" s="57"/>
      <c r="H163" s="57"/>
    </row>
    <row r="164" customFormat="false" ht="12.75" hidden="false" customHeight="false" outlineLevel="0" collapsed="false">
      <c r="A164" s="5" t="n">
        <v>1</v>
      </c>
      <c r="B164" s="6" t="s">
        <v>16</v>
      </c>
      <c r="C164" s="57" t="n">
        <v>0.441</v>
      </c>
      <c r="D164" s="57" t="n">
        <v>0.455</v>
      </c>
      <c r="E164" s="57" t="n">
        <v>0.0619</v>
      </c>
      <c r="F164" s="57" t="n">
        <v>0.696</v>
      </c>
      <c r="G164" s="57" t="n">
        <v>0.641</v>
      </c>
      <c r="H164" s="57" t="n">
        <v>1.466</v>
      </c>
    </row>
    <row r="165" customFormat="false" ht="12.75" hidden="false" customHeight="false" outlineLevel="0" collapsed="false">
      <c r="A165" s="5" t="n">
        <v>2</v>
      </c>
      <c r="B165" s="6" t="s">
        <v>17</v>
      </c>
      <c r="C165" s="57" t="n">
        <v>0.039</v>
      </c>
      <c r="D165" s="57" t="n">
        <v>0.116</v>
      </c>
      <c r="E165" s="57" t="n">
        <v>0.073</v>
      </c>
      <c r="F165" s="57" t="n">
        <v>0.069</v>
      </c>
      <c r="G165" s="57" t="n">
        <v>0.074</v>
      </c>
      <c r="H165" s="57" t="n">
        <v>0.063</v>
      </c>
    </row>
    <row r="166" customFormat="false" ht="12.75" hidden="false" customHeight="false" outlineLevel="0" collapsed="false">
      <c r="A166" s="5" t="n">
        <v>3</v>
      </c>
      <c r="B166" s="6" t="s">
        <v>18</v>
      </c>
      <c r="C166" s="57" t="n">
        <v>0.593</v>
      </c>
      <c r="D166" s="57" t="n">
        <v>1.383</v>
      </c>
      <c r="E166" s="57" t="n">
        <v>1.043</v>
      </c>
      <c r="F166" s="57" t="n">
        <v>1.147</v>
      </c>
      <c r="G166" s="57" t="n">
        <v>1.279</v>
      </c>
      <c r="H166" s="57" t="n">
        <v>1.28</v>
      </c>
    </row>
    <row r="167" customFormat="false" ht="12.75" hidden="false" customHeight="false" outlineLevel="0" collapsed="false">
      <c r="A167" s="5" t="n">
        <v>4</v>
      </c>
      <c r="B167" s="6" t="s">
        <v>19</v>
      </c>
      <c r="C167" s="57" t="n">
        <v>0.275</v>
      </c>
      <c r="D167" s="57" t="n">
        <v>0.285</v>
      </c>
      <c r="E167" s="57" t="n">
        <v>0.301</v>
      </c>
      <c r="F167" s="57" t="n">
        <v>0.327</v>
      </c>
      <c r="G167" s="57" t="n">
        <v>0.383</v>
      </c>
      <c r="H167" s="57" t="n">
        <v>0.404</v>
      </c>
    </row>
    <row r="168" customFormat="false" ht="12.75" hidden="false" customHeight="false" outlineLevel="0" collapsed="false">
      <c r="A168" s="5" t="n">
        <v>5</v>
      </c>
      <c r="B168" s="6" t="s">
        <v>20</v>
      </c>
      <c r="C168" s="57" t="n">
        <v>0.55</v>
      </c>
      <c r="D168" s="57" t="n">
        <v>0.467</v>
      </c>
      <c r="E168" s="57" t="n">
        <v>0.463</v>
      </c>
      <c r="F168" s="57" t="n">
        <v>0.559</v>
      </c>
      <c r="G168" s="57" t="n">
        <v>0.533</v>
      </c>
      <c r="H168" s="57" t="n">
        <v>0.537</v>
      </c>
    </row>
    <row r="169" customFormat="false" ht="12.75" hidden="false" customHeight="false" outlineLevel="0" collapsed="false">
      <c r="A169" s="5" t="n">
        <v>6</v>
      </c>
      <c r="B169" s="6" t="s">
        <v>21</v>
      </c>
      <c r="C169" s="57"/>
      <c r="D169" s="57" t="n">
        <v>0.188</v>
      </c>
      <c r="E169" s="57" t="n">
        <v>1.126</v>
      </c>
      <c r="F169" s="57" t="n">
        <v>1.259</v>
      </c>
      <c r="G169" s="57" t="n">
        <v>1.304</v>
      </c>
      <c r="H169" s="57" t="n">
        <v>1.083</v>
      </c>
    </row>
    <row r="170" customFormat="false" ht="12.75" hidden="false" customHeight="false" outlineLevel="0" collapsed="false">
      <c r="A170" s="5" t="n">
        <v>7</v>
      </c>
      <c r="B170" s="6" t="s">
        <v>22</v>
      </c>
      <c r="C170" s="57" t="n">
        <v>0.5</v>
      </c>
      <c r="D170" s="57" t="n">
        <v>0.5</v>
      </c>
      <c r="E170" s="57" t="n">
        <v>0.5</v>
      </c>
      <c r="F170" s="57" t="n">
        <v>0.51</v>
      </c>
      <c r="G170" s="57" t="n">
        <v>0.41</v>
      </c>
      <c r="H170" s="57" t="n">
        <v>0.41</v>
      </c>
    </row>
    <row r="171" customFormat="false" ht="12.75" hidden="false" customHeight="false" outlineLevel="0" collapsed="false">
      <c r="A171" s="5" t="n">
        <v>8</v>
      </c>
      <c r="B171" s="6" t="s">
        <v>23</v>
      </c>
      <c r="C171" s="57" t="n">
        <v>0.063</v>
      </c>
      <c r="D171" s="57" t="n">
        <v>0.059</v>
      </c>
      <c r="E171" s="57" t="n">
        <v>0.06</v>
      </c>
      <c r="F171" s="57" t="n">
        <v>0.08</v>
      </c>
      <c r="G171" s="57" t="n">
        <v>0.076</v>
      </c>
      <c r="H171" s="57" t="n">
        <v>0.098</v>
      </c>
    </row>
    <row r="172" s="52" customFormat="true" ht="12.75" hidden="false" customHeight="false" outlineLevel="0" collapsed="false">
      <c r="A172" s="58"/>
      <c r="B172" s="54" t="s">
        <v>103</v>
      </c>
      <c r="C172" s="59" t="n">
        <f aca="false">SUM(C163:C171)</f>
        <v>2.461</v>
      </c>
      <c r="D172" s="59" t="n">
        <f aca="false">SUM(D163:D171)</f>
        <v>3.453</v>
      </c>
      <c r="E172" s="59" t="n">
        <f aca="false">SUM(E163:E171)</f>
        <v>3.6279</v>
      </c>
      <c r="F172" s="59" t="n">
        <f aca="false">SUM(F163:F171)</f>
        <v>4.647</v>
      </c>
      <c r="G172" s="59" t="n">
        <f aca="false">SUM(G163:G171)</f>
        <v>4.7</v>
      </c>
      <c r="H172" s="59" t="n">
        <f aca="false">SUM(H163:H171)</f>
        <v>5.341</v>
      </c>
    </row>
    <row r="173" s="52" customFormat="true" ht="15.75" hidden="false" customHeight="true" outlineLevel="0" collapsed="false">
      <c r="A173" s="58" t="s">
        <v>104</v>
      </c>
      <c r="B173" s="54" t="s">
        <v>105</v>
      </c>
      <c r="C173" s="59"/>
      <c r="D173" s="59"/>
      <c r="E173" s="59"/>
      <c r="F173" s="59"/>
      <c r="G173" s="59"/>
      <c r="H173" s="59"/>
    </row>
    <row r="174" customFormat="false" ht="12.75" hidden="false" customHeight="false" outlineLevel="0" collapsed="false">
      <c r="A174" s="5"/>
      <c r="B174" s="56" t="s">
        <v>15</v>
      </c>
      <c r="C174" s="57"/>
      <c r="D174" s="57"/>
      <c r="E174" s="57"/>
      <c r="F174" s="57"/>
      <c r="G174" s="57"/>
      <c r="H174" s="57"/>
    </row>
    <row r="175" customFormat="false" ht="12.75" hidden="false" customHeight="false" outlineLevel="0" collapsed="false">
      <c r="A175" s="5" t="n">
        <v>1</v>
      </c>
      <c r="B175" s="6" t="s">
        <v>16</v>
      </c>
      <c r="C175" s="57" t="n">
        <v>0.021</v>
      </c>
      <c r="D175" s="57" t="n">
        <v>0.02</v>
      </c>
      <c r="E175" s="57" t="n">
        <v>0.017</v>
      </c>
      <c r="F175" s="57" t="n">
        <v>0.019</v>
      </c>
      <c r="G175" s="57" t="n">
        <v>0.018</v>
      </c>
      <c r="H175" s="57" t="n">
        <v>0.034</v>
      </c>
    </row>
    <row r="176" customFormat="false" ht="12.75" hidden="false" customHeight="false" outlineLevel="0" collapsed="false">
      <c r="A176" s="5" t="n">
        <v>2</v>
      </c>
      <c r="B176" s="6" t="s">
        <v>17</v>
      </c>
      <c r="C176" s="57"/>
      <c r="D176" s="57"/>
      <c r="E176" s="57"/>
      <c r="F176" s="57"/>
      <c r="G176" s="57"/>
      <c r="H176" s="57"/>
    </row>
    <row r="177" customFormat="false" ht="12.75" hidden="false" customHeight="false" outlineLevel="0" collapsed="false">
      <c r="A177" s="5" t="n">
        <v>3</v>
      </c>
      <c r="B177" s="6" t="s">
        <v>18</v>
      </c>
      <c r="C177" s="57"/>
      <c r="D177" s="57"/>
      <c r="E177" s="57"/>
      <c r="F177" s="57"/>
      <c r="G177" s="57"/>
      <c r="H177" s="57"/>
    </row>
    <row r="178" customFormat="false" ht="12.75" hidden="false" customHeight="false" outlineLevel="0" collapsed="false">
      <c r="A178" s="5" t="n">
        <v>4</v>
      </c>
      <c r="B178" s="6" t="s">
        <v>19</v>
      </c>
      <c r="C178" s="57" t="n">
        <v>0.008</v>
      </c>
      <c r="D178" s="57" t="n">
        <v>0.004</v>
      </c>
      <c r="E178" s="57" t="n">
        <v>0.008</v>
      </c>
      <c r="F178" s="57" t="n">
        <v>0.004</v>
      </c>
      <c r="G178" s="57" t="n">
        <v>0.002</v>
      </c>
      <c r="H178" s="57" t="n">
        <v>0.008</v>
      </c>
    </row>
    <row r="179" customFormat="false" ht="12.75" hidden="false" customHeight="false" outlineLevel="0" collapsed="false">
      <c r="A179" s="5" t="n">
        <v>5</v>
      </c>
      <c r="B179" s="6" t="s">
        <v>20</v>
      </c>
      <c r="C179" s="57" t="n">
        <v>0.018</v>
      </c>
      <c r="D179" s="57" t="n">
        <v>0.013</v>
      </c>
      <c r="E179" s="57" t="n">
        <v>0.014</v>
      </c>
      <c r="F179" s="57" t="n">
        <v>0.018</v>
      </c>
      <c r="G179" s="57" t="n">
        <v>0.021</v>
      </c>
      <c r="H179" s="57" t="n">
        <v>0.02</v>
      </c>
    </row>
    <row r="180" customFormat="false" ht="12.75" hidden="false" customHeight="false" outlineLevel="0" collapsed="false">
      <c r="A180" s="5" t="n">
        <v>6</v>
      </c>
      <c r="B180" s="6" t="s">
        <v>21</v>
      </c>
      <c r="C180" s="57"/>
      <c r="D180" s="57"/>
      <c r="E180" s="57"/>
      <c r="F180" s="57"/>
      <c r="G180" s="57"/>
      <c r="H180" s="57"/>
    </row>
    <row r="181" customFormat="false" ht="12.75" hidden="false" customHeight="false" outlineLevel="0" collapsed="false">
      <c r="A181" s="5" t="n">
        <v>7</v>
      </c>
      <c r="B181" s="6" t="s">
        <v>22</v>
      </c>
      <c r="C181" s="57" t="n">
        <v>0.02</v>
      </c>
      <c r="D181" s="57" t="n">
        <v>0.05</v>
      </c>
      <c r="E181" s="57" t="n">
        <v>0.03</v>
      </c>
      <c r="F181" s="57" t="n">
        <v>0.06</v>
      </c>
      <c r="G181" s="57" t="n">
        <v>0.03</v>
      </c>
      <c r="H181" s="57" t="n">
        <v>0.03</v>
      </c>
    </row>
    <row r="182" customFormat="false" ht="12.75" hidden="false" customHeight="false" outlineLevel="0" collapsed="false">
      <c r="A182" s="5" t="n">
        <v>8</v>
      </c>
      <c r="B182" s="6" t="s">
        <v>23</v>
      </c>
      <c r="C182" s="57"/>
      <c r="D182" s="57"/>
      <c r="E182" s="57"/>
      <c r="F182" s="57"/>
      <c r="G182" s="57"/>
      <c r="H182" s="57"/>
    </row>
    <row r="183" s="52" customFormat="true" ht="12.75" hidden="false" customHeight="false" outlineLevel="0" collapsed="false">
      <c r="A183" s="58"/>
      <c r="B183" s="54" t="s">
        <v>106</v>
      </c>
      <c r="C183" s="59" t="n">
        <f aca="false">SUM(C175:C182)</f>
        <v>0.067</v>
      </c>
      <c r="D183" s="59" t="n">
        <f aca="false">SUM(D175:D182)</f>
        <v>0.087</v>
      </c>
      <c r="E183" s="59" t="n">
        <f aca="false">SUM(E175:E182)</f>
        <v>0.069</v>
      </c>
      <c r="F183" s="59" t="n">
        <f aca="false">SUM(F175:F182)</f>
        <v>0.101</v>
      </c>
      <c r="G183" s="59" t="n">
        <f aca="false">SUM(G175:G182)</f>
        <v>0.071</v>
      </c>
      <c r="H183" s="59" t="n">
        <f aca="false">SUM(H175:H182)</f>
        <v>0.092</v>
      </c>
    </row>
    <row r="184" s="52" customFormat="true" ht="12.75" hidden="false" customHeight="false" outlineLevel="0" collapsed="false">
      <c r="A184" s="58" t="s">
        <v>107</v>
      </c>
      <c r="B184" s="54" t="s">
        <v>108</v>
      </c>
      <c r="C184" s="59"/>
      <c r="D184" s="59"/>
      <c r="E184" s="59"/>
      <c r="F184" s="59"/>
      <c r="G184" s="59"/>
      <c r="H184" s="59"/>
    </row>
    <row r="185" s="52" customFormat="true" ht="12.75" hidden="false" customHeight="false" outlineLevel="0" collapsed="false">
      <c r="A185" s="58"/>
      <c r="B185" s="56" t="s">
        <v>15</v>
      </c>
      <c r="C185" s="59" t="n">
        <v>0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</row>
    <row r="186" customFormat="false" ht="12.75" hidden="false" customHeight="false" outlineLevel="0" collapsed="false">
      <c r="A186" s="5" t="n">
        <v>1</v>
      </c>
      <c r="B186" s="6" t="s">
        <v>16</v>
      </c>
      <c r="C186" s="57" t="n">
        <v>0</v>
      </c>
      <c r="D186" s="57" t="n">
        <v>0</v>
      </c>
      <c r="E186" s="57" t="n">
        <v>0</v>
      </c>
      <c r="F186" s="57" t="n">
        <v>0</v>
      </c>
      <c r="G186" s="57" t="n">
        <v>0</v>
      </c>
      <c r="H186" s="57" t="n">
        <v>0</v>
      </c>
    </row>
    <row r="187" customFormat="false" ht="12.75" hidden="false" customHeight="false" outlineLevel="0" collapsed="false">
      <c r="A187" s="5" t="n">
        <v>2</v>
      </c>
      <c r="B187" s="6" t="s">
        <v>17</v>
      </c>
      <c r="C187" s="57" t="n">
        <v>0</v>
      </c>
      <c r="D187" s="57" t="n">
        <v>0</v>
      </c>
      <c r="E187" s="57" t="n">
        <v>0</v>
      </c>
      <c r="F187" s="57" t="n">
        <v>0</v>
      </c>
      <c r="G187" s="57" t="n">
        <v>0</v>
      </c>
      <c r="H187" s="57" t="n">
        <v>0</v>
      </c>
    </row>
    <row r="188" customFormat="false" ht="12.75" hidden="false" customHeight="false" outlineLevel="0" collapsed="false">
      <c r="A188" s="5" t="n">
        <v>3</v>
      </c>
      <c r="B188" s="6" t="s">
        <v>18</v>
      </c>
      <c r="C188" s="57" t="n">
        <v>0</v>
      </c>
      <c r="D188" s="57" t="n">
        <v>0</v>
      </c>
      <c r="E188" s="57" t="n">
        <v>0</v>
      </c>
      <c r="F188" s="57" t="n">
        <v>0</v>
      </c>
      <c r="G188" s="57" t="n">
        <v>0</v>
      </c>
      <c r="H188" s="57" t="n">
        <v>0</v>
      </c>
    </row>
    <row r="189" customFormat="false" ht="12.75" hidden="false" customHeight="false" outlineLevel="0" collapsed="false">
      <c r="A189" s="5" t="n">
        <v>4</v>
      </c>
      <c r="B189" s="6" t="s">
        <v>19</v>
      </c>
      <c r="C189" s="57" t="n">
        <v>0</v>
      </c>
      <c r="D189" s="57" t="n">
        <v>0</v>
      </c>
      <c r="E189" s="57" t="n">
        <v>0</v>
      </c>
      <c r="F189" s="57" t="n">
        <v>0</v>
      </c>
      <c r="G189" s="57" t="n">
        <v>0</v>
      </c>
      <c r="H189" s="57" t="n">
        <v>0</v>
      </c>
    </row>
    <row r="190" customFormat="false" ht="12.75" hidden="false" customHeight="false" outlineLevel="0" collapsed="false">
      <c r="A190" s="5" t="n">
        <v>5</v>
      </c>
      <c r="B190" s="6" t="s">
        <v>20</v>
      </c>
      <c r="C190" s="57" t="n">
        <v>0</v>
      </c>
      <c r="D190" s="57" t="n">
        <v>0</v>
      </c>
      <c r="E190" s="57" t="n">
        <v>0</v>
      </c>
      <c r="F190" s="57" t="n">
        <v>0</v>
      </c>
      <c r="G190" s="57" t="n">
        <v>0</v>
      </c>
      <c r="H190" s="57" t="n">
        <v>0</v>
      </c>
    </row>
    <row r="191" customFormat="false" ht="12.75" hidden="false" customHeight="false" outlineLevel="0" collapsed="false">
      <c r="A191" s="5" t="n">
        <v>6</v>
      </c>
      <c r="B191" s="6" t="s">
        <v>21</v>
      </c>
      <c r="C191" s="57" t="n">
        <v>0</v>
      </c>
      <c r="D191" s="57" t="n">
        <v>0</v>
      </c>
      <c r="E191" s="57" t="n">
        <v>0</v>
      </c>
      <c r="F191" s="57" t="n">
        <v>0</v>
      </c>
      <c r="G191" s="57" t="n">
        <v>0</v>
      </c>
      <c r="H191" s="57" t="n">
        <v>0</v>
      </c>
    </row>
    <row r="192" customFormat="false" ht="12.75" hidden="false" customHeight="false" outlineLevel="0" collapsed="false">
      <c r="A192" s="5" t="n">
        <v>7</v>
      </c>
      <c r="B192" s="6" t="s">
        <v>22</v>
      </c>
      <c r="C192" s="57" t="n">
        <v>0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</row>
    <row r="193" customFormat="false" ht="12.75" hidden="false" customHeight="false" outlineLevel="0" collapsed="false">
      <c r="A193" s="5" t="n">
        <v>8</v>
      </c>
      <c r="B193" s="6" t="s">
        <v>23</v>
      </c>
      <c r="C193" s="57" t="n">
        <v>0</v>
      </c>
      <c r="D193" s="57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</row>
    <row r="194" s="52" customFormat="true" ht="12.75" hidden="false" customHeight="false" outlineLevel="0" collapsed="false">
      <c r="A194" s="58"/>
      <c r="B194" s="54" t="s">
        <v>109</v>
      </c>
      <c r="C194" s="59" t="n">
        <f aca="false">SUM(C186:C193)</f>
        <v>0</v>
      </c>
      <c r="D194" s="59" t="n">
        <f aca="false">SUM(D186:D193)</f>
        <v>0</v>
      </c>
      <c r="E194" s="59" t="n">
        <f aca="false">SUM(E186:E193)</f>
        <v>0</v>
      </c>
      <c r="F194" s="59" t="n">
        <f aca="false">SUM(F186:F193)</f>
        <v>0</v>
      </c>
      <c r="G194" s="59" t="n">
        <f aca="false">SUM(G186:G193)</f>
        <v>0</v>
      </c>
      <c r="H194" s="59" t="n">
        <f aca="false">SUM(H186:H193)</f>
        <v>0</v>
      </c>
    </row>
    <row r="195" customFormat="false" ht="25.5" hidden="false" customHeight="false" outlineLevel="0" collapsed="false">
      <c r="A195" s="53" t="s">
        <v>110</v>
      </c>
      <c r="B195" s="54" t="s">
        <v>111</v>
      </c>
      <c r="C195" s="59" t="n">
        <f aca="false">SUM(C15+C26)</f>
        <v>20.213</v>
      </c>
      <c r="D195" s="59" t="n">
        <f aca="false">SUM(D15+D26)</f>
        <v>359.803</v>
      </c>
      <c r="E195" s="59" t="n">
        <f aca="false">SUM(E15+E26)</f>
        <v>492.408</v>
      </c>
      <c r="F195" s="59" t="n">
        <f aca="false">SUM(F15+F26)</f>
        <v>1012.893</v>
      </c>
      <c r="G195" s="59" t="n">
        <f aca="false">SUM(G15+G26)</f>
        <v>1311.362</v>
      </c>
      <c r="H195" s="59" t="n">
        <f aca="false">SUM(H15+H26)</f>
        <v>1224.152</v>
      </c>
    </row>
    <row r="196" s="52" customFormat="true" ht="12.75" hidden="false" customHeight="false" outlineLevel="0" collapsed="false">
      <c r="A196" s="58"/>
      <c r="B196" s="54" t="s">
        <v>112</v>
      </c>
      <c r="C196" s="59" t="n">
        <f aca="false">SUM(C195,C194,C183,C172,C161,C150,C139,C128,C117,C106)</f>
        <v>92.529</v>
      </c>
      <c r="D196" s="59" t="n">
        <f aca="false">SUM(D195,D194,D183,D172,D161,D150,D139,D128,D117,D106)</f>
        <v>443.28</v>
      </c>
      <c r="E196" s="59" t="n">
        <f aca="false">SUM(E195,E194,E183,E172,E161,E150,E139,E128,E117,E106)</f>
        <v>596.2279</v>
      </c>
      <c r="F196" s="59" t="n">
        <f aca="false">SUM(F195,F194,F183,F172,F161,F150,F139,F128,F117,F106)</f>
        <v>1127.336</v>
      </c>
      <c r="G196" s="59" t="n">
        <f aca="false">SUM(G195,G194,G183,G172,G161,G150,G139,G128,G117,G106)</f>
        <v>1410.904</v>
      </c>
      <c r="H196" s="59" t="n">
        <f aca="false">SUM(H195,H194,H183,H172,H161,H150,H139,H128,H117,H106)</f>
        <v>1317.179</v>
      </c>
    </row>
    <row r="197" customFormat="false" ht="12.75" hidden="false" customHeight="false" outlineLevel="0" collapsed="false">
      <c r="A197" s="53" t="s">
        <v>113</v>
      </c>
      <c r="B197" s="54" t="s">
        <v>114</v>
      </c>
      <c r="C197" s="57"/>
      <c r="D197" s="57"/>
      <c r="E197" s="57"/>
      <c r="F197" s="57"/>
      <c r="G197" s="57"/>
      <c r="H197" s="57"/>
    </row>
    <row r="198" customFormat="false" ht="12.75" hidden="false" customHeight="false" outlineLevel="0" collapsed="false">
      <c r="A198" s="5" t="n">
        <v>1</v>
      </c>
      <c r="B198" s="6" t="s">
        <v>16</v>
      </c>
      <c r="C198" s="57"/>
      <c r="D198" s="57"/>
      <c r="E198" s="57"/>
      <c r="F198" s="57"/>
      <c r="G198" s="57"/>
      <c r="H198" s="57"/>
    </row>
    <row r="199" customFormat="false" ht="12.75" hidden="false" customHeight="false" outlineLevel="0" collapsed="false">
      <c r="A199" s="5" t="n">
        <v>2</v>
      </c>
      <c r="B199" s="6" t="s">
        <v>17</v>
      </c>
      <c r="C199" s="57"/>
      <c r="D199" s="57"/>
      <c r="E199" s="57"/>
      <c r="F199" s="57"/>
      <c r="G199" s="57"/>
      <c r="H199" s="57"/>
    </row>
    <row r="200" customFormat="false" ht="12.75" hidden="false" customHeight="false" outlineLevel="0" collapsed="false">
      <c r="A200" s="5" t="n">
        <v>3</v>
      </c>
      <c r="B200" s="6" t="s">
        <v>18</v>
      </c>
      <c r="C200" s="57"/>
      <c r="D200" s="57"/>
      <c r="E200" s="57"/>
      <c r="F200" s="57"/>
      <c r="G200" s="57"/>
      <c r="H200" s="57"/>
    </row>
    <row r="201" customFormat="false" ht="12.75" hidden="false" customHeight="false" outlineLevel="0" collapsed="false">
      <c r="A201" s="5" t="n">
        <v>4</v>
      </c>
      <c r="B201" s="6" t="s">
        <v>19</v>
      </c>
      <c r="C201" s="57"/>
      <c r="D201" s="57"/>
      <c r="E201" s="57"/>
      <c r="F201" s="57"/>
      <c r="G201" s="57"/>
      <c r="H201" s="57"/>
    </row>
    <row r="202" customFormat="false" ht="12.75" hidden="false" customHeight="false" outlineLevel="0" collapsed="false">
      <c r="A202" s="5" t="n">
        <v>5</v>
      </c>
      <c r="B202" s="6" t="s">
        <v>20</v>
      </c>
      <c r="C202" s="57"/>
      <c r="D202" s="57"/>
      <c r="E202" s="57"/>
      <c r="F202" s="57"/>
      <c r="G202" s="57"/>
      <c r="H202" s="57"/>
    </row>
    <row r="203" customFormat="false" ht="12.75" hidden="false" customHeight="false" outlineLevel="0" collapsed="false">
      <c r="A203" s="5" t="n">
        <v>6</v>
      </c>
      <c r="B203" s="6" t="s">
        <v>21</v>
      </c>
      <c r="C203" s="57"/>
      <c r="D203" s="57"/>
      <c r="E203" s="57"/>
      <c r="F203" s="57"/>
      <c r="G203" s="57"/>
      <c r="H203" s="57"/>
    </row>
    <row r="204" customFormat="false" ht="12.75" hidden="false" customHeight="false" outlineLevel="0" collapsed="false">
      <c r="A204" s="5" t="n">
        <v>7</v>
      </c>
      <c r="B204" s="6" t="s">
        <v>22</v>
      </c>
      <c r="C204" s="57"/>
      <c r="D204" s="57"/>
      <c r="E204" s="57"/>
      <c r="F204" s="57"/>
      <c r="G204" s="57"/>
      <c r="H204" s="57"/>
    </row>
    <row r="205" customFormat="false" ht="12.75" hidden="false" customHeight="false" outlineLevel="0" collapsed="false">
      <c r="A205" s="5" t="n">
        <v>8</v>
      </c>
      <c r="B205" s="6" t="s">
        <v>23</v>
      </c>
      <c r="C205" s="57"/>
      <c r="D205" s="57"/>
      <c r="E205" s="57"/>
      <c r="F205" s="57"/>
      <c r="G205" s="57"/>
      <c r="H205" s="57"/>
    </row>
    <row r="206" s="52" customFormat="true" ht="12.75" hidden="false" customHeight="false" outlineLevel="0" collapsed="false">
      <c r="A206" s="58"/>
      <c r="B206" s="54" t="s">
        <v>115</v>
      </c>
      <c r="C206" s="59" t="n">
        <f aca="false">SUM(C198:C205)</f>
        <v>0</v>
      </c>
      <c r="D206" s="59" t="n">
        <f aca="false">SUM(D198:D205)</f>
        <v>0</v>
      </c>
      <c r="E206" s="59" t="n">
        <f aca="false">SUM(E198:E205)</f>
        <v>0</v>
      </c>
      <c r="F206" s="59" t="n">
        <f aca="false">SUM(F198:F205)</f>
        <v>0</v>
      </c>
      <c r="G206" s="59" t="n">
        <f aca="false">SUM(G198:G205)</f>
        <v>0</v>
      </c>
      <c r="H206" s="59" t="n">
        <f aca="false">SUM(H198:H205)</f>
        <v>0</v>
      </c>
    </row>
    <row r="207" s="52" customFormat="true" ht="12.75" hidden="false" customHeight="false" outlineLevel="0" collapsed="false">
      <c r="A207" s="58"/>
      <c r="B207" s="54" t="s">
        <v>116</v>
      </c>
      <c r="C207" s="59" t="n">
        <f aca="false">SUM(C196:C206)</f>
        <v>92.529</v>
      </c>
      <c r="D207" s="59" t="n">
        <f aca="false">SUM(D196:D206)</f>
        <v>443.28</v>
      </c>
      <c r="E207" s="59" t="n">
        <f aca="false">SUM(E196:E206)</f>
        <v>596.2279</v>
      </c>
      <c r="F207" s="59" t="n">
        <f aca="false">SUM(F196:F206)</f>
        <v>1127.336</v>
      </c>
      <c r="G207" s="59" t="n">
        <f aca="false">SUM(G196:G206)</f>
        <v>1410.904</v>
      </c>
      <c r="H207" s="59" t="n">
        <f aca="false">SUM(H196:H206)</f>
        <v>1317.179</v>
      </c>
    </row>
    <row r="208" s="52" customFormat="true" ht="12.75" hidden="false" customHeight="false" outlineLevel="0" collapsed="false">
      <c r="A208" s="58" t="n">
        <v>28</v>
      </c>
      <c r="B208" s="54" t="s">
        <v>117</v>
      </c>
      <c r="C208" s="54"/>
      <c r="D208" s="54"/>
      <c r="E208" s="54"/>
      <c r="F208" s="54"/>
      <c r="G208" s="54"/>
      <c r="H208" s="54"/>
    </row>
    <row r="209" customFormat="false" ht="13.5" hidden="false" customHeight="true" outlineLevel="0" collapsed="false">
      <c r="A209" s="53"/>
      <c r="B209" s="55" t="s">
        <v>118</v>
      </c>
      <c r="C209" s="55"/>
      <c r="D209" s="55"/>
      <c r="E209" s="55"/>
      <c r="F209" s="55"/>
      <c r="G209" s="55"/>
      <c r="H209" s="55"/>
    </row>
    <row r="210" customFormat="false" ht="12.75" hidden="false" customHeight="false" outlineLevel="0" collapsed="false">
      <c r="A210" s="5" t="n">
        <v>1</v>
      </c>
      <c r="B210" s="6" t="s">
        <v>16</v>
      </c>
      <c r="C210" s="55" t="n">
        <v>57</v>
      </c>
      <c r="D210" s="55" t="n">
        <v>78</v>
      </c>
      <c r="E210" s="55" t="n">
        <v>103</v>
      </c>
      <c r="F210" s="55" t="n">
        <v>114</v>
      </c>
      <c r="G210" s="55" t="n">
        <v>133</v>
      </c>
      <c r="H210" s="55" t="n">
        <v>141</v>
      </c>
    </row>
    <row r="211" customFormat="false" ht="12.75" hidden="false" customHeight="false" outlineLevel="0" collapsed="false">
      <c r="A211" s="5" t="n">
        <v>2</v>
      </c>
      <c r="B211" s="6" t="s">
        <v>17</v>
      </c>
      <c r="C211" s="55" t="n">
        <v>3</v>
      </c>
      <c r="D211" s="55" t="n">
        <v>87</v>
      </c>
      <c r="E211" s="55" t="n">
        <v>90</v>
      </c>
      <c r="F211" s="55" t="n">
        <v>102</v>
      </c>
      <c r="G211" s="55" t="n">
        <v>102</v>
      </c>
      <c r="H211" s="55" t="n">
        <v>106</v>
      </c>
    </row>
    <row r="212" customFormat="false" ht="12.75" hidden="false" customHeight="false" outlineLevel="0" collapsed="false">
      <c r="A212" s="5" t="n">
        <v>3</v>
      </c>
      <c r="B212" s="6" t="s">
        <v>18</v>
      </c>
      <c r="C212" s="55" t="n">
        <v>75</v>
      </c>
      <c r="D212" s="55" t="n">
        <v>137</v>
      </c>
      <c r="E212" s="55" t="n">
        <v>174</v>
      </c>
      <c r="F212" s="55" t="n">
        <v>209</v>
      </c>
      <c r="G212" s="55" t="n">
        <v>234</v>
      </c>
      <c r="H212" s="55" t="n">
        <v>255</v>
      </c>
    </row>
    <row r="213" customFormat="false" ht="12.75" hidden="false" customHeight="false" outlineLevel="0" collapsed="false">
      <c r="A213" s="5" t="n">
        <v>4</v>
      </c>
      <c r="B213" s="6" t="s">
        <v>19</v>
      </c>
      <c r="C213" s="55"/>
      <c r="D213" s="55"/>
      <c r="E213" s="55"/>
      <c r="F213" s="55"/>
      <c r="G213" s="55"/>
      <c r="H213" s="55"/>
    </row>
    <row r="214" customFormat="false" ht="12.75" hidden="false" customHeight="false" outlineLevel="0" collapsed="false">
      <c r="A214" s="5" t="n">
        <v>5</v>
      </c>
      <c r="B214" s="6" t="s">
        <v>20</v>
      </c>
      <c r="C214" s="55" t="n">
        <v>85</v>
      </c>
      <c r="D214" s="55" t="n">
        <v>122</v>
      </c>
      <c r="E214" s="55" t="n">
        <v>162</v>
      </c>
      <c r="F214" s="55" t="n">
        <v>186</v>
      </c>
      <c r="G214" s="55" t="n">
        <v>197</v>
      </c>
      <c r="H214" s="55" t="n">
        <v>221</v>
      </c>
    </row>
    <row r="215" customFormat="false" ht="12.75" hidden="false" customHeight="false" outlineLevel="0" collapsed="false">
      <c r="A215" s="5" t="n">
        <v>6</v>
      </c>
      <c r="B215" s="6" t="s">
        <v>21</v>
      </c>
      <c r="C215" s="55"/>
      <c r="D215" s="55" t="n">
        <v>64</v>
      </c>
      <c r="E215" s="55" t="n">
        <v>141</v>
      </c>
      <c r="F215" s="55" t="n">
        <v>212</v>
      </c>
      <c r="G215" s="55" t="n">
        <v>236</v>
      </c>
      <c r="H215" s="55" t="n">
        <v>272</v>
      </c>
    </row>
    <row r="216" customFormat="false" ht="12.75" hidden="false" customHeight="false" outlineLevel="0" collapsed="false">
      <c r="A216" s="5" t="n">
        <v>7</v>
      </c>
      <c r="B216" s="6" t="s">
        <v>22</v>
      </c>
      <c r="C216" s="55"/>
      <c r="D216" s="55" t="n">
        <v>99</v>
      </c>
      <c r="E216" s="55" t="n">
        <v>134</v>
      </c>
      <c r="F216" s="55" t="n">
        <v>147</v>
      </c>
      <c r="G216" s="55" t="n">
        <v>150</v>
      </c>
      <c r="H216" s="55" t="n">
        <v>142</v>
      </c>
    </row>
    <row r="217" customFormat="false" ht="12.75" hidden="false" customHeight="false" outlineLevel="0" collapsed="false">
      <c r="A217" s="5" t="n">
        <v>8</v>
      </c>
      <c r="B217" s="6" t="s">
        <v>23</v>
      </c>
      <c r="C217" s="55" t="n">
        <v>65</v>
      </c>
      <c r="D217" s="55" t="n">
        <v>118</v>
      </c>
      <c r="E217" s="55" t="n">
        <v>148</v>
      </c>
      <c r="F217" s="55" t="n">
        <v>159</v>
      </c>
      <c r="G217" s="55" t="n">
        <v>182</v>
      </c>
      <c r="H217" s="55" t="n">
        <v>217</v>
      </c>
    </row>
    <row r="218" s="52" customFormat="true" ht="12.75" hidden="false" customHeight="false" outlineLevel="0" collapsed="false">
      <c r="A218" s="64"/>
      <c r="B218" s="65" t="s">
        <v>37</v>
      </c>
      <c r="C218" s="65" t="n">
        <f aca="false">SUM(C210:C217)</f>
        <v>285</v>
      </c>
      <c r="D218" s="65" t="n">
        <f aca="false">SUM(D210:D217)</f>
        <v>705</v>
      </c>
      <c r="E218" s="65" t="n">
        <f aca="false">SUM(E210:E217)</f>
        <v>952</v>
      </c>
      <c r="F218" s="65" t="n">
        <f aca="false">SUM(F210:F217)</f>
        <v>1129</v>
      </c>
      <c r="G218" s="65" t="n">
        <f aca="false">SUM(G210:G217)</f>
        <v>1234</v>
      </c>
      <c r="H218" s="65" t="n">
        <f aca="false">SUM(H210:H217)</f>
        <v>1354</v>
      </c>
    </row>
  </sheetData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18T10:42:11Z</cp:lastPrinted>
  <dcterms:modified xsi:type="dcterms:W3CDTF">2007-07-12T09:22:06Z</dcterms:modified>
  <cp:revision>0</cp:revision>
  <dc:subject/>
  <dc:title/>
</cp:coreProperties>
</file>