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7">
  <si>
    <t xml:space="preserve">Third Assam State Finance Commission</t>
  </si>
  <si>
    <t xml:space="preserve">           Questionnaire for Panchayat</t>
  </si>
  <si>
    <t xml:space="preserve">Annexure III</t>
  </si>
  <si>
    <r>
      <rPr>
        <sz val="10"/>
        <rFont val="Arial"/>
        <family val="2"/>
      </rPr>
      <t xml:space="preserve">Name of the District: </t>
    </r>
    <r>
      <rPr>
        <b val="true"/>
        <sz val="10"/>
        <rFont val="Arial"/>
        <family val="2"/>
      </rPr>
      <t xml:space="preserve"> Morigoan </t>
    </r>
  </si>
  <si>
    <t xml:space="preserve">ABSTRACT </t>
  </si>
  <si>
    <t xml:space="preserve">89  Nos </t>
  </si>
  <si>
    <t xml:space="preserve">G PS</t>
  </si>
  <si>
    <t xml:space="preserve">Population as per 2001 census 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Morigoan  ZP</t>
  </si>
  <si>
    <t xml:space="preserve">Mayong AP, 27 Gp</t>
  </si>
  <si>
    <t xml:space="preserve">Kapili AP, 8 GPS
,</t>
  </si>
  <si>
    <t xml:space="preserve">Bhurbandha AP, 13 Gp</t>
  </si>
  <si>
    <t xml:space="preserve">Moirabari AP, 17 Gp</t>
  </si>
  <si>
    <t xml:space="preserve"> </t>
  </si>
  <si>
    <t xml:space="preserve">Laharighat AP, 24 GP</t>
  </si>
  <si>
    <t xml:space="preserve">Total = </t>
  </si>
  <si>
    <t xml:space="preserve">(a)</t>
  </si>
  <si>
    <t xml:space="preserve">Summary of staff salary(Rupees In Lakh)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Post</t>
  </si>
  <si>
    <t xml:space="preserve">Kapili AP, 8 GP
</t>
  </si>
  <si>
    <t xml:space="preserve">(b)</t>
  </si>
  <si>
    <t xml:space="preserve">Total amount paid for salary (Rupees In Lakh)</t>
  </si>
  <si>
    <t xml:space="preserve">Kapili AP, 8 GPS
</t>
  </si>
  <si>
    <t xml:space="preserve">Total </t>
  </si>
  <si>
    <t xml:space="preserve">Revenue of Gaon Panchayat / Anchalic Panchayat/ Zilla Parishad</t>
  </si>
  <si>
    <t xml:space="preserve">(Rs in lakh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Mayong AP, 27 GPs</t>
  </si>
  <si>
    <t xml:space="preserve">Kapili AP, 8 Gps</t>
  </si>
  <si>
    <t xml:space="preserve">Bhurbandha AP, 13 GP</t>
  </si>
  <si>
    <t xml:space="preserve">Moirabari AP, 17 GPs</t>
  </si>
  <si>
    <t xml:space="preserve">Laharighat AP, 24 GPs</t>
  </si>
  <si>
    <t xml:space="preserve">Total( a)</t>
  </si>
  <si>
    <t xml:space="preserve">Contribution/ grant from State Government  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Total (a)</t>
  </si>
  <si>
    <t xml:space="preserve">(e)</t>
  </si>
  <si>
    <t xml:space="preserve">Private hat </t>
  </si>
  <si>
    <t xml:space="preserve">Total (d)</t>
  </si>
  <si>
    <t xml:space="preserve">(f)</t>
  </si>
  <si>
    <t xml:space="preserve">Misc. (Private fisheries/ regsn/others/)</t>
  </si>
  <si>
    <t xml:space="preserve">Total (f)</t>
  </si>
  <si>
    <t xml:space="preserve">(g)</t>
  </si>
  <si>
    <t xml:space="preserve">licence fee </t>
  </si>
  <si>
    <t xml:space="preserve">Total (g)</t>
  </si>
  <si>
    <t xml:space="preserve">(h)</t>
  </si>
  <si>
    <t xml:space="preserve">Registration of cattle sold </t>
  </si>
  <si>
    <t xml:space="preserve">Total (h)</t>
  </si>
  <si>
    <t xml:space="preserve">(i)</t>
  </si>
  <si>
    <t xml:space="preserve">Fee/Fines/ penaties </t>
  </si>
  <si>
    <t xml:space="preserve">Total (i)</t>
  </si>
  <si>
    <t xml:space="preserve">j</t>
  </si>
  <si>
    <t xml:space="preserve">Registration of vehicle, bycicles, rickshaws, carts, carriages</t>
  </si>
  <si>
    <t xml:space="preserve">Total (j) </t>
  </si>
  <si>
    <t xml:space="preserve">Sub  Total II</t>
  </si>
  <si>
    <t xml:space="preserve">(I)</t>
  </si>
  <si>
    <t xml:space="preserve">Opening balance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Others Contigencies Expn.</t>
  </si>
  <si>
    <t xml:space="preserve">Total (vii )</t>
  </si>
  <si>
    <t xml:space="preserve">(viii)</t>
  </si>
  <si>
    <t xml:space="preserve">Fairs/ Festibals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t xml:space="preserve">Others (i.e CSS, EAS, SGRY, JRY,State share etc) </t>
  </si>
  <si>
    <t xml:space="preserve">Total- A </t>
  </si>
  <si>
    <t xml:space="preserve">B</t>
  </si>
  <si>
    <t xml:space="preserve">Maitenance Expenditure</t>
  </si>
  <si>
    <t xml:space="preserve">Total -B</t>
  </si>
  <si>
    <t xml:space="preserve">Total (A+B) </t>
  </si>
  <si>
    <t xml:space="preserve">Schemes proposed for next  five</t>
  </si>
  <si>
    <t xml:space="preserve">years period. </t>
  </si>
  <si>
    <t xml:space="preserve">Total amount against the Schemes</t>
  </si>
  <si>
    <t xml:space="preserve">Nos of Schem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name val="Georgia"/>
      <family val="1"/>
    </font>
    <font>
      <sz val="8"/>
      <name val="Georgia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8" activeCellId="0" sqref="D28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7"/>
    <col collapsed="false" customWidth="true" hidden="false" outlineLevel="0" max="3" min="3" style="3" width="23.85"/>
    <col collapsed="false" customWidth="true" hidden="false" outlineLevel="0" max="7" min="4" style="3" width="8.41"/>
    <col collapsed="false" customWidth="true" hidden="false" outlineLevel="0" max="8" min="8" style="3" width="7.14"/>
    <col collapsed="false" customWidth="true" hidden="false" outlineLevel="0" max="10" min="9" style="3" width="8.41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8.25" hidden="false" customHeight="true" outlineLevel="0" collapsed="false"/>
    <row r="2" customFormat="false" ht="12.75" hidden="false" customHeight="false" outlineLevel="0" collapsed="false">
      <c r="F2" s="4" t="s">
        <v>0</v>
      </c>
    </row>
    <row r="3" customFormat="false" ht="12.75" hidden="false" customHeight="false" outlineLevel="0" collapsed="false">
      <c r="F3" s="4" t="s">
        <v>1</v>
      </c>
      <c r="K3" s="4" t="s">
        <v>2</v>
      </c>
    </row>
    <row r="4" customFormat="false" ht="15" hidden="false" customHeight="true" outlineLevel="0" collapsed="false"/>
    <row r="5" customFormat="false" ht="12.75" hidden="false" customHeight="false" outlineLevel="0" collapsed="false">
      <c r="A5" s="1" t="n">
        <v>1</v>
      </c>
      <c r="B5" s="2" t="s">
        <v>3</v>
      </c>
    </row>
    <row r="6" customFormat="false" ht="12.75" hidden="false" customHeight="false" outlineLevel="0" collapsed="false">
      <c r="F6" s="4" t="s">
        <v>4</v>
      </c>
      <c r="G6" s="4"/>
      <c r="H6" s="4" t="s">
        <v>5</v>
      </c>
      <c r="I6" s="4" t="s">
        <v>6</v>
      </c>
    </row>
    <row r="7" customFormat="false" ht="18" hidden="false" customHeight="true" outlineLevel="0" collapsed="false">
      <c r="A7" s="1" t="n">
        <v>4</v>
      </c>
      <c r="B7" s="2" t="s">
        <v>7</v>
      </c>
    </row>
    <row r="9" s="8" customFormat="true" ht="30.75" hidden="false" customHeight="true" outlineLevel="0" collapsed="false">
      <c r="A9" s="5"/>
      <c r="B9" s="6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7" t="s">
        <v>16</v>
      </c>
      <c r="K9" s="5" t="s">
        <v>17</v>
      </c>
    </row>
    <row r="10" customFormat="false" ht="23.1" hidden="false" customHeight="true" outlineLevel="0" collapsed="false">
      <c r="A10" s="9"/>
      <c r="B10" s="5"/>
      <c r="C10" s="10" t="s">
        <v>18</v>
      </c>
      <c r="D10" s="11"/>
      <c r="E10" s="12"/>
      <c r="F10" s="13"/>
      <c r="G10" s="14"/>
      <c r="H10" s="15"/>
      <c r="I10" s="15"/>
      <c r="J10" s="16"/>
      <c r="K10" s="16"/>
    </row>
    <row r="11" customFormat="false" ht="23.1" hidden="false" customHeight="true" outlineLevel="0" collapsed="false">
      <c r="A11" s="9"/>
      <c r="B11" s="5" t="n">
        <v>1</v>
      </c>
      <c r="C11" s="6" t="s">
        <v>19</v>
      </c>
      <c r="D11" s="17" t="n">
        <v>408.32</v>
      </c>
      <c r="E11" s="12" t="n">
        <v>53656</v>
      </c>
      <c r="F11" s="18" t="n">
        <v>134654</v>
      </c>
      <c r="G11" s="19" t="n">
        <v>105322</v>
      </c>
      <c r="H11" s="19" t="n">
        <v>68309</v>
      </c>
      <c r="I11" s="19" t="n">
        <v>52107</v>
      </c>
      <c r="J11" s="18" t="n">
        <v>98468</v>
      </c>
      <c r="K11" s="16" t="n">
        <f aca="false">SUM(F11+G11)</f>
        <v>239976</v>
      </c>
    </row>
    <row r="12" customFormat="false" ht="23.1" hidden="false" customHeight="true" outlineLevel="0" collapsed="false">
      <c r="A12" s="9"/>
      <c r="B12" s="5" t="n">
        <v>2</v>
      </c>
      <c r="C12" s="6" t="s">
        <v>20</v>
      </c>
      <c r="D12" s="11" t="n">
        <v>162.52</v>
      </c>
      <c r="E12" s="12" t="n">
        <v>12480</v>
      </c>
      <c r="F12" s="16" t="n">
        <v>36207</v>
      </c>
      <c r="G12" s="12" t="n">
        <v>28811</v>
      </c>
      <c r="H12" s="15" t="n">
        <v>10189</v>
      </c>
      <c r="I12" s="15" t="n">
        <v>13623</v>
      </c>
      <c r="J12" s="16" t="n">
        <v>16135</v>
      </c>
      <c r="K12" s="16" t="n">
        <f aca="false">SUM(F12+G12)</f>
        <v>65018</v>
      </c>
    </row>
    <row r="13" customFormat="false" ht="23.1" hidden="false" customHeight="true" outlineLevel="0" collapsed="false">
      <c r="A13" s="9"/>
      <c r="B13" s="5" t="n">
        <v>3</v>
      </c>
      <c r="C13" s="6" t="s">
        <v>21</v>
      </c>
      <c r="D13" s="11" t="n">
        <v>231.68</v>
      </c>
      <c r="E13" s="12" t="n">
        <v>24578</v>
      </c>
      <c r="F13" s="16" t="n">
        <v>62986</v>
      </c>
      <c r="G13" s="12" t="n">
        <v>47996</v>
      </c>
      <c r="H13" s="15" t="n">
        <v>19632</v>
      </c>
      <c r="I13" s="15" t="n">
        <v>19632</v>
      </c>
      <c r="J13" s="16" t="n">
        <v>45962</v>
      </c>
      <c r="K13" s="16" t="n">
        <f aca="false">SUM(F13+G13)</f>
        <v>110982</v>
      </c>
    </row>
    <row r="14" customFormat="false" ht="23.1" hidden="false" customHeight="true" outlineLevel="0" collapsed="false">
      <c r="A14" s="9"/>
      <c r="B14" s="5" t="n">
        <v>4</v>
      </c>
      <c r="C14" s="6" t="s">
        <v>22</v>
      </c>
      <c r="D14" s="11" t="n">
        <v>333.21</v>
      </c>
      <c r="E14" s="12" t="n">
        <v>32626</v>
      </c>
      <c r="F14" s="16" t="n">
        <v>76990</v>
      </c>
      <c r="G14" s="12" t="n">
        <v>59185</v>
      </c>
      <c r="H14" s="15" t="n">
        <v>3304</v>
      </c>
      <c r="I14" s="15" t="n">
        <v>371</v>
      </c>
      <c r="J14" s="16" t="n">
        <v>48656</v>
      </c>
      <c r="K14" s="16" t="n">
        <f aca="false">SUM(F14+G14)</f>
        <v>136175</v>
      </c>
      <c r="M14" s="3" t="s">
        <v>23</v>
      </c>
    </row>
    <row r="15" customFormat="false" ht="23.1" hidden="false" customHeight="true" outlineLevel="0" collapsed="false">
      <c r="A15" s="9"/>
      <c r="B15" s="5" t="n">
        <v>5</v>
      </c>
      <c r="C15" s="6" t="s">
        <v>24</v>
      </c>
      <c r="D15" s="11" t="n">
        <v>399.27</v>
      </c>
      <c r="E15" s="12" t="n">
        <v>39639</v>
      </c>
      <c r="F15" s="16" t="n">
        <v>102989</v>
      </c>
      <c r="G15" s="12" t="n">
        <v>84434</v>
      </c>
      <c r="H15" s="15" t="n">
        <v>21267</v>
      </c>
      <c r="I15" s="19" t="n">
        <v>34074</v>
      </c>
      <c r="J15" s="15" t="n">
        <v>96017</v>
      </c>
      <c r="K15" s="16" t="n">
        <f aca="false">SUM(F15+G15)</f>
        <v>187423</v>
      </c>
    </row>
    <row r="16" customFormat="false" ht="23.1" hidden="false" customHeight="true" outlineLevel="0" collapsed="false">
      <c r="A16" s="9"/>
      <c r="B16" s="20"/>
      <c r="C16" s="18" t="s">
        <v>25</v>
      </c>
      <c r="D16" s="17" t="n">
        <f aca="false">SUM(D10:D15)</f>
        <v>1535</v>
      </c>
      <c r="E16" s="19" t="n">
        <f aca="false">SUM(E10:E15)</f>
        <v>162979</v>
      </c>
      <c r="F16" s="19" t="n">
        <f aca="false">SUM(F10:F15)</f>
        <v>413826</v>
      </c>
      <c r="G16" s="19" t="n">
        <f aca="false">SUM(G10:G15)</f>
        <v>325748</v>
      </c>
      <c r="H16" s="19" t="n">
        <f aca="false">SUM(H10:H15)</f>
        <v>122701</v>
      </c>
      <c r="I16" s="19" t="n">
        <f aca="false">SUM(I10:I15)</f>
        <v>119807</v>
      </c>
      <c r="J16" s="19" t="n">
        <f aca="false">SUM(J10:J15)</f>
        <v>305238</v>
      </c>
      <c r="K16" s="19" t="n">
        <f aca="false">SUM(K10:K15)</f>
        <v>739574</v>
      </c>
    </row>
    <row r="17" customFormat="false" ht="23.1" hidden="false" customHeight="true" outlineLevel="0" collapsed="false">
      <c r="A17" s="21" t="n">
        <v>7</v>
      </c>
      <c r="B17" s="22" t="s">
        <v>26</v>
      </c>
      <c r="C17" s="23" t="s">
        <v>27</v>
      </c>
      <c r="D17" s="23"/>
      <c r="E17" s="23"/>
      <c r="F17" s="23"/>
      <c r="G17" s="23"/>
      <c r="H17" s="23"/>
      <c r="I17" s="24"/>
      <c r="J17" s="24"/>
      <c r="K17" s="24"/>
    </row>
    <row r="18" s="31" customFormat="true" ht="23.1" hidden="false" customHeight="true" outlineLevel="0" collapsed="false">
      <c r="A18" s="6"/>
      <c r="B18" s="6"/>
      <c r="C18" s="25"/>
      <c r="D18" s="26" t="s">
        <v>28</v>
      </c>
      <c r="E18" s="27" t="s">
        <v>29</v>
      </c>
      <c r="F18" s="28" t="s">
        <v>30</v>
      </c>
      <c r="G18" s="27" t="s">
        <v>31</v>
      </c>
      <c r="H18" s="27" t="s">
        <v>32</v>
      </c>
      <c r="I18" s="29" t="s">
        <v>33</v>
      </c>
      <c r="J18" s="27" t="s">
        <v>34</v>
      </c>
      <c r="K18" s="30" t="s">
        <v>35</v>
      </c>
    </row>
    <row r="19" customFormat="false" ht="23.1" hidden="false" customHeight="true" outlineLevel="0" collapsed="false">
      <c r="A19" s="20"/>
      <c r="B19" s="5"/>
      <c r="C19" s="10" t="s">
        <v>18</v>
      </c>
      <c r="D19" s="32"/>
      <c r="E19" s="15"/>
      <c r="F19" s="33"/>
      <c r="G19" s="16"/>
      <c r="H19" s="16"/>
      <c r="I19" s="14"/>
      <c r="J19" s="34"/>
      <c r="K19" s="34"/>
    </row>
    <row r="20" customFormat="false" ht="23.1" hidden="false" customHeight="true" outlineLevel="0" collapsed="false">
      <c r="A20" s="20"/>
      <c r="B20" s="5" t="n">
        <v>1</v>
      </c>
      <c r="C20" s="6" t="s">
        <v>19</v>
      </c>
      <c r="D20" s="32" t="n">
        <v>55.92</v>
      </c>
      <c r="E20" s="15" t="n">
        <v>60.27</v>
      </c>
      <c r="F20" s="33" t="n">
        <v>64.38</v>
      </c>
      <c r="G20" s="16" t="n">
        <v>70.14</v>
      </c>
      <c r="H20" s="35" t="n">
        <v>78.72</v>
      </c>
      <c r="I20" s="36" t="n">
        <v>87.96</v>
      </c>
      <c r="J20" s="16" t="n">
        <v>59</v>
      </c>
      <c r="K20" s="16" t="n">
        <v>22</v>
      </c>
    </row>
    <row r="21" customFormat="false" ht="23.1" hidden="false" customHeight="true" outlineLevel="0" collapsed="false">
      <c r="A21" s="20"/>
      <c r="B21" s="5" t="n">
        <v>2</v>
      </c>
      <c r="C21" s="6" t="s">
        <v>36</v>
      </c>
      <c r="D21" s="32" t="n">
        <v>13.12</v>
      </c>
      <c r="E21" s="15" t="n">
        <v>14.48</v>
      </c>
      <c r="F21" s="33" t="n">
        <v>16.16</v>
      </c>
      <c r="G21" s="16" t="n">
        <v>18.08</v>
      </c>
      <c r="H21" s="16" t="n">
        <v>20.8</v>
      </c>
      <c r="I21" s="36" t="n">
        <v>24</v>
      </c>
      <c r="J21" s="16" t="n">
        <v>15</v>
      </c>
      <c r="K21" s="16" t="n">
        <v>9</v>
      </c>
    </row>
    <row r="22" customFormat="false" ht="23.1" hidden="false" customHeight="true" outlineLevel="0" collapsed="false">
      <c r="A22" s="20"/>
      <c r="B22" s="5" t="n">
        <v>3</v>
      </c>
      <c r="C22" s="6" t="s">
        <v>21</v>
      </c>
      <c r="D22" s="37" t="n">
        <v>25.2</v>
      </c>
      <c r="E22" s="38" t="n">
        <v>27.33</v>
      </c>
      <c r="F22" s="39" t="n">
        <v>29.54</v>
      </c>
      <c r="G22" s="35" t="n">
        <v>32.42</v>
      </c>
      <c r="H22" s="35" t="n">
        <v>36.64</v>
      </c>
      <c r="I22" s="36" t="n">
        <v>41.28</v>
      </c>
      <c r="J22" s="16" t="n">
        <v>24</v>
      </c>
      <c r="K22" s="16" t="n">
        <v>15</v>
      </c>
    </row>
    <row r="23" customFormat="false" ht="23.1" hidden="false" customHeight="true" outlineLevel="0" collapsed="false">
      <c r="A23" s="20"/>
      <c r="B23" s="5" t="n">
        <v>4</v>
      </c>
      <c r="C23" s="6" t="s">
        <v>22</v>
      </c>
      <c r="D23" s="32" t="n">
        <v>33.7</v>
      </c>
      <c r="E23" s="15" t="n">
        <v>36.47</v>
      </c>
      <c r="F23" s="33" t="n">
        <v>39.26</v>
      </c>
      <c r="G23" s="16" t="n">
        <v>42.98</v>
      </c>
      <c r="H23" s="16" t="n">
        <v>48.46</v>
      </c>
      <c r="I23" s="36" t="n">
        <v>54.48</v>
      </c>
      <c r="J23" s="16" t="n">
        <v>23</v>
      </c>
      <c r="K23" s="16" t="n">
        <v>28</v>
      </c>
    </row>
    <row r="24" customFormat="false" ht="23.1" hidden="false" customHeight="true" outlineLevel="0" collapsed="false">
      <c r="A24" s="20"/>
      <c r="B24" s="5" t="n">
        <v>5</v>
      </c>
      <c r="C24" s="6" t="s">
        <v>24</v>
      </c>
      <c r="D24" s="32" t="n">
        <v>45.18</v>
      </c>
      <c r="E24" s="15" t="n">
        <v>49.14</v>
      </c>
      <c r="F24" s="33" t="n">
        <v>53.4</v>
      </c>
      <c r="G24" s="16" t="n">
        <v>58.8</v>
      </c>
      <c r="H24" s="35" t="n">
        <v>66.66</v>
      </c>
      <c r="I24" s="36" t="n">
        <v>75.48</v>
      </c>
      <c r="J24" s="16" t="n">
        <v>38</v>
      </c>
      <c r="K24" s="16" t="n">
        <v>34</v>
      </c>
    </row>
    <row r="25" customFormat="false" ht="23.1" hidden="false" customHeight="true" outlineLevel="0" collapsed="false">
      <c r="A25" s="20"/>
      <c r="B25" s="20"/>
      <c r="C25" s="16" t="s">
        <v>17</v>
      </c>
      <c r="D25" s="19" t="n">
        <f aca="false">SUM(D20:D24)</f>
        <v>173.12</v>
      </c>
      <c r="E25" s="19" t="n">
        <f aca="false">SUM(E20:E24)</f>
        <v>187.69</v>
      </c>
      <c r="F25" s="19" t="n">
        <f aca="false">SUM(F20:F24)</f>
        <v>202.74</v>
      </c>
      <c r="G25" s="19" t="n">
        <f aca="false">SUM(G20:G24)</f>
        <v>222.42</v>
      </c>
      <c r="H25" s="19" t="n">
        <f aca="false">SUM(H20:H24)</f>
        <v>251.28</v>
      </c>
      <c r="I25" s="17" t="n">
        <f aca="false">SUM(I20:I24)</f>
        <v>283.2</v>
      </c>
      <c r="J25" s="19" t="n">
        <f aca="false">SUM(J20:J24)</f>
        <v>159</v>
      </c>
      <c r="K25" s="19" t="n">
        <f aca="false">SUM(K20:K24)</f>
        <v>108</v>
      </c>
    </row>
    <row r="26" customFormat="false" ht="23.1" hidden="false" customHeight="true" outlineLevel="0" collapsed="false">
      <c r="B26" s="2" t="s">
        <v>37</v>
      </c>
      <c r="C26" s="3" t="s">
        <v>38</v>
      </c>
      <c r="I26" s="40"/>
      <c r="J26" s="40"/>
      <c r="K26" s="40"/>
      <c r="L26" s="41"/>
    </row>
    <row r="27" customFormat="false" ht="23.1" hidden="false" customHeight="true" outlineLevel="0" collapsed="false">
      <c r="A27" s="9"/>
      <c r="B27" s="5"/>
      <c r="C27" s="10" t="s">
        <v>18</v>
      </c>
      <c r="D27" s="35"/>
      <c r="E27" s="35"/>
      <c r="F27" s="35"/>
      <c r="G27" s="35"/>
      <c r="H27" s="35"/>
      <c r="I27" s="35"/>
      <c r="J27" s="41"/>
      <c r="K27" s="41"/>
    </row>
    <row r="28" customFormat="false" ht="23.1" hidden="false" customHeight="true" outlineLevel="0" collapsed="false">
      <c r="A28" s="9"/>
      <c r="B28" s="5" t="n">
        <v>1</v>
      </c>
      <c r="C28" s="6" t="s">
        <v>19</v>
      </c>
      <c r="D28" s="35" t="n">
        <v>18.11</v>
      </c>
      <c r="E28" s="35" t="n">
        <v>28.93</v>
      </c>
      <c r="F28" s="35" t="n">
        <v>29.32</v>
      </c>
      <c r="G28" s="35" t="n">
        <v>32.8</v>
      </c>
      <c r="H28" s="35" t="n">
        <v>24.72</v>
      </c>
      <c r="I28" s="35" t="n">
        <v>27.88</v>
      </c>
      <c r="J28" s="41"/>
      <c r="K28" s="41"/>
    </row>
    <row r="29" customFormat="false" ht="23.1" hidden="false" customHeight="true" outlineLevel="0" collapsed="false">
      <c r="A29" s="9"/>
      <c r="B29" s="5" t="n">
        <v>2</v>
      </c>
      <c r="C29" s="6" t="s">
        <v>39</v>
      </c>
      <c r="D29" s="35" t="n">
        <v>4.85</v>
      </c>
      <c r="E29" s="35" t="n">
        <v>7.43</v>
      </c>
      <c r="F29" s="35" t="n">
        <v>7.53</v>
      </c>
      <c r="G29" s="35" t="n">
        <v>9.48</v>
      </c>
      <c r="H29" s="35" t="n">
        <v>6.16</v>
      </c>
      <c r="I29" s="35" t="n">
        <v>7.06</v>
      </c>
      <c r="J29" s="41"/>
      <c r="K29" s="41"/>
    </row>
    <row r="30" customFormat="false" ht="23.1" hidden="false" customHeight="true" outlineLevel="0" collapsed="false">
      <c r="A30" s="9"/>
      <c r="B30" s="5" t="n">
        <v>3</v>
      </c>
      <c r="C30" s="6" t="s">
        <v>21</v>
      </c>
      <c r="D30" s="35" t="n">
        <v>8.49</v>
      </c>
      <c r="E30" s="35" t="n">
        <v>13.76</v>
      </c>
      <c r="F30" s="35" t="n">
        <v>13.95</v>
      </c>
      <c r="G30" s="35" t="n">
        <v>16.4</v>
      </c>
      <c r="H30" s="35" t="n">
        <v>14.85</v>
      </c>
      <c r="I30" s="35" t="n">
        <v>16.86</v>
      </c>
      <c r="J30" s="41"/>
      <c r="K30" s="41"/>
    </row>
    <row r="31" customFormat="false" ht="23.1" hidden="false" customHeight="true" outlineLevel="0" collapsed="false">
      <c r="A31" s="9"/>
      <c r="B31" s="5" t="n">
        <v>4</v>
      </c>
      <c r="C31" s="6" t="s">
        <v>22</v>
      </c>
      <c r="D31" s="35" t="n">
        <v>8.5</v>
      </c>
      <c r="E31" s="35" t="n">
        <v>12.88</v>
      </c>
      <c r="F31" s="35" t="n">
        <v>13.03</v>
      </c>
      <c r="G31" s="35" t="n">
        <v>17.66</v>
      </c>
      <c r="H31" s="35" t="n">
        <v>15.14</v>
      </c>
      <c r="I31" s="35" t="n">
        <v>17.05</v>
      </c>
      <c r="J31" s="41"/>
      <c r="K31" s="41"/>
    </row>
    <row r="32" customFormat="false" ht="23.1" hidden="false" customHeight="true" outlineLevel="0" collapsed="false">
      <c r="A32" s="9"/>
      <c r="B32" s="5" t="n">
        <v>5</v>
      </c>
      <c r="C32" s="6" t="s">
        <v>24</v>
      </c>
      <c r="D32" s="35" t="n">
        <v>12.59</v>
      </c>
      <c r="E32" s="35" t="n">
        <v>12.59</v>
      </c>
      <c r="F32" s="35" t="n">
        <v>19.93</v>
      </c>
      <c r="G32" s="35" t="n">
        <v>24.76</v>
      </c>
      <c r="H32" s="35" t="n">
        <v>19.21</v>
      </c>
      <c r="I32" s="35" t="n">
        <v>24.9</v>
      </c>
      <c r="J32" s="41"/>
      <c r="K32" s="41"/>
    </row>
    <row r="33" s="16" customFormat="true" ht="23.1" hidden="false" customHeight="true" outlineLevel="0" collapsed="false">
      <c r="A33" s="9"/>
      <c r="B33" s="20"/>
      <c r="C33" s="20" t="s">
        <v>40</v>
      </c>
      <c r="D33" s="42" t="n">
        <f aca="false">SUM(D28:D32)</f>
        <v>52.54</v>
      </c>
      <c r="E33" s="42" t="n">
        <f aca="false">SUM(E28:E32)</f>
        <v>75.59</v>
      </c>
      <c r="F33" s="42" t="n">
        <f aca="false">SUM(F28:F32)</f>
        <v>83.76</v>
      </c>
      <c r="G33" s="42" t="n">
        <f aca="false">SUM(G28:G32)</f>
        <v>101.1</v>
      </c>
      <c r="H33" s="42" t="n">
        <f aca="false">SUM(H28:H32)</f>
        <v>80.08</v>
      </c>
      <c r="I33" s="42" t="n">
        <f aca="false">SUM(I28:I32)</f>
        <v>93.75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</row>
    <row r="34" customFormat="false" ht="23.1" hidden="false" customHeight="true" outlineLevel="0" collapsed="false"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</row>
    <row r="35" customFormat="false" ht="12.75" hidden="false" customHeight="false" outlineLevel="0" collapsed="false"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</row>
  </sheetData>
  <mergeCells count="2">
    <mergeCell ref="I17:K17"/>
    <mergeCell ref="I26:K2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0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109" activeCellId="0" sqref="K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4" width="4.7"/>
    <col collapsed="false" customWidth="true" hidden="false" outlineLevel="0" max="3" min="3" style="43" width="32.7"/>
    <col collapsed="false" customWidth="true" hidden="false" outlineLevel="0" max="4" min="4" style="43" width="14.14"/>
    <col collapsed="false" customWidth="true" hidden="false" outlineLevel="0" max="9" min="5" style="43" width="10.28"/>
    <col collapsed="false" customWidth="false" hidden="false" outlineLevel="0" max="257" min="10" style="43" width="9.14"/>
  </cols>
  <sheetData>
    <row r="3" customFormat="false" ht="31.5" hidden="false" customHeight="true" outlineLevel="0" collapsed="false">
      <c r="B3" s="45" t="n">
        <v>8</v>
      </c>
      <c r="C3" s="46" t="s">
        <v>41</v>
      </c>
      <c r="D3" s="46"/>
    </row>
    <row r="4" customFormat="false" ht="15.75" hidden="false" customHeight="true" outlineLevel="0" collapsed="false">
      <c r="I4" s="43" t="s">
        <v>42</v>
      </c>
    </row>
    <row r="5" customFormat="false" ht="12.75" hidden="false" customHeight="false" outlineLevel="0" collapsed="false">
      <c r="D5" s="45" t="s">
        <v>43</v>
      </c>
      <c r="E5" s="45" t="s">
        <v>44</v>
      </c>
      <c r="F5" s="45" t="s">
        <v>45</v>
      </c>
      <c r="G5" s="45" t="s">
        <v>46</v>
      </c>
      <c r="H5" s="45" t="s">
        <v>47</v>
      </c>
      <c r="I5" s="45" t="s">
        <v>48</v>
      </c>
    </row>
    <row r="6" customFormat="false" ht="14.25" hidden="false" customHeight="true" outlineLevel="0" collapsed="false">
      <c r="B6" s="47" t="s">
        <v>49</v>
      </c>
      <c r="C6" s="48" t="s">
        <v>50</v>
      </c>
      <c r="D6" s="49"/>
      <c r="E6" s="49"/>
      <c r="F6" s="49"/>
      <c r="G6" s="49"/>
      <c r="H6" s="49"/>
      <c r="I6" s="49"/>
    </row>
    <row r="7" customFormat="false" ht="25.5" hidden="false" customHeight="false" outlineLevel="0" collapsed="false">
      <c r="B7" s="47" t="s">
        <v>26</v>
      </c>
      <c r="C7" s="48" t="s">
        <v>51</v>
      </c>
      <c r="D7" s="49"/>
      <c r="E7" s="49"/>
      <c r="F7" s="49"/>
      <c r="G7" s="49"/>
      <c r="H7" s="49"/>
      <c r="I7" s="49"/>
    </row>
    <row r="8" customFormat="false" ht="12.75" hidden="false" customHeight="false" outlineLevel="0" collapsed="false">
      <c r="B8" s="5"/>
      <c r="C8" s="10" t="s">
        <v>18</v>
      </c>
      <c r="D8" s="49"/>
      <c r="E8" s="49"/>
      <c r="F8" s="50"/>
      <c r="G8" s="50"/>
      <c r="H8" s="50"/>
      <c r="I8" s="50"/>
    </row>
    <row r="9" customFormat="false" ht="12.75" hidden="false" customHeight="false" outlineLevel="0" collapsed="false">
      <c r="B9" s="5" t="n">
        <v>1</v>
      </c>
      <c r="C9" s="6" t="s">
        <v>52</v>
      </c>
      <c r="D9" s="51" t="n">
        <v>28.63</v>
      </c>
      <c r="E9" s="51" t="n">
        <v>46.23</v>
      </c>
      <c r="F9" s="51" t="n">
        <v>64.24</v>
      </c>
      <c r="G9" s="51" t="n">
        <v>491.99</v>
      </c>
      <c r="H9" s="51" t="n">
        <v>585.84</v>
      </c>
      <c r="I9" s="51" t="n">
        <v>502.02</v>
      </c>
    </row>
    <row r="10" customFormat="false" ht="12.75" hidden="false" customHeight="false" outlineLevel="0" collapsed="false">
      <c r="B10" s="5" t="n">
        <v>2</v>
      </c>
      <c r="C10" s="6" t="s">
        <v>53</v>
      </c>
      <c r="D10" s="51" t="n">
        <v>21.1</v>
      </c>
      <c r="E10" s="51" t="n">
        <v>79.05</v>
      </c>
      <c r="F10" s="51" t="n">
        <v>89.42</v>
      </c>
      <c r="G10" s="51" t="n">
        <v>126.33</v>
      </c>
      <c r="H10" s="51" t="n">
        <v>157.08</v>
      </c>
      <c r="I10" s="51" t="n">
        <v>158.18</v>
      </c>
    </row>
    <row r="11" customFormat="false" ht="12.75" hidden="false" customHeight="false" outlineLevel="0" collapsed="false">
      <c r="B11" s="5" t="n">
        <v>3</v>
      </c>
      <c r="C11" s="6" t="s">
        <v>54</v>
      </c>
      <c r="D11" s="51"/>
      <c r="E11" s="51"/>
      <c r="F11" s="51"/>
      <c r="G11" s="51" t="n">
        <v>292.99</v>
      </c>
      <c r="H11" s="51" t="n">
        <v>429.26</v>
      </c>
      <c r="I11" s="51" t="n">
        <v>315.71</v>
      </c>
    </row>
    <row r="12" customFormat="false" ht="12.75" hidden="false" customHeight="false" outlineLevel="0" collapsed="false">
      <c r="B12" s="5" t="n">
        <v>4</v>
      </c>
      <c r="C12" s="6" t="s">
        <v>55</v>
      </c>
      <c r="D12" s="51" t="n">
        <v>9.05</v>
      </c>
      <c r="E12" s="51" t="n">
        <v>1.45</v>
      </c>
      <c r="F12" s="51" t="n">
        <v>4.35</v>
      </c>
      <c r="G12" s="51" t="n">
        <v>85.78</v>
      </c>
      <c r="H12" s="51" t="n">
        <v>134.64</v>
      </c>
      <c r="I12" s="51" t="n">
        <v>109.09</v>
      </c>
    </row>
    <row r="13" customFormat="false" ht="12.75" hidden="false" customHeight="false" outlineLevel="0" collapsed="false">
      <c r="B13" s="5" t="n">
        <v>5</v>
      </c>
      <c r="C13" s="6" t="s">
        <v>56</v>
      </c>
      <c r="D13" s="51"/>
      <c r="E13" s="51"/>
      <c r="F13" s="51"/>
      <c r="G13" s="51" t="n">
        <v>330.74</v>
      </c>
      <c r="H13" s="51" t="n">
        <v>469.5</v>
      </c>
      <c r="I13" s="51" t="n">
        <v>335.25</v>
      </c>
    </row>
    <row r="14" s="46" customFormat="true" ht="12.75" hidden="false" customHeight="false" outlineLevel="0" collapsed="false">
      <c r="B14" s="52" t="n">
        <v>8</v>
      </c>
      <c r="C14" s="48" t="s">
        <v>57</v>
      </c>
      <c r="D14" s="53" t="n">
        <f aca="false">SUM(D8:D13)</f>
        <v>58.78</v>
      </c>
      <c r="E14" s="53" t="n">
        <f aca="false">SUM(E8:E13)</f>
        <v>126.73</v>
      </c>
      <c r="F14" s="53" t="n">
        <f aca="false">SUM(F8:F13)</f>
        <v>158.01</v>
      </c>
      <c r="G14" s="53" t="n">
        <f aca="false">SUM(G8:G13)</f>
        <v>1327.83</v>
      </c>
      <c r="H14" s="53" t="n">
        <f aca="false">SUM(H8:H13)</f>
        <v>1776.32</v>
      </c>
      <c r="I14" s="53" t="n">
        <f aca="false">SUM(I8:I13)</f>
        <v>1420.25</v>
      </c>
    </row>
    <row r="15" customFormat="false" ht="25.5" hidden="false" customHeight="false" outlineLevel="0" collapsed="false">
      <c r="B15" s="47" t="s">
        <v>37</v>
      </c>
      <c r="C15" s="48" t="s">
        <v>58</v>
      </c>
      <c r="D15" s="51"/>
      <c r="E15" s="51"/>
      <c r="F15" s="51"/>
      <c r="G15" s="51"/>
      <c r="H15" s="51"/>
      <c r="I15" s="51"/>
    </row>
    <row r="16" customFormat="false" ht="12.75" hidden="false" customHeight="false" outlineLevel="0" collapsed="false">
      <c r="B16" s="5"/>
      <c r="C16" s="10" t="s">
        <v>18</v>
      </c>
      <c r="D16" s="51"/>
      <c r="E16" s="51"/>
      <c r="F16" s="51"/>
      <c r="G16" s="51"/>
      <c r="H16" s="51"/>
      <c r="I16" s="51"/>
    </row>
    <row r="17" customFormat="false" ht="12.75" hidden="false" customHeight="false" outlineLevel="0" collapsed="false">
      <c r="B17" s="5" t="n">
        <v>1</v>
      </c>
      <c r="C17" s="6" t="s">
        <v>52</v>
      </c>
      <c r="D17" s="51" t="n">
        <v>2.2</v>
      </c>
      <c r="E17" s="51" t="n">
        <v>9.9</v>
      </c>
      <c r="F17" s="54" t="n">
        <v>17.6</v>
      </c>
      <c r="G17" s="54" t="n">
        <v>30.06</v>
      </c>
      <c r="H17" s="54" t="n">
        <v>99.45</v>
      </c>
      <c r="I17" s="54" t="n">
        <v>38.41</v>
      </c>
    </row>
    <row r="18" customFormat="false" ht="12.75" hidden="false" customHeight="false" outlineLevel="0" collapsed="false">
      <c r="B18" s="5" t="n">
        <v>2</v>
      </c>
      <c r="C18" s="6" t="s">
        <v>53</v>
      </c>
      <c r="D18" s="51"/>
      <c r="E18" s="51"/>
      <c r="F18" s="51" t="n">
        <v>0.63</v>
      </c>
      <c r="G18" s="51" t="n">
        <v>7.08</v>
      </c>
      <c r="H18" s="51" t="n">
        <v>29.7</v>
      </c>
      <c r="I18" s="51" t="n">
        <v>11.59</v>
      </c>
    </row>
    <row r="19" customFormat="false" ht="12.75" hidden="false" customHeight="false" outlineLevel="0" collapsed="false">
      <c r="B19" s="5" t="n">
        <v>3</v>
      </c>
      <c r="C19" s="6" t="s">
        <v>54</v>
      </c>
      <c r="D19" s="51"/>
      <c r="E19" s="51"/>
      <c r="F19" s="51"/>
      <c r="G19" s="51" t="n">
        <v>44.26</v>
      </c>
      <c r="H19" s="51" t="n">
        <v>75</v>
      </c>
      <c r="I19" s="51" t="n">
        <v>6.82</v>
      </c>
    </row>
    <row r="20" customFormat="false" ht="12.75" hidden="false" customHeight="false" outlineLevel="0" collapsed="false">
      <c r="B20" s="5" t="n">
        <v>4</v>
      </c>
      <c r="C20" s="6" t="s">
        <v>55</v>
      </c>
      <c r="D20" s="51"/>
      <c r="E20" s="51" t="n">
        <v>0.9</v>
      </c>
      <c r="F20" s="51" t="n">
        <v>1.5</v>
      </c>
      <c r="G20" s="51" t="n">
        <v>6.31</v>
      </c>
      <c r="H20" s="51" t="n">
        <v>20.65</v>
      </c>
      <c r="I20" s="51" t="n">
        <v>15.05</v>
      </c>
    </row>
    <row r="21" customFormat="false" ht="12.75" hidden="false" customHeight="false" outlineLevel="0" collapsed="false">
      <c r="B21" s="5" t="n">
        <v>5</v>
      </c>
      <c r="C21" s="6" t="s">
        <v>56</v>
      </c>
      <c r="D21" s="51"/>
      <c r="E21" s="51"/>
      <c r="F21" s="51"/>
      <c r="G21" s="51" t="n">
        <v>9.59</v>
      </c>
      <c r="H21" s="51" t="n">
        <v>3.15</v>
      </c>
      <c r="I21" s="51" t="n">
        <v>3.58</v>
      </c>
    </row>
    <row r="22" s="46" customFormat="true" ht="12.75" hidden="false" customHeight="false" outlineLevel="0" collapsed="false">
      <c r="B22" s="52"/>
      <c r="C22" s="48" t="s">
        <v>59</v>
      </c>
      <c r="D22" s="53" t="n">
        <f aca="false">SUM(D16:D21)</f>
        <v>2.2</v>
      </c>
      <c r="E22" s="53" t="n">
        <f aca="false">SUM(E16:E21)</f>
        <v>10.8</v>
      </c>
      <c r="F22" s="53" t="n">
        <f aca="false">SUM(F16:F21)</f>
        <v>19.73</v>
      </c>
      <c r="G22" s="53" t="n">
        <f aca="false">SUM(G16:G21)</f>
        <v>97.3</v>
      </c>
      <c r="H22" s="53" t="n">
        <f aca="false">SUM(H16:H21)</f>
        <v>227.95</v>
      </c>
      <c r="I22" s="53" t="n">
        <f aca="false">SUM(I16:I21)</f>
        <v>75.45</v>
      </c>
    </row>
    <row r="23" customFormat="false" ht="12.75" hidden="false" customHeight="false" outlineLevel="0" collapsed="false">
      <c r="B23" s="47" t="s">
        <v>60</v>
      </c>
      <c r="C23" s="48" t="s">
        <v>61</v>
      </c>
      <c r="D23" s="51"/>
      <c r="E23" s="51"/>
      <c r="F23" s="51"/>
      <c r="G23" s="51"/>
      <c r="H23" s="51"/>
      <c r="I23" s="51"/>
    </row>
    <row r="24" customFormat="false" ht="12.75" hidden="false" customHeight="false" outlineLevel="0" collapsed="false">
      <c r="B24" s="47"/>
      <c r="C24" s="48" t="s">
        <v>62</v>
      </c>
      <c r="D24" s="51"/>
      <c r="E24" s="51"/>
      <c r="F24" s="51"/>
      <c r="G24" s="51"/>
      <c r="H24" s="51"/>
      <c r="I24" s="51"/>
    </row>
    <row r="25" customFormat="false" ht="12.75" hidden="false" customHeight="false" outlineLevel="0" collapsed="false">
      <c r="B25" s="5"/>
      <c r="C25" s="10" t="s">
        <v>18</v>
      </c>
      <c r="D25" s="51"/>
      <c r="E25" s="51"/>
      <c r="F25" s="51"/>
      <c r="G25" s="51"/>
      <c r="H25" s="51"/>
      <c r="I25" s="51"/>
    </row>
    <row r="26" customFormat="false" ht="12.75" hidden="false" customHeight="false" outlineLevel="0" collapsed="false">
      <c r="B26" s="5" t="n">
        <v>1</v>
      </c>
      <c r="C26" s="6" t="s">
        <v>52</v>
      </c>
      <c r="D26" s="51" t="n">
        <v>3.53</v>
      </c>
      <c r="E26" s="51" t="n">
        <v>4.97</v>
      </c>
      <c r="F26" s="51" t="n">
        <v>4.64</v>
      </c>
      <c r="G26" s="51" t="n">
        <v>9.9</v>
      </c>
      <c r="H26" s="51" t="n">
        <v>4.64</v>
      </c>
      <c r="I26" s="51" t="n">
        <v>11.24</v>
      </c>
    </row>
    <row r="27" customFormat="false" ht="12.75" hidden="false" customHeight="false" outlineLevel="0" collapsed="false">
      <c r="B27" s="5" t="n">
        <v>2</v>
      </c>
      <c r="C27" s="6" t="s">
        <v>53</v>
      </c>
      <c r="D27" s="51" t="n">
        <v>4.49</v>
      </c>
      <c r="E27" s="51" t="n">
        <v>5.93</v>
      </c>
      <c r="F27" s="51" t="n">
        <v>4.03</v>
      </c>
      <c r="G27" s="51" t="n">
        <v>2.85</v>
      </c>
      <c r="H27" s="51" t="n">
        <v>2.43</v>
      </c>
      <c r="I27" s="51" t="n">
        <v>3.8</v>
      </c>
    </row>
    <row r="28" customFormat="false" ht="12.75" hidden="false" customHeight="false" outlineLevel="0" collapsed="false">
      <c r="B28" s="5" t="n">
        <v>3</v>
      </c>
      <c r="C28" s="6" t="s">
        <v>54</v>
      </c>
      <c r="D28" s="51" t="n">
        <v>2.24</v>
      </c>
      <c r="E28" s="51" t="n">
        <v>1.7</v>
      </c>
      <c r="F28" s="51" t="n">
        <v>1.19</v>
      </c>
      <c r="G28" s="51" t="n">
        <v>1.38</v>
      </c>
      <c r="H28" s="51" t="n">
        <v>1.12</v>
      </c>
      <c r="I28" s="51" t="n">
        <v>1.24</v>
      </c>
    </row>
    <row r="29" customFormat="false" ht="12.75" hidden="false" customHeight="false" outlineLevel="0" collapsed="false">
      <c r="B29" s="5" t="n">
        <v>4</v>
      </c>
      <c r="C29" s="6" t="s">
        <v>55</v>
      </c>
      <c r="D29" s="51" t="n">
        <v>1.08</v>
      </c>
      <c r="E29" s="51" t="n">
        <v>2.02</v>
      </c>
      <c r="F29" s="51" t="n">
        <v>2.68</v>
      </c>
      <c r="G29" s="51" t="n">
        <v>1.16</v>
      </c>
      <c r="H29" s="51" t="n">
        <v>2.39</v>
      </c>
      <c r="I29" s="51" t="n">
        <v>3.19</v>
      </c>
    </row>
    <row r="30" customFormat="false" ht="12.75" hidden="false" customHeight="false" outlineLevel="0" collapsed="false">
      <c r="B30" s="5" t="n">
        <v>5</v>
      </c>
      <c r="C30" s="6" t="s">
        <v>56</v>
      </c>
      <c r="D30" s="51" t="n">
        <v>2.89</v>
      </c>
      <c r="E30" s="51" t="n">
        <v>2.89</v>
      </c>
      <c r="F30" s="51" t="n">
        <v>2.02</v>
      </c>
      <c r="G30" s="51" t="n">
        <v>1.77</v>
      </c>
      <c r="H30" s="51" t="n">
        <v>3.41</v>
      </c>
      <c r="I30" s="51" t="n">
        <v>4.25</v>
      </c>
    </row>
    <row r="31" s="46" customFormat="true" ht="12.75" hidden="false" customHeight="false" outlineLevel="0" collapsed="false">
      <c r="B31" s="52"/>
      <c r="C31" s="48" t="s">
        <v>63</v>
      </c>
      <c r="D31" s="53" t="n">
        <f aca="false">SUM(D25:D30)</f>
        <v>14.23</v>
      </c>
      <c r="E31" s="53" t="n">
        <f aca="false">SUM(E25:E30)</f>
        <v>17.51</v>
      </c>
      <c r="F31" s="53" t="n">
        <f aca="false">SUM(F25:F30)</f>
        <v>14.56</v>
      </c>
      <c r="G31" s="53" t="n">
        <f aca="false">SUM(G25:G30)</f>
        <v>17.06</v>
      </c>
      <c r="H31" s="53" t="n">
        <f aca="false">SUM(H25:H30)</f>
        <v>13.99</v>
      </c>
      <c r="I31" s="53" t="n">
        <f aca="false">SUM(I25:I30)</f>
        <v>23.72</v>
      </c>
    </row>
    <row r="32" s="46" customFormat="true" ht="12.75" hidden="false" customHeight="false" outlineLevel="0" collapsed="false">
      <c r="B32" s="52"/>
      <c r="C32" s="48" t="s">
        <v>64</v>
      </c>
      <c r="D32" s="53" t="n">
        <f aca="false">SUM(D31,D22,D14)</f>
        <v>75.21</v>
      </c>
      <c r="E32" s="53" t="n">
        <f aca="false">SUM(E31,E22,E14)</f>
        <v>155.04</v>
      </c>
      <c r="F32" s="53" t="n">
        <f aca="false">SUM(F31,F22,F14)</f>
        <v>192.3</v>
      </c>
      <c r="G32" s="53" t="n">
        <f aca="false">SUM(G31,G22,G14)</f>
        <v>1442.19</v>
      </c>
      <c r="H32" s="53" t="n">
        <f aca="false">SUM(H31,H22,H14)</f>
        <v>2018.26</v>
      </c>
      <c r="I32" s="53" t="n">
        <f aca="false">SUM(I31,I22,I14)</f>
        <v>1519.42</v>
      </c>
    </row>
    <row r="33" customFormat="false" ht="12.75" hidden="false" customHeight="false" outlineLevel="0" collapsed="false">
      <c r="B33" s="47" t="s">
        <v>65</v>
      </c>
      <c r="C33" s="48" t="s">
        <v>66</v>
      </c>
      <c r="D33" s="51"/>
      <c r="E33" s="51"/>
      <c r="F33" s="51"/>
      <c r="G33" s="51"/>
      <c r="H33" s="51"/>
      <c r="I33" s="51"/>
    </row>
    <row r="34" customFormat="false" ht="12.75" hidden="false" customHeight="true" outlineLevel="0" collapsed="false">
      <c r="B34" s="47"/>
      <c r="C34" s="49" t="s">
        <v>67</v>
      </c>
      <c r="D34" s="51"/>
      <c r="E34" s="51"/>
      <c r="F34" s="51"/>
      <c r="G34" s="51"/>
      <c r="H34" s="51"/>
      <c r="I34" s="51"/>
    </row>
    <row r="35" customFormat="false" ht="12.75" hidden="false" customHeight="false" outlineLevel="0" collapsed="false">
      <c r="B35" s="47"/>
      <c r="C35" s="49" t="s">
        <v>68</v>
      </c>
      <c r="D35" s="51"/>
      <c r="E35" s="51"/>
      <c r="F35" s="51"/>
      <c r="G35" s="51"/>
      <c r="H35" s="51"/>
      <c r="I35" s="51"/>
    </row>
    <row r="36" customFormat="false" ht="12.75" hidden="false" customHeight="false" outlineLevel="0" collapsed="false">
      <c r="B36" s="47"/>
      <c r="C36" s="49" t="s">
        <v>69</v>
      </c>
      <c r="D36" s="51"/>
      <c r="E36" s="51"/>
      <c r="F36" s="51"/>
      <c r="G36" s="51"/>
      <c r="H36" s="51"/>
      <c r="I36" s="51"/>
    </row>
    <row r="37" s="46" customFormat="true" ht="12.75" hidden="false" customHeight="false" outlineLevel="0" collapsed="false">
      <c r="B37" s="52" t="s">
        <v>26</v>
      </c>
      <c r="C37" s="48" t="s">
        <v>70</v>
      </c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B38" s="5"/>
      <c r="C38" s="10" t="s">
        <v>18</v>
      </c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" t="n">
        <v>1</v>
      </c>
      <c r="C39" s="6" t="s">
        <v>52</v>
      </c>
      <c r="D39" s="51"/>
      <c r="E39" s="51"/>
      <c r="F39" s="51"/>
      <c r="G39" s="51"/>
      <c r="H39" s="51"/>
      <c r="I39" s="51"/>
    </row>
    <row r="40" customFormat="false" ht="12.75" hidden="false" customHeight="false" outlineLevel="0" collapsed="false">
      <c r="B40" s="5" t="n">
        <v>2</v>
      </c>
      <c r="C40" s="6" t="s">
        <v>53</v>
      </c>
      <c r="D40" s="51" t="n">
        <v>0.1</v>
      </c>
      <c r="E40" s="51" t="n">
        <v>0.13</v>
      </c>
      <c r="F40" s="51" t="n">
        <v>0.09</v>
      </c>
      <c r="G40" s="51" t="n">
        <v>0.04</v>
      </c>
      <c r="H40" s="51" t="n">
        <v>0.09</v>
      </c>
      <c r="I40" s="51" t="n">
        <v>0.12</v>
      </c>
    </row>
    <row r="41" customFormat="false" ht="12.75" hidden="false" customHeight="false" outlineLevel="0" collapsed="false">
      <c r="B41" s="5" t="n">
        <v>3</v>
      </c>
      <c r="C41" s="6" t="s">
        <v>54</v>
      </c>
      <c r="D41" s="51"/>
      <c r="E41" s="51"/>
      <c r="F41" s="51"/>
      <c r="G41" s="51"/>
      <c r="H41" s="51"/>
      <c r="I41" s="51"/>
    </row>
    <row r="42" customFormat="false" ht="12.75" hidden="false" customHeight="false" outlineLevel="0" collapsed="false">
      <c r="B42" s="5" t="n">
        <v>4</v>
      </c>
      <c r="C42" s="6" t="s">
        <v>55</v>
      </c>
      <c r="D42" s="51"/>
      <c r="E42" s="51"/>
      <c r="F42" s="51"/>
      <c r="G42" s="51"/>
      <c r="H42" s="51"/>
      <c r="I42" s="51"/>
    </row>
    <row r="43" customFormat="false" ht="12.75" hidden="false" customHeight="false" outlineLevel="0" collapsed="false">
      <c r="B43" s="5" t="n">
        <v>5</v>
      </c>
      <c r="C43" s="6" t="s">
        <v>56</v>
      </c>
      <c r="D43" s="51"/>
      <c r="E43" s="51"/>
      <c r="F43" s="51"/>
      <c r="G43" s="51"/>
      <c r="H43" s="51"/>
      <c r="I43" s="51"/>
    </row>
    <row r="44" s="46" customFormat="true" ht="12.75" hidden="false" customHeight="false" outlineLevel="0" collapsed="false">
      <c r="B44" s="52"/>
      <c r="C44" s="48" t="s">
        <v>71</v>
      </c>
      <c r="D44" s="53" t="n">
        <f aca="false">SUM(D38:D43)</f>
        <v>0.1</v>
      </c>
      <c r="E44" s="53" t="n">
        <f aca="false">SUM(E38:E43)</f>
        <v>0.13</v>
      </c>
      <c r="F44" s="53" t="n">
        <f aca="false">SUM(F38:F43)</f>
        <v>0.09</v>
      </c>
      <c r="G44" s="53" t="n">
        <f aca="false">SUM(G38:G43)</f>
        <v>0.04</v>
      </c>
      <c r="H44" s="53" t="n">
        <f aca="false">SUM(H38:H43)</f>
        <v>0.09</v>
      </c>
      <c r="I44" s="53" t="n">
        <f aca="false">SUM(I38:I43)</f>
        <v>0.12</v>
      </c>
    </row>
    <row r="45" s="46" customFormat="true" ht="12.75" hidden="false" customHeight="false" outlineLevel="0" collapsed="false">
      <c r="B45" s="52" t="s">
        <v>72</v>
      </c>
      <c r="C45" s="48" t="s">
        <v>73</v>
      </c>
      <c r="D45" s="53"/>
      <c r="E45" s="53"/>
      <c r="F45" s="53"/>
      <c r="G45" s="53"/>
      <c r="H45" s="53"/>
      <c r="I45" s="53"/>
    </row>
    <row r="46" customFormat="false" ht="12.75" hidden="false" customHeight="false" outlineLevel="0" collapsed="false">
      <c r="B46" s="5"/>
      <c r="C46" s="10" t="s">
        <v>18</v>
      </c>
      <c r="D46" s="51"/>
      <c r="E46" s="51"/>
      <c r="F46" s="51"/>
      <c r="G46" s="51"/>
      <c r="H46" s="51"/>
      <c r="I46" s="51"/>
    </row>
    <row r="47" customFormat="false" ht="12.75" hidden="false" customHeight="false" outlineLevel="0" collapsed="false">
      <c r="B47" s="5" t="n">
        <v>1</v>
      </c>
      <c r="C47" s="6" t="s">
        <v>52</v>
      </c>
      <c r="D47" s="51"/>
      <c r="E47" s="51"/>
      <c r="F47" s="51"/>
      <c r="G47" s="51"/>
      <c r="H47" s="51" t="n">
        <v>0.04</v>
      </c>
      <c r="I47" s="51" t="n">
        <v>0.13</v>
      </c>
    </row>
    <row r="48" customFormat="false" ht="12.75" hidden="false" customHeight="false" outlineLevel="0" collapsed="false">
      <c r="B48" s="5" t="n">
        <v>2</v>
      </c>
      <c r="C48" s="6" t="s">
        <v>53</v>
      </c>
      <c r="D48" s="51"/>
      <c r="E48" s="51"/>
      <c r="F48" s="51"/>
      <c r="G48" s="51"/>
      <c r="H48" s="51"/>
      <c r="I48" s="51"/>
    </row>
    <row r="49" customFormat="false" ht="12.75" hidden="false" customHeight="false" outlineLevel="0" collapsed="false">
      <c r="B49" s="5" t="n">
        <v>3</v>
      </c>
      <c r="C49" s="6" t="s">
        <v>54</v>
      </c>
      <c r="D49" s="51"/>
      <c r="E49" s="51"/>
      <c r="F49" s="51"/>
      <c r="G49" s="51"/>
      <c r="H49" s="51"/>
      <c r="I49" s="51"/>
    </row>
    <row r="50" customFormat="false" ht="12.75" hidden="false" customHeight="false" outlineLevel="0" collapsed="false">
      <c r="B50" s="5" t="n">
        <v>4</v>
      </c>
      <c r="C50" s="6" t="s">
        <v>55</v>
      </c>
      <c r="D50" s="51"/>
      <c r="E50" s="51"/>
      <c r="F50" s="51"/>
      <c r="G50" s="51"/>
      <c r="H50" s="51"/>
      <c r="I50" s="51"/>
    </row>
    <row r="51" customFormat="false" ht="12.75" hidden="false" customHeight="false" outlineLevel="0" collapsed="false">
      <c r="B51" s="5" t="n">
        <v>5</v>
      </c>
      <c r="C51" s="6" t="s">
        <v>56</v>
      </c>
      <c r="D51" s="51"/>
      <c r="E51" s="51"/>
      <c r="F51" s="51"/>
      <c r="G51" s="51" t="n">
        <v>0.02</v>
      </c>
      <c r="H51" s="51" t="n">
        <v>0.03</v>
      </c>
      <c r="I51" s="51" t="n">
        <v>0.03</v>
      </c>
    </row>
    <row r="52" s="46" customFormat="true" ht="12.75" hidden="false" customHeight="false" outlineLevel="0" collapsed="false">
      <c r="B52" s="52"/>
      <c r="C52" s="48" t="s">
        <v>74</v>
      </c>
      <c r="D52" s="53" t="n">
        <f aca="false">SUM(D46:D51)</f>
        <v>0</v>
      </c>
      <c r="E52" s="53" t="n">
        <f aca="false">SUM(E46:E51)</f>
        <v>0</v>
      </c>
      <c r="F52" s="53" t="n">
        <f aca="false">SUM(F46:F51)</f>
        <v>0</v>
      </c>
      <c r="G52" s="53" t="n">
        <f aca="false">SUM(G46:G51)</f>
        <v>0.02</v>
      </c>
      <c r="H52" s="53" t="n">
        <f aca="false">SUM(H46:H51)</f>
        <v>0.07</v>
      </c>
      <c r="I52" s="53" t="n">
        <f aca="false">SUM(I46:I51)</f>
        <v>0.16</v>
      </c>
    </row>
    <row r="53" s="46" customFormat="true" ht="25.5" hidden="false" customHeight="false" outlineLevel="0" collapsed="false">
      <c r="B53" s="52" t="s">
        <v>75</v>
      </c>
      <c r="C53" s="48" t="s">
        <v>76</v>
      </c>
      <c r="D53" s="53"/>
      <c r="E53" s="53"/>
      <c r="F53" s="53"/>
      <c r="G53" s="53"/>
      <c r="H53" s="53"/>
      <c r="I53" s="53"/>
    </row>
    <row r="54" customFormat="false" ht="12.75" hidden="false" customHeight="false" outlineLevel="0" collapsed="false">
      <c r="B54" s="5"/>
      <c r="C54" s="10" t="s">
        <v>18</v>
      </c>
      <c r="D54" s="51"/>
      <c r="E54" s="51"/>
      <c r="F54" s="51"/>
      <c r="G54" s="51"/>
      <c r="H54" s="51"/>
      <c r="I54" s="51"/>
    </row>
    <row r="55" customFormat="false" ht="12.75" hidden="false" customHeight="false" outlineLevel="0" collapsed="false">
      <c r="B55" s="5" t="n">
        <v>1</v>
      </c>
      <c r="C55" s="6" t="s">
        <v>52</v>
      </c>
      <c r="D55" s="51" t="n">
        <v>0.2</v>
      </c>
      <c r="E55" s="51" t="n">
        <v>0.31</v>
      </c>
      <c r="F55" s="51" t="n">
        <v>0.48</v>
      </c>
      <c r="G55" s="51" t="n">
        <v>0.78</v>
      </c>
      <c r="H55" s="51" t="n">
        <v>0.41</v>
      </c>
      <c r="I55" s="51" t="n">
        <v>0.42</v>
      </c>
    </row>
    <row r="56" customFormat="false" ht="12.75" hidden="false" customHeight="false" outlineLevel="0" collapsed="false">
      <c r="B56" s="5" t="n">
        <v>2</v>
      </c>
      <c r="C56" s="6" t="s">
        <v>53</v>
      </c>
      <c r="D56" s="51"/>
      <c r="E56" s="51"/>
      <c r="F56" s="51"/>
      <c r="G56" s="51"/>
      <c r="H56" s="51"/>
      <c r="I56" s="51"/>
      <c r="K56" s="43" t="s">
        <v>23</v>
      </c>
    </row>
    <row r="57" customFormat="false" ht="12.75" hidden="false" customHeight="false" outlineLevel="0" collapsed="false">
      <c r="B57" s="5" t="n">
        <v>3</v>
      </c>
      <c r="C57" s="6" t="s">
        <v>54</v>
      </c>
      <c r="D57" s="51" t="n">
        <v>0.18</v>
      </c>
      <c r="E57" s="51" t="n">
        <v>0.23</v>
      </c>
      <c r="F57" s="51" t="n">
        <v>0.6</v>
      </c>
      <c r="G57" s="51" t="n">
        <v>0.37</v>
      </c>
      <c r="H57" s="51" t="n">
        <v>0.68</v>
      </c>
      <c r="I57" s="51" t="n">
        <v>0.35</v>
      </c>
    </row>
    <row r="58" customFormat="false" ht="12.75" hidden="false" customHeight="false" outlineLevel="0" collapsed="false">
      <c r="B58" s="5" t="n">
        <v>4</v>
      </c>
      <c r="C58" s="6" t="s">
        <v>55</v>
      </c>
      <c r="D58" s="51"/>
      <c r="E58" s="51"/>
      <c r="F58" s="51"/>
      <c r="G58" s="51"/>
      <c r="H58" s="51" t="n">
        <v>0.31</v>
      </c>
      <c r="I58" s="51" t="n">
        <v>0.36</v>
      </c>
    </row>
    <row r="59" customFormat="false" ht="12.75" hidden="false" customHeight="false" outlineLevel="0" collapsed="false">
      <c r="B59" s="5" t="n">
        <v>5</v>
      </c>
      <c r="C59" s="6" t="s">
        <v>56</v>
      </c>
      <c r="D59" s="51" t="n">
        <v>0.01</v>
      </c>
      <c r="E59" s="51" t="n">
        <v>0.01</v>
      </c>
      <c r="F59" s="51" t="n">
        <v>0.02</v>
      </c>
      <c r="G59" s="51" t="n">
        <v>0.05</v>
      </c>
      <c r="H59" s="51" t="n">
        <v>0.14</v>
      </c>
      <c r="I59" s="51" t="n">
        <v>0.04</v>
      </c>
    </row>
    <row r="60" customFormat="false" ht="12.75" hidden="false" customHeight="false" outlineLevel="0" collapsed="false">
      <c r="B60" s="47"/>
      <c r="C60" s="48" t="s">
        <v>77</v>
      </c>
      <c r="D60" s="53" t="n">
        <f aca="false">SUM(D54:D59)</f>
        <v>0.39</v>
      </c>
      <c r="E60" s="53" t="n">
        <f aca="false">SUM(E54:E59)</f>
        <v>0.55</v>
      </c>
      <c r="F60" s="53" t="n">
        <f aca="false">SUM(F54:F59)</f>
        <v>1.1</v>
      </c>
      <c r="G60" s="53" t="n">
        <f aca="false">SUM(G54:G59)</f>
        <v>1.2</v>
      </c>
      <c r="H60" s="53" t="n">
        <f aca="false">SUM(H54:H59)</f>
        <v>1.54</v>
      </c>
      <c r="I60" s="53" t="n">
        <f aca="false">SUM(I54:I59)</f>
        <v>1.17</v>
      </c>
    </row>
    <row r="61" customFormat="false" ht="12.75" hidden="false" customHeight="false" outlineLevel="0" collapsed="false">
      <c r="B61" s="47" t="s">
        <v>78</v>
      </c>
      <c r="C61" s="48" t="s">
        <v>79</v>
      </c>
      <c r="D61" s="53"/>
      <c r="E61" s="53"/>
      <c r="F61" s="53"/>
      <c r="G61" s="53"/>
      <c r="H61" s="53"/>
      <c r="I61" s="53"/>
    </row>
    <row r="62" customFormat="false" ht="12.75" hidden="false" customHeight="false" outlineLevel="0" collapsed="false">
      <c r="B62" s="5"/>
      <c r="C62" s="10" t="s">
        <v>18</v>
      </c>
      <c r="D62" s="53"/>
      <c r="E62" s="53"/>
      <c r="F62" s="53"/>
      <c r="G62" s="53"/>
      <c r="H62" s="53"/>
      <c r="I62" s="53"/>
    </row>
    <row r="63" customFormat="false" ht="12.75" hidden="false" customHeight="false" outlineLevel="0" collapsed="false">
      <c r="B63" s="5" t="n">
        <v>1</v>
      </c>
      <c r="C63" s="6" t="s">
        <v>52</v>
      </c>
      <c r="D63" s="54" t="n">
        <v>2.05</v>
      </c>
      <c r="E63" s="54" t="n">
        <v>3.49</v>
      </c>
      <c r="F63" s="54" t="n">
        <v>4.34</v>
      </c>
      <c r="G63" s="54" t="n">
        <v>4.73</v>
      </c>
      <c r="H63" s="54" t="n">
        <v>5</v>
      </c>
      <c r="I63" s="54" t="n">
        <v>4.85</v>
      </c>
    </row>
    <row r="64" customFormat="false" ht="12.75" hidden="false" customHeight="false" outlineLevel="0" collapsed="false">
      <c r="B64" s="5" t="n">
        <v>2</v>
      </c>
      <c r="C64" s="6" t="s">
        <v>53</v>
      </c>
      <c r="D64" s="54" t="n">
        <v>0.03</v>
      </c>
      <c r="E64" s="54" t="n">
        <v>0.03</v>
      </c>
      <c r="F64" s="54" t="n">
        <v>0.03</v>
      </c>
      <c r="G64" s="54" t="n">
        <v>0.03</v>
      </c>
      <c r="H64" s="54" t="n">
        <v>0.03</v>
      </c>
      <c r="I64" s="54" t="n">
        <v>0.03</v>
      </c>
    </row>
    <row r="65" customFormat="false" ht="12.75" hidden="false" customHeight="false" outlineLevel="0" collapsed="false">
      <c r="B65" s="5" t="n">
        <v>3</v>
      </c>
      <c r="C65" s="6" t="s">
        <v>54</v>
      </c>
      <c r="D65" s="54" t="n">
        <v>0.09</v>
      </c>
      <c r="E65" s="54" t="n">
        <v>0.08</v>
      </c>
      <c r="F65" s="54" t="n">
        <v>0.08</v>
      </c>
      <c r="G65" s="54" t="n">
        <v>0.16</v>
      </c>
      <c r="H65" s="54" t="n">
        <v>0.13</v>
      </c>
      <c r="I65" s="54" t="n">
        <v>0.17</v>
      </c>
    </row>
    <row r="66" customFormat="false" ht="12.75" hidden="false" customHeight="false" outlineLevel="0" collapsed="false">
      <c r="B66" s="5" t="n">
        <v>4</v>
      </c>
      <c r="C66" s="6" t="s">
        <v>55</v>
      </c>
      <c r="D66" s="54" t="n">
        <v>0.01</v>
      </c>
      <c r="E66" s="54" t="n">
        <v>0.05</v>
      </c>
      <c r="F66" s="54" t="n">
        <v>0.05</v>
      </c>
      <c r="G66" s="54" t="n">
        <v>0.06</v>
      </c>
      <c r="H66" s="54" t="n">
        <v>0.09</v>
      </c>
      <c r="I66" s="54" t="n">
        <v>0.1</v>
      </c>
      <c r="J66" s="31"/>
    </row>
    <row r="67" customFormat="false" ht="12.75" hidden="false" customHeight="false" outlineLevel="0" collapsed="false">
      <c r="B67" s="5" t="n">
        <v>5</v>
      </c>
      <c r="C67" s="6" t="s">
        <v>56</v>
      </c>
      <c r="D67" s="54" t="n">
        <v>0.06</v>
      </c>
      <c r="E67" s="54" t="n">
        <v>0.06</v>
      </c>
      <c r="F67" s="54" t="n">
        <v>0.01</v>
      </c>
      <c r="G67" s="54" t="n">
        <v>0.03</v>
      </c>
      <c r="H67" s="54" t="n">
        <v>0.02</v>
      </c>
      <c r="I67" s="54" t="n">
        <v>0.02</v>
      </c>
      <c r="J67" s="31"/>
    </row>
    <row r="68" customFormat="false" ht="12.75" hidden="false" customHeight="false" outlineLevel="0" collapsed="false">
      <c r="B68" s="47"/>
      <c r="C68" s="48" t="s">
        <v>80</v>
      </c>
      <c r="D68" s="53" t="n">
        <f aca="false">SUM(D63:D67)</f>
        <v>2.24</v>
      </c>
      <c r="E68" s="53" t="n">
        <f aca="false">SUM(E63:E67)</f>
        <v>3.71</v>
      </c>
      <c r="F68" s="53" t="n">
        <f aca="false">SUM(F63:F67)</f>
        <v>4.51</v>
      </c>
      <c r="G68" s="53" t="n">
        <f aca="false">SUM(G63:G67)</f>
        <v>5.01</v>
      </c>
      <c r="H68" s="53" t="n">
        <f aca="false">SUM(H63:H67)</f>
        <v>5.27</v>
      </c>
      <c r="I68" s="53" t="n">
        <f aca="false">SUM(I63:I67)</f>
        <v>5.17</v>
      </c>
    </row>
    <row r="69" customFormat="false" ht="12.75" hidden="false" customHeight="false" outlineLevel="0" collapsed="false">
      <c r="B69" s="47" t="s">
        <v>81</v>
      </c>
      <c r="C69" s="48" t="s">
        <v>82</v>
      </c>
      <c r="D69" s="53"/>
      <c r="E69" s="53"/>
      <c r="F69" s="53"/>
      <c r="G69" s="53"/>
      <c r="H69" s="53"/>
      <c r="I69" s="53"/>
    </row>
    <row r="70" customFormat="false" ht="12.75" hidden="false" customHeight="false" outlineLevel="0" collapsed="false">
      <c r="B70" s="5"/>
      <c r="C70" s="10" t="s">
        <v>18</v>
      </c>
      <c r="D70" s="53"/>
      <c r="E70" s="53"/>
      <c r="F70" s="53"/>
      <c r="G70" s="53"/>
      <c r="H70" s="53"/>
      <c r="I70" s="53"/>
    </row>
    <row r="71" customFormat="false" ht="12.75" hidden="false" customHeight="false" outlineLevel="0" collapsed="false">
      <c r="B71" s="5" t="n">
        <v>1</v>
      </c>
      <c r="C71" s="6" t="s">
        <v>52</v>
      </c>
      <c r="D71" s="53" t="n">
        <v>0.01</v>
      </c>
      <c r="E71" s="53" t="n">
        <v>0.02</v>
      </c>
      <c r="F71" s="53" t="n">
        <v>0.15</v>
      </c>
      <c r="G71" s="53" t="n">
        <v>0.02</v>
      </c>
      <c r="H71" s="53" t="n">
        <v>0.05</v>
      </c>
      <c r="I71" s="54" t="n">
        <v>0.04</v>
      </c>
      <c r="K71" s="55"/>
      <c r="L71" s="55"/>
      <c r="M71" s="55"/>
      <c r="N71" s="55"/>
      <c r="O71" s="55"/>
      <c r="P71" s="55"/>
    </row>
    <row r="72" customFormat="false" ht="12.75" hidden="false" customHeight="false" outlineLevel="0" collapsed="false">
      <c r="B72" s="5" t="n">
        <v>2</v>
      </c>
      <c r="C72" s="6" t="s">
        <v>53</v>
      </c>
      <c r="D72" s="53"/>
      <c r="E72" s="53"/>
      <c r="F72" s="53"/>
      <c r="G72" s="53"/>
      <c r="H72" s="53"/>
      <c r="I72" s="53"/>
    </row>
    <row r="73" customFormat="false" ht="12.75" hidden="false" customHeight="false" outlineLevel="0" collapsed="false">
      <c r="B73" s="5" t="n">
        <v>3</v>
      </c>
      <c r="C73" s="6" t="s">
        <v>54</v>
      </c>
      <c r="D73" s="53"/>
      <c r="E73" s="53"/>
      <c r="F73" s="53"/>
      <c r="G73" s="53"/>
      <c r="H73" s="53"/>
      <c r="I73" s="53"/>
    </row>
    <row r="74" customFormat="false" ht="12.75" hidden="false" customHeight="false" outlineLevel="0" collapsed="false">
      <c r="B74" s="5" t="n">
        <v>4</v>
      </c>
      <c r="C74" s="6" t="s">
        <v>55</v>
      </c>
      <c r="D74" s="53"/>
      <c r="E74" s="53"/>
      <c r="F74" s="53"/>
      <c r="G74" s="53"/>
      <c r="H74" s="53"/>
      <c r="I74" s="53"/>
    </row>
    <row r="75" customFormat="false" ht="12.75" hidden="false" customHeight="false" outlineLevel="0" collapsed="false">
      <c r="B75" s="5" t="n">
        <v>5</v>
      </c>
      <c r="C75" s="6" t="s">
        <v>56</v>
      </c>
      <c r="D75" s="53"/>
      <c r="E75" s="53"/>
      <c r="F75" s="53"/>
      <c r="G75" s="53"/>
      <c r="H75" s="53"/>
      <c r="I75" s="53"/>
    </row>
    <row r="76" customFormat="false" ht="12.75" hidden="false" customHeight="false" outlineLevel="0" collapsed="false">
      <c r="B76" s="5"/>
      <c r="C76" s="10" t="s">
        <v>83</v>
      </c>
      <c r="D76" s="53" t="n">
        <f aca="false">SUM(D71:D75)</f>
        <v>0.01</v>
      </c>
      <c r="E76" s="53" t="n">
        <f aca="false">SUM(E71:E75)</f>
        <v>0.02</v>
      </c>
      <c r="F76" s="53" t="n">
        <f aca="false">SUM(F71:F75)</f>
        <v>0.15</v>
      </c>
      <c r="G76" s="53" t="n">
        <f aca="false">SUM(G71:G75)</f>
        <v>0.02</v>
      </c>
      <c r="H76" s="53" t="n">
        <f aca="false">SUM(H71:H75)</f>
        <v>0.05</v>
      </c>
      <c r="I76" s="53" t="n">
        <f aca="false">SUM(I71:I75)</f>
        <v>0.04</v>
      </c>
    </row>
    <row r="77" customFormat="false" ht="12.75" hidden="false" customHeight="false" outlineLevel="0" collapsed="false">
      <c r="B77" s="52" t="s">
        <v>84</v>
      </c>
      <c r="C77" s="10" t="s">
        <v>85</v>
      </c>
      <c r="D77" s="53"/>
      <c r="E77" s="53"/>
      <c r="F77" s="53"/>
      <c r="G77" s="53"/>
      <c r="H77" s="53"/>
      <c r="I77" s="53"/>
    </row>
    <row r="78" customFormat="false" ht="12.75" hidden="false" customHeight="false" outlineLevel="0" collapsed="false">
      <c r="B78" s="5"/>
      <c r="C78" s="10" t="s">
        <v>18</v>
      </c>
      <c r="D78" s="53"/>
      <c r="E78" s="53"/>
      <c r="F78" s="53"/>
      <c r="G78" s="53"/>
      <c r="H78" s="53"/>
      <c r="I78" s="53"/>
    </row>
    <row r="79" customFormat="false" ht="12.75" hidden="false" customHeight="false" outlineLevel="0" collapsed="false">
      <c r="B79" s="5" t="n">
        <v>1</v>
      </c>
      <c r="C79" s="6" t="s">
        <v>52</v>
      </c>
      <c r="D79" s="54" t="n">
        <v>0.01</v>
      </c>
      <c r="E79" s="54" t="n">
        <v>0.02</v>
      </c>
      <c r="F79" s="54" t="n">
        <v>0.15</v>
      </c>
      <c r="G79" s="54" t="n">
        <v>0.02</v>
      </c>
      <c r="H79" s="54" t="n">
        <v>0.05</v>
      </c>
      <c r="I79" s="54"/>
    </row>
    <row r="80" customFormat="false" ht="12.75" hidden="false" customHeight="false" outlineLevel="0" collapsed="false">
      <c r="B80" s="5" t="n">
        <v>2</v>
      </c>
      <c r="C80" s="6" t="s">
        <v>53</v>
      </c>
      <c r="D80" s="54"/>
      <c r="E80" s="54"/>
      <c r="F80" s="54"/>
      <c r="G80" s="54"/>
      <c r="H80" s="54"/>
      <c r="I80" s="54"/>
      <c r="K80" s="43" t="s">
        <v>23</v>
      </c>
    </row>
    <row r="81" customFormat="false" ht="12.75" hidden="false" customHeight="false" outlineLevel="0" collapsed="false">
      <c r="B81" s="5" t="n">
        <v>3</v>
      </c>
      <c r="C81" s="6" t="s">
        <v>54</v>
      </c>
      <c r="D81" s="54"/>
      <c r="E81" s="54"/>
      <c r="F81" s="54"/>
      <c r="G81" s="54"/>
      <c r="H81" s="54"/>
      <c r="I81" s="54"/>
    </row>
    <row r="82" customFormat="false" ht="12.75" hidden="false" customHeight="false" outlineLevel="0" collapsed="false">
      <c r="B82" s="5" t="n">
        <v>4</v>
      </c>
      <c r="C82" s="6" t="s">
        <v>55</v>
      </c>
      <c r="D82" s="54" t="n">
        <v>0.03</v>
      </c>
      <c r="E82" s="54" t="n">
        <v>0.03</v>
      </c>
      <c r="F82" s="54" t="n">
        <v>0.03</v>
      </c>
      <c r="G82" s="54" t="n">
        <v>0.03</v>
      </c>
      <c r="H82" s="54" t="n">
        <v>0.03</v>
      </c>
      <c r="I82" s="54" t="n">
        <v>0.05</v>
      </c>
    </row>
    <row r="83" customFormat="false" ht="12.75" hidden="false" customHeight="false" outlineLevel="0" collapsed="false">
      <c r="B83" s="5" t="n">
        <v>5</v>
      </c>
      <c r="C83" s="6" t="s">
        <v>56</v>
      </c>
      <c r="D83" s="53"/>
      <c r="E83" s="53"/>
      <c r="F83" s="53"/>
      <c r="G83" s="53"/>
      <c r="H83" s="53"/>
      <c r="I83" s="53"/>
    </row>
    <row r="84" customFormat="false" ht="12.75" hidden="false" customHeight="false" outlineLevel="0" collapsed="false">
      <c r="B84" s="5"/>
      <c r="C84" s="10" t="s">
        <v>86</v>
      </c>
      <c r="D84" s="53" t="n">
        <f aca="false">SUM(D79:D83)</f>
        <v>0.04</v>
      </c>
      <c r="E84" s="53" t="n">
        <f aca="false">SUM(E79:E83)</f>
        <v>0.05</v>
      </c>
      <c r="F84" s="53" t="n">
        <f aca="false">SUM(F79:F83)</f>
        <v>0.18</v>
      </c>
      <c r="G84" s="53" t="n">
        <f aca="false">SUM(G79:G83)</f>
        <v>0.05</v>
      </c>
      <c r="H84" s="53" t="n">
        <f aca="false">SUM(H79:H83)</f>
        <v>0.08</v>
      </c>
      <c r="I84" s="53" t="n">
        <f aca="false">SUM(I79:I83)</f>
        <v>0.05</v>
      </c>
    </row>
    <row r="85" customFormat="false" ht="25.5" hidden="false" customHeight="false" outlineLevel="0" collapsed="false">
      <c r="B85" s="52" t="s">
        <v>87</v>
      </c>
      <c r="C85" s="10" t="s">
        <v>88</v>
      </c>
      <c r="D85" s="53"/>
      <c r="E85" s="53"/>
      <c r="F85" s="53"/>
      <c r="G85" s="53"/>
      <c r="H85" s="53"/>
      <c r="I85" s="53"/>
    </row>
    <row r="86" customFormat="false" ht="12.75" hidden="false" customHeight="false" outlineLevel="0" collapsed="false">
      <c r="B86" s="5"/>
      <c r="C86" s="10" t="s">
        <v>18</v>
      </c>
      <c r="D86" s="53"/>
      <c r="E86" s="53"/>
      <c r="F86" s="53"/>
      <c r="G86" s="53"/>
      <c r="H86" s="53"/>
      <c r="I86" s="53"/>
    </row>
    <row r="87" customFormat="false" ht="12.75" hidden="false" customHeight="false" outlineLevel="0" collapsed="false">
      <c r="B87" s="5" t="n">
        <v>1</v>
      </c>
      <c r="C87" s="6" t="s">
        <v>52</v>
      </c>
      <c r="D87" s="54" t="n">
        <v>0.36</v>
      </c>
      <c r="E87" s="54" t="n">
        <v>0.35</v>
      </c>
      <c r="F87" s="54" t="n">
        <v>0.42</v>
      </c>
      <c r="G87" s="54" t="n">
        <v>0.45</v>
      </c>
      <c r="H87" s="54" t="n">
        <v>0.59</v>
      </c>
      <c r="I87" s="54" t="n">
        <v>0.34</v>
      </c>
    </row>
    <row r="88" customFormat="false" ht="12.75" hidden="false" customHeight="false" outlineLevel="0" collapsed="false">
      <c r="B88" s="5" t="n">
        <v>2</v>
      </c>
      <c r="C88" s="6" t="s">
        <v>53</v>
      </c>
      <c r="D88" s="54" t="n">
        <v>0.04</v>
      </c>
      <c r="E88" s="54" t="n">
        <v>0.04</v>
      </c>
      <c r="F88" s="54" t="n">
        <v>0.05</v>
      </c>
      <c r="G88" s="54" t="n">
        <v>0.01</v>
      </c>
      <c r="H88" s="54" t="n">
        <v>0.03</v>
      </c>
      <c r="I88" s="54" t="n">
        <v>0.01</v>
      </c>
    </row>
    <row r="89" customFormat="false" ht="12.75" hidden="false" customHeight="false" outlineLevel="0" collapsed="false">
      <c r="B89" s="5" t="n">
        <v>3</v>
      </c>
      <c r="C89" s="6" t="s">
        <v>54</v>
      </c>
      <c r="D89" s="54" t="n">
        <v>0.03</v>
      </c>
      <c r="E89" s="54" t="n">
        <v>0.17</v>
      </c>
      <c r="F89" s="54" t="n">
        <v>0.18</v>
      </c>
      <c r="G89" s="54" t="n">
        <v>0.06</v>
      </c>
      <c r="H89" s="54" t="n">
        <v>0.1</v>
      </c>
      <c r="I89" s="54" t="n">
        <v>0.04</v>
      </c>
    </row>
    <row r="90" customFormat="false" ht="12.75" hidden="false" customHeight="false" outlineLevel="0" collapsed="false">
      <c r="B90" s="5" t="n">
        <v>4</v>
      </c>
      <c r="C90" s="6" t="s">
        <v>55</v>
      </c>
      <c r="D90" s="54" t="n">
        <v>0.14</v>
      </c>
      <c r="E90" s="54" t="n">
        <v>0.15</v>
      </c>
      <c r="F90" s="54" t="n">
        <v>0.06</v>
      </c>
      <c r="G90" s="54" t="n">
        <v>0.06</v>
      </c>
      <c r="H90" s="54" t="n">
        <v>0.09</v>
      </c>
      <c r="I90" s="54" t="n">
        <v>0.09</v>
      </c>
    </row>
    <row r="91" customFormat="false" ht="12.75" hidden="false" customHeight="false" outlineLevel="0" collapsed="false">
      <c r="B91" s="5" t="n">
        <v>5</v>
      </c>
      <c r="C91" s="6" t="s">
        <v>56</v>
      </c>
      <c r="D91" s="54" t="n">
        <v>0.15</v>
      </c>
      <c r="E91" s="54" t="n">
        <v>0.15</v>
      </c>
      <c r="F91" s="54" t="n">
        <v>0.08</v>
      </c>
      <c r="G91" s="54" t="n">
        <v>0.07</v>
      </c>
      <c r="H91" s="54" t="n">
        <v>0.05</v>
      </c>
      <c r="I91" s="54" t="n">
        <v>0.04</v>
      </c>
    </row>
    <row r="92" customFormat="false" ht="12.75" hidden="false" customHeight="false" outlineLevel="0" collapsed="false">
      <c r="B92" s="5"/>
      <c r="C92" s="10" t="s">
        <v>89</v>
      </c>
      <c r="D92" s="53" t="n">
        <f aca="false">SUM(D87:D91)</f>
        <v>0.72</v>
      </c>
      <c r="E92" s="53" t="n">
        <f aca="false">SUM(E87:E91)</f>
        <v>0.86</v>
      </c>
      <c r="F92" s="53" t="n">
        <f aca="false">SUM(F87:F91)</f>
        <v>0.79</v>
      </c>
      <c r="G92" s="53" t="n">
        <f aca="false">SUM(G87:G91)</f>
        <v>0.65</v>
      </c>
      <c r="H92" s="53" t="n">
        <f aca="false">SUM(H87:H91)</f>
        <v>0.86</v>
      </c>
      <c r="I92" s="53" t="n">
        <f aca="false">SUM(I87:I91)</f>
        <v>0.52</v>
      </c>
    </row>
    <row r="93" customFormat="false" ht="12.75" hidden="false" customHeight="false" outlineLevel="0" collapsed="false">
      <c r="B93" s="47"/>
      <c r="C93" s="48" t="s">
        <v>90</v>
      </c>
      <c r="D93" s="56" t="n">
        <f aca="false">SUM(D44+D52+D60+D68+D76+D84+D92)</f>
        <v>3.5</v>
      </c>
      <c r="E93" s="56" t="n">
        <f aca="false">SUM(E44+E52+E60+E68+E76+E84+E92)</f>
        <v>5.32</v>
      </c>
      <c r="F93" s="56" t="n">
        <f aca="false">SUM(F44+F52+F60+F68+F76+F84+F92)</f>
        <v>6.82</v>
      </c>
      <c r="G93" s="56" t="n">
        <f aca="false">SUM(G44+G52+G60+G68+G76+G84+G92)</f>
        <v>6.99</v>
      </c>
      <c r="H93" s="56" t="n">
        <f aca="false">SUM(H44+H52+H60+H68+H76+H84+H92)</f>
        <v>7.96</v>
      </c>
      <c r="I93" s="56" t="n">
        <f aca="false">SUM(I44+I52+I60+I68+I76+I84+I92)</f>
        <v>7.23</v>
      </c>
    </row>
    <row r="94" customFormat="false" ht="12.75" hidden="false" customHeight="false" outlineLevel="0" collapsed="false">
      <c r="B94" s="47" t="s">
        <v>91</v>
      </c>
      <c r="C94" s="48" t="s">
        <v>92</v>
      </c>
      <c r="D94" s="56"/>
      <c r="E94" s="56"/>
      <c r="F94" s="56"/>
      <c r="G94" s="56"/>
      <c r="H94" s="56"/>
      <c r="I94" s="56"/>
    </row>
    <row r="95" customFormat="false" ht="12.75" hidden="false" customHeight="false" outlineLevel="0" collapsed="false">
      <c r="B95" s="5"/>
      <c r="C95" s="10" t="s">
        <v>18</v>
      </c>
      <c r="D95" s="57"/>
      <c r="E95" s="56"/>
      <c r="F95" s="56"/>
      <c r="G95" s="56"/>
      <c r="H95" s="56"/>
      <c r="I95" s="56"/>
      <c r="L95" s="58"/>
    </row>
    <row r="96" customFormat="false" ht="12.75" hidden="false" customHeight="false" outlineLevel="0" collapsed="false">
      <c r="B96" s="5" t="n">
        <v>1</v>
      </c>
      <c r="C96" s="6" t="s">
        <v>52</v>
      </c>
      <c r="D96" s="57" t="n">
        <v>0.92</v>
      </c>
      <c r="E96" s="56"/>
      <c r="F96" s="56"/>
      <c r="G96" s="56"/>
      <c r="H96" s="56"/>
      <c r="I96" s="56"/>
      <c r="L96" s="58"/>
    </row>
    <row r="97" customFormat="false" ht="12.75" hidden="false" customHeight="false" outlineLevel="0" collapsed="false">
      <c r="B97" s="5" t="n">
        <v>2</v>
      </c>
      <c r="C97" s="6" t="s">
        <v>53</v>
      </c>
      <c r="D97" s="57" t="n">
        <v>0.05</v>
      </c>
      <c r="E97" s="56"/>
      <c r="F97" s="56"/>
      <c r="G97" s="56"/>
      <c r="H97" s="56"/>
      <c r="I97" s="56"/>
      <c r="L97" s="58"/>
    </row>
    <row r="98" customFormat="false" ht="12.75" hidden="false" customHeight="false" outlineLevel="0" collapsed="false">
      <c r="B98" s="5" t="n">
        <v>3</v>
      </c>
      <c r="C98" s="6" t="s">
        <v>54</v>
      </c>
      <c r="D98" s="57" t="n">
        <v>0.3</v>
      </c>
      <c r="E98" s="56"/>
      <c r="F98" s="56"/>
      <c r="G98" s="56"/>
      <c r="H98" s="56"/>
      <c r="I98" s="56"/>
      <c r="L98" s="58"/>
    </row>
    <row r="99" customFormat="false" ht="12.75" hidden="false" customHeight="false" outlineLevel="0" collapsed="false">
      <c r="B99" s="5" t="n">
        <v>4</v>
      </c>
      <c r="C99" s="6" t="s">
        <v>55</v>
      </c>
      <c r="D99" s="57" t="n">
        <v>0.6</v>
      </c>
      <c r="E99" s="56"/>
      <c r="F99" s="56"/>
      <c r="G99" s="56"/>
      <c r="H99" s="56"/>
      <c r="I99" s="56"/>
      <c r="L99" s="58"/>
    </row>
    <row r="100" customFormat="false" ht="12.75" hidden="false" customHeight="false" outlineLevel="0" collapsed="false">
      <c r="B100" s="5" t="n">
        <v>5</v>
      </c>
      <c r="C100" s="6" t="s">
        <v>56</v>
      </c>
      <c r="D100" s="56" t="n">
        <v>0.24</v>
      </c>
      <c r="E100" s="56"/>
      <c r="F100" s="56"/>
      <c r="G100" s="56"/>
      <c r="H100" s="56"/>
      <c r="I100" s="56"/>
    </row>
    <row r="101" customFormat="false" ht="12.75" hidden="false" customHeight="false" outlineLevel="0" collapsed="false">
      <c r="B101" s="47" t="s">
        <v>91</v>
      </c>
      <c r="C101" s="48" t="s">
        <v>92</v>
      </c>
      <c r="D101" s="56" t="n">
        <f aca="false">SUM(D96:D100)</f>
        <v>2.11</v>
      </c>
      <c r="E101" s="59" t="n">
        <f aca="false">D104</f>
        <v>-38.71</v>
      </c>
      <c r="F101" s="59" t="n">
        <f aca="false">E104</f>
        <v>-98.88</v>
      </c>
      <c r="G101" s="59" t="n">
        <f aca="false">F104</f>
        <v>-175.65</v>
      </c>
      <c r="H101" s="59" t="n">
        <f aca="false">G104</f>
        <v>-268.23</v>
      </c>
      <c r="I101" s="59" t="n">
        <f aca="false">H104</f>
        <v>-340.03</v>
      </c>
    </row>
    <row r="102" customFormat="false" ht="12.75" hidden="false" customHeight="false" outlineLevel="0" collapsed="false">
      <c r="B102" s="47" t="s">
        <v>93</v>
      </c>
      <c r="C102" s="48" t="s">
        <v>94</v>
      </c>
      <c r="D102" s="56" t="n">
        <f aca="false">SUM(D93,D32)</f>
        <v>78.71</v>
      </c>
      <c r="E102" s="56" t="n">
        <f aca="false">SUM(E93,E32)</f>
        <v>160.36</v>
      </c>
      <c r="F102" s="56" t="n">
        <f aca="false">SUM(F93,F32)</f>
        <v>199.12</v>
      </c>
      <c r="G102" s="56" t="n">
        <f aca="false">SUM(G93,G32)</f>
        <v>1449.18</v>
      </c>
      <c r="H102" s="56" t="n">
        <f aca="false">SUM(H93,H32)</f>
        <v>2026.22</v>
      </c>
      <c r="I102" s="56" t="n">
        <f aca="false">SUM(I93,I32)</f>
        <v>1526.65</v>
      </c>
    </row>
    <row r="103" customFormat="false" ht="12.75" hidden="false" customHeight="false" outlineLevel="0" collapsed="false">
      <c r="B103" s="47" t="s">
        <v>95</v>
      </c>
      <c r="C103" s="48" t="s">
        <v>96</v>
      </c>
      <c r="D103" s="56" t="n">
        <f aca="false">SUM(D181,D189)</f>
        <v>119.53</v>
      </c>
      <c r="E103" s="56" t="n">
        <f aca="false">SUM(E181,E189)</f>
        <v>220.53</v>
      </c>
      <c r="F103" s="56" t="n">
        <f aca="false">SUM(F181,F189)</f>
        <v>275.89</v>
      </c>
      <c r="G103" s="56" t="n">
        <f aca="false">SUM(G181,G189)</f>
        <v>1541.76</v>
      </c>
      <c r="H103" s="56" t="n">
        <f aca="false">SUM(H181,H189)</f>
        <v>2098.02</v>
      </c>
      <c r="I103" s="56" t="n">
        <f aca="false">SUM(I181,I189)</f>
        <v>1606.94</v>
      </c>
    </row>
    <row r="104" customFormat="false" ht="25.5" hidden="false" customHeight="false" outlineLevel="0" collapsed="false">
      <c r="B104" s="47" t="s">
        <v>97</v>
      </c>
      <c r="C104" s="48" t="s">
        <v>98</v>
      </c>
      <c r="D104" s="60" t="n">
        <f aca="false">SUM(D102-D103)+D101</f>
        <v>-38.71</v>
      </c>
      <c r="E104" s="60" t="n">
        <f aca="false">SUM(E102-E103)+E101</f>
        <v>-98.88</v>
      </c>
      <c r="F104" s="60" t="n">
        <f aca="false">SUM(F102-F103)+F101</f>
        <v>-175.65</v>
      </c>
      <c r="G104" s="60" t="n">
        <f aca="false">SUM(G102-G103)+G101</f>
        <v>-268.23</v>
      </c>
      <c r="H104" s="60" t="n">
        <f aca="false">SUM(H102-H103)+H101</f>
        <v>-340.03</v>
      </c>
      <c r="I104" s="60" t="n">
        <f aca="false">SUM(I102-I103)+I101</f>
        <v>-420.32</v>
      </c>
    </row>
    <row r="105" s="46" customFormat="true" ht="12.75" hidden="false" customHeight="false" outlineLevel="0" collapsed="false">
      <c r="B105" s="52" t="n">
        <v>14</v>
      </c>
      <c r="C105" s="48" t="s">
        <v>99</v>
      </c>
      <c r="D105" s="53"/>
      <c r="E105" s="53"/>
      <c r="F105" s="53"/>
      <c r="G105" s="53"/>
      <c r="H105" s="53"/>
      <c r="I105" s="53"/>
    </row>
    <row r="106" s="46" customFormat="true" ht="12.75" hidden="false" customHeight="false" outlineLevel="0" collapsed="false">
      <c r="B106" s="52"/>
      <c r="C106" s="48" t="s">
        <v>100</v>
      </c>
      <c r="D106" s="53"/>
      <c r="E106" s="53"/>
      <c r="F106" s="53"/>
      <c r="G106" s="53"/>
      <c r="H106" s="53"/>
      <c r="I106" s="53"/>
      <c r="L106" s="46" t="s">
        <v>23</v>
      </c>
    </row>
    <row r="107" s="46" customFormat="true" ht="12.75" hidden="false" customHeight="false" outlineLevel="0" collapsed="false">
      <c r="B107" s="52" t="s">
        <v>101</v>
      </c>
      <c r="C107" s="48" t="s">
        <v>102</v>
      </c>
      <c r="D107" s="53"/>
      <c r="E107" s="53"/>
      <c r="F107" s="53"/>
      <c r="G107" s="53"/>
      <c r="H107" s="53"/>
      <c r="I107" s="53"/>
      <c r="J107" s="46" t="s">
        <v>23</v>
      </c>
    </row>
    <row r="108" customFormat="false" ht="12.75" hidden="false" customHeight="false" outlineLevel="0" collapsed="false">
      <c r="B108" s="47" t="s">
        <v>91</v>
      </c>
      <c r="C108" s="48" t="s">
        <v>103</v>
      </c>
      <c r="D108" s="51"/>
      <c r="E108" s="51"/>
      <c r="F108" s="51"/>
      <c r="G108" s="51"/>
      <c r="H108" s="51"/>
      <c r="I108" s="51"/>
    </row>
    <row r="109" customFormat="false" ht="12.75" hidden="false" customHeight="false" outlineLevel="0" collapsed="false">
      <c r="B109" s="5"/>
      <c r="C109" s="10" t="s">
        <v>18</v>
      </c>
      <c r="D109" s="35"/>
      <c r="E109" s="35"/>
      <c r="F109" s="35"/>
      <c r="G109" s="35"/>
      <c r="H109" s="35"/>
      <c r="I109" s="35"/>
      <c r="L109" s="61"/>
      <c r="M109" s="61"/>
      <c r="N109" s="61"/>
      <c r="O109" s="61"/>
      <c r="P109" s="61"/>
      <c r="Q109" s="61"/>
      <c r="R109" s="62"/>
    </row>
    <row r="110" customFormat="false" ht="12.75" hidden="false" customHeight="false" outlineLevel="0" collapsed="false">
      <c r="B110" s="5" t="n">
        <v>1</v>
      </c>
      <c r="C110" s="6" t="s">
        <v>52</v>
      </c>
      <c r="D110" s="35" t="n">
        <v>18.11</v>
      </c>
      <c r="E110" s="35" t="n">
        <v>28.93</v>
      </c>
      <c r="F110" s="35" t="n">
        <v>29.32</v>
      </c>
      <c r="G110" s="35" t="n">
        <v>32.8</v>
      </c>
      <c r="H110" s="35" t="n">
        <v>24.72</v>
      </c>
      <c r="I110" s="35" t="n">
        <v>27.88</v>
      </c>
      <c r="L110" s="61"/>
      <c r="M110" s="61"/>
      <c r="N110" s="61"/>
      <c r="O110" s="61"/>
      <c r="P110" s="61"/>
      <c r="Q110" s="61"/>
      <c r="R110" s="62"/>
    </row>
    <row r="111" customFormat="false" ht="12.75" hidden="false" customHeight="false" outlineLevel="0" collapsed="false">
      <c r="B111" s="5" t="n">
        <v>2</v>
      </c>
      <c r="C111" s="6" t="s">
        <v>53</v>
      </c>
      <c r="D111" s="35" t="n">
        <v>4.85</v>
      </c>
      <c r="E111" s="35" t="n">
        <v>7.43</v>
      </c>
      <c r="F111" s="35" t="n">
        <v>7.53</v>
      </c>
      <c r="G111" s="35" t="n">
        <v>9.48</v>
      </c>
      <c r="H111" s="35" t="n">
        <v>6.16</v>
      </c>
      <c r="I111" s="35" t="n">
        <v>7.06</v>
      </c>
      <c r="L111" s="61"/>
      <c r="M111" s="61"/>
      <c r="N111" s="61"/>
      <c r="O111" s="61"/>
      <c r="P111" s="61"/>
      <c r="Q111" s="61"/>
      <c r="R111" s="62"/>
    </row>
    <row r="112" customFormat="false" ht="12.75" hidden="false" customHeight="false" outlineLevel="0" collapsed="false">
      <c r="B112" s="5" t="n">
        <v>3</v>
      </c>
      <c r="C112" s="6" t="s">
        <v>54</v>
      </c>
      <c r="D112" s="35" t="n">
        <v>8.49</v>
      </c>
      <c r="E112" s="35" t="n">
        <v>13.76</v>
      </c>
      <c r="F112" s="35" t="n">
        <v>13.95</v>
      </c>
      <c r="G112" s="35" t="n">
        <v>16.4</v>
      </c>
      <c r="H112" s="35" t="n">
        <v>14.85</v>
      </c>
      <c r="I112" s="35" t="n">
        <v>16.86</v>
      </c>
      <c r="L112" s="61"/>
      <c r="M112" s="61"/>
      <c r="N112" s="61"/>
      <c r="O112" s="61"/>
      <c r="P112" s="61"/>
      <c r="Q112" s="61"/>
      <c r="R112" s="62"/>
    </row>
    <row r="113" customFormat="false" ht="12.75" hidden="false" customHeight="false" outlineLevel="0" collapsed="false">
      <c r="B113" s="5" t="n">
        <v>4</v>
      </c>
      <c r="C113" s="6" t="s">
        <v>55</v>
      </c>
      <c r="D113" s="35" t="n">
        <v>8.5</v>
      </c>
      <c r="E113" s="35" t="n">
        <v>12.88</v>
      </c>
      <c r="F113" s="35" t="n">
        <v>13.03</v>
      </c>
      <c r="G113" s="35" t="n">
        <v>17.66</v>
      </c>
      <c r="H113" s="35" t="n">
        <v>15.14</v>
      </c>
      <c r="I113" s="35" t="n">
        <v>17.05</v>
      </c>
      <c r="L113" s="61"/>
      <c r="M113" s="61"/>
      <c r="N113" s="61"/>
      <c r="O113" s="61"/>
      <c r="P113" s="61"/>
      <c r="Q113" s="61"/>
      <c r="R113" s="62"/>
    </row>
    <row r="114" customFormat="false" ht="12.75" hidden="false" customHeight="false" outlineLevel="0" collapsed="false">
      <c r="B114" s="5" t="n">
        <v>5</v>
      </c>
      <c r="C114" s="6" t="s">
        <v>56</v>
      </c>
      <c r="D114" s="35" t="n">
        <v>12.59</v>
      </c>
      <c r="E114" s="35" t="n">
        <v>12.59</v>
      </c>
      <c r="F114" s="35" t="n">
        <v>19.93</v>
      </c>
      <c r="G114" s="35" t="n">
        <v>24.76</v>
      </c>
      <c r="H114" s="35" t="n">
        <v>19.21</v>
      </c>
      <c r="I114" s="35" t="n">
        <v>24.9</v>
      </c>
      <c r="R114" s="62"/>
    </row>
    <row r="115" s="46" customFormat="true" ht="12.75" hidden="false" customHeight="false" outlineLevel="0" collapsed="false">
      <c r="B115" s="52"/>
      <c r="C115" s="48" t="s">
        <v>104</v>
      </c>
      <c r="D115" s="53" t="n">
        <f aca="false">SUM(D109:D114)</f>
        <v>52.54</v>
      </c>
      <c r="E115" s="53" t="n">
        <f aca="false">SUM(E109:E114)</f>
        <v>75.59</v>
      </c>
      <c r="F115" s="53" t="n">
        <f aca="false">SUM(F109:F114)</f>
        <v>83.76</v>
      </c>
      <c r="G115" s="53" t="n">
        <f aca="false">SUM(G109:G114)</f>
        <v>101.1</v>
      </c>
      <c r="H115" s="53" t="n">
        <f aca="false">SUM(H109:H114)</f>
        <v>80.08</v>
      </c>
      <c r="I115" s="53" t="n">
        <f aca="false">SUM(I109:I114)</f>
        <v>93.75</v>
      </c>
    </row>
    <row r="116" customFormat="false" ht="12.75" hidden="false" customHeight="false" outlineLevel="0" collapsed="false">
      <c r="B116" s="47" t="s">
        <v>93</v>
      </c>
      <c r="C116" s="48" t="s">
        <v>105</v>
      </c>
      <c r="D116" s="51"/>
      <c r="E116" s="51"/>
      <c r="F116" s="51"/>
      <c r="G116" s="51"/>
      <c r="H116" s="51"/>
      <c r="I116" s="51"/>
    </row>
    <row r="117" customFormat="false" ht="12.75" hidden="false" customHeight="false" outlineLevel="0" collapsed="false">
      <c r="B117" s="5"/>
      <c r="C117" s="10" t="s">
        <v>18</v>
      </c>
      <c r="D117" s="51"/>
      <c r="E117" s="51"/>
      <c r="F117" s="51"/>
      <c r="G117" s="51"/>
      <c r="H117" s="51"/>
      <c r="I117" s="51"/>
    </row>
    <row r="118" customFormat="false" ht="12.75" hidden="false" customHeight="false" outlineLevel="0" collapsed="false">
      <c r="B118" s="5" t="n">
        <v>1</v>
      </c>
      <c r="C118" s="6" t="s">
        <v>52</v>
      </c>
      <c r="D118" s="51" t="n">
        <v>0.19</v>
      </c>
      <c r="E118" s="51" t="n">
        <v>0.3</v>
      </c>
      <c r="F118" s="51" t="n">
        <v>0.1</v>
      </c>
      <c r="G118" s="51" t="n">
        <v>0.03</v>
      </c>
      <c r="H118" s="51"/>
      <c r="I118" s="51"/>
    </row>
    <row r="119" customFormat="false" ht="12.75" hidden="false" customHeight="false" outlineLevel="0" collapsed="false">
      <c r="B119" s="5" t="n">
        <v>2</v>
      </c>
      <c r="C119" s="6" t="s">
        <v>53</v>
      </c>
      <c r="D119" s="51" t="n">
        <v>0.02</v>
      </c>
      <c r="E119" s="51" t="n">
        <v>0.17</v>
      </c>
      <c r="F119" s="51" t="n">
        <v>0.13</v>
      </c>
      <c r="G119" s="51" t="n">
        <v>0.09</v>
      </c>
      <c r="H119" s="51" t="n">
        <v>0.01</v>
      </c>
      <c r="I119" s="51" t="n">
        <v>0.08</v>
      </c>
    </row>
    <row r="120" customFormat="false" ht="12.75" hidden="false" customHeight="false" outlineLevel="0" collapsed="false">
      <c r="B120" s="5" t="n">
        <v>3</v>
      </c>
      <c r="C120" s="6" t="s">
        <v>54</v>
      </c>
      <c r="D120" s="51" t="n">
        <v>0.07</v>
      </c>
      <c r="E120" s="51" t="n">
        <v>0.08</v>
      </c>
      <c r="F120" s="51" t="n">
        <v>0.03</v>
      </c>
      <c r="G120" s="51" t="n">
        <v>0.04</v>
      </c>
      <c r="H120" s="51" t="n">
        <v>0.02</v>
      </c>
      <c r="I120" s="51" t="n">
        <v>0.02</v>
      </c>
    </row>
    <row r="121" customFormat="false" ht="12.75" hidden="false" customHeight="false" outlineLevel="0" collapsed="false">
      <c r="B121" s="5" t="n">
        <v>4</v>
      </c>
      <c r="C121" s="6" t="s">
        <v>55</v>
      </c>
      <c r="D121" s="51" t="n">
        <v>0.35</v>
      </c>
      <c r="E121" s="51" t="n">
        <v>0.47</v>
      </c>
      <c r="F121" s="51" t="n">
        <v>0.14</v>
      </c>
      <c r="G121" s="51" t="n">
        <v>0.01</v>
      </c>
      <c r="H121" s="51"/>
      <c r="I121" s="51"/>
    </row>
    <row r="122" customFormat="false" ht="12.75" hidden="false" customHeight="false" outlineLevel="0" collapsed="false">
      <c r="B122" s="5" t="n">
        <v>5</v>
      </c>
      <c r="C122" s="6" t="s">
        <v>56</v>
      </c>
      <c r="D122" s="53" t="n">
        <v>0.04</v>
      </c>
      <c r="E122" s="53" t="n">
        <v>0.04</v>
      </c>
      <c r="F122" s="51"/>
      <c r="G122" s="51"/>
      <c r="H122" s="51"/>
      <c r="I122" s="51"/>
    </row>
    <row r="123" s="46" customFormat="true" ht="12.75" hidden="false" customHeight="false" outlineLevel="0" collapsed="false">
      <c r="B123" s="52"/>
      <c r="C123" s="48" t="s">
        <v>106</v>
      </c>
      <c r="D123" s="53" t="n">
        <f aca="false">SUM(D117:D122)</f>
        <v>0.67</v>
      </c>
      <c r="E123" s="53" t="n">
        <f aca="false">SUM(E117:E122)</f>
        <v>1.06</v>
      </c>
      <c r="F123" s="53" t="n">
        <f aca="false">SUM(F117:F122)</f>
        <v>0.4</v>
      </c>
      <c r="G123" s="53" t="n">
        <f aca="false">SUM(G117:G122)</f>
        <v>0.17</v>
      </c>
      <c r="H123" s="53" t="n">
        <f aca="false">SUM(H117:H122)</f>
        <v>0.03</v>
      </c>
      <c r="I123" s="53" t="n">
        <f aca="false">SUM(I117:I122)</f>
        <v>0.1</v>
      </c>
    </row>
    <row r="124" customFormat="false" ht="12.75" hidden="false" customHeight="false" outlineLevel="0" collapsed="false">
      <c r="B124" s="47" t="s">
        <v>95</v>
      </c>
      <c r="C124" s="48" t="s">
        <v>107</v>
      </c>
      <c r="D124" s="51"/>
      <c r="E124" s="51"/>
      <c r="F124" s="51"/>
      <c r="G124" s="51"/>
      <c r="H124" s="51"/>
      <c r="I124" s="51"/>
    </row>
    <row r="125" customFormat="false" ht="12.75" hidden="false" customHeight="false" outlineLevel="0" collapsed="false">
      <c r="B125" s="5"/>
      <c r="C125" s="10" t="s">
        <v>18</v>
      </c>
      <c r="D125" s="51"/>
      <c r="E125" s="51"/>
      <c r="F125" s="51"/>
      <c r="G125" s="51"/>
      <c r="H125" s="51"/>
      <c r="I125" s="51"/>
    </row>
    <row r="126" customFormat="false" ht="12.75" hidden="false" customHeight="false" outlineLevel="0" collapsed="false">
      <c r="B126" s="5" t="n">
        <v>1</v>
      </c>
      <c r="C126" s="6" t="s">
        <v>52</v>
      </c>
      <c r="D126" s="51" t="n">
        <v>1.73</v>
      </c>
      <c r="E126" s="51" t="n">
        <v>1.41</v>
      </c>
      <c r="F126" s="51" t="n">
        <v>3.53</v>
      </c>
      <c r="G126" s="51" t="n">
        <v>4.94</v>
      </c>
      <c r="H126" s="51" t="n">
        <v>3.37</v>
      </c>
      <c r="I126" s="51" t="n">
        <v>3.97</v>
      </c>
    </row>
    <row r="127" customFormat="false" ht="12.75" hidden="false" customHeight="false" outlineLevel="0" collapsed="false">
      <c r="B127" s="5" t="n">
        <v>2</v>
      </c>
      <c r="C127" s="6" t="s">
        <v>53</v>
      </c>
      <c r="D127" s="51" t="n">
        <v>0.19</v>
      </c>
      <c r="E127" s="51" t="n">
        <v>0.73</v>
      </c>
      <c r="F127" s="51" t="n">
        <v>2.44</v>
      </c>
      <c r="G127" s="51" t="n">
        <v>2.48</v>
      </c>
      <c r="H127" s="51" t="n">
        <v>2.13</v>
      </c>
      <c r="I127" s="51" t="n">
        <v>3.88</v>
      </c>
    </row>
    <row r="128" customFormat="false" ht="12.75" hidden="false" customHeight="false" outlineLevel="0" collapsed="false">
      <c r="B128" s="5" t="n">
        <v>3</v>
      </c>
      <c r="C128" s="6" t="s">
        <v>54</v>
      </c>
      <c r="D128" s="51" t="n">
        <v>0.77</v>
      </c>
      <c r="E128" s="51" t="n">
        <v>0.83</v>
      </c>
      <c r="F128" s="51" t="n">
        <v>1.47</v>
      </c>
      <c r="G128" s="51" t="n">
        <v>1.72</v>
      </c>
      <c r="H128" s="51" t="n">
        <v>1.59</v>
      </c>
      <c r="I128" s="51" t="n">
        <v>1.95</v>
      </c>
    </row>
    <row r="129" customFormat="false" ht="12.75" hidden="false" customHeight="false" outlineLevel="0" collapsed="false">
      <c r="B129" s="5" t="n">
        <v>4</v>
      </c>
      <c r="C129" s="6" t="s">
        <v>55</v>
      </c>
      <c r="D129" s="51" t="n">
        <v>0.16</v>
      </c>
      <c r="E129" s="51" t="n">
        <v>0.36</v>
      </c>
      <c r="F129" s="51" t="n">
        <v>2.8</v>
      </c>
      <c r="G129" s="51" t="n">
        <v>2.19</v>
      </c>
      <c r="H129" s="51" t="n">
        <v>3.04</v>
      </c>
      <c r="I129" s="51" t="n">
        <v>4.37</v>
      </c>
    </row>
    <row r="130" customFormat="false" ht="12.75" hidden="false" customHeight="false" outlineLevel="0" collapsed="false">
      <c r="B130" s="5" t="n">
        <v>5</v>
      </c>
      <c r="C130" s="6" t="s">
        <v>56</v>
      </c>
      <c r="D130" s="53" t="n">
        <v>0.25</v>
      </c>
      <c r="E130" s="53" t="n">
        <v>0.25</v>
      </c>
      <c r="F130" s="53" t="n">
        <v>1.43</v>
      </c>
      <c r="G130" s="53" t="n">
        <v>1.75</v>
      </c>
      <c r="H130" s="53" t="n">
        <v>1.36</v>
      </c>
      <c r="I130" s="53" t="n">
        <v>1.65</v>
      </c>
    </row>
    <row r="131" s="46" customFormat="true" ht="12.75" hidden="false" customHeight="false" outlineLevel="0" collapsed="false">
      <c r="B131" s="52"/>
      <c r="C131" s="48" t="s">
        <v>108</v>
      </c>
      <c r="D131" s="53" t="n">
        <f aca="false">SUM(D125:D130)</f>
        <v>3.1</v>
      </c>
      <c r="E131" s="53" t="n">
        <f aca="false">SUM(E125:E130)</f>
        <v>3.58</v>
      </c>
      <c r="F131" s="53" t="n">
        <f aca="false">SUM(F125:F130)</f>
        <v>11.67</v>
      </c>
      <c r="G131" s="53" t="n">
        <f aca="false">SUM(G125:G130)</f>
        <v>13.08</v>
      </c>
      <c r="H131" s="53" t="n">
        <f aca="false">SUM(H125:H130)</f>
        <v>11.49</v>
      </c>
      <c r="I131" s="53" t="n">
        <f aca="false">SUM(I125:I130)</f>
        <v>15.82</v>
      </c>
    </row>
    <row r="132" s="46" customFormat="true" ht="12.75" hidden="false" customHeight="false" outlineLevel="0" collapsed="false">
      <c r="B132" s="52" t="s">
        <v>97</v>
      </c>
      <c r="C132" s="48" t="s">
        <v>109</v>
      </c>
      <c r="D132" s="53"/>
      <c r="E132" s="53"/>
      <c r="F132" s="53"/>
      <c r="G132" s="53"/>
      <c r="H132" s="53"/>
      <c r="I132" s="53"/>
    </row>
    <row r="133" customFormat="false" ht="12.75" hidden="false" customHeight="false" outlineLevel="0" collapsed="false">
      <c r="B133" s="5"/>
      <c r="C133" s="10" t="s">
        <v>18</v>
      </c>
      <c r="D133" s="51"/>
      <c r="E133" s="51"/>
      <c r="F133" s="51"/>
      <c r="G133" s="51"/>
      <c r="H133" s="51"/>
      <c r="I133" s="51"/>
    </row>
    <row r="134" customFormat="false" ht="12.75" hidden="false" customHeight="false" outlineLevel="0" collapsed="false">
      <c r="B134" s="5" t="n">
        <v>1</v>
      </c>
      <c r="C134" s="6" t="s">
        <v>52</v>
      </c>
      <c r="D134" s="53" t="n">
        <v>0.24</v>
      </c>
      <c r="E134" s="53" t="n">
        <v>0.33</v>
      </c>
      <c r="F134" s="53" t="n">
        <v>0.25</v>
      </c>
      <c r="G134" s="53" t="n">
        <v>0.31</v>
      </c>
      <c r="H134" s="53" t="n">
        <v>0.29</v>
      </c>
      <c r="I134" s="53" t="n">
        <v>0.33</v>
      </c>
    </row>
    <row r="135" customFormat="false" ht="12.75" hidden="false" customHeight="false" outlineLevel="0" collapsed="false">
      <c r="B135" s="5" t="n">
        <v>2</v>
      </c>
      <c r="C135" s="6" t="s">
        <v>53</v>
      </c>
      <c r="D135" s="51" t="n">
        <v>0.28</v>
      </c>
      <c r="E135" s="51" t="n">
        <v>0.28</v>
      </c>
      <c r="F135" s="51" t="n">
        <v>0.16</v>
      </c>
      <c r="G135" s="51" t="n">
        <v>0.11</v>
      </c>
      <c r="H135" s="51" t="n">
        <v>0.15</v>
      </c>
      <c r="I135" s="51" t="n">
        <v>0.14</v>
      </c>
    </row>
    <row r="136" customFormat="false" ht="12.75" hidden="false" customHeight="false" outlineLevel="0" collapsed="false">
      <c r="B136" s="5" t="n">
        <v>3</v>
      </c>
      <c r="C136" s="6" t="s">
        <v>54</v>
      </c>
      <c r="D136" s="51" t="n">
        <v>0.11</v>
      </c>
      <c r="E136" s="51" t="n">
        <v>0.16</v>
      </c>
      <c r="F136" s="51" t="n">
        <v>0.12</v>
      </c>
      <c r="G136" s="51" t="n">
        <v>0.11</v>
      </c>
      <c r="H136" s="51" t="n">
        <v>0.17</v>
      </c>
      <c r="I136" s="51" t="n">
        <v>0.1</v>
      </c>
    </row>
    <row r="137" customFormat="false" ht="12.75" hidden="false" customHeight="false" outlineLevel="0" collapsed="false">
      <c r="B137" s="5" t="n">
        <v>4</v>
      </c>
      <c r="C137" s="6" t="s">
        <v>55</v>
      </c>
      <c r="D137" s="51" t="n">
        <v>0.23</v>
      </c>
      <c r="E137" s="51" t="n">
        <v>0.22</v>
      </c>
      <c r="F137" s="51" t="n">
        <v>0.11</v>
      </c>
      <c r="G137" s="51" t="n">
        <v>0.14</v>
      </c>
      <c r="H137" s="51" t="n">
        <v>0.11</v>
      </c>
      <c r="I137" s="51"/>
    </row>
    <row r="138" customFormat="false" ht="12.75" hidden="false" customHeight="false" outlineLevel="0" collapsed="false">
      <c r="B138" s="5" t="n">
        <v>5</v>
      </c>
      <c r="C138" s="6" t="s">
        <v>56</v>
      </c>
      <c r="D138" s="51" t="n">
        <v>0.22</v>
      </c>
      <c r="E138" s="51" t="n">
        <v>0.25</v>
      </c>
      <c r="F138" s="51" t="n">
        <v>0.16</v>
      </c>
      <c r="G138" s="51" t="n">
        <v>0.09</v>
      </c>
      <c r="H138" s="51" t="n">
        <v>0.15</v>
      </c>
      <c r="I138" s="51" t="n">
        <v>0.14</v>
      </c>
    </row>
    <row r="139" s="46" customFormat="true" ht="12.75" hidden="false" customHeight="false" outlineLevel="0" collapsed="false">
      <c r="B139" s="52"/>
      <c r="C139" s="48" t="s">
        <v>110</v>
      </c>
      <c r="D139" s="53" t="n">
        <f aca="false">SUM(D133:D138)</f>
        <v>1.08</v>
      </c>
      <c r="E139" s="53" t="n">
        <f aca="false">SUM(E133:E138)</f>
        <v>1.24</v>
      </c>
      <c r="F139" s="53" t="n">
        <f aca="false">SUM(F133:F138)</f>
        <v>0.8</v>
      </c>
      <c r="G139" s="53" t="n">
        <f aca="false">SUM(G133:G138)</f>
        <v>0.76</v>
      </c>
      <c r="H139" s="53" t="n">
        <f aca="false">SUM(H133:H138)</f>
        <v>0.87</v>
      </c>
      <c r="I139" s="53" t="n">
        <f aca="false">SUM(I133:I138)</f>
        <v>0.71</v>
      </c>
    </row>
    <row r="140" s="46" customFormat="true" ht="12.75" hidden="false" customHeight="false" outlineLevel="0" collapsed="false">
      <c r="B140" s="52" t="s">
        <v>111</v>
      </c>
      <c r="C140" s="48" t="s">
        <v>112</v>
      </c>
      <c r="D140" s="53"/>
      <c r="E140" s="53"/>
      <c r="F140" s="53"/>
      <c r="G140" s="53"/>
      <c r="H140" s="53"/>
      <c r="I140" s="53"/>
    </row>
    <row r="141" customFormat="false" ht="12.75" hidden="false" customHeight="false" outlineLevel="0" collapsed="false">
      <c r="B141" s="5"/>
      <c r="C141" s="10" t="s">
        <v>18</v>
      </c>
      <c r="D141" s="51"/>
      <c r="E141" s="51"/>
      <c r="F141" s="51"/>
      <c r="G141" s="51"/>
      <c r="H141" s="51"/>
      <c r="I141" s="51"/>
    </row>
    <row r="142" customFormat="false" ht="12.75" hidden="false" customHeight="false" outlineLevel="0" collapsed="false">
      <c r="B142" s="5" t="n">
        <v>1</v>
      </c>
      <c r="C142" s="6" t="s">
        <v>52</v>
      </c>
      <c r="D142" s="51"/>
      <c r="E142" s="51" t="n">
        <v>0.08</v>
      </c>
      <c r="F142" s="51" t="n">
        <v>0.08</v>
      </c>
      <c r="G142" s="51" t="n">
        <v>0.06</v>
      </c>
      <c r="H142" s="51" t="n">
        <v>0.03</v>
      </c>
      <c r="I142" s="51" t="n">
        <v>0.01</v>
      </c>
    </row>
    <row r="143" customFormat="false" ht="12.75" hidden="false" customHeight="false" outlineLevel="0" collapsed="false">
      <c r="B143" s="5" t="n">
        <v>2</v>
      </c>
      <c r="C143" s="6" t="s">
        <v>53</v>
      </c>
      <c r="D143" s="51" t="n">
        <v>0.01</v>
      </c>
      <c r="E143" s="51" t="n">
        <v>0.02</v>
      </c>
      <c r="F143" s="51" t="n">
        <v>0.02</v>
      </c>
      <c r="G143" s="51" t="n">
        <v>0.02</v>
      </c>
      <c r="H143" s="51" t="n">
        <v>0.03</v>
      </c>
      <c r="I143" s="51" t="n">
        <v>0.03</v>
      </c>
    </row>
    <row r="144" customFormat="false" ht="12.75" hidden="false" customHeight="false" outlineLevel="0" collapsed="false">
      <c r="B144" s="5" t="n">
        <v>3</v>
      </c>
      <c r="C144" s="6" t="s">
        <v>54</v>
      </c>
      <c r="D144" s="51"/>
      <c r="E144" s="51"/>
      <c r="F144" s="51"/>
      <c r="G144" s="51" t="n">
        <v>0.01</v>
      </c>
      <c r="H144" s="51"/>
      <c r="I144" s="51"/>
    </row>
    <row r="145" customFormat="false" ht="12.75" hidden="false" customHeight="false" outlineLevel="0" collapsed="false">
      <c r="B145" s="5" t="n">
        <v>4</v>
      </c>
      <c r="C145" s="6" t="s">
        <v>55</v>
      </c>
      <c r="D145" s="51"/>
      <c r="E145" s="51"/>
      <c r="F145" s="51"/>
      <c r="G145" s="51"/>
      <c r="H145" s="51" t="n">
        <v>0.03</v>
      </c>
      <c r="I145" s="51" t="n">
        <v>0.02</v>
      </c>
    </row>
    <row r="146" customFormat="false" ht="12.75" hidden="false" customHeight="false" outlineLevel="0" collapsed="false">
      <c r="B146" s="5" t="n">
        <v>5</v>
      </c>
      <c r="C146" s="6" t="s">
        <v>56</v>
      </c>
      <c r="D146" s="51"/>
      <c r="E146" s="51"/>
      <c r="F146" s="51"/>
      <c r="G146" s="51"/>
      <c r="H146" s="51"/>
      <c r="I146" s="51"/>
    </row>
    <row r="147" s="46" customFormat="true" ht="12.75" hidden="false" customHeight="false" outlineLevel="0" collapsed="false">
      <c r="B147" s="52"/>
      <c r="C147" s="48" t="s">
        <v>113</v>
      </c>
      <c r="D147" s="53" t="n">
        <f aca="false">SUM(D141:D146)</f>
        <v>0.01</v>
      </c>
      <c r="E147" s="53" t="n">
        <f aca="false">SUM(E141:E146)</f>
        <v>0.1</v>
      </c>
      <c r="F147" s="53" t="n">
        <f aca="false">SUM(F141:F146)</f>
        <v>0.1</v>
      </c>
      <c r="G147" s="53" t="n">
        <f aca="false">SUM(G141:G146)</f>
        <v>0.09</v>
      </c>
      <c r="H147" s="53" t="n">
        <f aca="false">SUM(H141:H146)</f>
        <v>0.09</v>
      </c>
      <c r="I147" s="53" t="n">
        <f aca="false">SUM(I141:I146)</f>
        <v>0.06</v>
      </c>
    </row>
    <row r="148" s="46" customFormat="true" ht="12.75" hidden="false" customHeight="false" outlineLevel="0" collapsed="false">
      <c r="B148" s="52" t="s">
        <v>114</v>
      </c>
      <c r="C148" s="48" t="s">
        <v>115</v>
      </c>
      <c r="D148" s="53"/>
      <c r="E148" s="53"/>
      <c r="F148" s="53"/>
      <c r="G148" s="53"/>
      <c r="H148" s="53"/>
      <c r="I148" s="53"/>
    </row>
    <row r="149" customFormat="false" ht="12.75" hidden="false" customHeight="false" outlineLevel="0" collapsed="false">
      <c r="B149" s="5"/>
      <c r="C149" s="10" t="s">
        <v>18</v>
      </c>
      <c r="D149" s="51" t="n">
        <v>0</v>
      </c>
      <c r="E149" s="51" t="n">
        <v>0</v>
      </c>
      <c r="F149" s="51" t="n">
        <v>0</v>
      </c>
      <c r="G149" s="51" t="n">
        <v>0</v>
      </c>
      <c r="H149" s="51" t="n">
        <v>0</v>
      </c>
      <c r="I149" s="51" t="n">
        <v>0</v>
      </c>
    </row>
    <row r="150" customFormat="false" ht="12.75" hidden="false" customHeight="false" outlineLevel="0" collapsed="false">
      <c r="B150" s="5" t="n">
        <v>1</v>
      </c>
      <c r="C150" s="6" t="s">
        <v>52</v>
      </c>
      <c r="D150" s="51" t="n">
        <v>0</v>
      </c>
      <c r="E150" s="51" t="n">
        <v>0</v>
      </c>
      <c r="F150" s="51" t="n">
        <v>0</v>
      </c>
      <c r="G150" s="51" t="n">
        <v>0</v>
      </c>
      <c r="H150" s="51" t="n">
        <v>0</v>
      </c>
      <c r="I150" s="51" t="n">
        <v>0</v>
      </c>
    </row>
    <row r="151" customFormat="false" ht="12.75" hidden="false" customHeight="false" outlineLevel="0" collapsed="false">
      <c r="B151" s="5" t="n">
        <v>2</v>
      </c>
      <c r="C151" s="6" t="s">
        <v>53</v>
      </c>
      <c r="D151" s="51" t="n">
        <v>0</v>
      </c>
      <c r="E151" s="51" t="n">
        <v>0</v>
      </c>
      <c r="F151" s="51" t="n">
        <v>0</v>
      </c>
      <c r="G151" s="51" t="n">
        <v>0</v>
      </c>
      <c r="H151" s="51" t="n">
        <v>0</v>
      </c>
      <c r="I151" s="51" t="n">
        <v>0</v>
      </c>
    </row>
    <row r="152" customFormat="false" ht="12.75" hidden="false" customHeight="false" outlineLevel="0" collapsed="false">
      <c r="B152" s="5" t="n">
        <v>3</v>
      </c>
      <c r="C152" s="6" t="s">
        <v>54</v>
      </c>
      <c r="D152" s="51" t="n">
        <v>0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v>0</v>
      </c>
    </row>
    <row r="153" customFormat="false" ht="12.75" hidden="false" customHeight="false" outlineLevel="0" collapsed="false">
      <c r="B153" s="5" t="n">
        <v>4</v>
      </c>
      <c r="C153" s="6" t="s">
        <v>55</v>
      </c>
      <c r="D153" s="51" t="n">
        <v>0</v>
      </c>
      <c r="E153" s="51" t="n">
        <v>0</v>
      </c>
      <c r="F153" s="51" t="n">
        <v>0</v>
      </c>
      <c r="G153" s="51" t="n">
        <v>0</v>
      </c>
      <c r="H153" s="51" t="n">
        <v>0</v>
      </c>
      <c r="I153" s="51" t="n">
        <v>0</v>
      </c>
    </row>
    <row r="154" customFormat="false" ht="12.75" hidden="false" customHeight="false" outlineLevel="0" collapsed="false">
      <c r="B154" s="5" t="n">
        <v>5</v>
      </c>
      <c r="C154" s="6" t="s">
        <v>56</v>
      </c>
      <c r="D154" s="51" t="n">
        <v>0</v>
      </c>
      <c r="E154" s="51" t="n">
        <v>0</v>
      </c>
      <c r="F154" s="51" t="n">
        <v>0</v>
      </c>
      <c r="G154" s="51" t="n">
        <v>0</v>
      </c>
      <c r="H154" s="51" t="n">
        <v>0</v>
      </c>
      <c r="I154" s="51" t="n">
        <v>0</v>
      </c>
    </row>
    <row r="155" s="46" customFormat="true" ht="12.75" hidden="false" customHeight="false" outlineLevel="0" collapsed="false">
      <c r="B155" s="52"/>
      <c r="C155" s="48" t="s">
        <v>116</v>
      </c>
      <c r="D155" s="53" t="n">
        <f aca="false">SUM(D149:D154)</f>
        <v>0</v>
      </c>
      <c r="E155" s="53" t="n">
        <f aca="false">SUM(E149:E154)</f>
        <v>0</v>
      </c>
      <c r="F155" s="53" t="n">
        <f aca="false">SUM(F149:F154)</f>
        <v>0</v>
      </c>
      <c r="G155" s="53" t="n">
        <f aca="false">SUM(G149:G154)</f>
        <v>0</v>
      </c>
      <c r="H155" s="53" t="n">
        <f aca="false">SUM(H149:H154)</f>
        <v>0</v>
      </c>
      <c r="I155" s="53" t="n">
        <f aca="false">SUM(I149:I154)</f>
        <v>0</v>
      </c>
    </row>
    <row r="156" s="46" customFormat="true" ht="12.75" hidden="false" customHeight="false" outlineLevel="0" collapsed="false">
      <c r="B156" s="52" t="s">
        <v>117</v>
      </c>
      <c r="C156" s="48" t="s">
        <v>118</v>
      </c>
      <c r="D156" s="53"/>
      <c r="E156" s="53"/>
      <c r="F156" s="53"/>
      <c r="G156" s="53"/>
      <c r="H156" s="53"/>
      <c r="I156" s="53"/>
    </row>
    <row r="157" customFormat="false" ht="12.75" hidden="false" customHeight="false" outlineLevel="0" collapsed="false">
      <c r="B157" s="5"/>
      <c r="C157" s="10" t="s">
        <v>18</v>
      </c>
      <c r="D157" s="51"/>
      <c r="E157" s="51"/>
      <c r="F157" s="51"/>
      <c r="G157" s="51"/>
      <c r="H157" s="51"/>
      <c r="I157" s="51"/>
    </row>
    <row r="158" customFormat="false" ht="12.75" hidden="false" customHeight="false" outlineLevel="0" collapsed="false">
      <c r="B158" s="5" t="n">
        <v>1</v>
      </c>
      <c r="C158" s="6" t="s">
        <v>52</v>
      </c>
      <c r="D158" s="54"/>
      <c r="E158" s="54"/>
      <c r="F158" s="54"/>
      <c r="G158" s="54"/>
      <c r="H158" s="54"/>
      <c r="I158" s="54"/>
    </row>
    <row r="159" customFormat="false" ht="12.75" hidden="false" customHeight="false" outlineLevel="0" collapsed="false">
      <c r="B159" s="5" t="n">
        <v>2</v>
      </c>
      <c r="C159" s="6" t="s">
        <v>53</v>
      </c>
      <c r="D159" s="54"/>
      <c r="E159" s="54"/>
      <c r="F159" s="54"/>
      <c r="G159" s="54"/>
      <c r="H159" s="54"/>
      <c r="I159" s="54"/>
    </row>
    <row r="160" customFormat="false" ht="12.75" hidden="false" customHeight="false" outlineLevel="0" collapsed="false">
      <c r="B160" s="5" t="n">
        <v>3</v>
      </c>
      <c r="C160" s="6" t="s">
        <v>54</v>
      </c>
      <c r="D160" s="54"/>
      <c r="E160" s="54"/>
      <c r="F160" s="54"/>
      <c r="G160" s="54"/>
      <c r="H160" s="54"/>
      <c r="I160" s="54"/>
    </row>
    <row r="161" customFormat="false" ht="12.75" hidden="false" customHeight="false" outlineLevel="0" collapsed="false">
      <c r="B161" s="5" t="n">
        <v>4</v>
      </c>
      <c r="C161" s="6" t="s">
        <v>55</v>
      </c>
      <c r="D161" s="54"/>
      <c r="E161" s="54"/>
      <c r="F161" s="54"/>
      <c r="G161" s="54"/>
      <c r="H161" s="54"/>
      <c r="I161" s="54"/>
      <c r="J161" s="43" t="s">
        <v>23</v>
      </c>
    </row>
    <row r="162" customFormat="false" ht="12.75" hidden="false" customHeight="false" outlineLevel="0" collapsed="false">
      <c r="B162" s="5" t="n">
        <v>5</v>
      </c>
      <c r="C162" s="6" t="s">
        <v>56</v>
      </c>
      <c r="D162" s="54"/>
      <c r="E162" s="54"/>
      <c r="F162" s="54"/>
      <c r="G162" s="54"/>
      <c r="H162" s="54"/>
      <c r="I162" s="54"/>
    </row>
    <row r="163" s="46" customFormat="true" ht="12.75" hidden="false" customHeight="false" outlineLevel="0" collapsed="false">
      <c r="B163" s="52"/>
      <c r="C163" s="48" t="s">
        <v>119</v>
      </c>
      <c r="D163" s="53" t="n">
        <f aca="false">SUM(D157:D162)</f>
        <v>0</v>
      </c>
      <c r="E163" s="53" t="n">
        <f aca="false">SUM(E157:E162)</f>
        <v>0</v>
      </c>
      <c r="F163" s="53" t="n">
        <f aca="false">SUM(F157:F162)</f>
        <v>0</v>
      </c>
      <c r="G163" s="53" t="n">
        <f aca="false">SUM(G157:G162)</f>
        <v>0</v>
      </c>
      <c r="H163" s="53" t="n">
        <f aca="false">SUM(H157:H162)</f>
        <v>0</v>
      </c>
      <c r="I163" s="53" t="n">
        <f aca="false">SUM(I157:I162)</f>
        <v>0</v>
      </c>
    </row>
    <row r="164" s="46" customFormat="true" ht="15.75" hidden="false" customHeight="true" outlineLevel="0" collapsed="false">
      <c r="B164" s="52" t="s">
        <v>120</v>
      </c>
      <c r="C164" s="48" t="s">
        <v>121</v>
      </c>
      <c r="D164" s="53"/>
      <c r="E164" s="53"/>
      <c r="F164" s="53"/>
      <c r="G164" s="53"/>
      <c r="H164" s="53"/>
      <c r="I164" s="53"/>
    </row>
    <row r="165" customFormat="false" ht="12.75" hidden="false" customHeight="false" outlineLevel="0" collapsed="false">
      <c r="B165" s="5"/>
      <c r="C165" s="10" t="s">
        <v>18</v>
      </c>
      <c r="D165" s="51"/>
      <c r="E165" s="51"/>
      <c r="F165" s="51"/>
      <c r="G165" s="51"/>
      <c r="H165" s="51"/>
      <c r="I165" s="51"/>
    </row>
    <row r="166" customFormat="false" ht="12.75" hidden="false" customHeight="false" outlineLevel="0" collapsed="false">
      <c r="B166" s="5" t="n">
        <v>1</v>
      </c>
      <c r="C166" s="6" t="s">
        <v>52</v>
      </c>
      <c r="D166" s="51" t="n">
        <v>0.09</v>
      </c>
      <c r="E166" s="51" t="n">
        <v>0.08</v>
      </c>
      <c r="F166" s="51" t="n">
        <v>0.08</v>
      </c>
      <c r="G166" s="51" t="n">
        <v>0.09</v>
      </c>
      <c r="H166" s="51" t="n">
        <v>0.19</v>
      </c>
      <c r="I166" s="51" t="n">
        <v>0.07</v>
      </c>
    </row>
    <row r="167" customFormat="false" ht="12.75" hidden="false" customHeight="false" outlineLevel="0" collapsed="false">
      <c r="B167" s="5" t="n">
        <v>2</v>
      </c>
      <c r="C167" s="6" t="s">
        <v>53</v>
      </c>
      <c r="D167" s="51" t="n">
        <v>0.15</v>
      </c>
      <c r="E167" s="51" t="n">
        <v>0.28</v>
      </c>
      <c r="F167" s="51" t="n">
        <v>0.31</v>
      </c>
      <c r="G167" s="51" t="n">
        <v>0.39</v>
      </c>
      <c r="H167" s="51" t="n">
        <v>0.29</v>
      </c>
      <c r="I167" s="51" t="n">
        <v>0.25</v>
      </c>
    </row>
    <row r="168" customFormat="false" ht="12.75" hidden="false" customHeight="false" outlineLevel="0" collapsed="false">
      <c r="B168" s="5" t="n">
        <v>3</v>
      </c>
      <c r="C168" s="6" t="s">
        <v>54</v>
      </c>
      <c r="D168" s="51" t="n">
        <v>0.09</v>
      </c>
      <c r="E168" s="51" t="n">
        <v>0.12</v>
      </c>
      <c r="F168" s="51" t="n">
        <v>0.09</v>
      </c>
      <c r="G168" s="51" t="n">
        <v>0.13</v>
      </c>
      <c r="H168" s="51" t="n">
        <v>0.13</v>
      </c>
      <c r="I168" s="51" t="n">
        <v>0.1</v>
      </c>
    </row>
    <row r="169" customFormat="false" ht="12.75" hidden="false" customHeight="false" outlineLevel="0" collapsed="false">
      <c r="B169" s="5" t="n">
        <v>4</v>
      </c>
      <c r="C169" s="6" t="s">
        <v>55</v>
      </c>
      <c r="D169" s="51" t="n">
        <v>0.02</v>
      </c>
      <c r="E169" s="51" t="n">
        <v>0.09</v>
      </c>
      <c r="F169" s="51" t="n">
        <v>0.03</v>
      </c>
      <c r="G169" s="51" t="n">
        <v>0.02</v>
      </c>
      <c r="H169" s="51" t="n">
        <v>0.03</v>
      </c>
      <c r="I169" s="51" t="n">
        <v>0.03</v>
      </c>
    </row>
    <row r="170" customFormat="false" ht="12.75" hidden="false" customHeight="false" outlineLevel="0" collapsed="false">
      <c r="B170" s="5" t="n">
        <v>5</v>
      </c>
      <c r="C170" s="6" t="s">
        <v>56</v>
      </c>
      <c r="D170" s="51" t="n">
        <v>0.11</v>
      </c>
      <c r="E170" s="51" t="n">
        <v>0.11</v>
      </c>
      <c r="F170" s="51" t="n">
        <v>0.1</v>
      </c>
      <c r="G170" s="51" t="n">
        <v>0.1</v>
      </c>
      <c r="H170" s="51" t="n">
        <v>0.09</v>
      </c>
      <c r="I170" s="51" t="n">
        <v>0.09</v>
      </c>
    </row>
    <row r="171" s="46" customFormat="true" ht="12.75" hidden="false" customHeight="false" outlineLevel="0" collapsed="false">
      <c r="B171" s="52"/>
      <c r="C171" s="48" t="s">
        <v>122</v>
      </c>
      <c r="D171" s="53" t="n">
        <f aca="false">SUM(D166:D170)</f>
        <v>0.46</v>
      </c>
      <c r="E171" s="53" t="n">
        <f aca="false">SUM(E166:E170)</f>
        <v>0.68</v>
      </c>
      <c r="F171" s="53" t="n">
        <f aca="false">SUM(F166:F170)</f>
        <v>0.61</v>
      </c>
      <c r="G171" s="53" t="n">
        <f aca="false">SUM(G166:G170)</f>
        <v>0.73</v>
      </c>
      <c r="H171" s="53" t="n">
        <f aca="false">SUM(H166:H170)</f>
        <v>0.73</v>
      </c>
      <c r="I171" s="53" t="n">
        <f aca="false">SUM(I166:I170)</f>
        <v>0.54</v>
      </c>
    </row>
    <row r="172" s="46" customFormat="true" ht="12.75" hidden="false" customHeight="false" outlineLevel="0" collapsed="false">
      <c r="B172" s="52" t="s">
        <v>123</v>
      </c>
      <c r="C172" s="48" t="s">
        <v>124</v>
      </c>
      <c r="D172" s="53"/>
      <c r="E172" s="53"/>
      <c r="F172" s="53"/>
      <c r="G172" s="53"/>
      <c r="H172" s="53"/>
      <c r="I172" s="53"/>
    </row>
    <row r="173" s="46" customFormat="true" ht="12.75" hidden="false" customHeight="false" outlineLevel="0" collapsed="false">
      <c r="B173" s="5"/>
      <c r="C173" s="10" t="s">
        <v>18</v>
      </c>
      <c r="D173" s="53" t="n">
        <v>0</v>
      </c>
      <c r="E173" s="53" t="n">
        <v>0</v>
      </c>
      <c r="F173" s="53" t="n">
        <v>0</v>
      </c>
      <c r="G173" s="53" t="n">
        <v>0</v>
      </c>
      <c r="H173" s="53" t="n">
        <v>0</v>
      </c>
      <c r="I173" s="53" t="n">
        <v>0</v>
      </c>
    </row>
    <row r="174" customFormat="false" ht="12.75" hidden="false" customHeight="false" outlineLevel="0" collapsed="false">
      <c r="B174" s="5" t="n">
        <v>1</v>
      </c>
      <c r="C174" s="6" t="s">
        <v>52</v>
      </c>
      <c r="D174" s="51" t="n">
        <v>0.05</v>
      </c>
      <c r="E174" s="51" t="n">
        <v>0.02</v>
      </c>
      <c r="F174" s="51" t="n">
        <v>0.19</v>
      </c>
      <c r="G174" s="51" t="n">
        <v>0.1</v>
      </c>
      <c r="H174" s="51" t="n">
        <v>0.04</v>
      </c>
      <c r="I174" s="51" t="n">
        <v>0.02</v>
      </c>
    </row>
    <row r="175" customFormat="false" ht="12.75" hidden="false" customHeight="false" outlineLevel="0" collapsed="false">
      <c r="B175" s="5" t="n">
        <v>2</v>
      </c>
      <c r="C175" s="6" t="s">
        <v>53</v>
      </c>
      <c r="D175" s="51" t="n">
        <v>0.1</v>
      </c>
      <c r="E175" s="51" t="n">
        <v>0.09</v>
      </c>
      <c r="F175" s="51" t="n">
        <v>0.07</v>
      </c>
      <c r="G175" s="51" t="n">
        <v>0.09</v>
      </c>
      <c r="H175" s="51" t="n">
        <v>0.06</v>
      </c>
      <c r="I175" s="51" t="n">
        <v>0.01</v>
      </c>
    </row>
    <row r="176" customFormat="false" ht="12.75" hidden="false" customHeight="false" outlineLevel="0" collapsed="false">
      <c r="B176" s="5" t="n">
        <v>3</v>
      </c>
      <c r="C176" s="6" t="s">
        <v>54</v>
      </c>
      <c r="D176" s="51" t="n">
        <v>0.04</v>
      </c>
      <c r="E176" s="51" t="n">
        <v>0.03</v>
      </c>
      <c r="F176" s="51" t="n">
        <v>0.05</v>
      </c>
      <c r="G176" s="51" t="n">
        <v>0.04</v>
      </c>
      <c r="H176" s="51" t="n">
        <v>0.08</v>
      </c>
      <c r="I176" s="51" t="n">
        <v>0.01</v>
      </c>
    </row>
    <row r="177" customFormat="false" ht="12.75" hidden="false" customHeight="false" outlineLevel="0" collapsed="false">
      <c r="B177" s="5" t="n">
        <v>4</v>
      </c>
      <c r="C177" s="6" t="s">
        <v>55</v>
      </c>
      <c r="D177" s="51" t="n">
        <v>0.06</v>
      </c>
      <c r="E177" s="51" t="n">
        <v>0.1</v>
      </c>
      <c r="F177" s="51" t="n">
        <v>0.05</v>
      </c>
      <c r="G177" s="51" t="n">
        <v>0.13</v>
      </c>
      <c r="H177" s="51" t="n">
        <v>0.09</v>
      </c>
      <c r="I177" s="51" t="n">
        <v>0.02</v>
      </c>
    </row>
    <row r="178" customFormat="false" ht="12.75" hidden="false" customHeight="false" outlineLevel="0" collapsed="false">
      <c r="B178" s="5" t="n">
        <v>5</v>
      </c>
      <c r="C178" s="6" t="s">
        <v>56</v>
      </c>
      <c r="D178" s="51" t="n">
        <v>0.44</v>
      </c>
      <c r="E178" s="51" t="n">
        <v>0.51</v>
      </c>
      <c r="F178" s="51" t="n">
        <v>0.45</v>
      </c>
      <c r="G178" s="51" t="n">
        <v>0.34</v>
      </c>
      <c r="H178" s="51" t="n">
        <v>0.19</v>
      </c>
      <c r="I178" s="51" t="n">
        <v>0.2</v>
      </c>
    </row>
    <row r="179" s="46" customFormat="true" ht="12.75" hidden="false" customHeight="false" outlineLevel="0" collapsed="false">
      <c r="B179" s="52"/>
      <c r="C179" s="48" t="s">
        <v>125</v>
      </c>
      <c r="D179" s="53" t="n">
        <f aca="false">SUM(D174:D178)</f>
        <v>0.69</v>
      </c>
      <c r="E179" s="53" t="n">
        <f aca="false">SUM(E174:E178)</f>
        <v>0.75</v>
      </c>
      <c r="F179" s="53" t="n">
        <f aca="false">SUM(F174:F178)</f>
        <v>0.81</v>
      </c>
      <c r="G179" s="53" t="n">
        <f aca="false">SUM(G174:G178)</f>
        <v>0.7</v>
      </c>
      <c r="H179" s="53" t="n">
        <f aca="false">SUM(H174:H178)</f>
        <v>0.46</v>
      </c>
      <c r="I179" s="53" t="n">
        <f aca="false">SUM(I174:I178)</f>
        <v>0.26</v>
      </c>
    </row>
    <row r="180" customFormat="false" ht="25.5" hidden="false" customHeight="false" outlineLevel="0" collapsed="false">
      <c r="B180" s="47" t="s">
        <v>126</v>
      </c>
      <c r="C180" s="48" t="s">
        <v>127</v>
      </c>
      <c r="D180" s="53" t="n">
        <f aca="false">SUM(D14+D22)</f>
        <v>60.98</v>
      </c>
      <c r="E180" s="53" t="n">
        <f aca="false">SUM(E14+E22)</f>
        <v>137.53</v>
      </c>
      <c r="F180" s="53" t="n">
        <f aca="false">SUM(F14+F22)</f>
        <v>177.74</v>
      </c>
      <c r="G180" s="53" t="n">
        <f aca="false">SUM(G14+G22)</f>
        <v>1425.13</v>
      </c>
      <c r="H180" s="53" t="n">
        <f aca="false">SUM(H14+H22)</f>
        <v>2004.27</v>
      </c>
      <c r="I180" s="53" t="n">
        <f aca="false">SUM(I14+I22)</f>
        <v>1495.7</v>
      </c>
    </row>
    <row r="181" s="46" customFormat="true" ht="12.75" hidden="false" customHeight="false" outlineLevel="0" collapsed="false">
      <c r="B181" s="52"/>
      <c r="C181" s="48" t="s">
        <v>128</v>
      </c>
      <c r="D181" s="53" t="n">
        <f aca="false">SUM(D180,D179,D171,D163,D155,D147,D139,D131,D123,D115)</f>
        <v>119.53</v>
      </c>
      <c r="E181" s="53" t="n">
        <f aca="false">SUM(E180,E179,E171,E163,E155,E147,E139,E131,E123,E115)</f>
        <v>220.53</v>
      </c>
      <c r="F181" s="53" t="n">
        <f aca="false">SUM(F180,F179,F171,F163,F155,F147,F139,F131,F123,F115)</f>
        <v>275.89</v>
      </c>
      <c r="G181" s="53" t="n">
        <f aca="false">SUM(G180,G179,G171,G163,G155,G147,G139,G131,G123,G115)</f>
        <v>1541.76</v>
      </c>
      <c r="H181" s="53" t="n">
        <f aca="false">SUM(H180,H179,H171,H163,H155,H147,H139,H131,H123,H115)</f>
        <v>2098.02</v>
      </c>
      <c r="I181" s="53" t="n">
        <f aca="false">SUM(I180,I179,I171,I163,I155,I147,I139,I131,I123,I115)</f>
        <v>1606.94</v>
      </c>
    </row>
    <row r="182" customFormat="false" ht="12.75" hidden="false" customHeight="false" outlineLevel="0" collapsed="false">
      <c r="B182" s="47" t="s">
        <v>129</v>
      </c>
      <c r="C182" s="48" t="s">
        <v>130</v>
      </c>
      <c r="D182" s="51"/>
      <c r="E182" s="51"/>
      <c r="F182" s="51"/>
      <c r="G182" s="51"/>
      <c r="H182" s="51"/>
      <c r="I182" s="51"/>
    </row>
    <row r="183" customFormat="false" ht="12.75" hidden="false" customHeight="false" outlineLevel="0" collapsed="false">
      <c r="B183" s="5"/>
      <c r="C183" s="10" t="s">
        <v>18</v>
      </c>
      <c r="D183" s="51"/>
      <c r="E183" s="51"/>
      <c r="F183" s="51"/>
      <c r="G183" s="51"/>
      <c r="H183" s="51"/>
      <c r="I183" s="51"/>
    </row>
    <row r="184" customFormat="false" ht="12.75" hidden="false" customHeight="false" outlineLevel="0" collapsed="false">
      <c r="B184" s="5" t="n">
        <v>1</v>
      </c>
      <c r="C184" s="6" t="s">
        <v>52</v>
      </c>
      <c r="D184" s="51"/>
      <c r="E184" s="51"/>
      <c r="F184" s="51"/>
      <c r="G184" s="51"/>
      <c r="H184" s="51"/>
      <c r="I184" s="51"/>
    </row>
    <row r="185" customFormat="false" ht="12.75" hidden="false" customHeight="false" outlineLevel="0" collapsed="false">
      <c r="B185" s="5" t="n">
        <v>2</v>
      </c>
      <c r="C185" s="6" t="s">
        <v>53</v>
      </c>
      <c r="D185" s="51"/>
      <c r="E185" s="51"/>
      <c r="F185" s="51"/>
      <c r="G185" s="51"/>
      <c r="H185" s="51"/>
      <c r="I185" s="51"/>
    </row>
    <row r="186" customFormat="false" ht="12.75" hidden="false" customHeight="false" outlineLevel="0" collapsed="false">
      <c r="B186" s="5" t="n">
        <v>3</v>
      </c>
      <c r="C186" s="6" t="s">
        <v>54</v>
      </c>
      <c r="D186" s="51"/>
      <c r="E186" s="51"/>
      <c r="F186" s="51"/>
      <c r="G186" s="51"/>
      <c r="H186" s="51"/>
      <c r="I186" s="51"/>
    </row>
    <row r="187" customFormat="false" ht="12.75" hidden="false" customHeight="false" outlineLevel="0" collapsed="false">
      <c r="B187" s="5" t="n">
        <v>4</v>
      </c>
      <c r="C187" s="6" t="s">
        <v>55</v>
      </c>
      <c r="D187" s="51"/>
      <c r="E187" s="51"/>
      <c r="F187" s="51"/>
      <c r="G187" s="51"/>
      <c r="H187" s="51"/>
      <c r="I187" s="51"/>
    </row>
    <row r="188" customFormat="false" ht="12.75" hidden="false" customHeight="false" outlineLevel="0" collapsed="false">
      <c r="B188" s="5" t="n">
        <v>5</v>
      </c>
      <c r="C188" s="6" t="s">
        <v>56</v>
      </c>
      <c r="D188" s="51"/>
      <c r="E188" s="51"/>
      <c r="F188" s="51"/>
      <c r="G188" s="51"/>
      <c r="H188" s="51"/>
      <c r="I188" s="51"/>
    </row>
    <row r="189" s="46" customFormat="true" ht="12.75" hidden="false" customHeight="false" outlineLevel="0" collapsed="false">
      <c r="B189" s="52"/>
      <c r="C189" s="48" t="s">
        <v>131</v>
      </c>
      <c r="D189" s="53" t="n">
        <f aca="false">SUM(D183:D188)</f>
        <v>0</v>
      </c>
      <c r="E189" s="53" t="n">
        <f aca="false">SUM(E183:E188)</f>
        <v>0</v>
      </c>
      <c r="F189" s="53" t="n">
        <f aca="false">SUM(F183:F188)</f>
        <v>0</v>
      </c>
      <c r="G189" s="53" t="n">
        <f aca="false">SUM(G183:G188)</f>
        <v>0</v>
      </c>
      <c r="H189" s="53" t="n">
        <f aca="false">SUM(H183:H188)</f>
        <v>0</v>
      </c>
      <c r="I189" s="53" t="n">
        <f aca="false">SUM(I183:I188)</f>
        <v>0</v>
      </c>
    </row>
    <row r="190" s="46" customFormat="true" ht="12.75" hidden="false" customHeight="false" outlineLevel="0" collapsed="false">
      <c r="B190" s="52"/>
      <c r="C190" s="48" t="s">
        <v>132</v>
      </c>
      <c r="D190" s="53" t="n">
        <f aca="false">SUM(D181:D189)</f>
        <v>119.53</v>
      </c>
      <c r="E190" s="53" t="n">
        <f aca="false">SUM(E181:E189)</f>
        <v>220.53</v>
      </c>
      <c r="F190" s="53" t="n">
        <f aca="false">SUM(F181:F189)</f>
        <v>275.89</v>
      </c>
      <c r="G190" s="53" t="n">
        <f aca="false">SUM(G181:G189)</f>
        <v>1541.76</v>
      </c>
      <c r="H190" s="53" t="n">
        <f aca="false">SUM(H181:H189)</f>
        <v>2098.02</v>
      </c>
      <c r="I190" s="53" t="n">
        <f aca="false">SUM(I181:I189)</f>
        <v>1606.94</v>
      </c>
    </row>
    <row r="191" s="46" customFormat="true" ht="12.75" hidden="false" customHeight="false" outlineLevel="0" collapsed="false">
      <c r="B191" s="52" t="n">
        <v>28</v>
      </c>
      <c r="C191" s="48" t="s">
        <v>133</v>
      </c>
      <c r="D191" s="53"/>
      <c r="E191" s="53"/>
      <c r="F191" s="53"/>
      <c r="G191" s="53"/>
      <c r="H191" s="53"/>
      <c r="I191" s="53"/>
    </row>
    <row r="192" customFormat="false" ht="13.5" hidden="false" customHeight="true" outlineLevel="0" collapsed="false">
      <c r="B192" s="47"/>
      <c r="C192" s="49" t="s">
        <v>134</v>
      </c>
      <c r="D192" s="51"/>
      <c r="E192" s="51"/>
      <c r="F192" s="51"/>
      <c r="G192" s="51"/>
      <c r="H192" s="51"/>
      <c r="I192" s="51"/>
    </row>
    <row r="193" customFormat="false" ht="13.5" hidden="false" customHeight="true" outlineLevel="0" collapsed="false">
      <c r="B193" s="47"/>
      <c r="C193" s="48" t="s">
        <v>135</v>
      </c>
      <c r="D193" s="53" t="n">
        <f aca="false">SUM(D14+D22)</f>
        <v>60.98</v>
      </c>
      <c r="E193" s="53" t="n">
        <f aca="false">SUM(E14+E22)</f>
        <v>137.53</v>
      </c>
      <c r="F193" s="53" t="n">
        <f aca="false">SUM(F14+F22)</f>
        <v>177.74</v>
      </c>
      <c r="G193" s="53" t="n">
        <f aca="false">SUM(G14+G22)</f>
        <v>1425.13</v>
      </c>
      <c r="H193" s="53" t="n">
        <f aca="false">SUM(H14+H22)</f>
        <v>2004.27</v>
      </c>
      <c r="I193" s="53" t="n">
        <f aca="false">SUM(I14+I22)</f>
        <v>1495.7</v>
      </c>
    </row>
    <row r="194" customFormat="false" ht="13.5" hidden="false" customHeight="true" outlineLevel="0" collapsed="false">
      <c r="B194" s="47"/>
      <c r="C194" s="48" t="s">
        <v>136</v>
      </c>
      <c r="D194" s="51"/>
      <c r="E194" s="51"/>
      <c r="F194" s="51"/>
      <c r="G194" s="51"/>
      <c r="H194" s="51"/>
      <c r="I194" s="51"/>
    </row>
    <row r="195" customFormat="false" ht="12.75" hidden="false" customHeight="false" outlineLevel="0" collapsed="false">
      <c r="B195" s="5"/>
      <c r="C195" s="10" t="s">
        <v>18</v>
      </c>
      <c r="D195" s="51"/>
      <c r="E195" s="51"/>
      <c r="F195" s="51"/>
      <c r="G195" s="51"/>
      <c r="H195" s="51"/>
      <c r="I195" s="51"/>
    </row>
    <row r="196" customFormat="false" ht="12.75" hidden="false" customHeight="false" outlineLevel="0" collapsed="false">
      <c r="B196" s="5" t="n">
        <v>1</v>
      </c>
      <c r="C196" s="6" t="s">
        <v>52</v>
      </c>
      <c r="D196" s="63"/>
      <c r="E196" s="63"/>
      <c r="F196" s="63" t="n">
        <v>400</v>
      </c>
      <c r="G196" s="63" t="n">
        <v>594</v>
      </c>
      <c r="H196" s="63" t="n">
        <v>809</v>
      </c>
      <c r="I196" s="63" t="n">
        <v>690</v>
      </c>
    </row>
    <row r="197" customFormat="false" ht="12.75" hidden="false" customHeight="false" outlineLevel="0" collapsed="false">
      <c r="B197" s="5" t="n">
        <v>2</v>
      </c>
      <c r="C197" s="6" t="s">
        <v>53</v>
      </c>
      <c r="D197" s="63"/>
      <c r="E197" s="63"/>
      <c r="F197" s="63"/>
      <c r="G197" s="63" t="n">
        <v>81</v>
      </c>
      <c r="H197" s="63" t="n">
        <v>129</v>
      </c>
      <c r="I197" s="63" t="n">
        <v>187</v>
      </c>
    </row>
    <row r="198" customFormat="false" ht="12.75" hidden="false" customHeight="false" outlineLevel="0" collapsed="false">
      <c r="B198" s="5" t="n">
        <v>3</v>
      </c>
      <c r="C198" s="6" t="s">
        <v>54</v>
      </c>
      <c r="D198" s="63"/>
      <c r="E198" s="63"/>
      <c r="F198" s="63" t="n">
        <v>65</v>
      </c>
      <c r="G198" s="63" t="n">
        <v>215</v>
      </c>
      <c r="H198" s="63" t="n">
        <v>276</v>
      </c>
      <c r="I198" s="63" t="n">
        <v>290</v>
      </c>
    </row>
    <row r="199" customFormat="false" ht="12.75" hidden="false" customHeight="false" outlineLevel="0" collapsed="false">
      <c r="B199" s="5" t="n">
        <v>4</v>
      </c>
      <c r="C199" s="6" t="s">
        <v>55</v>
      </c>
      <c r="D199" s="63"/>
      <c r="E199" s="63"/>
      <c r="F199" s="63" t="n">
        <v>44</v>
      </c>
      <c r="G199" s="63" t="n">
        <v>173</v>
      </c>
      <c r="H199" s="63" t="n">
        <v>323</v>
      </c>
      <c r="I199" s="63" t="n">
        <v>383</v>
      </c>
    </row>
    <row r="200" customFormat="false" ht="12.75" hidden="false" customHeight="false" outlineLevel="0" collapsed="false">
      <c r="B200" s="5" t="n">
        <v>5</v>
      </c>
      <c r="C200" s="6" t="s">
        <v>56</v>
      </c>
      <c r="D200" s="63"/>
      <c r="E200" s="63" t="n">
        <v>48</v>
      </c>
      <c r="F200" s="63" t="n">
        <v>343</v>
      </c>
      <c r="G200" s="63" t="n">
        <v>465</v>
      </c>
      <c r="H200" s="63" t="n">
        <v>604</v>
      </c>
      <c r="I200" s="63" t="n">
        <v>444</v>
      </c>
    </row>
    <row r="201" s="46" customFormat="true" ht="12.75" hidden="false" customHeight="false" outlineLevel="0" collapsed="false">
      <c r="B201" s="64"/>
      <c r="C201" s="48" t="s">
        <v>40</v>
      </c>
      <c r="D201" s="65" t="n">
        <f aca="false">SUM(D195:D200)</f>
        <v>0</v>
      </c>
      <c r="E201" s="65" t="n">
        <f aca="false">SUM(E195:E200)</f>
        <v>48</v>
      </c>
      <c r="F201" s="65" t="n">
        <f aca="false">SUM(F195:F200)</f>
        <v>852</v>
      </c>
      <c r="G201" s="65" t="n">
        <f aca="false">SUM(G195:G200)</f>
        <v>1528</v>
      </c>
      <c r="H201" s="65" t="n">
        <f aca="false">SUM(H195:H200)</f>
        <v>2141</v>
      </c>
      <c r="I201" s="65" t="n">
        <f aca="false">SUM(I195:I200)</f>
        <v>1994</v>
      </c>
    </row>
  </sheetData>
  <printOptions headings="false" gridLines="false" gridLinesSet="true" horizontalCentered="true" verticalCentered="false"/>
  <pageMargins left="0.25" right="0.25" top="0.2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Name</cp:lastModifiedBy>
  <cp:lastPrinted>2007-05-21T11:08:22Z</cp:lastPrinted>
  <dcterms:modified xsi:type="dcterms:W3CDTF">2007-03-30T06:14:14Z</dcterms:modified>
  <cp:revision>0</cp:revision>
  <dc:subject/>
  <dc:title/>
</cp:coreProperties>
</file>