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3">
  <si>
    <t xml:space="preserve">Third Assam State Finance Commission</t>
  </si>
  <si>
    <t xml:space="preserve">           Questionnaire for Panchayat</t>
  </si>
  <si>
    <t xml:space="preserve">Annexure I</t>
  </si>
  <si>
    <t xml:space="preserve">Name of the District</t>
  </si>
  <si>
    <t xml:space="preserve">Morigaon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Zila Parishad</t>
  </si>
  <si>
    <t xml:space="preserve"> 1535Sq.Km / House hold 162979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a Parishd</t>
  </si>
  <si>
    <t xml:space="preserve">Whether the Panchayat is housed in its own building. If not, the</t>
  </si>
  <si>
    <t xml:space="preserve">amount of rent paid monthly. :</t>
  </si>
  <si>
    <t xml:space="preserve">Own building.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 Grade I, II &amp; III</t>
  </si>
  <si>
    <t xml:space="preserve">Head Assistant</t>
  </si>
  <si>
    <t xml:space="preserve">3940/-PM</t>
  </si>
  <si>
    <t xml:space="preserve">U.D.A.</t>
  </si>
  <si>
    <t xml:space="preserve">3850/-PM</t>
  </si>
  <si>
    <t xml:space="preserve">L.D.A.</t>
  </si>
  <si>
    <t xml:space="preserve">2890/-PM</t>
  </si>
  <si>
    <t xml:space="preserve">(iV)</t>
  </si>
  <si>
    <t xml:space="preserve">Accountant</t>
  </si>
  <si>
    <t xml:space="preserve">(v)</t>
  </si>
  <si>
    <t xml:space="preserve">J.E.</t>
  </si>
  <si>
    <t xml:space="preserve">2960/-PM</t>
  </si>
  <si>
    <t xml:space="preserve">(vi)</t>
  </si>
  <si>
    <t xml:space="preserve">T/C</t>
  </si>
  <si>
    <t xml:space="preserve">2650/-PM</t>
  </si>
  <si>
    <t xml:space="preserve">(vii)</t>
  </si>
  <si>
    <t xml:space="preserve">Driver</t>
  </si>
  <si>
    <t xml:space="preserve">(viii)</t>
  </si>
  <si>
    <t xml:space="preserve">Peon</t>
  </si>
  <si>
    <t xml:space="preserve">2450/-PM</t>
  </si>
  <si>
    <t xml:space="preserve">(xi)</t>
  </si>
  <si>
    <t xml:space="preserve">Chowkidar</t>
  </si>
  <si>
    <t xml:space="preserve">(b)</t>
  </si>
  <si>
    <t xml:space="preserve">Non-Provincialised Staff (whether post created by the PRIs?</t>
  </si>
  <si>
    <t xml:space="preserve">If so, whether prior approval of Govt. obtained</t>
  </si>
  <si>
    <t xml:space="preserve">Computer operator </t>
  </si>
  <si>
    <t xml:space="preserve">Rs.2500/</t>
  </si>
  <si>
    <t xml:space="preserve">1860/-PM</t>
  </si>
  <si>
    <t xml:space="preserve">( c)</t>
  </si>
  <si>
    <t xml:space="preserve">Teachers, if any</t>
  </si>
  <si>
    <t xml:space="preserve">Summary of staff salary</t>
  </si>
  <si>
    <t xml:space="preserve">(Rs. In thousand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 </t>
  </si>
  <si>
    <t xml:space="preserve">T.C.</t>
  </si>
  <si>
    <t xml:space="preserve">Total amount paid for salary</t>
  </si>
  <si>
    <t xml:space="preserve">Revenue of Gaon Panchayat / Anchalic Panchayat/ Zila Parishad</t>
  </si>
  <si>
    <t xml:space="preserve">I</t>
  </si>
  <si>
    <t xml:space="preserve">Transferred Resource</t>
  </si>
  <si>
    <r>
      <rPr>
        <sz val="12"/>
        <rFont val="Arial Narrow"/>
        <family val="2"/>
      </rPr>
      <t xml:space="preserve">Contribution/ grant from GOI</t>
    </r>
    <r>
      <rPr>
        <b val="true"/>
        <sz val="12"/>
        <rFont val="Arial Narrow"/>
        <family val="2"/>
      </rPr>
      <t xml:space="preserve">(i.e IAY,CSS, EAS, SGRY, JRY,etc)</t>
    </r>
    <r>
      <rPr>
        <sz val="12"/>
        <rFont val="Arial Narrow"/>
        <family val="2"/>
      </rPr>
      <t xml:space="preserve"> </t>
    </r>
  </si>
  <si>
    <t xml:space="preserve">Contribution/ grant from </t>
  </si>
  <si>
    <t xml:space="preserve">State Government/ Zilla Parishad 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(iv)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 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</t>
  </si>
  <si>
    <t xml:space="preserve">Lighting rate</t>
  </si>
  <si>
    <t xml:space="preserve">Private hat</t>
  </si>
  <si>
    <t xml:space="preserve">(f)</t>
  </si>
  <si>
    <t xml:space="preserve">Private Fishery</t>
  </si>
  <si>
    <t xml:space="preserve">(g)</t>
  </si>
  <si>
    <t xml:space="preserve">Slaughter-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/Bank interest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Does not arise</t>
  </si>
  <si>
    <t xml:space="preserve">Please indicate the details of</t>
  </si>
  <si>
    <t xml:space="preserve">transactionsunder the Panchayat Fund</t>
  </si>
  <si>
    <t xml:space="preserve">Opening balance</t>
  </si>
  <si>
    <t xml:space="preserve">Inflow during the year</t>
  </si>
  <si>
    <t xml:space="preserve">Outgo during the year</t>
  </si>
  <si>
    <t xml:space="preserve">Closing balance i.e (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Yes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E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Honourium</t>
  </si>
  <si>
    <t xml:space="preserve">Stationary &amp; Postage</t>
  </si>
  <si>
    <t xml:space="preserve">Telephone/Electricity</t>
  </si>
  <si>
    <t xml:space="preserve">National Sports</t>
  </si>
  <si>
    <t xml:space="preserve">Fairs/ Festivals</t>
  </si>
  <si>
    <t xml:space="preserve">Formats/ Records/Contingency</t>
  </si>
  <si>
    <t xml:space="preserve">(ix)</t>
  </si>
  <si>
    <r>
      <rPr>
        <sz val="10"/>
        <rFont val="Arial Narrow"/>
        <family val="2"/>
      </rPr>
      <t xml:space="preserve">Others </t>
    </r>
    <r>
      <rPr>
        <b val="true"/>
        <sz val="10"/>
        <rFont val="Arial Narrow"/>
        <family val="2"/>
      </rPr>
      <t xml:space="preserve">(i.e CSS, EAS, SGRY, JRY,State share etc.) </t>
    </r>
  </si>
  <si>
    <t xml:space="preserve">Total- A </t>
  </si>
  <si>
    <t xml:space="preserve">B</t>
  </si>
  <si>
    <t xml:space="preserve">Maitenance Expenditure</t>
  </si>
  <si>
    <t xml:space="preserve">Roads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aries/Educational tour</t>
  </si>
  <si>
    <t xml:space="preserve">Vehicles</t>
  </si>
  <si>
    <t xml:space="preserve">Sanitation/ Drainage/ Scavenging</t>
  </si>
  <si>
    <t xml:space="preserve">Cremation &amp; Buried Ground</t>
  </si>
  <si>
    <t xml:space="preserve">(x)</t>
  </si>
  <si>
    <t xml:space="preserve">Public conveniences/Office goods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pes of </t>
  </si>
  <si>
    <t xml:space="preserve">road maintained by PRIs</t>
  </si>
  <si>
    <t xml:space="preserve">Black topped</t>
  </si>
  <si>
    <t xml:space="preserve">5 KM</t>
  </si>
  <si>
    <t xml:space="preserve">Graveled</t>
  </si>
  <si>
    <t xml:space="preserve">265 Km</t>
  </si>
  <si>
    <t xml:space="preserve">Earthen</t>
  </si>
  <si>
    <t xml:space="preserve">890 KM</t>
  </si>
  <si>
    <t xml:space="preserve">Number, type &amp; value of </t>
  </si>
  <si>
    <t xml:space="preserve">267 no</t>
  </si>
  <si>
    <t xml:space="preserve">PRIs is not maintained</t>
  </si>
  <si>
    <t xml:space="preserve">Number, type &amp; value of minor</t>
  </si>
  <si>
    <t xml:space="preserve">7 nos</t>
  </si>
  <si>
    <t xml:space="preserve">Irrigation works maintained by PRIs</t>
  </si>
  <si>
    <t xml:space="preserve">Value of other assets maintained by </t>
  </si>
  <si>
    <t xml:space="preserve">PRIs</t>
  </si>
  <si>
    <t xml:space="preserve">Present status of Accounts &amp; Audit</t>
  </si>
  <si>
    <t xml:space="preserve">Accounts of Govt fund and A.P. own fund is respectly audited by C.A/A.G.</t>
  </si>
  <si>
    <t xml:space="preserve">Whether the PRIs jave </t>
  </si>
  <si>
    <t xml:space="preserve">Yes, Accountant as U.D.A. (A) posted by the Govt. Deptt. </t>
  </si>
  <si>
    <t xml:space="preserve">trained Accounts staff its own</t>
  </si>
  <si>
    <t xml:space="preserve">Are properly trained up.</t>
  </si>
  <si>
    <t xml:space="preserve">If not, who is entrusted with the</t>
  </si>
  <si>
    <t xml:space="preserve">(1) Accounts of Govt fund dealtwith and maintained by Govt. Block Accountant</t>
  </si>
  <si>
    <t xml:space="preserve">job and the remuneration thereof</t>
  </si>
  <si>
    <t xml:space="preserve">(2) Accounts of AP own fund is aperated by the Accounts abtence of AP posted by Deptt.</t>
  </si>
  <si>
    <t xml:space="preserve">Who is the prescribed authority</t>
  </si>
  <si>
    <t xml:space="preserve">Director P&amp;RD Deptt., Assam.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ant</t>
  </si>
  <si>
    <t xml:space="preserve">received under the award of the</t>
  </si>
  <si>
    <t xml:space="preserve">Eleventh Finance Commission</t>
  </si>
  <si>
    <t xml:space="preserve">during 2001-2005. 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Yes, Maintained as per direction of concerned authority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No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s</t>
  </si>
  <si>
    <t xml:space="preserve">Number of schemes</t>
  </si>
  <si>
    <t xml:space="preserve">Road (in Nos)</t>
  </si>
  <si>
    <t xml:space="preserve">Culvert (in Nos)</t>
  </si>
  <si>
    <t xml:space="preserve">Fishery (including individual F/T)(in Nos)</t>
  </si>
  <si>
    <t xml:space="preserve">D/house including IAY/PMGY (in Nos)</t>
  </si>
  <si>
    <t xml:space="preserve">Com. Building/School etc.</t>
  </si>
  <si>
    <t xml:space="preserve">Earth and land/Agril bundh</t>
  </si>
  <si>
    <t xml:space="preserve">Waiting shad</t>
  </si>
  <si>
    <t xml:space="preserve">Total </t>
  </si>
  <si>
    <t xml:space="preserve">Schemes proposed for next 5 years</t>
  </si>
  <si>
    <t xml:space="preserve">Source of Fund</t>
  </si>
  <si>
    <t xml:space="preserve">Outlay</t>
  </si>
  <si>
    <t xml:space="preserve">with schematic cost.</t>
  </si>
  <si>
    <t xml:space="preserve">(in Lakh)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TA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Tourist lodge at Manash</t>
  </si>
  <si>
    <t xml:space="preserve">xxxix</t>
  </si>
  <si>
    <t xml:space="preserve">Auditorium</t>
  </si>
  <si>
    <t xml:space="preserve">xxxx</t>
  </si>
  <si>
    <t xml:space="preserve">Fishery</t>
  </si>
  <si>
    <t xml:space="preserve">xxxxi</t>
  </si>
  <si>
    <t xml:space="preserve">Anganbadi Centre</t>
  </si>
  <si>
    <t xml:space="preserve">xxxxii</t>
  </si>
  <si>
    <t xml:space="preserve">Traing of farmers</t>
  </si>
  <si>
    <t xml:space="preserve">xxxxiii</t>
  </si>
  <si>
    <t xml:space="preserve">xxxxiv</t>
  </si>
  <si>
    <t xml:space="preserve">Poverty Alleviation</t>
  </si>
  <si>
    <t xml:space="preserve">xxxxv </t>
  </si>
  <si>
    <t xml:space="preserve">Soil Consevation</t>
  </si>
  <si>
    <t xml:space="preserve">Chief Executive officer</t>
  </si>
  <si>
    <t xml:space="preserve">Marigoan Zilla Parish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85"/>
    <col collapsed="false" customWidth="true" hidden="false" outlineLevel="0" max="3" min="3" style="1" width="5.13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9.56"/>
    <col collapsed="false" customWidth="true" hidden="false" outlineLevel="0" max="9" min="9" style="1" width="5.56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 t="s">
        <v>1</v>
      </c>
      <c r="L2" s="3" t="s">
        <v>2</v>
      </c>
    </row>
    <row r="3" customFormat="false" ht="6" hidden="false" customHeight="true" outlineLevel="0" collapsed="false"/>
    <row r="4" customFormat="false" ht="15" hidden="false" customHeight="false" outlineLevel="0" collapsed="false">
      <c r="B4" s="2" t="n">
        <v>1</v>
      </c>
      <c r="C4" s="1" t="s">
        <v>3</v>
      </c>
      <c r="G4" s="1" t="s">
        <v>4</v>
      </c>
    </row>
    <row r="5" customFormat="false" ht="4.5" hidden="false" customHeight="true" outlineLevel="0" collapsed="false"/>
    <row r="6" customFormat="false" ht="15" hidden="false" customHeight="false" outlineLevel="0" collapsed="false">
      <c r="B6" s="2" t="n">
        <v>2</v>
      </c>
      <c r="C6" s="1" t="s">
        <v>5</v>
      </c>
    </row>
    <row r="7" customFormat="false" ht="15" hidden="false" customHeight="false" outlineLevel="0" collapsed="false">
      <c r="C7" s="1" t="s">
        <v>6</v>
      </c>
      <c r="D7" s="1" t="s">
        <v>7</v>
      </c>
    </row>
    <row r="8" customFormat="false" ht="15" hidden="false" customHeight="false" outlineLevel="0" collapsed="false">
      <c r="C8" s="1" t="s">
        <v>8</v>
      </c>
      <c r="D8" s="1" t="s">
        <v>9</v>
      </c>
    </row>
    <row r="9" customFormat="false" ht="15.75" hidden="false" customHeight="false" outlineLevel="0" collapsed="false">
      <c r="C9" s="1" t="s">
        <v>10</v>
      </c>
      <c r="D9" s="1" t="s">
        <v>11</v>
      </c>
      <c r="G9" s="1" t="s">
        <v>4</v>
      </c>
      <c r="H9" s="3"/>
    </row>
    <row r="10" customFormat="false" ht="5.25" hidden="false" customHeight="true" outlineLevel="0" collapsed="false"/>
    <row r="11" customFormat="false" ht="15" hidden="false" customHeight="false" outlineLevel="0" collapsed="false">
      <c r="B11" s="2" t="n">
        <v>3</v>
      </c>
      <c r="C11" s="1" t="s">
        <v>12</v>
      </c>
    </row>
    <row r="12" customFormat="false" ht="15" hidden="false" customHeight="false" outlineLevel="0" collapsed="false">
      <c r="C12" s="1" t="s">
        <v>13</v>
      </c>
      <c r="D12" s="1" t="s">
        <v>14</v>
      </c>
    </row>
    <row r="13" customFormat="false" ht="15" hidden="false" customHeight="false" outlineLevel="0" collapsed="false">
      <c r="C13" s="1" t="s">
        <v>8</v>
      </c>
      <c r="D13" s="1" t="s">
        <v>9</v>
      </c>
    </row>
    <row r="14" customFormat="false" ht="15.75" hidden="false" customHeight="false" outlineLevel="0" collapsed="false">
      <c r="C14" s="1" t="s">
        <v>10</v>
      </c>
      <c r="D14" s="1" t="s">
        <v>15</v>
      </c>
      <c r="G14" s="3" t="s">
        <v>16</v>
      </c>
      <c r="H14" s="3"/>
      <c r="I14" s="3"/>
      <c r="J14" s="3"/>
      <c r="K14" s="3"/>
      <c r="L14" s="3"/>
    </row>
    <row r="15" customFormat="false" ht="5.25" hidden="false" customHeight="true" outlineLevel="0" collapsed="false"/>
    <row r="16" customFormat="false" ht="15" hidden="false" customHeight="false" outlineLevel="0" collapsed="false">
      <c r="B16" s="2" t="n">
        <v>4</v>
      </c>
      <c r="C16" s="1" t="s">
        <v>17</v>
      </c>
    </row>
    <row r="17" customFormat="false" ht="3.75" hidden="false" customHeight="true" outlineLevel="0" collapsed="false"/>
    <row r="18" customFormat="false" ht="15" hidden="false" customHeight="false" outlineLevel="0" collapsed="false">
      <c r="E18" s="4" t="s">
        <v>18</v>
      </c>
      <c r="F18" s="5" t="s">
        <v>19</v>
      </c>
      <c r="G18" s="4" t="s">
        <v>20</v>
      </c>
      <c r="H18" s="4" t="s">
        <v>21</v>
      </c>
      <c r="I18" s="6" t="s">
        <v>22</v>
      </c>
      <c r="J18" s="7"/>
      <c r="K18" s="7" t="s">
        <v>23</v>
      </c>
      <c r="L18" s="8"/>
    </row>
    <row r="19" s="9" customFormat="true" ht="12.75" hidden="false" customHeight="true" outlineLevel="0" collapsed="false">
      <c r="E19" s="10" t="n">
        <v>419026</v>
      </c>
      <c r="F19" s="10" t="n">
        <v>320548</v>
      </c>
      <c r="G19" s="10" t="n">
        <v>122701</v>
      </c>
      <c r="H19" s="11" t="n">
        <v>146137</v>
      </c>
      <c r="I19" s="12" t="n">
        <v>332807</v>
      </c>
      <c r="J19" s="12"/>
      <c r="K19" s="12" t="n">
        <f aca="false">E19+F19</f>
        <v>739574</v>
      </c>
      <c r="L19" s="12"/>
    </row>
    <row r="20" customFormat="false" ht="6.75" hidden="false" customHeight="true" outlineLevel="0" collapsed="false">
      <c r="E20" s="13"/>
      <c r="F20" s="13"/>
      <c r="G20" s="13"/>
      <c r="H20" s="14"/>
      <c r="I20" s="14"/>
      <c r="J20" s="14"/>
      <c r="K20" s="14"/>
      <c r="L20" s="14"/>
    </row>
    <row r="21" customFormat="false" ht="15" hidden="false" customHeight="false" outlineLevel="0" collapsed="false">
      <c r="C21" s="1" t="s">
        <v>13</v>
      </c>
      <c r="D21" s="1" t="s">
        <v>7</v>
      </c>
    </row>
    <row r="22" customFormat="false" ht="15" hidden="false" customHeight="false" outlineLevel="0" collapsed="false">
      <c r="C22" s="1" t="s">
        <v>8</v>
      </c>
      <c r="D22" s="1" t="s">
        <v>9</v>
      </c>
    </row>
    <row r="23" customFormat="false" ht="15.75" hidden="false" customHeight="false" outlineLevel="0" collapsed="false">
      <c r="C23" s="1" t="s">
        <v>10</v>
      </c>
      <c r="D23" s="1" t="s">
        <v>24</v>
      </c>
      <c r="E23" s="3"/>
    </row>
    <row r="24" customFormat="false" ht="3.75" hidden="false" customHeight="true" outlineLevel="0" collapsed="false"/>
    <row r="25" customFormat="false" ht="15" hidden="false" customHeight="false" outlineLevel="0" collapsed="false">
      <c r="B25" s="2" t="n">
        <v>5</v>
      </c>
      <c r="C25" s="1" t="s">
        <v>25</v>
      </c>
    </row>
    <row r="26" customFormat="false" ht="15.75" hidden="false" customHeight="false" outlineLevel="0" collapsed="false">
      <c r="C26" s="1" t="s">
        <v>26</v>
      </c>
      <c r="G26" s="3" t="s">
        <v>27</v>
      </c>
      <c r="H26" s="15"/>
    </row>
    <row r="27" customFormat="false" ht="3.75" hidden="false" customHeight="true" outlineLevel="0" collapsed="false"/>
    <row r="28" customFormat="false" ht="15" hidden="false" customHeight="false" outlineLevel="0" collapsed="false">
      <c r="B28" s="2" t="n">
        <v>6</v>
      </c>
      <c r="C28" s="1" t="s">
        <v>28</v>
      </c>
    </row>
    <row r="29" customFormat="false" ht="3.75" hidden="false" customHeight="true" outlineLevel="0" collapsed="false"/>
    <row r="30" customFormat="false" ht="15.75" hidden="false" customHeight="false" outlineLevel="0" collapsed="false">
      <c r="B30" s="16"/>
      <c r="C30" s="17"/>
      <c r="D30" s="18"/>
      <c r="E30" s="17" t="s">
        <v>29</v>
      </c>
      <c r="F30" s="18"/>
      <c r="G30" s="19" t="s">
        <v>30</v>
      </c>
      <c r="H30" s="20"/>
      <c r="I30" s="19" t="s">
        <v>31</v>
      </c>
      <c r="J30" s="21"/>
      <c r="K30" s="17" t="s">
        <v>32</v>
      </c>
      <c r="L30" s="18"/>
      <c r="M30" s="18" t="s">
        <v>33</v>
      </c>
    </row>
    <row r="31" customFormat="false" ht="15.75" hidden="false" customHeight="false" outlineLevel="0" collapsed="false">
      <c r="B31" s="22"/>
      <c r="C31" s="23"/>
      <c r="D31" s="24"/>
      <c r="E31" s="23"/>
      <c r="F31" s="24"/>
      <c r="G31" s="25" t="s">
        <v>34</v>
      </c>
      <c r="H31" s="14"/>
      <c r="I31" s="26" t="s">
        <v>35</v>
      </c>
      <c r="J31" s="27"/>
      <c r="K31" s="23" t="s">
        <v>35</v>
      </c>
      <c r="L31" s="24"/>
      <c r="M31" s="24" t="s">
        <v>36</v>
      </c>
    </row>
    <row r="32" customFormat="false" ht="15.75" hidden="false" customHeight="false" outlineLevel="0" collapsed="false">
      <c r="B32" s="16" t="s">
        <v>37</v>
      </c>
      <c r="C32" s="17" t="s">
        <v>38</v>
      </c>
      <c r="D32" s="17"/>
      <c r="E32" s="17"/>
      <c r="F32" s="17"/>
      <c r="G32" s="19"/>
      <c r="H32" s="18"/>
      <c r="I32" s="17"/>
      <c r="J32" s="18"/>
      <c r="K32" s="17"/>
      <c r="L32" s="17"/>
      <c r="M32" s="28"/>
    </row>
    <row r="33" customFormat="false" ht="4.5" hidden="true" customHeight="true" outlineLevel="0" collapsed="false">
      <c r="B33" s="29"/>
      <c r="C33" s="30"/>
      <c r="D33" s="30"/>
      <c r="E33" s="30"/>
      <c r="F33" s="30"/>
      <c r="G33" s="25"/>
      <c r="H33" s="31"/>
      <c r="I33" s="30"/>
      <c r="J33" s="31"/>
      <c r="K33" s="30"/>
      <c r="L33" s="30"/>
      <c r="M33" s="32"/>
    </row>
    <row r="34" customFormat="false" ht="15.75" hidden="false" customHeight="false" outlineLevel="0" collapsed="false">
      <c r="B34" s="29" t="s">
        <v>13</v>
      </c>
      <c r="C34" s="14"/>
      <c r="D34" s="30"/>
      <c r="E34" s="30" t="s">
        <v>39</v>
      </c>
      <c r="F34" s="30"/>
      <c r="G34" s="25" t="n">
        <v>1</v>
      </c>
      <c r="H34" s="31"/>
      <c r="I34" s="30" t="s">
        <v>40</v>
      </c>
      <c r="J34" s="33"/>
      <c r="K34" s="34"/>
      <c r="L34" s="30"/>
      <c r="M34" s="32" t="n">
        <v>1</v>
      </c>
    </row>
    <row r="35" customFormat="false" ht="15.75" hidden="false" customHeight="false" outlineLevel="0" collapsed="false">
      <c r="B35" s="29" t="s">
        <v>8</v>
      </c>
      <c r="C35" s="14"/>
      <c r="D35" s="30"/>
      <c r="E35" s="30" t="s">
        <v>41</v>
      </c>
      <c r="F35" s="30"/>
      <c r="G35" s="25" t="n">
        <v>2</v>
      </c>
      <c r="H35" s="31"/>
      <c r="I35" s="30" t="s">
        <v>42</v>
      </c>
      <c r="J35" s="33"/>
      <c r="K35" s="34"/>
      <c r="L35" s="30"/>
      <c r="M35" s="32"/>
    </row>
    <row r="36" customFormat="false" ht="15.75" hidden="false" customHeight="false" outlineLevel="0" collapsed="false">
      <c r="B36" s="29" t="s">
        <v>10</v>
      </c>
      <c r="C36" s="14"/>
      <c r="D36" s="30"/>
      <c r="E36" s="30" t="s">
        <v>43</v>
      </c>
      <c r="F36" s="30"/>
      <c r="G36" s="25" t="n">
        <v>4</v>
      </c>
      <c r="H36" s="35"/>
      <c r="I36" s="30" t="s">
        <v>44</v>
      </c>
      <c r="J36" s="33"/>
      <c r="K36" s="34"/>
      <c r="L36" s="30"/>
      <c r="M36" s="32" t="n">
        <v>1</v>
      </c>
    </row>
    <row r="37" customFormat="false" ht="15.75" hidden="false" customHeight="false" outlineLevel="0" collapsed="false">
      <c r="B37" s="29" t="s">
        <v>45</v>
      </c>
      <c r="C37" s="14"/>
      <c r="D37" s="30"/>
      <c r="E37" s="30" t="s">
        <v>46</v>
      </c>
      <c r="F37" s="30"/>
      <c r="G37" s="25" t="n">
        <v>1</v>
      </c>
      <c r="H37" s="31"/>
      <c r="I37" s="30" t="s">
        <v>42</v>
      </c>
      <c r="J37" s="33"/>
      <c r="K37" s="34"/>
      <c r="L37" s="30"/>
      <c r="M37" s="32"/>
    </row>
    <row r="38" customFormat="false" ht="15.75" hidden="false" customHeight="false" outlineLevel="0" collapsed="false">
      <c r="B38" s="29" t="s">
        <v>47</v>
      </c>
      <c r="C38" s="14"/>
      <c r="D38" s="30"/>
      <c r="E38" s="30" t="s">
        <v>48</v>
      </c>
      <c r="F38" s="30"/>
      <c r="G38" s="25" t="n">
        <v>1</v>
      </c>
      <c r="H38" s="31"/>
      <c r="I38" s="30" t="s">
        <v>49</v>
      </c>
      <c r="J38" s="33"/>
      <c r="K38" s="34"/>
      <c r="L38" s="30"/>
      <c r="M38" s="32" t="n">
        <v>1</v>
      </c>
    </row>
    <row r="39" customFormat="false" ht="15.75" hidden="false" customHeight="false" outlineLevel="0" collapsed="false">
      <c r="B39" s="29" t="s">
        <v>50</v>
      </c>
      <c r="C39" s="14"/>
      <c r="D39" s="30"/>
      <c r="E39" s="30" t="s">
        <v>51</v>
      </c>
      <c r="F39" s="30"/>
      <c r="G39" s="25" t="n">
        <v>2</v>
      </c>
      <c r="H39" s="31"/>
      <c r="I39" s="30" t="s">
        <v>52</v>
      </c>
      <c r="J39" s="33"/>
      <c r="K39" s="34"/>
      <c r="L39" s="30"/>
      <c r="M39" s="32" t="n">
        <v>2</v>
      </c>
    </row>
    <row r="40" customFormat="false" ht="15.75" hidden="false" customHeight="false" outlineLevel="0" collapsed="false">
      <c r="B40" s="29" t="s">
        <v>53</v>
      </c>
      <c r="C40" s="14"/>
      <c r="D40" s="30"/>
      <c r="E40" s="30" t="s">
        <v>54</v>
      </c>
      <c r="F40" s="30"/>
      <c r="G40" s="25" t="n">
        <v>1</v>
      </c>
      <c r="H40" s="31"/>
      <c r="I40" s="30" t="s">
        <v>52</v>
      </c>
      <c r="J40" s="33"/>
      <c r="K40" s="34"/>
      <c r="L40" s="30"/>
      <c r="M40" s="32"/>
    </row>
    <row r="41" customFormat="false" ht="17.1" hidden="false" customHeight="true" outlineLevel="0" collapsed="false">
      <c r="B41" s="29" t="s">
        <v>55</v>
      </c>
      <c r="C41" s="14"/>
      <c r="D41" s="30"/>
      <c r="E41" s="30" t="s">
        <v>56</v>
      </c>
      <c r="F41" s="30"/>
      <c r="G41" s="25" t="n">
        <v>4</v>
      </c>
      <c r="H41" s="31"/>
      <c r="I41" s="30" t="s">
        <v>57</v>
      </c>
      <c r="J41" s="33"/>
      <c r="K41" s="34"/>
      <c r="L41" s="30"/>
      <c r="M41" s="32"/>
    </row>
    <row r="42" customFormat="false" ht="17.1" hidden="false" customHeight="true" outlineLevel="0" collapsed="false">
      <c r="B42" s="22" t="s">
        <v>58</v>
      </c>
      <c r="C42" s="36"/>
      <c r="D42" s="23"/>
      <c r="E42" s="23" t="s">
        <v>59</v>
      </c>
      <c r="F42" s="23"/>
      <c r="G42" s="26" t="n">
        <v>2</v>
      </c>
      <c r="H42" s="24"/>
      <c r="I42" s="23" t="s">
        <v>57</v>
      </c>
      <c r="J42" s="37"/>
      <c r="K42" s="38"/>
      <c r="L42" s="23"/>
      <c r="M42" s="39" t="n">
        <v>2</v>
      </c>
    </row>
    <row r="43" customFormat="false" ht="17.1" hidden="false" customHeight="true" outlineLevel="0" collapsed="false">
      <c r="B43" s="40"/>
      <c r="C43" s="41"/>
      <c r="D43" s="41"/>
      <c r="E43" s="41"/>
      <c r="F43" s="41"/>
      <c r="G43" s="42" t="n">
        <f aca="false">SUM(G34:G42)</f>
        <v>18</v>
      </c>
      <c r="H43" s="43"/>
      <c r="I43" s="41"/>
      <c r="J43" s="41"/>
      <c r="K43" s="42"/>
      <c r="L43" s="43"/>
      <c r="M43" s="43" t="n">
        <f aca="false">SUM(M34:M42)</f>
        <v>7</v>
      </c>
    </row>
    <row r="44" customFormat="false" ht="17.1" hidden="false" customHeight="true" outlineLevel="0" collapsed="false">
      <c r="B44" s="29" t="s">
        <v>60</v>
      </c>
      <c r="C44" s="30" t="s">
        <v>61</v>
      </c>
      <c r="D44" s="30"/>
      <c r="E44" s="30"/>
      <c r="F44" s="30"/>
      <c r="G44" s="30"/>
      <c r="H44" s="30"/>
      <c r="I44" s="30"/>
      <c r="J44" s="30"/>
      <c r="K44" s="30"/>
      <c r="L44" s="30"/>
      <c r="M44" s="31"/>
    </row>
    <row r="45" customFormat="false" ht="18" hidden="false" customHeight="true" outlineLevel="0" collapsed="false">
      <c r="B45" s="29"/>
      <c r="C45" s="30" t="s">
        <v>62</v>
      </c>
      <c r="D45" s="30"/>
      <c r="E45" s="30"/>
      <c r="F45" s="30"/>
      <c r="G45" s="30"/>
      <c r="H45" s="30"/>
      <c r="I45" s="30"/>
      <c r="J45" s="30"/>
      <c r="K45" s="30"/>
      <c r="L45" s="30"/>
      <c r="M45" s="31"/>
    </row>
    <row r="46" customFormat="false" ht="18" hidden="false" customHeight="true" outlineLevel="0" collapsed="false">
      <c r="B46" s="29"/>
      <c r="C46" s="30"/>
      <c r="D46" s="30"/>
      <c r="E46" s="30" t="s">
        <v>63</v>
      </c>
      <c r="F46" s="30"/>
      <c r="G46" s="30" t="n">
        <v>1</v>
      </c>
      <c r="H46" s="30"/>
      <c r="I46" s="30" t="s">
        <v>64</v>
      </c>
      <c r="J46" s="30"/>
      <c r="K46" s="30"/>
      <c r="L46" s="30"/>
      <c r="M46" s="31"/>
    </row>
    <row r="47" customFormat="false" ht="18" hidden="false" customHeight="true" outlineLevel="0" collapsed="false">
      <c r="B47" s="29" t="s">
        <v>13</v>
      </c>
      <c r="C47" s="30"/>
      <c r="D47" s="30"/>
      <c r="E47" s="30" t="s">
        <v>56</v>
      </c>
      <c r="F47" s="30"/>
      <c r="G47" s="30" t="n">
        <v>3</v>
      </c>
      <c r="H47" s="30"/>
      <c r="I47" s="30" t="s">
        <v>65</v>
      </c>
      <c r="J47" s="30"/>
      <c r="K47" s="30"/>
      <c r="L47" s="30"/>
      <c r="M47" s="31"/>
    </row>
    <row r="48" customFormat="false" ht="18.95" hidden="false" customHeight="true" outlineLevel="0" collapsed="false">
      <c r="B48" s="29" t="s">
        <v>8</v>
      </c>
      <c r="C48" s="30"/>
      <c r="D48" s="30"/>
      <c r="E48" s="30" t="s">
        <v>54</v>
      </c>
      <c r="F48" s="30"/>
      <c r="G48" s="30" t="n">
        <v>2</v>
      </c>
      <c r="H48" s="30"/>
      <c r="I48" s="30" t="s">
        <v>65</v>
      </c>
      <c r="J48" s="30"/>
      <c r="K48" s="30"/>
      <c r="L48" s="30"/>
      <c r="M48" s="31"/>
    </row>
    <row r="49" customFormat="false" ht="18.95" hidden="false" customHeight="tru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1"/>
    </row>
    <row r="50" customFormat="false" ht="18.95" hidden="false" customHeight="true" outlineLevel="0" collapsed="false">
      <c r="B50" s="22" t="s">
        <v>66</v>
      </c>
      <c r="C50" s="23" t="s">
        <v>67</v>
      </c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18.95" hidden="false" customHeight="true" outlineLevel="0" collapsed="false"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.75" hidden="false" customHeight="false" outlineLevel="0" collapsed="false">
      <c r="B52" s="44" t="n">
        <v>7</v>
      </c>
      <c r="C52" s="45" t="s">
        <v>37</v>
      </c>
      <c r="D52" s="45" t="s">
        <v>68</v>
      </c>
      <c r="E52" s="45"/>
      <c r="F52" s="45"/>
      <c r="G52" s="45"/>
      <c r="H52" s="45"/>
      <c r="I52" s="45"/>
      <c r="J52" s="45"/>
      <c r="K52" s="45" t="s">
        <v>69</v>
      </c>
      <c r="L52" s="45"/>
      <c r="M52" s="45"/>
    </row>
    <row r="53" customFormat="false" ht="15.75" hidden="false" customHeight="false" outlineLevel="0" collapsed="false"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46" customFormat="true" ht="15.95" hidden="false" customHeight="true" outlineLevel="0" collapsed="false">
      <c r="B54" s="47"/>
      <c r="C54" s="48"/>
      <c r="D54" s="49" t="s">
        <v>70</v>
      </c>
      <c r="E54" s="49" t="s">
        <v>71</v>
      </c>
      <c r="F54" s="49"/>
      <c r="G54" s="50" t="s">
        <v>72</v>
      </c>
      <c r="H54" s="50"/>
      <c r="I54" s="50" t="s">
        <v>73</v>
      </c>
      <c r="J54" s="50"/>
      <c r="K54" s="49" t="s">
        <v>74</v>
      </c>
      <c r="L54" s="51" t="s">
        <v>75</v>
      </c>
      <c r="M54" s="51"/>
    </row>
    <row r="55" s="46" customFormat="true" ht="15.95" hidden="false" customHeight="true" outlineLevel="0" collapsed="false">
      <c r="B55" s="52" t="s">
        <v>76</v>
      </c>
      <c r="C55" s="53" t="n">
        <v>1</v>
      </c>
      <c r="D55" s="54" t="n">
        <v>68650</v>
      </c>
      <c r="E55" s="55" t="n">
        <v>75515</v>
      </c>
      <c r="F55" s="56"/>
      <c r="G55" s="55" t="n">
        <v>84576</v>
      </c>
      <c r="H55" s="56"/>
      <c r="I55" s="55"/>
      <c r="J55" s="56" t="n">
        <v>97262</v>
      </c>
      <c r="K55" s="56" t="n">
        <v>111850</v>
      </c>
      <c r="L55" s="55" t="n">
        <v>128630</v>
      </c>
      <c r="M55" s="57"/>
    </row>
    <row r="56" s="46" customFormat="true" ht="15.95" hidden="false" customHeight="true" outlineLevel="0" collapsed="false">
      <c r="B56" s="58" t="s">
        <v>77</v>
      </c>
      <c r="C56" s="59" t="n">
        <v>2</v>
      </c>
      <c r="D56" s="54" t="n">
        <v>137300</v>
      </c>
      <c r="E56" s="55" t="n">
        <v>151030</v>
      </c>
      <c r="F56" s="56"/>
      <c r="G56" s="55" t="n">
        <v>169152</v>
      </c>
      <c r="H56" s="56"/>
      <c r="I56" s="55"/>
      <c r="J56" s="56" t="n">
        <v>189448</v>
      </c>
      <c r="K56" s="56" t="n">
        <v>21784</v>
      </c>
      <c r="L56" s="55" t="n">
        <v>250550</v>
      </c>
      <c r="M56" s="56"/>
    </row>
    <row r="57" s="46" customFormat="true" ht="15.95" hidden="false" customHeight="true" outlineLevel="0" collapsed="false">
      <c r="B57" s="60" t="s">
        <v>78</v>
      </c>
      <c r="C57" s="61" t="n">
        <v>4</v>
      </c>
      <c r="D57" s="54" t="n">
        <v>210240</v>
      </c>
      <c r="E57" s="55" t="n">
        <v>231264</v>
      </c>
      <c r="F57" s="56"/>
      <c r="G57" s="55" t="n">
        <v>254388</v>
      </c>
      <c r="H57" s="56"/>
      <c r="I57" s="55"/>
      <c r="J57" s="56" t="n">
        <v>279842</v>
      </c>
      <c r="K57" s="56" t="n">
        <v>321800</v>
      </c>
      <c r="L57" s="55" t="n">
        <v>370040</v>
      </c>
      <c r="M57" s="56"/>
    </row>
    <row r="58" s="46" customFormat="true" ht="15.95" hidden="false" customHeight="true" outlineLevel="0" collapsed="false">
      <c r="B58" s="58" t="s">
        <v>48</v>
      </c>
      <c r="C58" s="59" t="n">
        <v>1</v>
      </c>
      <c r="D58" s="54" t="n">
        <v>64600</v>
      </c>
      <c r="E58" s="55" t="n">
        <v>71060</v>
      </c>
      <c r="F58" s="56"/>
      <c r="G58" s="55" t="n">
        <v>78166</v>
      </c>
      <c r="H58" s="56"/>
      <c r="I58" s="55"/>
      <c r="J58" s="56" t="n">
        <v>85982</v>
      </c>
      <c r="K58" s="56" t="n">
        <v>98879</v>
      </c>
      <c r="L58" s="55" t="n">
        <v>113725</v>
      </c>
      <c r="M58" s="56"/>
    </row>
    <row r="59" s="46" customFormat="true" ht="15.95" hidden="false" customHeight="true" outlineLevel="0" collapsed="false">
      <c r="B59" s="60" t="s">
        <v>46</v>
      </c>
      <c r="C59" s="61" t="n">
        <v>1</v>
      </c>
      <c r="D59" s="54" t="n">
        <v>68650</v>
      </c>
      <c r="E59" s="55" t="n">
        <v>75515</v>
      </c>
      <c r="F59" s="56"/>
      <c r="G59" s="55" t="n">
        <v>84576</v>
      </c>
      <c r="H59" s="56"/>
      <c r="I59" s="55"/>
      <c r="J59" s="56" t="n">
        <v>94724</v>
      </c>
      <c r="K59" s="56" t="n">
        <v>108930</v>
      </c>
      <c r="L59" s="55" t="n">
        <v>125275</v>
      </c>
      <c r="M59" s="56"/>
      <c r="O59" s="46" t="s">
        <v>79</v>
      </c>
    </row>
    <row r="60" customFormat="false" ht="15.95" hidden="false" customHeight="true" outlineLevel="0" collapsed="false">
      <c r="B60" s="58" t="s">
        <v>56</v>
      </c>
      <c r="C60" s="8" t="n">
        <v>4</v>
      </c>
      <c r="D60" s="62" t="n">
        <v>182000</v>
      </c>
      <c r="E60" s="55" t="n">
        <v>200200</v>
      </c>
      <c r="F60" s="56"/>
      <c r="G60" s="63" t="n">
        <v>224224</v>
      </c>
      <c r="H60" s="64"/>
      <c r="I60" s="63"/>
      <c r="J60" s="64" t="n">
        <v>251128</v>
      </c>
      <c r="K60" s="64" t="n">
        <v>288800</v>
      </c>
      <c r="L60" s="63" t="n">
        <v>332200</v>
      </c>
      <c r="M60" s="64"/>
    </row>
    <row r="61" customFormat="false" ht="15.95" hidden="false" customHeight="true" outlineLevel="0" collapsed="false">
      <c r="B61" s="58" t="s">
        <v>80</v>
      </c>
      <c r="C61" s="8" t="n">
        <v>2</v>
      </c>
      <c r="D61" s="54" t="n">
        <v>100000</v>
      </c>
      <c r="E61" s="55" t="n">
        <v>110000</v>
      </c>
      <c r="F61" s="56"/>
      <c r="G61" s="63" t="n">
        <v>123200</v>
      </c>
      <c r="H61" s="64"/>
      <c r="I61" s="63"/>
      <c r="J61" s="64" t="n">
        <v>137980</v>
      </c>
      <c r="K61" s="64" t="n">
        <v>158700</v>
      </c>
      <c r="L61" s="63" t="n">
        <v>182500</v>
      </c>
      <c r="M61" s="64"/>
    </row>
    <row r="62" customFormat="false" ht="15.95" hidden="false" customHeight="true" outlineLevel="0" collapsed="false">
      <c r="B62" s="60" t="s">
        <v>59</v>
      </c>
      <c r="C62" s="35" t="n">
        <v>2</v>
      </c>
      <c r="D62" s="62" t="n">
        <v>100000</v>
      </c>
      <c r="E62" s="63" t="n">
        <v>110000</v>
      </c>
      <c r="F62" s="64"/>
      <c r="G62" s="63" t="n">
        <v>123200</v>
      </c>
      <c r="H62" s="64"/>
      <c r="I62" s="63"/>
      <c r="J62" s="64" t="n">
        <v>137980</v>
      </c>
      <c r="K62" s="64" t="n">
        <v>158700</v>
      </c>
      <c r="L62" s="63" t="n">
        <v>182500</v>
      </c>
      <c r="M62" s="65"/>
    </row>
    <row r="63" s="66" customFormat="true" ht="15.95" hidden="false" customHeight="true" outlineLevel="0" collapsed="false">
      <c r="B63" s="58" t="s">
        <v>54</v>
      </c>
      <c r="C63" s="59" t="n">
        <v>1</v>
      </c>
      <c r="D63" s="67" t="n">
        <v>50000</v>
      </c>
      <c r="E63" s="68" t="n">
        <v>55000</v>
      </c>
      <c r="F63" s="69"/>
      <c r="G63" s="70" t="n">
        <v>61600</v>
      </c>
      <c r="H63" s="71"/>
      <c r="I63" s="70"/>
      <c r="J63" s="71" t="n">
        <v>68990</v>
      </c>
      <c r="K63" s="71" t="n">
        <v>79350</v>
      </c>
      <c r="L63" s="70" t="n">
        <v>91250</v>
      </c>
      <c r="M63" s="72"/>
    </row>
    <row r="64" s="66" customFormat="true" ht="15.95" hidden="false" customHeight="true" outlineLevel="0" collapsed="false">
      <c r="B64" s="73"/>
      <c r="C64" s="57" t="n">
        <f aca="false">SUM(C55:C63)</f>
        <v>18</v>
      </c>
      <c r="D64" s="74" t="n">
        <f aca="false">SUM(D55:D63)</f>
        <v>981440</v>
      </c>
      <c r="E64" s="70" t="n">
        <f aca="false">SUM(E55:F63)</f>
        <v>1079584</v>
      </c>
      <c r="F64" s="72"/>
      <c r="G64" s="70" t="n">
        <f aca="false">SUM(G55:H63)</f>
        <v>1203082</v>
      </c>
      <c r="H64" s="72"/>
      <c r="I64" s="75" t="n">
        <f aca="false">SUM(I55:J63)</f>
        <v>1343336</v>
      </c>
      <c r="J64" s="75"/>
      <c r="K64" s="76" t="n">
        <f aca="false">SUM(K55:K63)</f>
        <v>1348793</v>
      </c>
      <c r="L64" s="70" t="n">
        <f aca="false">SUM(L55:M63)</f>
        <v>1776670</v>
      </c>
      <c r="M64" s="72"/>
    </row>
    <row r="65" s="66" customFormat="true" ht="9" hidden="false" customHeight="true" outlineLevel="0" collapsed="false">
      <c r="B65" s="77"/>
      <c r="D65" s="78"/>
      <c r="E65" s="78"/>
      <c r="F65" s="78"/>
      <c r="G65" s="79"/>
      <c r="H65" s="79"/>
      <c r="I65" s="79"/>
      <c r="J65" s="79"/>
      <c r="K65" s="78"/>
      <c r="L65" s="79"/>
      <c r="M65" s="79"/>
    </row>
    <row r="66" customFormat="false" ht="15" hidden="false" customHeight="false" outlineLevel="0" collapsed="false">
      <c r="C66" s="1" t="s">
        <v>60</v>
      </c>
      <c r="D66" s="1" t="s">
        <v>81</v>
      </c>
    </row>
    <row r="67" customFormat="false" ht="11.25" hidden="false" customHeight="true" outlineLevel="0" collapsed="false"/>
    <row r="68" customFormat="false" ht="20.1" hidden="false" customHeight="true" outlineLevel="0" collapsed="false">
      <c r="B68" s="80" t="s">
        <v>70</v>
      </c>
      <c r="C68" s="8"/>
      <c r="D68" s="6" t="s">
        <v>71</v>
      </c>
      <c r="E68" s="81" t="s">
        <v>72</v>
      </c>
      <c r="F68" s="81"/>
      <c r="G68" s="4" t="s">
        <v>73</v>
      </c>
      <c r="H68" s="4"/>
      <c r="I68" s="7"/>
      <c r="J68" s="82" t="s">
        <v>74</v>
      </c>
      <c r="K68" s="8"/>
      <c r="L68" s="7" t="s">
        <v>75</v>
      </c>
      <c r="M68" s="8"/>
    </row>
    <row r="69" s="83" customFormat="true" ht="20.1" hidden="false" customHeight="true" outlineLevel="0" collapsed="false">
      <c r="B69" s="84" t="n">
        <v>452772</v>
      </c>
      <c r="C69" s="84"/>
      <c r="D69" s="85" t="n">
        <v>630410</v>
      </c>
      <c r="E69" s="86" t="n">
        <v>718508</v>
      </c>
      <c r="F69" s="86"/>
      <c r="G69" s="86" t="n">
        <v>868695</v>
      </c>
      <c r="H69" s="86"/>
      <c r="I69" s="87" t="n">
        <v>1063430</v>
      </c>
      <c r="J69" s="87"/>
      <c r="K69" s="88"/>
      <c r="L69" s="84" t="n">
        <v>1140538</v>
      </c>
      <c r="M69" s="84"/>
    </row>
    <row r="70" customFormat="false" ht="20.1" hidden="false" customHeight="true" outlineLevel="0" collapsed="false">
      <c r="B70" s="89"/>
      <c r="C70" s="27"/>
      <c r="D70" s="90"/>
      <c r="E70" s="91"/>
      <c r="F70" s="27"/>
      <c r="G70" s="91"/>
      <c r="H70" s="27"/>
      <c r="I70" s="91"/>
      <c r="J70" s="36"/>
      <c r="K70" s="27"/>
      <c r="L70" s="91"/>
      <c r="M70" s="27"/>
    </row>
    <row r="71" customFormat="false" ht="10.5" hidden="false" customHeight="true" outlineLevel="0" collapsed="false"/>
  </sheetData>
  <mergeCells count="14">
    <mergeCell ref="I19:J19"/>
    <mergeCell ref="K19:L19"/>
    <mergeCell ref="E54:F54"/>
    <mergeCell ref="G54:H54"/>
    <mergeCell ref="I54:J54"/>
    <mergeCell ref="L54:M54"/>
    <mergeCell ref="I64:J64"/>
    <mergeCell ref="E68:F68"/>
    <mergeCell ref="G68:H68"/>
    <mergeCell ref="B69:C69"/>
    <mergeCell ref="E69:F69"/>
    <mergeCell ref="G69:H69"/>
    <mergeCell ref="I69:J69"/>
    <mergeCell ref="L69:M69"/>
  </mergeCells>
  <printOptions headings="false" gridLines="false" gridLinesSet="true" horizontalCentered="false" verticalCentered="false"/>
  <pageMargins left="0.590277777777778" right="0.420138888888889" top="0.620138888888889" bottom="0.4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212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4" width="8.56"/>
    <col collapsed="false" customWidth="true" hidden="false" outlineLevel="0" max="3" min="3" style="45" width="40.13"/>
    <col collapsed="false" customWidth="true" hidden="false" outlineLevel="0" max="4" min="4" style="77" width="10.56"/>
    <col collapsed="false" customWidth="true" hidden="false" outlineLevel="0" max="5" min="5" style="77" width="10.99"/>
    <col collapsed="false" customWidth="true" hidden="false" outlineLevel="0" max="6" min="6" style="77" width="10.28"/>
    <col collapsed="false" customWidth="true" hidden="false" outlineLevel="0" max="7" min="7" style="77" width="10.13"/>
    <col collapsed="false" customWidth="true" hidden="false" outlineLevel="0" max="8" min="8" style="77" width="10.41"/>
    <col collapsed="false" customWidth="true" hidden="false" outlineLevel="0" max="9" min="9" style="77" width="10.28"/>
    <col collapsed="false" customWidth="false" hidden="false" outlineLevel="0" max="12" min="10" style="45" width="9.14"/>
    <col collapsed="false" customWidth="true" hidden="false" outlineLevel="0" max="13" min="13" style="45" width="9.41"/>
    <col collapsed="false" customWidth="false" hidden="false" outlineLevel="0" max="257" min="14" style="45" width="9.14"/>
  </cols>
  <sheetData>
    <row r="2" customFormat="false" ht="15.75" hidden="false" customHeight="false" outlineLevel="0" collapsed="false">
      <c r="B2" s="92" t="n">
        <v>8</v>
      </c>
      <c r="C2" s="93" t="s">
        <v>82</v>
      </c>
    </row>
    <row r="3" customFormat="false" ht="16.5" hidden="false" customHeight="false" outlineLevel="0" collapsed="false">
      <c r="H3" s="77" t="s">
        <v>69</v>
      </c>
    </row>
    <row r="4" customFormat="false" ht="15.75" hidden="false" customHeight="false" outlineLevel="0" collapsed="false">
      <c r="B4" s="94"/>
      <c r="C4" s="95"/>
      <c r="D4" s="96" t="s">
        <v>70</v>
      </c>
      <c r="E4" s="96" t="s">
        <v>71</v>
      </c>
      <c r="F4" s="96" t="s">
        <v>72</v>
      </c>
      <c r="G4" s="96" t="s">
        <v>73</v>
      </c>
      <c r="H4" s="96" t="s">
        <v>74</v>
      </c>
      <c r="I4" s="97" t="s">
        <v>75</v>
      </c>
    </row>
    <row r="5" customFormat="false" ht="6.75" hidden="false" customHeight="true" outlineLevel="0" collapsed="false">
      <c r="B5" s="98"/>
      <c r="C5" s="99"/>
      <c r="D5" s="100"/>
      <c r="E5" s="100"/>
      <c r="F5" s="100"/>
      <c r="G5" s="100"/>
      <c r="H5" s="100"/>
      <c r="I5" s="101"/>
    </row>
    <row r="6" customFormat="false" ht="16.5" hidden="false" customHeight="true" outlineLevel="0" collapsed="false">
      <c r="B6" s="102" t="s">
        <v>83</v>
      </c>
      <c r="C6" s="103" t="s">
        <v>84</v>
      </c>
      <c r="D6" s="104"/>
      <c r="E6" s="104"/>
      <c r="F6" s="104"/>
      <c r="G6" s="104"/>
      <c r="H6" s="104"/>
      <c r="I6" s="105"/>
    </row>
    <row r="7" customFormat="false" ht="31.5" hidden="false" customHeight="true" outlineLevel="0" collapsed="false">
      <c r="B7" s="106" t="s">
        <v>37</v>
      </c>
      <c r="C7" s="107" t="s">
        <v>85</v>
      </c>
      <c r="D7" s="108"/>
      <c r="E7" s="108"/>
      <c r="F7" s="108" t="n">
        <v>33604200</v>
      </c>
      <c r="G7" s="108" t="n">
        <v>42736400</v>
      </c>
      <c r="H7" s="108" t="n">
        <v>4539400</v>
      </c>
      <c r="I7" s="109" t="n">
        <v>40577100</v>
      </c>
    </row>
    <row r="8" customFormat="false" ht="16.5" hidden="false" customHeight="true" outlineLevel="0" collapsed="false">
      <c r="B8" s="110" t="s">
        <v>60</v>
      </c>
      <c r="C8" s="32" t="s">
        <v>86</v>
      </c>
      <c r="D8" s="111"/>
      <c r="E8" s="111"/>
      <c r="F8" s="111" t="n">
        <v>5822200</v>
      </c>
      <c r="G8" s="111" t="n">
        <v>892000</v>
      </c>
      <c r="H8" s="111" t="n">
        <v>448500</v>
      </c>
      <c r="I8" s="112"/>
    </row>
    <row r="9" customFormat="false" ht="12.75" hidden="false" customHeight="true" outlineLevel="0" collapsed="false">
      <c r="B9" s="113"/>
      <c r="C9" s="39" t="s">
        <v>87</v>
      </c>
      <c r="D9" s="114"/>
      <c r="E9" s="114"/>
      <c r="F9" s="114"/>
      <c r="G9" s="114"/>
      <c r="H9" s="114"/>
      <c r="I9" s="115"/>
    </row>
    <row r="10" customFormat="false" ht="16.5" hidden="false" customHeight="true" outlineLevel="0" collapsed="false">
      <c r="B10" s="110" t="s">
        <v>66</v>
      </c>
      <c r="C10" s="32" t="s">
        <v>86</v>
      </c>
      <c r="D10" s="116"/>
      <c r="E10" s="116"/>
      <c r="F10" s="116"/>
      <c r="G10" s="116"/>
      <c r="H10" s="116"/>
      <c r="I10" s="117"/>
    </row>
    <row r="11" customFormat="false" ht="13.5" hidden="false" customHeight="true" outlineLevel="0" collapsed="false">
      <c r="B11" s="113"/>
      <c r="C11" s="39" t="s">
        <v>88</v>
      </c>
      <c r="D11" s="114"/>
      <c r="E11" s="114"/>
      <c r="F11" s="114"/>
      <c r="G11" s="114"/>
      <c r="H11" s="114"/>
      <c r="I11" s="115"/>
    </row>
    <row r="12" customFormat="false" ht="16.5" hidden="false" customHeight="true" outlineLevel="0" collapsed="false">
      <c r="B12" s="110" t="s">
        <v>89</v>
      </c>
      <c r="C12" s="32" t="s">
        <v>90</v>
      </c>
      <c r="D12" s="116"/>
      <c r="E12" s="118"/>
      <c r="F12" s="116"/>
      <c r="G12" s="116"/>
      <c r="H12" s="116"/>
      <c r="I12" s="117"/>
    </row>
    <row r="13" customFormat="false" ht="13.5" hidden="false" customHeight="true" outlineLevel="0" collapsed="false">
      <c r="B13" s="113"/>
      <c r="C13" s="39" t="s">
        <v>91</v>
      </c>
      <c r="D13" s="114"/>
      <c r="E13" s="114"/>
      <c r="F13" s="114"/>
      <c r="G13" s="114"/>
      <c r="H13" s="114"/>
      <c r="I13" s="115"/>
    </row>
    <row r="14" customFormat="false" ht="16.5" hidden="false" customHeight="true" outlineLevel="0" collapsed="false">
      <c r="B14" s="110" t="s">
        <v>92</v>
      </c>
      <c r="C14" s="32" t="s">
        <v>93</v>
      </c>
      <c r="D14" s="116"/>
      <c r="E14" s="116"/>
      <c r="F14" s="116"/>
      <c r="G14" s="116"/>
      <c r="H14" s="116"/>
      <c r="I14" s="117"/>
    </row>
    <row r="15" customFormat="false" ht="13.5" hidden="false" customHeight="true" outlineLevel="0" collapsed="false">
      <c r="B15" s="110"/>
      <c r="C15" s="32" t="s">
        <v>94</v>
      </c>
      <c r="D15" s="116"/>
      <c r="E15" s="116"/>
      <c r="F15" s="116"/>
      <c r="G15" s="116"/>
      <c r="H15" s="116"/>
      <c r="I15" s="117"/>
    </row>
    <row r="16" customFormat="false" ht="16.5" hidden="false" customHeight="true" outlineLevel="0" collapsed="false">
      <c r="B16" s="119"/>
      <c r="C16" s="120" t="s">
        <v>95</v>
      </c>
      <c r="D16" s="121" t="n">
        <f aca="false">SUM(D7:D15)</f>
        <v>0</v>
      </c>
      <c r="E16" s="122" t="n">
        <f aca="false">SUM(E7:E15)</f>
        <v>0</v>
      </c>
      <c r="F16" s="121" t="n">
        <f aca="false">SUM(F7:F15)</f>
        <v>39426400</v>
      </c>
      <c r="G16" s="121" t="n">
        <f aca="false">SUM(G7:G15)</f>
        <v>43628400</v>
      </c>
      <c r="H16" s="121" t="n">
        <f aca="false">SUM(H7:H15)</f>
        <v>4987900</v>
      </c>
      <c r="I16" s="123" t="n">
        <f aca="false">SUM(I7:I15)</f>
        <v>40577100</v>
      </c>
    </row>
    <row r="17" customFormat="false" ht="16.5" hidden="false" customHeight="true" outlineLevel="0" collapsed="false">
      <c r="B17" s="124" t="s">
        <v>96</v>
      </c>
      <c r="C17" s="125" t="s">
        <v>97</v>
      </c>
      <c r="D17" s="116"/>
      <c r="E17" s="60"/>
      <c r="F17" s="60"/>
      <c r="G17" s="60"/>
      <c r="H17" s="60"/>
      <c r="I17" s="126"/>
    </row>
    <row r="18" customFormat="false" ht="15" hidden="false" customHeight="true" outlineLevel="0" collapsed="false">
      <c r="B18" s="102"/>
      <c r="C18" s="103" t="s">
        <v>98</v>
      </c>
      <c r="D18" s="114"/>
      <c r="E18" s="104"/>
      <c r="F18" s="104"/>
      <c r="G18" s="104"/>
      <c r="H18" s="104"/>
      <c r="I18" s="105"/>
    </row>
    <row r="19" customFormat="false" ht="16.5" hidden="false" customHeight="true" outlineLevel="0" collapsed="false">
      <c r="B19" s="102"/>
      <c r="C19" s="103" t="s">
        <v>99</v>
      </c>
      <c r="D19" s="127" t="n">
        <f aca="false">SUM(D17:D18)</f>
        <v>0</v>
      </c>
      <c r="E19" s="127" t="n">
        <f aca="false">SUM(E17:E18)</f>
        <v>0</v>
      </c>
      <c r="F19" s="127" t="n">
        <f aca="false">SUM(F17:F18)</f>
        <v>0</v>
      </c>
      <c r="G19" s="127" t="n">
        <f aca="false">SUM(G17:G18)</f>
        <v>0</v>
      </c>
      <c r="H19" s="127" t="n">
        <f aca="false">SUM(H17:H18)</f>
        <v>0</v>
      </c>
      <c r="I19" s="128" t="n">
        <f aca="false">SUM(I17:I18)</f>
        <v>0</v>
      </c>
    </row>
    <row r="20" customFormat="false" ht="16.5" hidden="false" customHeight="true" outlineLevel="0" collapsed="false">
      <c r="B20" s="129" t="s">
        <v>100</v>
      </c>
      <c r="C20" s="120"/>
      <c r="D20" s="58"/>
      <c r="E20" s="58"/>
      <c r="F20" s="58"/>
      <c r="G20" s="58"/>
      <c r="H20" s="58"/>
      <c r="I20" s="130"/>
    </row>
    <row r="21" customFormat="false" ht="16.5" hidden="false" customHeight="true" outlineLevel="0" collapsed="false">
      <c r="B21" s="110" t="s">
        <v>37</v>
      </c>
      <c r="C21" s="32" t="s">
        <v>101</v>
      </c>
      <c r="D21" s="116"/>
      <c r="E21" s="60"/>
      <c r="F21" s="60"/>
      <c r="G21" s="60"/>
      <c r="H21" s="60"/>
      <c r="I21" s="126"/>
    </row>
    <row r="22" customFormat="false" ht="13.5" hidden="false" customHeight="true" outlineLevel="0" collapsed="false">
      <c r="B22" s="113"/>
      <c r="C22" s="39" t="s">
        <v>102</v>
      </c>
      <c r="D22" s="114"/>
      <c r="E22" s="104"/>
      <c r="F22" s="104"/>
      <c r="G22" s="104"/>
      <c r="H22" s="104"/>
      <c r="I22" s="105"/>
    </row>
    <row r="23" customFormat="false" ht="15" hidden="false" customHeight="true" outlineLevel="0" collapsed="false">
      <c r="B23" s="110" t="s">
        <v>60</v>
      </c>
      <c r="C23" s="32" t="s">
        <v>103</v>
      </c>
      <c r="D23" s="116"/>
      <c r="E23" s="60"/>
      <c r="F23" s="60"/>
      <c r="G23" s="60"/>
      <c r="H23" s="60"/>
      <c r="I23" s="126"/>
    </row>
    <row r="24" customFormat="false" ht="15" hidden="false" customHeight="true" outlineLevel="0" collapsed="false">
      <c r="B24" s="110"/>
      <c r="C24" s="32" t="s">
        <v>104</v>
      </c>
      <c r="D24" s="116"/>
      <c r="E24" s="60"/>
      <c r="F24" s="60"/>
      <c r="G24" s="60"/>
      <c r="H24" s="60"/>
      <c r="I24" s="126"/>
    </row>
    <row r="25" customFormat="false" ht="16.5" hidden="false" customHeight="true" outlineLevel="0" collapsed="false">
      <c r="B25" s="113"/>
      <c r="C25" s="39" t="s">
        <v>105</v>
      </c>
      <c r="D25" s="114"/>
      <c r="E25" s="104"/>
      <c r="F25" s="104"/>
      <c r="G25" s="104"/>
      <c r="H25" s="104"/>
      <c r="I25" s="105"/>
    </row>
    <row r="26" customFormat="false" ht="16.5" hidden="false" customHeight="true" outlineLevel="0" collapsed="false">
      <c r="B26" s="119" t="s">
        <v>13</v>
      </c>
      <c r="C26" s="131" t="s">
        <v>106</v>
      </c>
      <c r="D26" s="132"/>
      <c r="E26" s="58"/>
      <c r="F26" s="58"/>
      <c r="G26" s="58"/>
      <c r="H26" s="58"/>
      <c r="I26" s="130"/>
    </row>
    <row r="27" customFormat="false" ht="16.5" hidden="false" customHeight="true" outlineLevel="0" collapsed="false">
      <c r="B27" s="119" t="s">
        <v>8</v>
      </c>
      <c r="C27" s="131" t="s">
        <v>107</v>
      </c>
      <c r="D27" s="132"/>
      <c r="E27" s="58"/>
      <c r="F27" s="58"/>
      <c r="G27" s="58"/>
      <c r="H27" s="58"/>
      <c r="I27" s="130"/>
    </row>
    <row r="28" customFormat="false" ht="16.5" hidden="false" customHeight="true" outlineLevel="0" collapsed="false">
      <c r="B28" s="119" t="s">
        <v>10</v>
      </c>
      <c r="C28" s="131" t="s">
        <v>108</v>
      </c>
      <c r="D28" s="132"/>
      <c r="E28" s="58"/>
      <c r="F28" s="58"/>
      <c r="G28" s="58"/>
      <c r="H28" s="58"/>
      <c r="I28" s="130"/>
    </row>
    <row r="29" customFormat="false" ht="16.5" hidden="false" customHeight="true" outlineLevel="0" collapsed="false">
      <c r="B29" s="119" t="s">
        <v>109</v>
      </c>
      <c r="C29" s="131" t="s">
        <v>110</v>
      </c>
      <c r="D29" s="132"/>
      <c r="E29" s="58"/>
      <c r="F29" s="58"/>
      <c r="G29" s="58"/>
      <c r="H29" s="58"/>
      <c r="I29" s="130"/>
    </row>
    <row r="30" customFormat="false" ht="16.5" hidden="false" customHeight="true" outlineLevel="0" collapsed="false">
      <c r="B30" s="119" t="s">
        <v>47</v>
      </c>
      <c r="C30" s="131" t="s">
        <v>111</v>
      </c>
      <c r="D30" s="132"/>
      <c r="E30" s="58"/>
      <c r="F30" s="58"/>
      <c r="G30" s="58"/>
      <c r="H30" s="58"/>
      <c r="I30" s="130"/>
    </row>
    <row r="31" customFormat="false" ht="16.5" hidden="false" customHeight="true" outlineLevel="0" collapsed="false">
      <c r="B31" s="110" t="s">
        <v>50</v>
      </c>
      <c r="C31" s="32" t="s">
        <v>112</v>
      </c>
      <c r="D31" s="116"/>
      <c r="E31" s="60"/>
      <c r="F31" s="60"/>
      <c r="G31" s="60"/>
      <c r="H31" s="60"/>
      <c r="I31" s="126"/>
    </row>
    <row r="32" customFormat="false" ht="12.75" hidden="false" customHeight="true" outlineLevel="0" collapsed="false">
      <c r="B32" s="110"/>
      <c r="C32" s="32" t="s">
        <v>113</v>
      </c>
      <c r="D32" s="116"/>
      <c r="E32" s="60"/>
      <c r="F32" s="60"/>
      <c r="G32" s="60"/>
      <c r="H32" s="60"/>
      <c r="I32" s="126"/>
    </row>
    <row r="33" customFormat="false" ht="16.5" hidden="false" customHeight="true" outlineLevel="0" collapsed="false">
      <c r="B33" s="119"/>
      <c r="C33" s="120" t="s">
        <v>114</v>
      </c>
      <c r="D33" s="121" t="n">
        <f aca="false">SUM(D21:D32)</f>
        <v>0</v>
      </c>
      <c r="E33" s="121" t="n">
        <f aca="false">SUM(E21:E32)</f>
        <v>0</v>
      </c>
      <c r="F33" s="121" t="n">
        <f aca="false">SUM(F21:F32)</f>
        <v>0</v>
      </c>
      <c r="G33" s="121" t="n">
        <f aca="false">SUM(G21:G32)</f>
        <v>0</v>
      </c>
      <c r="H33" s="121" t="n">
        <f aca="false">SUM(H21:H32)</f>
        <v>0</v>
      </c>
      <c r="I33" s="123" t="n">
        <f aca="false">SUM(I21:I32)</f>
        <v>0</v>
      </c>
    </row>
    <row r="34" customFormat="false" ht="16.5" hidden="false" customHeight="true" outlineLevel="0" collapsed="false">
      <c r="B34" s="124" t="s">
        <v>115</v>
      </c>
      <c r="C34" s="125" t="s">
        <v>116</v>
      </c>
      <c r="D34" s="60"/>
      <c r="E34" s="60"/>
      <c r="F34" s="60"/>
      <c r="G34" s="60"/>
      <c r="H34" s="60"/>
      <c r="I34" s="126"/>
    </row>
    <row r="35" customFormat="false" ht="16.5" hidden="false" customHeight="true" outlineLevel="0" collapsed="false">
      <c r="B35" s="110"/>
      <c r="C35" s="32" t="s">
        <v>117</v>
      </c>
      <c r="D35" s="60"/>
      <c r="E35" s="60"/>
      <c r="F35" s="60"/>
      <c r="G35" s="60"/>
      <c r="H35" s="60"/>
      <c r="I35" s="126"/>
    </row>
    <row r="36" customFormat="false" ht="16.5" hidden="false" customHeight="true" outlineLevel="0" collapsed="false">
      <c r="B36" s="110"/>
      <c r="C36" s="32" t="s">
        <v>118</v>
      </c>
      <c r="D36" s="60"/>
      <c r="E36" s="60"/>
      <c r="F36" s="60"/>
      <c r="G36" s="60"/>
      <c r="H36" s="60"/>
      <c r="I36" s="126"/>
    </row>
    <row r="37" customFormat="false" ht="16.5" hidden="false" customHeight="true" outlineLevel="0" collapsed="false">
      <c r="B37" s="113"/>
      <c r="C37" s="39" t="s">
        <v>119</v>
      </c>
      <c r="D37" s="104"/>
      <c r="E37" s="104"/>
      <c r="F37" s="104"/>
      <c r="G37" s="104"/>
      <c r="H37" s="104"/>
      <c r="I37" s="105"/>
    </row>
    <row r="38" customFormat="false" ht="16.5" hidden="false" customHeight="true" outlineLevel="0" collapsed="false">
      <c r="B38" s="119" t="s">
        <v>37</v>
      </c>
      <c r="C38" s="131" t="s">
        <v>120</v>
      </c>
      <c r="D38" s="58"/>
      <c r="E38" s="58"/>
      <c r="F38" s="58"/>
      <c r="G38" s="58"/>
      <c r="H38" s="58"/>
      <c r="I38" s="130"/>
    </row>
    <row r="39" customFormat="false" ht="16.5" hidden="false" customHeight="true" outlineLevel="0" collapsed="false">
      <c r="B39" s="133" t="s">
        <v>60</v>
      </c>
      <c r="C39" s="28" t="s">
        <v>121</v>
      </c>
      <c r="D39" s="52"/>
      <c r="E39" s="52"/>
      <c r="F39" s="52"/>
      <c r="G39" s="52"/>
      <c r="H39" s="52"/>
      <c r="I39" s="134"/>
    </row>
    <row r="40" customFormat="false" ht="16.5" hidden="false" customHeight="true" outlineLevel="0" collapsed="false">
      <c r="B40" s="133" t="s">
        <v>66</v>
      </c>
      <c r="C40" s="28" t="s">
        <v>122</v>
      </c>
      <c r="D40" s="52"/>
      <c r="E40" s="52"/>
      <c r="F40" s="52"/>
      <c r="G40" s="52"/>
      <c r="H40" s="52"/>
      <c r="I40" s="134"/>
    </row>
    <row r="41" customFormat="false" ht="16.5" hidden="false" customHeight="true" outlineLevel="0" collapsed="false">
      <c r="B41" s="113"/>
      <c r="C41" s="39" t="s">
        <v>123</v>
      </c>
      <c r="D41" s="104"/>
      <c r="E41" s="104"/>
      <c r="F41" s="104"/>
      <c r="G41" s="104"/>
      <c r="H41" s="104"/>
      <c r="I41" s="105"/>
    </row>
    <row r="42" customFormat="false" ht="16.5" hidden="false" customHeight="true" outlineLevel="0" collapsed="false">
      <c r="B42" s="119" t="s">
        <v>89</v>
      </c>
      <c r="C42" s="131" t="s">
        <v>124</v>
      </c>
      <c r="D42" s="58"/>
      <c r="E42" s="58"/>
      <c r="F42" s="58"/>
      <c r="G42" s="58"/>
      <c r="H42" s="58"/>
      <c r="I42" s="130"/>
    </row>
    <row r="43" customFormat="false" ht="16.5" hidden="false" customHeight="true" outlineLevel="0" collapsed="false">
      <c r="B43" s="119" t="s">
        <v>92</v>
      </c>
      <c r="C43" s="131" t="s">
        <v>125</v>
      </c>
      <c r="D43" s="132" t="n">
        <v>335990</v>
      </c>
      <c r="E43" s="132" t="n">
        <v>271163</v>
      </c>
      <c r="F43" s="132" t="n">
        <v>437270</v>
      </c>
      <c r="G43" s="132" t="n">
        <v>422712</v>
      </c>
      <c r="H43" s="132" t="n">
        <v>684453</v>
      </c>
      <c r="I43" s="135" t="n">
        <v>767105</v>
      </c>
    </row>
    <row r="44" customFormat="false" ht="16.5" hidden="false" customHeight="true" outlineLevel="0" collapsed="false">
      <c r="B44" s="119" t="s">
        <v>126</v>
      </c>
      <c r="C44" s="131" t="s">
        <v>127</v>
      </c>
      <c r="D44" s="132"/>
      <c r="E44" s="132"/>
      <c r="F44" s="132"/>
      <c r="G44" s="132"/>
      <c r="H44" s="132"/>
      <c r="I44" s="135"/>
    </row>
    <row r="45" customFormat="false" ht="16.5" hidden="false" customHeight="true" outlineLevel="0" collapsed="false">
      <c r="B45" s="133" t="s">
        <v>128</v>
      </c>
      <c r="C45" s="28" t="s">
        <v>129</v>
      </c>
      <c r="D45" s="136" t="n">
        <v>15900</v>
      </c>
      <c r="E45" s="136" t="n">
        <v>8000</v>
      </c>
      <c r="F45" s="136" t="n">
        <v>8500</v>
      </c>
      <c r="G45" s="136"/>
      <c r="H45" s="136"/>
      <c r="I45" s="137"/>
    </row>
    <row r="46" customFormat="false" ht="16.5" hidden="false" customHeight="true" outlineLevel="0" collapsed="false">
      <c r="B46" s="133" t="s">
        <v>130</v>
      </c>
      <c r="C46" s="28" t="s">
        <v>131</v>
      </c>
      <c r="D46" s="136"/>
      <c r="E46" s="136"/>
      <c r="F46" s="136"/>
      <c r="G46" s="136"/>
      <c r="H46" s="136"/>
      <c r="I46" s="137"/>
    </row>
    <row r="47" customFormat="false" ht="16.5" hidden="false" customHeight="true" outlineLevel="0" collapsed="false">
      <c r="B47" s="113"/>
      <c r="C47" s="39" t="s">
        <v>132</v>
      </c>
      <c r="D47" s="104"/>
      <c r="E47" s="104"/>
      <c r="F47" s="104"/>
      <c r="G47" s="104"/>
      <c r="H47" s="104"/>
      <c r="I47" s="105"/>
    </row>
    <row r="48" customFormat="false" ht="16.5" hidden="false" customHeight="true" outlineLevel="0" collapsed="false">
      <c r="B48" s="119" t="s">
        <v>133</v>
      </c>
      <c r="C48" s="131" t="s">
        <v>134</v>
      </c>
      <c r="D48" s="58"/>
      <c r="E48" s="58"/>
      <c r="F48" s="58"/>
      <c r="G48" s="58"/>
      <c r="H48" s="58"/>
      <c r="I48" s="130"/>
    </row>
    <row r="49" customFormat="false" ht="16.5" hidden="false" customHeight="true" outlineLevel="0" collapsed="false">
      <c r="B49" s="119" t="s">
        <v>135</v>
      </c>
      <c r="C49" s="131" t="s">
        <v>136</v>
      </c>
      <c r="D49" s="58"/>
      <c r="E49" s="58"/>
      <c r="F49" s="58"/>
      <c r="G49" s="58"/>
      <c r="H49" s="58"/>
      <c r="I49" s="130"/>
    </row>
    <row r="50" customFormat="false" ht="16.5" hidden="false" customHeight="true" outlineLevel="0" collapsed="false">
      <c r="B50" s="119" t="s">
        <v>137</v>
      </c>
      <c r="C50" s="131" t="s">
        <v>138</v>
      </c>
      <c r="D50" s="132" t="n">
        <v>3485</v>
      </c>
      <c r="E50" s="132" t="n">
        <v>13978</v>
      </c>
      <c r="F50" s="132" t="n">
        <v>2500</v>
      </c>
      <c r="G50" s="132" t="n">
        <v>78143</v>
      </c>
      <c r="H50" s="58"/>
      <c r="I50" s="130"/>
    </row>
    <row r="51" customFormat="false" ht="16.5" hidden="false" customHeight="true" outlineLevel="0" collapsed="false">
      <c r="B51" s="119" t="s">
        <v>139</v>
      </c>
      <c r="C51" s="131" t="s">
        <v>140</v>
      </c>
      <c r="D51" s="132"/>
      <c r="E51" s="132"/>
      <c r="F51" s="132"/>
      <c r="G51" s="132"/>
      <c r="H51" s="132"/>
      <c r="I51" s="135"/>
    </row>
    <row r="52" customFormat="false" ht="16.5" hidden="false" customHeight="true" outlineLevel="0" collapsed="false">
      <c r="B52" s="110" t="s">
        <v>141</v>
      </c>
      <c r="C52" s="32" t="s">
        <v>142</v>
      </c>
      <c r="D52" s="60"/>
      <c r="E52" s="60"/>
      <c r="F52" s="60"/>
      <c r="G52" s="60"/>
      <c r="H52" s="60"/>
      <c r="I52" s="126"/>
    </row>
    <row r="53" customFormat="false" ht="13.5" hidden="false" customHeight="true" outlineLevel="0" collapsed="false">
      <c r="B53" s="110"/>
      <c r="C53" s="32" t="s">
        <v>143</v>
      </c>
      <c r="D53" s="60"/>
      <c r="E53" s="60"/>
      <c r="F53" s="60"/>
      <c r="G53" s="60"/>
      <c r="H53" s="60"/>
      <c r="I53" s="126"/>
    </row>
    <row r="54" customFormat="false" ht="16.5" hidden="false" customHeight="true" outlineLevel="0" collapsed="false">
      <c r="B54" s="119"/>
      <c r="C54" s="120" t="s">
        <v>144</v>
      </c>
      <c r="D54" s="121" t="n">
        <f aca="false">SUM(D38:D53)</f>
        <v>355375</v>
      </c>
      <c r="E54" s="121" t="n">
        <f aca="false">SUM(E38:E53)</f>
        <v>293141</v>
      </c>
      <c r="F54" s="121" t="n">
        <f aca="false">SUM(F38:F53)</f>
        <v>448270</v>
      </c>
      <c r="G54" s="121" t="n">
        <f aca="false">SUM(G38:G53)</f>
        <v>500855</v>
      </c>
      <c r="H54" s="121" t="n">
        <f aca="false">SUM(H38:H53)</f>
        <v>684453</v>
      </c>
      <c r="I54" s="123" t="n">
        <f aca="false">SUM(I38:I53)</f>
        <v>767105</v>
      </c>
    </row>
    <row r="55" customFormat="false" ht="16.5" hidden="false" customHeight="true" outlineLevel="0" collapsed="false">
      <c r="B55" s="124" t="n">
        <v>9</v>
      </c>
      <c r="C55" s="32" t="s">
        <v>145</v>
      </c>
      <c r="D55" s="60"/>
      <c r="E55" s="60"/>
      <c r="F55" s="60"/>
      <c r="G55" s="60"/>
      <c r="H55" s="60"/>
      <c r="I55" s="126"/>
    </row>
    <row r="56" customFormat="false" ht="16.5" hidden="false" customHeight="true" outlineLevel="0" collapsed="false">
      <c r="B56" s="113"/>
      <c r="C56" s="39" t="s">
        <v>146</v>
      </c>
      <c r="D56" s="60"/>
      <c r="E56" s="60"/>
      <c r="F56" s="60"/>
      <c r="G56" s="60"/>
      <c r="H56" s="60"/>
      <c r="I56" s="126"/>
    </row>
    <row r="57" customFormat="false" ht="16.5" hidden="false" customHeight="true" outlineLevel="0" collapsed="false">
      <c r="B57" s="129" t="n">
        <v>10</v>
      </c>
      <c r="C57" s="42" t="s">
        <v>147</v>
      </c>
      <c r="D57" s="138" t="s">
        <v>148</v>
      </c>
      <c r="E57" s="139"/>
      <c r="F57" s="139"/>
      <c r="G57" s="139"/>
      <c r="H57" s="139"/>
      <c r="I57" s="140"/>
    </row>
    <row r="58" customFormat="false" ht="16.5" hidden="false" customHeight="true" outlineLevel="0" collapsed="false">
      <c r="B58" s="124" t="n">
        <v>11</v>
      </c>
      <c r="C58" s="141" t="s">
        <v>149</v>
      </c>
      <c r="D58" s="60"/>
      <c r="E58" s="60"/>
      <c r="F58" s="60"/>
      <c r="G58" s="60"/>
      <c r="H58" s="60"/>
      <c r="I58" s="126"/>
    </row>
    <row r="59" customFormat="false" ht="16.5" hidden="false" customHeight="true" outlineLevel="0" collapsed="false">
      <c r="B59" s="110"/>
      <c r="C59" s="141" t="s">
        <v>150</v>
      </c>
      <c r="D59" s="60"/>
      <c r="E59" s="60"/>
      <c r="F59" s="60"/>
      <c r="G59" s="60"/>
      <c r="H59" s="60"/>
      <c r="I59" s="126"/>
    </row>
    <row r="60" customFormat="false" ht="16.5" hidden="false" customHeight="true" outlineLevel="0" collapsed="false">
      <c r="B60" s="129" t="s">
        <v>133</v>
      </c>
      <c r="C60" s="120" t="s">
        <v>151</v>
      </c>
      <c r="D60" s="121" t="n">
        <v>807549</v>
      </c>
      <c r="E60" s="121" t="n">
        <f aca="false">SUM(D63)</f>
        <v>655879</v>
      </c>
      <c r="F60" s="121" t="n">
        <f aca="false">SUM(E63)</f>
        <v>247156</v>
      </c>
      <c r="G60" s="121" t="n">
        <f aca="false">SUM(F63)</f>
        <v>-288696</v>
      </c>
      <c r="H60" s="121" t="n">
        <f aca="false">SUM(G63)</f>
        <v>-978814</v>
      </c>
      <c r="I60" s="123" t="n">
        <f aca="false">SUM(H63)</f>
        <v>-1681638</v>
      </c>
    </row>
    <row r="61" customFormat="false" ht="16.5" hidden="false" customHeight="true" outlineLevel="0" collapsed="false">
      <c r="B61" s="129" t="s">
        <v>8</v>
      </c>
      <c r="C61" s="120" t="s">
        <v>152</v>
      </c>
      <c r="D61" s="121" t="n">
        <f aca="false">SUM(D16+D19+D33+D54+D55)</f>
        <v>355375</v>
      </c>
      <c r="E61" s="121" t="n">
        <f aca="false">SUM(E16+E19+E33+E54+E55)</f>
        <v>293141</v>
      </c>
      <c r="F61" s="121" t="n">
        <f aca="false">SUM(F16+F19+F33+F54+F55)</f>
        <v>39874670</v>
      </c>
      <c r="G61" s="121" t="n">
        <f aca="false">SUM(G16+G19+G33+G54+G55)</f>
        <v>44129255</v>
      </c>
      <c r="H61" s="121" t="n">
        <f aca="false">SUM(H16+H19+H33+H54+H55)</f>
        <v>5672353</v>
      </c>
      <c r="I61" s="123" t="n">
        <f aca="false">SUM(I16+I19+I33+I54+I55)</f>
        <v>41344205</v>
      </c>
    </row>
    <row r="62" customFormat="false" ht="16.5" hidden="false" customHeight="true" outlineLevel="0" collapsed="false">
      <c r="B62" s="129" t="s">
        <v>10</v>
      </c>
      <c r="C62" s="120" t="s">
        <v>153</v>
      </c>
      <c r="D62" s="121" t="n">
        <f aca="false">SUM(D90+D103)</f>
        <v>507045</v>
      </c>
      <c r="E62" s="121" t="n">
        <f aca="false">SUM(E90+E103)</f>
        <v>701864</v>
      </c>
      <c r="F62" s="121" t="n">
        <f aca="false">SUM(F90+F103)</f>
        <v>40410522</v>
      </c>
      <c r="G62" s="121" t="n">
        <f aca="false">SUM(G90+G103)</f>
        <v>44819373</v>
      </c>
      <c r="H62" s="121" t="n">
        <f aca="false">SUM(H90+H103)</f>
        <v>6375177</v>
      </c>
      <c r="I62" s="123" t="n">
        <f aca="false">SUM(I90+I103)</f>
        <v>42535032</v>
      </c>
    </row>
    <row r="63" customFormat="false" ht="30.75" hidden="false" customHeight="true" outlineLevel="0" collapsed="false">
      <c r="B63" s="142" t="s">
        <v>109</v>
      </c>
      <c r="C63" s="143" t="s">
        <v>154</v>
      </c>
      <c r="D63" s="144" t="n">
        <f aca="false">SUM(D61-D62)+D60</f>
        <v>655879</v>
      </c>
      <c r="E63" s="144" t="n">
        <f aca="false">SUM(E61-E62)+E60</f>
        <v>247156</v>
      </c>
      <c r="F63" s="144" t="n">
        <f aca="false">SUM(F61-F62)+F60</f>
        <v>-288696</v>
      </c>
      <c r="G63" s="144" t="n">
        <f aca="false">SUM(G61-G62)+G60</f>
        <v>-978814</v>
      </c>
      <c r="H63" s="144" t="n">
        <f aca="false">SUM(H61-H62)+H60</f>
        <v>-1681638</v>
      </c>
      <c r="I63" s="145" t="n">
        <f aca="false">SUM(I61-I62)+I60</f>
        <v>-2872465</v>
      </c>
    </row>
    <row r="64" customFormat="false" ht="16.5" hidden="false" customHeight="true" outlineLevel="0" collapsed="false">
      <c r="B64" s="124" t="n">
        <v>12</v>
      </c>
      <c r="C64" s="25" t="s">
        <v>155</v>
      </c>
      <c r="D64" s="146"/>
      <c r="E64" s="52"/>
      <c r="F64" s="147"/>
      <c r="G64" s="52"/>
      <c r="H64" s="147"/>
      <c r="I64" s="134"/>
    </row>
    <row r="65" customFormat="false" ht="16.5" hidden="false" customHeight="true" outlineLevel="0" collapsed="false">
      <c r="B65" s="124"/>
      <c r="C65" s="25" t="s">
        <v>156</v>
      </c>
      <c r="D65" s="148"/>
      <c r="E65" s="60"/>
      <c r="F65" s="149"/>
      <c r="G65" s="60"/>
      <c r="H65" s="149"/>
      <c r="I65" s="126"/>
    </row>
    <row r="66" customFormat="false" ht="16.5" hidden="false" customHeight="true" outlineLevel="0" collapsed="false">
      <c r="B66" s="124"/>
      <c r="C66" s="25" t="s">
        <v>157</v>
      </c>
      <c r="D66" s="148"/>
      <c r="E66" s="60"/>
      <c r="F66" s="149"/>
      <c r="G66" s="60"/>
      <c r="H66" s="149"/>
      <c r="I66" s="126"/>
    </row>
    <row r="67" customFormat="false" ht="16.5" hidden="false" customHeight="true" outlineLevel="0" collapsed="false">
      <c r="B67" s="124"/>
      <c r="C67" s="25" t="s">
        <v>158</v>
      </c>
      <c r="D67" s="148"/>
      <c r="E67" s="60" t="s">
        <v>79</v>
      </c>
      <c r="F67" s="149"/>
      <c r="G67" s="60"/>
      <c r="H67" s="149"/>
      <c r="I67" s="126"/>
    </row>
    <row r="68" customFormat="false" ht="16.5" hidden="false" customHeight="true" outlineLevel="0" collapsed="false">
      <c r="B68" s="124"/>
      <c r="C68" s="25" t="s">
        <v>159</v>
      </c>
      <c r="D68" s="148"/>
      <c r="E68" s="60"/>
      <c r="F68" s="149"/>
      <c r="G68" s="60"/>
      <c r="H68" s="149"/>
      <c r="I68" s="126"/>
    </row>
    <row r="69" customFormat="false" ht="16.5" hidden="false" customHeight="true" outlineLevel="0" collapsed="false">
      <c r="B69" s="124"/>
      <c r="C69" s="25" t="s">
        <v>160</v>
      </c>
      <c r="D69" s="148"/>
      <c r="E69" s="60"/>
      <c r="F69" s="149"/>
      <c r="G69" s="60"/>
      <c r="H69" s="149"/>
      <c r="I69" s="126"/>
    </row>
    <row r="70" customFormat="false" ht="16.5" hidden="false" customHeight="true" outlineLevel="0" collapsed="false">
      <c r="B70" s="102"/>
      <c r="C70" s="26" t="s">
        <v>161</v>
      </c>
      <c r="D70" s="148"/>
      <c r="E70" s="104"/>
      <c r="F70" s="149"/>
      <c r="G70" s="104"/>
      <c r="H70" s="149"/>
      <c r="I70" s="105"/>
    </row>
    <row r="71" customFormat="false" ht="16.5" hidden="false" customHeight="true" outlineLevel="0" collapsed="false">
      <c r="B71" s="124" t="n">
        <v>13</v>
      </c>
      <c r="C71" s="25" t="s">
        <v>162</v>
      </c>
      <c r="D71" s="146" t="s">
        <v>163</v>
      </c>
      <c r="E71" s="147"/>
      <c r="F71" s="147"/>
      <c r="G71" s="147"/>
      <c r="H71" s="147"/>
      <c r="I71" s="150"/>
    </row>
    <row r="72" customFormat="false" ht="16.5" hidden="false" customHeight="true" outlineLevel="0" collapsed="false">
      <c r="B72" s="124"/>
      <c r="C72" s="25" t="s">
        <v>164</v>
      </c>
      <c r="D72" s="148"/>
      <c r="E72" s="149"/>
      <c r="F72" s="149"/>
      <c r="G72" s="149"/>
      <c r="H72" s="149"/>
      <c r="I72" s="151"/>
    </row>
    <row r="73" customFormat="false" ht="16.5" hidden="false" customHeight="true" outlineLevel="0" collapsed="false">
      <c r="B73" s="124"/>
      <c r="C73" s="25" t="s">
        <v>165</v>
      </c>
      <c r="D73" s="148"/>
      <c r="E73" s="149"/>
      <c r="F73" s="149"/>
      <c r="G73" s="149"/>
      <c r="H73" s="149"/>
      <c r="I73" s="151"/>
    </row>
    <row r="74" customFormat="false" ht="16.5" hidden="false" customHeight="true" outlineLevel="0" collapsed="false">
      <c r="B74" s="124"/>
      <c r="C74" s="25" t="s">
        <v>166</v>
      </c>
      <c r="D74" s="148"/>
      <c r="E74" s="149"/>
      <c r="F74" s="149"/>
      <c r="G74" s="149"/>
      <c r="H74" s="149"/>
      <c r="I74" s="151"/>
    </row>
    <row r="75" customFormat="false" ht="16.5" hidden="false" customHeight="true" outlineLevel="0" collapsed="false">
      <c r="B75" s="124"/>
      <c r="C75" s="25" t="s">
        <v>167</v>
      </c>
      <c r="D75" s="148"/>
      <c r="E75" s="149"/>
      <c r="F75" s="149"/>
      <c r="G75" s="149"/>
      <c r="H75" s="149"/>
      <c r="I75" s="151"/>
    </row>
    <row r="76" customFormat="false" ht="16.5" hidden="false" customHeight="true" outlineLevel="0" collapsed="false">
      <c r="B76" s="124"/>
      <c r="C76" s="25" t="s">
        <v>168</v>
      </c>
      <c r="D76" s="148"/>
      <c r="E76" s="149"/>
      <c r="F76" s="149"/>
      <c r="G76" s="149"/>
      <c r="H76" s="149"/>
      <c r="I76" s="151"/>
    </row>
    <row r="77" customFormat="false" ht="16.5" hidden="false" customHeight="true" outlineLevel="0" collapsed="false">
      <c r="B77" s="102"/>
      <c r="C77" s="26" t="s">
        <v>169</v>
      </c>
      <c r="D77" s="152"/>
      <c r="E77" s="153"/>
      <c r="F77" s="153"/>
      <c r="G77" s="153"/>
      <c r="H77" s="153"/>
      <c r="I77" s="154"/>
    </row>
    <row r="78" customFormat="false" ht="16.5" hidden="false" customHeight="true" outlineLevel="0" collapsed="false">
      <c r="B78" s="124" t="n">
        <v>14</v>
      </c>
      <c r="C78" s="32" t="s">
        <v>170</v>
      </c>
      <c r="D78" s="60"/>
      <c r="E78" s="60"/>
      <c r="F78" s="60"/>
      <c r="G78" s="60"/>
      <c r="H78" s="60"/>
      <c r="I78" s="126"/>
    </row>
    <row r="79" customFormat="false" ht="16.5" hidden="false" customHeight="true" outlineLevel="0" collapsed="false">
      <c r="B79" s="113"/>
      <c r="C79" s="39" t="s">
        <v>171</v>
      </c>
      <c r="D79" s="104"/>
      <c r="E79" s="104"/>
      <c r="F79" s="104"/>
      <c r="G79" s="104"/>
      <c r="H79" s="104"/>
      <c r="I79" s="105"/>
    </row>
    <row r="80" customFormat="false" ht="16.5" hidden="false" customHeight="true" outlineLevel="0" collapsed="false">
      <c r="B80" s="129" t="s">
        <v>172</v>
      </c>
      <c r="C80" s="120" t="s">
        <v>173</v>
      </c>
      <c r="D80" s="58"/>
      <c r="E80" s="58"/>
      <c r="F80" s="58"/>
      <c r="G80" s="58"/>
      <c r="H80" s="58"/>
      <c r="I80" s="130"/>
      <c r="K80" s="155"/>
      <c r="L80" s="155"/>
      <c r="M80" s="156"/>
      <c r="N80" s="157"/>
      <c r="O80" s="157"/>
      <c r="P80" s="157"/>
      <c r="Q80" s="157"/>
      <c r="R80" s="157"/>
      <c r="S80" s="157"/>
      <c r="T80" s="156"/>
      <c r="U80" s="155"/>
      <c r="V80" s="155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6.5" hidden="false" customHeight="true" outlineLevel="0" collapsed="false">
      <c r="B81" s="119" t="s">
        <v>13</v>
      </c>
      <c r="C81" s="131" t="s">
        <v>174</v>
      </c>
      <c r="D81" s="132" t="n">
        <v>452772</v>
      </c>
      <c r="E81" s="132" t="n">
        <v>630410</v>
      </c>
      <c r="F81" s="132" t="n">
        <v>718508</v>
      </c>
      <c r="G81" s="132" t="n">
        <v>868695</v>
      </c>
      <c r="H81" s="132" t="n">
        <v>1063430</v>
      </c>
      <c r="I81" s="135" t="n">
        <v>1140538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6.5" hidden="false" customHeight="true" outlineLevel="0" collapsed="false">
      <c r="B82" s="119" t="s">
        <v>8</v>
      </c>
      <c r="C82" s="131" t="s">
        <v>175</v>
      </c>
      <c r="D82" s="132" t="n">
        <v>13025</v>
      </c>
      <c r="E82" s="132" t="n">
        <v>16786</v>
      </c>
      <c r="F82" s="132" t="n">
        <v>27418</v>
      </c>
      <c r="G82" s="132" t="n">
        <v>60381</v>
      </c>
      <c r="H82" s="132"/>
      <c r="I82" s="135" t="n">
        <v>216145</v>
      </c>
    </row>
    <row r="83" customFormat="false" ht="16.5" hidden="false" customHeight="true" outlineLevel="0" collapsed="false">
      <c r="B83" s="119" t="s">
        <v>10</v>
      </c>
      <c r="C83" s="131" t="s">
        <v>176</v>
      </c>
      <c r="D83" s="132"/>
      <c r="E83" s="132"/>
      <c r="F83" s="132" t="n">
        <v>141380</v>
      </c>
      <c r="G83" s="132" t="n">
        <v>115060</v>
      </c>
      <c r="H83" s="132" t="n">
        <v>97400</v>
      </c>
      <c r="I83" s="135" t="n">
        <v>144100</v>
      </c>
      <c r="K83" s="158"/>
      <c r="L83" s="158"/>
      <c r="M83" s="159"/>
      <c r="N83" s="160"/>
      <c r="O83" s="160"/>
      <c r="P83" s="160"/>
      <c r="Q83" s="160"/>
      <c r="R83" s="160"/>
      <c r="S83" s="160"/>
      <c r="T83" s="159"/>
      <c r="U83" s="158"/>
      <c r="V83" s="158"/>
    </row>
    <row r="84" customFormat="false" ht="16.5" hidden="false" customHeight="true" outlineLevel="0" collapsed="false">
      <c r="B84" s="119" t="s">
        <v>109</v>
      </c>
      <c r="C84" s="131" t="s">
        <v>177</v>
      </c>
      <c r="D84" s="132" t="n">
        <v>19878</v>
      </c>
      <c r="E84" s="132" t="n">
        <v>29935</v>
      </c>
      <c r="F84" s="132" t="n">
        <v>45397</v>
      </c>
      <c r="G84" s="132" t="n">
        <v>20000</v>
      </c>
      <c r="H84" s="132"/>
      <c r="I84" s="135" t="n">
        <v>186937</v>
      </c>
    </row>
    <row r="85" customFormat="false" ht="16.5" hidden="false" customHeight="true" outlineLevel="0" collapsed="false">
      <c r="B85" s="119" t="s">
        <v>47</v>
      </c>
      <c r="C85" s="131" t="s">
        <v>178</v>
      </c>
      <c r="D85" s="132" t="n">
        <v>9706</v>
      </c>
      <c r="E85" s="132" t="n">
        <v>8702</v>
      </c>
      <c r="F85" s="132" t="n">
        <v>27460</v>
      </c>
      <c r="G85" s="132" t="n">
        <v>53612</v>
      </c>
      <c r="H85" s="132" t="n">
        <v>138389</v>
      </c>
      <c r="I85" s="135" t="n">
        <v>129704</v>
      </c>
    </row>
    <row r="86" customFormat="false" ht="16.5" hidden="false" customHeight="true" outlineLevel="0" collapsed="false">
      <c r="B86" s="119" t="s">
        <v>50</v>
      </c>
      <c r="C86" s="131" t="s">
        <v>179</v>
      </c>
      <c r="D86" s="132"/>
      <c r="E86" s="132"/>
      <c r="F86" s="132"/>
      <c r="G86" s="132" t="n">
        <v>18828</v>
      </c>
      <c r="H86" s="132"/>
      <c r="I86" s="135" t="n">
        <v>2000</v>
      </c>
    </row>
    <row r="87" customFormat="false" ht="16.5" hidden="false" customHeight="true" outlineLevel="0" collapsed="false">
      <c r="B87" s="119" t="s">
        <v>53</v>
      </c>
      <c r="C87" s="131" t="s">
        <v>180</v>
      </c>
      <c r="D87" s="132"/>
      <c r="E87" s="132"/>
      <c r="F87" s="132" t="n">
        <v>1528</v>
      </c>
      <c r="G87" s="132" t="n">
        <v>1167</v>
      </c>
      <c r="H87" s="132" t="n">
        <v>2036</v>
      </c>
      <c r="I87" s="135" t="n">
        <v>10650</v>
      </c>
    </row>
    <row r="88" customFormat="false" ht="16.5" hidden="false" customHeight="true" outlineLevel="0" collapsed="false">
      <c r="B88" s="119" t="s">
        <v>55</v>
      </c>
      <c r="C88" s="131" t="s">
        <v>181</v>
      </c>
      <c r="D88" s="132" t="n">
        <v>11664</v>
      </c>
      <c r="E88" s="132" t="n">
        <v>16031</v>
      </c>
      <c r="F88" s="161" t="n">
        <v>22431</v>
      </c>
      <c r="G88" s="132" t="n">
        <v>53230</v>
      </c>
      <c r="H88" s="132" t="n">
        <v>86022</v>
      </c>
      <c r="I88" s="135" t="n">
        <v>127858</v>
      </c>
    </row>
    <row r="89" customFormat="false" ht="19.5" hidden="false" customHeight="true" outlineLevel="0" collapsed="false">
      <c r="B89" s="106" t="s">
        <v>182</v>
      </c>
      <c r="C89" s="162" t="s">
        <v>183</v>
      </c>
      <c r="D89" s="163" t="n">
        <f aca="false">SUM(D7:D8)</f>
        <v>0</v>
      </c>
      <c r="E89" s="163" t="n">
        <f aca="false">SUM(E7:E8)</f>
        <v>0</v>
      </c>
      <c r="F89" s="163" t="n">
        <f aca="false">SUM(F7:F8)</f>
        <v>39426400</v>
      </c>
      <c r="G89" s="163" t="n">
        <f aca="false">SUM(G7:G8)</f>
        <v>43628400</v>
      </c>
      <c r="H89" s="163" t="n">
        <f aca="false">SUM(H7:H8)</f>
        <v>4987900</v>
      </c>
      <c r="I89" s="163" t="n">
        <f aca="false">SUM(I7:I8)</f>
        <v>40577100</v>
      </c>
    </row>
    <row r="90" customFormat="false" ht="16.5" hidden="false" customHeight="true" outlineLevel="0" collapsed="false">
      <c r="B90" s="119"/>
      <c r="C90" s="120" t="s">
        <v>184</v>
      </c>
      <c r="D90" s="121" t="n">
        <f aca="false">SUM(D81:D89)</f>
        <v>507045</v>
      </c>
      <c r="E90" s="121" t="n">
        <f aca="false">SUM(E81:E89)</f>
        <v>701864</v>
      </c>
      <c r="F90" s="121" t="n">
        <f aca="false">SUM(F81:F89)</f>
        <v>40410522</v>
      </c>
      <c r="G90" s="121" t="n">
        <f aca="false">SUM(G81:G89)</f>
        <v>44819373</v>
      </c>
      <c r="H90" s="121" t="n">
        <f aca="false">SUM(H81:H89)</f>
        <v>6375177</v>
      </c>
      <c r="I90" s="123" t="n">
        <f aca="false">SUM(I81:I89)</f>
        <v>42535032</v>
      </c>
    </row>
    <row r="91" customFormat="false" ht="16.5" hidden="false" customHeight="true" outlineLevel="0" collapsed="false">
      <c r="B91" s="129" t="s">
        <v>185</v>
      </c>
      <c r="C91" s="120" t="s">
        <v>186</v>
      </c>
      <c r="D91" s="58"/>
      <c r="E91" s="58"/>
      <c r="F91" s="58"/>
      <c r="G91" s="58"/>
      <c r="H91" s="58"/>
      <c r="I91" s="130"/>
    </row>
    <row r="92" customFormat="false" ht="16.5" hidden="false" customHeight="true" outlineLevel="0" collapsed="false">
      <c r="B92" s="119" t="s">
        <v>13</v>
      </c>
      <c r="C92" s="131" t="s">
        <v>187</v>
      </c>
      <c r="D92" s="132"/>
      <c r="E92" s="132"/>
      <c r="F92" s="132"/>
      <c r="G92" s="132"/>
      <c r="H92" s="132"/>
      <c r="I92" s="135"/>
    </row>
    <row r="93" customFormat="false" ht="16.5" hidden="false" customHeight="true" outlineLevel="0" collapsed="false">
      <c r="B93" s="119" t="s">
        <v>8</v>
      </c>
      <c r="C93" s="131" t="s">
        <v>188</v>
      </c>
      <c r="D93" s="132"/>
      <c r="E93" s="132"/>
      <c r="F93" s="132"/>
      <c r="G93" s="132"/>
      <c r="H93" s="132"/>
      <c r="I93" s="135"/>
    </row>
    <row r="94" customFormat="false" ht="16.5" hidden="false" customHeight="true" outlineLevel="0" collapsed="false">
      <c r="B94" s="119" t="s">
        <v>10</v>
      </c>
      <c r="C94" s="131" t="s">
        <v>189</v>
      </c>
      <c r="D94" s="132"/>
      <c r="E94" s="132"/>
      <c r="F94" s="132"/>
      <c r="G94" s="132"/>
      <c r="H94" s="132"/>
      <c r="I94" s="135"/>
    </row>
    <row r="95" customFormat="false" ht="16.5" hidden="false" customHeight="true" outlineLevel="0" collapsed="false">
      <c r="B95" s="119" t="s">
        <v>109</v>
      </c>
      <c r="C95" s="131" t="s">
        <v>190</v>
      </c>
      <c r="D95" s="132"/>
      <c r="E95" s="132"/>
      <c r="F95" s="132"/>
      <c r="G95" s="132"/>
      <c r="H95" s="132"/>
      <c r="I95" s="135"/>
    </row>
    <row r="96" customFormat="false" ht="16.5" hidden="false" customHeight="true" outlineLevel="0" collapsed="false">
      <c r="B96" s="119" t="s">
        <v>47</v>
      </c>
      <c r="C96" s="131" t="s">
        <v>191</v>
      </c>
      <c r="D96" s="132"/>
      <c r="E96" s="132"/>
      <c r="F96" s="132"/>
      <c r="G96" s="132"/>
      <c r="H96" s="132"/>
      <c r="I96" s="135"/>
    </row>
    <row r="97" customFormat="false" ht="16.5" hidden="false" customHeight="true" outlineLevel="0" collapsed="false">
      <c r="B97" s="119" t="s">
        <v>50</v>
      </c>
      <c r="C97" s="131" t="s">
        <v>192</v>
      </c>
      <c r="D97" s="132"/>
      <c r="E97" s="132"/>
      <c r="F97" s="132"/>
      <c r="G97" s="132"/>
      <c r="H97" s="132"/>
      <c r="I97" s="135"/>
    </row>
    <row r="98" customFormat="false" ht="16.5" hidden="false" customHeight="true" outlineLevel="0" collapsed="false">
      <c r="B98" s="119" t="s">
        <v>53</v>
      </c>
      <c r="C98" s="131" t="s">
        <v>193</v>
      </c>
      <c r="D98" s="132"/>
      <c r="E98" s="132"/>
      <c r="F98" s="132"/>
      <c r="G98" s="132"/>
      <c r="H98" s="132"/>
      <c r="I98" s="135"/>
    </row>
    <row r="99" customFormat="false" ht="16.5" hidden="false" customHeight="true" outlineLevel="0" collapsed="false">
      <c r="B99" s="119" t="s">
        <v>55</v>
      </c>
      <c r="C99" s="131" t="s">
        <v>194</v>
      </c>
      <c r="D99" s="132"/>
      <c r="E99" s="132"/>
      <c r="F99" s="132"/>
      <c r="G99" s="132"/>
      <c r="H99" s="132"/>
      <c r="I99" s="135"/>
    </row>
    <row r="100" customFormat="false" ht="16.5" hidden="false" customHeight="true" outlineLevel="0" collapsed="false">
      <c r="B100" s="119" t="s">
        <v>182</v>
      </c>
      <c r="C100" s="131" t="s">
        <v>195</v>
      </c>
      <c r="D100" s="132"/>
      <c r="E100" s="132"/>
      <c r="F100" s="132"/>
      <c r="G100" s="132"/>
      <c r="H100" s="132"/>
      <c r="I100" s="135"/>
    </row>
    <row r="101" customFormat="false" ht="16.5" hidden="false" customHeight="true" outlineLevel="0" collapsed="false">
      <c r="B101" s="119" t="s">
        <v>196</v>
      </c>
      <c r="C101" s="131" t="s">
        <v>197</v>
      </c>
      <c r="D101" s="132"/>
      <c r="E101" s="132"/>
      <c r="F101" s="132"/>
      <c r="G101" s="132"/>
      <c r="H101" s="132"/>
      <c r="I101" s="135"/>
    </row>
    <row r="102" customFormat="false" ht="16.5" hidden="false" customHeight="true" outlineLevel="0" collapsed="false">
      <c r="B102" s="119" t="s">
        <v>58</v>
      </c>
      <c r="C102" s="131" t="s">
        <v>198</v>
      </c>
      <c r="D102" s="132"/>
      <c r="E102" s="132"/>
      <c r="F102" s="132"/>
      <c r="G102" s="132"/>
      <c r="H102" s="132"/>
      <c r="I102" s="135"/>
    </row>
    <row r="103" customFormat="false" ht="16.5" hidden="false" customHeight="true" outlineLevel="0" collapsed="false">
      <c r="B103" s="164"/>
      <c r="C103" s="120" t="s">
        <v>199</v>
      </c>
      <c r="D103" s="121" t="n">
        <f aca="false">SUM(D92:D102)</f>
        <v>0</v>
      </c>
      <c r="E103" s="121" t="n">
        <f aca="false">SUM(E92:E102)</f>
        <v>0</v>
      </c>
      <c r="F103" s="121" t="n">
        <f aca="false">SUM(F92:F102)</f>
        <v>0</v>
      </c>
      <c r="G103" s="121" t="n">
        <f aca="false">SUM(G92:G102)</f>
        <v>0</v>
      </c>
      <c r="H103" s="121" t="n">
        <f aca="false">SUM(H92:H102)</f>
        <v>0</v>
      </c>
      <c r="I103" s="123" t="n">
        <f aca="false">SUM(I92:I102)</f>
        <v>0</v>
      </c>
    </row>
    <row r="104" customFormat="false" ht="16.5" hidden="false" customHeight="true" outlineLevel="0" collapsed="false">
      <c r="B104" s="165"/>
      <c r="C104" s="120" t="s">
        <v>200</v>
      </c>
      <c r="D104" s="166" t="n">
        <f aca="false">SUM(D103+D90)</f>
        <v>507045</v>
      </c>
      <c r="E104" s="166" t="n">
        <f aca="false">SUM(E103+E90)</f>
        <v>701864</v>
      </c>
      <c r="F104" s="166" t="n">
        <f aca="false">SUM(F103+F90)</f>
        <v>40410522</v>
      </c>
      <c r="G104" s="166" t="n">
        <f aca="false">SUM(G103+G90)</f>
        <v>44819373</v>
      </c>
      <c r="H104" s="166" t="n">
        <f aca="false">SUM(H103+H90)</f>
        <v>6375177</v>
      </c>
      <c r="I104" s="167" t="n">
        <f aca="false">SUM(I103+I90)</f>
        <v>42535032</v>
      </c>
    </row>
    <row r="105" customFormat="false" ht="16.5" hidden="false" customHeight="true" outlineLevel="0" collapsed="false">
      <c r="B105" s="124" t="n">
        <v>15</v>
      </c>
      <c r="C105" s="25" t="s">
        <v>201</v>
      </c>
      <c r="D105" s="52"/>
      <c r="E105" s="147"/>
      <c r="F105" s="52"/>
      <c r="G105" s="147"/>
      <c r="H105" s="52"/>
      <c r="I105" s="134"/>
    </row>
    <row r="106" customFormat="false" ht="16.5" hidden="false" customHeight="true" outlineLevel="0" collapsed="false">
      <c r="B106" s="124"/>
      <c r="C106" s="25" t="s">
        <v>202</v>
      </c>
      <c r="D106" s="60" t="n">
        <v>2515</v>
      </c>
      <c r="E106" s="149" t="n">
        <v>2515</v>
      </c>
      <c r="F106" s="60" t="n">
        <v>2515</v>
      </c>
      <c r="G106" s="149" t="n">
        <v>2515</v>
      </c>
      <c r="H106" s="60" t="n">
        <v>2515</v>
      </c>
      <c r="I106" s="126" t="n">
        <v>2515</v>
      </c>
    </row>
    <row r="107" customFormat="false" ht="16.5" hidden="false" customHeight="true" outlineLevel="0" collapsed="false">
      <c r="B107" s="102"/>
      <c r="C107" s="26" t="s">
        <v>203</v>
      </c>
      <c r="D107" s="104"/>
      <c r="E107" s="153"/>
      <c r="F107" s="104"/>
      <c r="G107" s="153"/>
      <c r="H107" s="104"/>
      <c r="I107" s="105"/>
      <c r="K107" s="45" t="s">
        <v>79</v>
      </c>
    </row>
    <row r="108" customFormat="false" ht="16.5" hidden="false" customHeight="true" outlineLevel="0" collapsed="false">
      <c r="B108" s="124" t="n">
        <v>16</v>
      </c>
      <c r="C108" s="32" t="s">
        <v>204</v>
      </c>
      <c r="D108" s="60"/>
      <c r="E108" s="60"/>
      <c r="F108" s="60"/>
      <c r="G108" s="60"/>
      <c r="H108" s="60"/>
      <c r="I108" s="126"/>
    </row>
    <row r="109" customFormat="false" ht="16.5" hidden="false" customHeight="true" outlineLevel="0" collapsed="false">
      <c r="B109" s="113"/>
      <c r="C109" s="39" t="s">
        <v>205</v>
      </c>
      <c r="D109" s="104"/>
      <c r="E109" s="104"/>
      <c r="F109" s="104"/>
      <c r="G109" s="104"/>
      <c r="H109" s="104"/>
      <c r="I109" s="105"/>
    </row>
    <row r="110" customFormat="false" ht="16.5" hidden="false" customHeight="true" outlineLevel="0" collapsed="false">
      <c r="B110" s="119" t="s">
        <v>13</v>
      </c>
      <c r="C110" s="131" t="s">
        <v>206</v>
      </c>
      <c r="D110" s="58" t="s">
        <v>207</v>
      </c>
      <c r="E110" s="58" t="s">
        <v>207</v>
      </c>
      <c r="F110" s="58" t="s">
        <v>207</v>
      </c>
      <c r="G110" s="58" t="s">
        <v>207</v>
      </c>
      <c r="H110" s="58" t="s">
        <v>207</v>
      </c>
      <c r="I110" s="58" t="s">
        <v>207</v>
      </c>
    </row>
    <row r="111" customFormat="false" ht="16.5" hidden="false" customHeight="true" outlineLevel="0" collapsed="false">
      <c r="B111" s="119" t="s">
        <v>8</v>
      </c>
      <c r="C111" s="131" t="s">
        <v>208</v>
      </c>
      <c r="D111" s="58" t="s">
        <v>209</v>
      </c>
      <c r="E111" s="58" t="s">
        <v>209</v>
      </c>
      <c r="F111" s="58" t="s">
        <v>209</v>
      </c>
      <c r="G111" s="58" t="s">
        <v>209</v>
      </c>
      <c r="H111" s="58" t="s">
        <v>209</v>
      </c>
      <c r="I111" s="58" t="s">
        <v>209</v>
      </c>
    </row>
    <row r="112" customFormat="false" ht="16.5" hidden="false" customHeight="true" outlineLevel="0" collapsed="false">
      <c r="B112" s="119" t="s">
        <v>10</v>
      </c>
      <c r="C112" s="131" t="s">
        <v>210</v>
      </c>
      <c r="D112" s="52" t="s">
        <v>211</v>
      </c>
      <c r="E112" s="52" t="s">
        <v>211</v>
      </c>
      <c r="F112" s="52" t="s">
        <v>211</v>
      </c>
      <c r="G112" s="52" t="s">
        <v>211</v>
      </c>
      <c r="H112" s="52" t="s">
        <v>211</v>
      </c>
      <c r="I112" s="52" t="s">
        <v>211</v>
      </c>
    </row>
    <row r="113" customFormat="false" ht="16.5" hidden="false" customHeight="true" outlineLevel="0" collapsed="false">
      <c r="B113" s="124" t="n">
        <v>17</v>
      </c>
      <c r="C113" s="25" t="s">
        <v>212</v>
      </c>
      <c r="D113" s="138" t="s">
        <v>213</v>
      </c>
      <c r="E113" s="138" t="s">
        <v>213</v>
      </c>
      <c r="F113" s="138" t="s">
        <v>213</v>
      </c>
      <c r="G113" s="138" t="s">
        <v>213</v>
      </c>
      <c r="H113" s="138" t="s">
        <v>213</v>
      </c>
      <c r="I113" s="58" t="s">
        <v>213</v>
      </c>
      <c r="K113" s="168"/>
    </row>
    <row r="114" customFormat="false" ht="16.5" hidden="false" customHeight="true" outlineLevel="0" collapsed="false">
      <c r="B114" s="102"/>
      <c r="C114" s="26"/>
      <c r="D114" s="148" t="s">
        <v>214</v>
      </c>
      <c r="E114" s="149"/>
      <c r="F114" s="149"/>
      <c r="G114" s="149"/>
      <c r="H114" s="149"/>
      <c r="I114" s="151"/>
      <c r="J114" s="168"/>
      <c r="K114" s="168"/>
    </row>
    <row r="115" customFormat="false" ht="16.5" hidden="false" customHeight="true" outlineLevel="0" collapsed="false">
      <c r="B115" s="124" t="n">
        <v>18</v>
      </c>
      <c r="C115" s="25" t="s">
        <v>215</v>
      </c>
      <c r="D115" s="169" t="s">
        <v>216</v>
      </c>
      <c r="E115" s="169" t="s">
        <v>216</v>
      </c>
      <c r="F115" s="169" t="s">
        <v>216</v>
      </c>
      <c r="G115" s="169" t="s">
        <v>216</v>
      </c>
      <c r="H115" s="169" t="s">
        <v>216</v>
      </c>
      <c r="I115" s="170" t="s">
        <v>216</v>
      </c>
      <c r="J115" s="168"/>
      <c r="K115" s="168"/>
    </row>
    <row r="116" customFormat="false" ht="16.5" hidden="false" customHeight="true" outlineLevel="0" collapsed="false">
      <c r="B116" s="102"/>
      <c r="C116" s="26" t="s">
        <v>217</v>
      </c>
      <c r="D116" s="171"/>
      <c r="E116" s="172"/>
      <c r="F116" s="172"/>
      <c r="G116" s="172"/>
      <c r="H116" s="172"/>
      <c r="I116" s="173"/>
      <c r="J116" s="168"/>
      <c r="K116" s="168"/>
    </row>
    <row r="117" customFormat="false" ht="16.5" hidden="false" customHeight="true" outlineLevel="0" collapsed="false">
      <c r="B117" s="124" t="n">
        <v>19</v>
      </c>
      <c r="C117" s="32" t="s">
        <v>218</v>
      </c>
      <c r="D117" s="116"/>
      <c r="E117" s="116"/>
      <c r="F117" s="116"/>
      <c r="G117" s="116"/>
      <c r="H117" s="116"/>
      <c r="I117" s="117"/>
      <c r="J117" s="168"/>
      <c r="K117" s="168"/>
    </row>
    <row r="118" customFormat="false" ht="12.75" hidden="false" customHeight="true" outlineLevel="0" collapsed="false">
      <c r="B118" s="102"/>
      <c r="C118" s="39" t="s">
        <v>219</v>
      </c>
      <c r="D118" s="60"/>
      <c r="E118" s="60"/>
      <c r="F118" s="60"/>
      <c r="G118" s="60"/>
      <c r="H118" s="60"/>
      <c r="I118" s="126"/>
      <c r="K118" s="168"/>
    </row>
    <row r="119" customFormat="false" ht="16.5" hidden="false" customHeight="true" outlineLevel="0" collapsed="false">
      <c r="B119" s="129" t="n">
        <v>20</v>
      </c>
      <c r="C119" s="42" t="s">
        <v>220</v>
      </c>
      <c r="D119" s="138" t="s">
        <v>221</v>
      </c>
      <c r="E119" s="139"/>
      <c r="F119" s="139"/>
      <c r="G119" s="139"/>
      <c r="H119" s="139"/>
      <c r="I119" s="140"/>
    </row>
    <row r="120" customFormat="false" ht="16.5" hidden="false" customHeight="true" outlineLevel="0" collapsed="false">
      <c r="B120" s="124" t="n">
        <v>21</v>
      </c>
      <c r="C120" s="25" t="s">
        <v>222</v>
      </c>
      <c r="D120" s="148" t="s">
        <v>223</v>
      </c>
      <c r="E120" s="149"/>
      <c r="F120" s="149"/>
      <c r="G120" s="149"/>
      <c r="H120" s="149"/>
      <c r="I120" s="151"/>
    </row>
    <row r="121" customFormat="false" ht="13.5" hidden="false" customHeight="true" outlineLevel="0" collapsed="false">
      <c r="B121" s="102"/>
      <c r="C121" s="26" t="s">
        <v>224</v>
      </c>
      <c r="D121" s="152" t="s">
        <v>225</v>
      </c>
      <c r="E121" s="153"/>
      <c r="F121" s="153"/>
      <c r="G121" s="153"/>
      <c r="H121" s="153"/>
      <c r="I121" s="154"/>
    </row>
    <row r="122" customFormat="false" ht="16.5" hidden="false" customHeight="true" outlineLevel="0" collapsed="false">
      <c r="B122" s="124" t="n">
        <v>22</v>
      </c>
      <c r="C122" s="32" t="s">
        <v>226</v>
      </c>
      <c r="D122" s="60" t="s">
        <v>227</v>
      </c>
      <c r="E122" s="60"/>
      <c r="F122" s="60"/>
      <c r="G122" s="60"/>
      <c r="H122" s="60"/>
      <c r="I122" s="126"/>
    </row>
    <row r="123" customFormat="false" ht="13.5" hidden="false" customHeight="true" outlineLevel="0" collapsed="false">
      <c r="B123" s="102"/>
      <c r="C123" s="39" t="s">
        <v>228</v>
      </c>
      <c r="D123" s="60" t="s">
        <v>229</v>
      </c>
      <c r="E123" s="60"/>
      <c r="F123" s="60"/>
      <c r="G123" s="60"/>
      <c r="H123" s="60"/>
      <c r="I123" s="126"/>
    </row>
    <row r="124" customFormat="false" ht="16.5" hidden="false" customHeight="true" outlineLevel="0" collapsed="false">
      <c r="B124" s="124" t="n">
        <v>23</v>
      </c>
      <c r="C124" s="25" t="s">
        <v>230</v>
      </c>
      <c r="D124" s="146" t="s">
        <v>231</v>
      </c>
      <c r="E124" s="147"/>
      <c r="F124" s="147"/>
      <c r="G124" s="147"/>
      <c r="H124" s="147"/>
      <c r="I124" s="150"/>
    </row>
    <row r="125" customFormat="false" ht="16.5" hidden="false" customHeight="true" outlineLevel="0" collapsed="false">
      <c r="B125" s="110"/>
      <c r="C125" s="25" t="s">
        <v>232</v>
      </c>
      <c r="D125" s="148"/>
      <c r="E125" s="149"/>
      <c r="F125" s="149"/>
      <c r="G125" s="149"/>
      <c r="H125" s="149"/>
      <c r="I125" s="151"/>
    </row>
    <row r="126" customFormat="false" ht="16.5" hidden="false" customHeight="true" outlineLevel="0" collapsed="false">
      <c r="B126" s="110"/>
      <c r="C126" s="25" t="s">
        <v>233</v>
      </c>
      <c r="D126" s="148"/>
      <c r="E126" s="149"/>
      <c r="F126" s="149"/>
      <c r="G126" s="149"/>
      <c r="H126" s="149"/>
      <c r="I126" s="151"/>
    </row>
    <row r="127" customFormat="false" ht="16.5" hidden="false" customHeight="true" outlineLevel="0" collapsed="false">
      <c r="B127" s="110"/>
      <c r="C127" s="25" t="s">
        <v>234</v>
      </c>
      <c r="D127" s="148"/>
      <c r="E127" s="149"/>
      <c r="F127" s="149"/>
      <c r="G127" s="149"/>
      <c r="H127" s="149"/>
      <c r="I127" s="151"/>
    </row>
    <row r="128" customFormat="false" ht="16.5" hidden="false" customHeight="true" outlineLevel="0" collapsed="false">
      <c r="B128" s="110"/>
      <c r="C128" s="25" t="s">
        <v>235</v>
      </c>
      <c r="D128" s="148"/>
      <c r="E128" s="149"/>
      <c r="F128" s="149"/>
      <c r="G128" s="149"/>
      <c r="H128" s="149"/>
      <c r="I128" s="151"/>
    </row>
    <row r="129" customFormat="false" ht="16.5" hidden="false" customHeight="true" outlineLevel="0" collapsed="false">
      <c r="B129" s="113"/>
      <c r="C129" s="26" t="s">
        <v>236</v>
      </c>
      <c r="D129" s="148"/>
      <c r="E129" s="149"/>
      <c r="F129" s="149"/>
      <c r="G129" s="149"/>
      <c r="H129" s="149"/>
      <c r="I129" s="151"/>
    </row>
    <row r="130" customFormat="false" ht="16.5" hidden="false" customHeight="true" outlineLevel="0" collapsed="false">
      <c r="B130" s="124" t="n">
        <v>24</v>
      </c>
      <c r="C130" s="25" t="s">
        <v>237</v>
      </c>
      <c r="D130" s="146"/>
      <c r="E130" s="147"/>
      <c r="F130" s="147"/>
      <c r="G130" s="147"/>
      <c r="H130" s="147"/>
      <c r="I130" s="150"/>
    </row>
    <row r="131" customFormat="false" ht="16.5" hidden="false" customHeight="true" outlineLevel="0" collapsed="false">
      <c r="B131" s="110"/>
      <c r="C131" s="25" t="s">
        <v>238</v>
      </c>
      <c r="D131" s="148"/>
      <c r="E131" s="149"/>
      <c r="F131" s="149"/>
      <c r="G131" s="149"/>
      <c r="H131" s="149"/>
      <c r="I131" s="151"/>
    </row>
    <row r="132" customFormat="false" ht="16.5" hidden="false" customHeight="true" outlineLevel="0" collapsed="false">
      <c r="B132" s="110"/>
      <c r="C132" s="25" t="s">
        <v>239</v>
      </c>
      <c r="D132" s="148"/>
      <c r="E132" s="149"/>
      <c r="F132" s="149"/>
      <c r="G132" s="149"/>
      <c r="H132" s="149"/>
      <c r="I132" s="174"/>
    </row>
    <row r="133" customFormat="false" ht="16.5" hidden="false" customHeight="true" outlineLevel="0" collapsed="false">
      <c r="B133" s="110"/>
      <c r="C133" s="25" t="s">
        <v>240</v>
      </c>
      <c r="D133" s="148"/>
      <c r="E133" s="149"/>
      <c r="F133" s="149"/>
      <c r="G133" s="149"/>
      <c r="H133" s="149"/>
      <c r="I133" s="151"/>
    </row>
    <row r="134" customFormat="false" ht="16.5" hidden="false" customHeight="true" outlineLevel="0" collapsed="false">
      <c r="B134" s="113"/>
      <c r="C134" s="26" t="s">
        <v>241</v>
      </c>
      <c r="D134" s="152"/>
      <c r="E134" s="153"/>
      <c r="F134" s="153"/>
      <c r="G134" s="153"/>
      <c r="H134" s="153"/>
      <c r="I134" s="154"/>
    </row>
    <row r="135" customFormat="false" ht="16.5" hidden="false" customHeight="true" outlineLevel="0" collapsed="false">
      <c r="B135" s="124" t="n">
        <v>25</v>
      </c>
      <c r="C135" s="25" t="s">
        <v>242</v>
      </c>
      <c r="D135" s="148"/>
      <c r="E135" s="149"/>
      <c r="F135" s="149"/>
      <c r="G135" s="149"/>
      <c r="H135" s="149"/>
      <c r="I135" s="151"/>
    </row>
    <row r="136" customFormat="false" ht="16.5" hidden="false" customHeight="true" outlineLevel="0" collapsed="false">
      <c r="B136" s="110"/>
      <c r="C136" s="25" t="s">
        <v>243</v>
      </c>
      <c r="D136" s="148"/>
      <c r="E136" s="149"/>
      <c r="F136" s="149"/>
      <c r="G136" s="149"/>
      <c r="H136" s="149"/>
      <c r="I136" s="151"/>
    </row>
    <row r="137" customFormat="false" ht="16.5" hidden="false" customHeight="true" outlineLevel="0" collapsed="false">
      <c r="B137" s="110"/>
      <c r="C137" s="25" t="s">
        <v>244</v>
      </c>
      <c r="D137" s="148"/>
      <c r="E137" s="149"/>
      <c r="F137" s="149"/>
      <c r="G137" s="149"/>
      <c r="H137" s="149"/>
      <c r="I137" s="151"/>
    </row>
    <row r="138" customFormat="false" ht="16.5" hidden="false" customHeight="true" outlineLevel="0" collapsed="false">
      <c r="B138" s="110"/>
      <c r="C138" s="25" t="s">
        <v>245</v>
      </c>
      <c r="D138" s="148" t="s">
        <v>246</v>
      </c>
      <c r="E138" s="149"/>
      <c r="F138" s="149"/>
      <c r="G138" s="149"/>
      <c r="H138" s="149"/>
      <c r="I138" s="151"/>
    </row>
    <row r="139" customFormat="false" ht="16.5" hidden="false" customHeight="true" outlineLevel="0" collapsed="false">
      <c r="B139" s="110"/>
      <c r="C139" s="25" t="s">
        <v>247</v>
      </c>
      <c r="D139" s="148"/>
      <c r="E139" s="149"/>
      <c r="F139" s="149"/>
      <c r="G139" s="149"/>
      <c r="H139" s="149"/>
      <c r="I139" s="151"/>
    </row>
    <row r="140" customFormat="false" ht="16.5" hidden="false" customHeight="true" outlineLevel="0" collapsed="false">
      <c r="B140" s="110"/>
      <c r="C140" s="25" t="s">
        <v>248</v>
      </c>
      <c r="D140" s="148"/>
      <c r="E140" s="149"/>
      <c r="F140" s="149"/>
      <c r="G140" s="149"/>
      <c r="H140" s="149"/>
      <c r="I140" s="151"/>
    </row>
    <row r="141" customFormat="false" ht="16.5" hidden="false" customHeight="true" outlineLevel="0" collapsed="false">
      <c r="B141" s="113"/>
      <c r="C141" s="26" t="s">
        <v>249</v>
      </c>
      <c r="D141" s="148"/>
      <c r="E141" s="149"/>
      <c r="F141" s="149"/>
      <c r="G141" s="149"/>
      <c r="H141" s="149"/>
      <c r="I141" s="151"/>
    </row>
    <row r="142" customFormat="false" ht="16.5" hidden="false" customHeight="true" outlineLevel="0" collapsed="false">
      <c r="B142" s="124" t="n">
        <v>26</v>
      </c>
      <c r="C142" s="25" t="s">
        <v>250</v>
      </c>
      <c r="D142" s="146"/>
      <c r="E142" s="147"/>
      <c r="F142" s="147"/>
      <c r="G142" s="147"/>
      <c r="H142" s="147"/>
      <c r="I142" s="150"/>
    </row>
    <row r="143" customFormat="false" ht="16.5" hidden="false" customHeight="true" outlineLevel="0" collapsed="false">
      <c r="B143" s="110"/>
      <c r="C143" s="25" t="s">
        <v>251</v>
      </c>
      <c r="D143" s="148" t="s">
        <v>163</v>
      </c>
      <c r="E143" s="149"/>
      <c r="F143" s="149"/>
      <c r="G143" s="149"/>
      <c r="H143" s="149"/>
      <c r="I143" s="151"/>
    </row>
    <row r="144" customFormat="false" ht="16.5" hidden="false" customHeight="true" outlineLevel="0" collapsed="false">
      <c r="B144" s="113"/>
      <c r="C144" s="26" t="s">
        <v>252</v>
      </c>
      <c r="D144" s="148"/>
      <c r="E144" s="149"/>
      <c r="F144" s="149"/>
      <c r="G144" s="149"/>
      <c r="H144" s="149"/>
      <c r="I144" s="151"/>
    </row>
    <row r="145" customFormat="false" ht="16.5" hidden="false" customHeight="true" outlineLevel="0" collapsed="false">
      <c r="B145" s="124" t="n">
        <v>27</v>
      </c>
      <c r="C145" s="25" t="s">
        <v>253</v>
      </c>
      <c r="D145" s="146" t="s">
        <v>254</v>
      </c>
      <c r="E145" s="147"/>
      <c r="F145" s="147"/>
      <c r="G145" s="147"/>
      <c r="H145" s="147"/>
      <c r="I145" s="150"/>
    </row>
    <row r="146" customFormat="false" ht="16.5" hidden="false" customHeight="true" outlineLevel="0" collapsed="false">
      <c r="B146" s="102"/>
      <c r="C146" s="26" t="s">
        <v>255</v>
      </c>
      <c r="D146" s="152"/>
      <c r="E146" s="153"/>
      <c r="F146" s="153"/>
      <c r="G146" s="153"/>
      <c r="H146" s="153"/>
      <c r="I146" s="154"/>
    </row>
    <row r="147" customFormat="false" ht="16.5" hidden="false" customHeight="true" outlineLevel="0" collapsed="false">
      <c r="B147" s="124" t="n">
        <v>28</v>
      </c>
      <c r="C147" s="32" t="s">
        <v>256</v>
      </c>
      <c r="D147" s="149"/>
      <c r="E147" s="60"/>
      <c r="F147" s="60"/>
      <c r="G147" s="60"/>
      <c r="H147" s="60"/>
      <c r="I147" s="126"/>
    </row>
    <row r="148" customFormat="false" ht="16.5" hidden="false" customHeight="true" outlineLevel="0" collapsed="false">
      <c r="B148" s="102"/>
      <c r="C148" s="39" t="s">
        <v>257</v>
      </c>
      <c r="D148" s="104"/>
      <c r="E148" s="104"/>
      <c r="F148" s="104"/>
      <c r="G148" s="104"/>
      <c r="H148" s="104"/>
      <c r="I148" s="105"/>
    </row>
    <row r="149" customFormat="false" ht="16.5" hidden="false" customHeight="true" outlineLevel="0" collapsed="false">
      <c r="B149" s="102"/>
      <c r="C149" s="103" t="s">
        <v>258</v>
      </c>
      <c r="D149" s="127" t="n">
        <f aca="false">SUM(D7+D8)</f>
        <v>0</v>
      </c>
      <c r="E149" s="127" t="n">
        <f aca="false">SUM(E7+E8)</f>
        <v>0</v>
      </c>
      <c r="F149" s="127" t="n">
        <f aca="false">SUM(F7+F8)</f>
        <v>39426400</v>
      </c>
      <c r="G149" s="127" t="n">
        <f aca="false">SUM(G7+G8)</f>
        <v>43628400</v>
      </c>
      <c r="H149" s="127" t="n">
        <f aca="false">SUM(H7+H8)</f>
        <v>4987900</v>
      </c>
      <c r="I149" s="127" t="n">
        <f aca="false">SUM(I7+I8)</f>
        <v>40577100</v>
      </c>
    </row>
    <row r="150" customFormat="false" ht="16.5" hidden="false" customHeight="true" outlineLevel="0" collapsed="false">
      <c r="B150" s="102"/>
      <c r="C150" s="39" t="s">
        <v>259</v>
      </c>
      <c r="D150" s="104"/>
      <c r="E150" s="104"/>
      <c r="F150" s="104"/>
      <c r="G150" s="104"/>
      <c r="H150" s="104"/>
      <c r="I150" s="105"/>
    </row>
    <row r="151" customFormat="false" ht="16.5" hidden="false" customHeight="true" outlineLevel="0" collapsed="false">
      <c r="B151" s="119" t="s">
        <v>13</v>
      </c>
      <c r="C151" s="131" t="s">
        <v>260</v>
      </c>
      <c r="D151" s="58"/>
      <c r="E151" s="58"/>
      <c r="F151" s="58" t="n">
        <v>20</v>
      </c>
      <c r="G151" s="58" t="n">
        <v>10</v>
      </c>
      <c r="H151" s="58" t="n">
        <v>5</v>
      </c>
      <c r="I151" s="130" t="n">
        <v>10</v>
      </c>
    </row>
    <row r="152" customFormat="false" ht="16.5" hidden="false" customHeight="true" outlineLevel="0" collapsed="false">
      <c r="B152" s="119" t="s">
        <v>8</v>
      </c>
      <c r="C152" s="131" t="s">
        <v>261</v>
      </c>
      <c r="D152" s="58"/>
      <c r="E152" s="58"/>
      <c r="F152" s="58" t="n">
        <v>5</v>
      </c>
      <c r="G152" s="58" t="n">
        <v>2</v>
      </c>
      <c r="H152" s="58" t="n">
        <v>3</v>
      </c>
      <c r="I152" s="130" t="n">
        <v>8</v>
      </c>
    </row>
    <row r="153" customFormat="false" ht="16.5" hidden="false" customHeight="true" outlineLevel="0" collapsed="false">
      <c r="B153" s="119" t="s">
        <v>10</v>
      </c>
      <c r="C153" s="58" t="s">
        <v>262</v>
      </c>
      <c r="D153" s="58"/>
      <c r="E153" s="58"/>
      <c r="F153" s="58" t="n">
        <v>3</v>
      </c>
      <c r="G153" s="58" t="n">
        <v>6</v>
      </c>
      <c r="H153" s="58" t="n">
        <v>7</v>
      </c>
      <c r="I153" s="130" t="n">
        <v>5</v>
      </c>
    </row>
    <row r="154" customFormat="false" ht="16.5" hidden="false" customHeight="true" outlineLevel="0" collapsed="false">
      <c r="B154" s="119" t="s">
        <v>109</v>
      </c>
      <c r="C154" s="58" t="s">
        <v>263</v>
      </c>
      <c r="D154" s="58"/>
      <c r="E154" s="58"/>
      <c r="F154" s="58"/>
      <c r="G154" s="58"/>
      <c r="H154" s="58"/>
      <c r="I154" s="130"/>
    </row>
    <row r="155" customFormat="false" ht="16.5" hidden="false" customHeight="true" outlineLevel="0" collapsed="false">
      <c r="B155" s="119" t="s">
        <v>47</v>
      </c>
      <c r="C155" s="131" t="s">
        <v>264</v>
      </c>
      <c r="D155" s="58"/>
      <c r="E155" s="58"/>
      <c r="F155" s="138"/>
      <c r="G155" s="58"/>
      <c r="H155" s="175"/>
      <c r="I155" s="176"/>
    </row>
    <row r="156" customFormat="false" ht="16.5" hidden="false" customHeight="true" outlineLevel="0" collapsed="false">
      <c r="B156" s="177" t="s">
        <v>50</v>
      </c>
      <c r="C156" s="131" t="s">
        <v>265</v>
      </c>
      <c r="D156" s="139"/>
      <c r="E156" s="58"/>
      <c r="F156" s="139"/>
      <c r="G156" s="58"/>
      <c r="H156" s="139" t="n">
        <v>10</v>
      </c>
      <c r="I156" s="130" t="n">
        <v>23</v>
      </c>
    </row>
    <row r="157" customFormat="false" ht="16.5" hidden="false" customHeight="true" outlineLevel="0" collapsed="false">
      <c r="B157" s="177" t="s">
        <v>53</v>
      </c>
      <c r="C157" s="131" t="s">
        <v>266</v>
      </c>
      <c r="D157" s="139"/>
      <c r="E157" s="58"/>
      <c r="F157" s="139"/>
      <c r="G157" s="58"/>
      <c r="H157" s="139"/>
      <c r="I157" s="130"/>
    </row>
    <row r="158" customFormat="false" ht="16.5" hidden="false" customHeight="true" outlineLevel="0" collapsed="false">
      <c r="B158" s="177"/>
      <c r="C158" s="120" t="s">
        <v>267</v>
      </c>
      <c r="D158" s="178" t="n">
        <f aca="false">SUM(D151:D157)</f>
        <v>0</v>
      </c>
      <c r="E158" s="178" t="n">
        <f aca="false">SUM(E151:E157)</f>
        <v>0</v>
      </c>
      <c r="F158" s="178" t="n">
        <f aca="false">SUM(F151:F157)</f>
        <v>28</v>
      </c>
      <c r="G158" s="178" t="n">
        <f aca="false">SUM(G151:G157)</f>
        <v>18</v>
      </c>
      <c r="H158" s="178" t="n">
        <f aca="false">SUM(H151:H157)</f>
        <v>25</v>
      </c>
      <c r="I158" s="179" t="n">
        <f aca="false">SUM(I151:I157)</f>
        <v>46</v>
      </c>
    </row>
    <row r="159" s="30" customFormat="true" ht="16.5" hidden="false" customHeight="true" outlineLevel="0" collapsed="false">
      <c r="B159" s="177"/>
      <c r="C159" s="41"/>
      <c r="D159" s="139"/>
      <c r="E159" s="139"/>
      <c r="F159" s="139"/>
      <c r="G159" s="139"/>
      <c r="H159" s="139"/>
      <c r="I159" s="140"/>
    </row>
    <row r="160" customFormat="false" ht="16.5" hidden="false" customHeight="true" outlineLevel="0" collapsed="false">
      <c r="B160" s="124" t="n">
        <v>29</v>
      </c>
      <c r="C160" s="32" t="s">
        <v>268</v>
      </c>
      <c r="D160" s="146"/>
      <c r="E160" s="180" t="s">
        <v>269</v>
      </c>
      <c r="F160" s="181"/>
      <c r="G160" s="146"/>
      <c r="H160" s="180" t="s">
        <v>270</v>
      </c>
      <c r="I160" s="151"/>
    </row>
    <row r="161" customFormat="false" ht="16.5" hidden="false" customHeight="true" outlineLevel="0" collapsed="false">
      <c r="B161" s="110"/>
      <c r="C161" s="32" t="s">
        <v>271</v>
      </c>
      <c r="D161" s="148"/>
      <c r="E161" s="149"/>
      <c r="F161" s="181"/>
      <c r="G161" s="148"/>
      <c r="H161" s="182" t="s">
        <v>272</v>
      </c>
      <c r="I161" s="151"/>
    </row>
    <row r="162" customFormat="false" ht="16.5" hidden="false" customHeight="true" outlineLevel="0" collapsed="false">
      <c r="B162" s="119" t="s">
        <v>83</v>
      </c>
      <c r="C162" s="131" t="s">
        <v>273</v>
      </c>
      <c r="D162" s="138"/>
      <c r="E162" s="139" t="s">
        <v>274</v>
      </c>
      <c r="F162" s="175"/>
      <c r="G162" s="138"/>
      <c r="H162" s="183"/>
      <c r="I162" s="184" t="n">
        <v>1000</v>
      </c>
    </row>
    <row r="163" customFormat="false" ht="16.5" hidden="false" customHeight="true" outlineLevel="0" collapsed="false">
      <c r="B163" s="119" t="s">
        <v>96</v>
      </c>
      <c r="C163" s="131" t="s">
        <v>275</v>
      </c>
      <c r="D163" s="138"/>
      <c r="E163" s="139" t="s">
        <v>276</v>
      </c>
      <c r="F163" s="175"/>
      <c r="G163" s="138"/>
      <c r="H163" s="183"/>
      <c r="I163" s="184" t="n">
        <v>50</v>
      </c>
    </row>
    <row r="164" customFormat="false" ht="16.5" hidden="false" customHeight="true" outlineLevel="0" collapsed="false">
      <c r="B164" s="119" t="s">
        <v>277</v>
      </c>
      <c r="C164" s="131" t="s">
        <v>278</v>
      </c>
      <c r="D164" s="138"/>
      <c r="E164" s="139" t="s">
        <v>279</v>
      </c>
      <c r="F164" s="175"/>
      <c r="G164" s="138"/>
      <c r="H164" s="183"/>
      <c r="I164" s="184" t="n">
        <v>100</v>
      </c>
    </row>
    <row r="165" customFormat="false" ht="16.5" hidden="false" customHeight="true" outlineLevel="0" collapsed="false">
      <c r="B165" s="119" t="s">
        <v>115</v>
      </c>
      <c r="C165" s="131" t="s">
        <v>280</v>
      </c>
      <c r="D165" s="138"/>
      <c r="E165" s="139" t="s">
        <v>281</v>
      </c>
      <c r="F165" s="175"/>
      <c r="G165" s="138"/>
      <c r="H165" s="183"/>
      <c r="I165" s="184" t="n">
        <v>25</v>
      </c>
    </row>
    <row r="166" customFormat="false" ht="16.5" hidden="false" customHeight="true" outlineLevel="0" collapsed="false">
      <c r="B166" s="119" t="s">
        <v>282</v>
      </c>
      <c r="C166" s="131" t="s">
        <v>283</v>
      </c>
      <c r="D166" s="138"/>
      <c r="E166" s="139"/>
      <c r="F166" s="175"/>
      <c r="G166" s="138"/>
      <c r="H166" s="183"/>
      <c r="I166" s="184" t="n">
        <v>50</v>
      </c>
    </row>
    <row r="167" customFormat="false" ht="16.5" hidden="false" customHeight="true" outlineLevel="0" collapsed="false">
      <c r="B167" s="119" t="s">
        <v>284</v>
      </c>
      <c r="C167" s="131" t="s">
        <v>285</v>
      </c>
      <c r="D167" s="138"/>
      <c r="E167" s="139"/>
      <c r="F167" s="175"/>
      <c r="G167" s="138"/>
      <c r="H167" s="183"/>
      <c r="I167" s="184" t="n">
        <v>500</v>
      </c>
    </row>
    <row r="168" customFormat="false" ht="16.5" hidden="false" customHeight="true" outlineLevel="0" collapsed="false">
      <c r="B168" s="119" t="s">
        <v>286</v>
      </c>
      <c r="C168" s="131" t="s">
        <v>287</v>
      </c>
      <c r="D168" s="138"/>
      <c r="E168" s="139"/>
      <c r="F168" s="175"/>
      <c r="G168" s="138"/>
      <c r="H168" s="183"/>
      <c r="I168" s="184" t="n">
        <v>100</v>
      </c>
    </row>
    <row r="169" customFormat="false" ht="16.5" hidden="false" customHeight="true" outlineLevel="0" collapsed="false">
      <c r="B169" s="119" t="s">
        <v>288</v>
      </c>
      <c r="C169" s="131" t="s">
        <v>289</v>
      </c>
      <c r="D169" s="138"/>
      <c r="E169" s="139"/>
      <c r="F169" s="175"/>
      <c r="G169" s="138"/>
      <c r="H169" s="183"/>
      <c r="I169" s="184" t="n">
        <v>200</v>
      </c>
    </row>
    <row r="170" customFormat="false" ht="16.5" hidden="false" customHeight="true" outlineLevel="0" collapsed="false">
      <c r="B170" s="119" t="s">
        <v>290</v>
      </c>
      <c r="C170" s="131" t="s">
        <v>291</v>
      </c>
      <c r="D170" s="138"/>
      <c r="E170" s="139"/>
      <c r="F170" s="175"/>
      <c r="G170" s="138"/>
      <c r="H170" s="183"/>
      <c r="I170" s="184" t="n">
        <v>10</v>
      </c>
    </row>
    <row r="171" customFormat="false" ht="16.5" hidden="false" customHeight="true" outlineLevel="0" collapsed="false">
      <c r="B171" s="119" t="s">
        <v>292</v>
      </c>
      <c r="C171" s="131" t="s">
        <v>293</v>
      </c>
      <c r="D171" s="138"/>
      <c r="E171" s="139"/>
      <c r="F171" s="175"/>
      <c r="G171" s="138"/>
      <c r="H171" s="183"/>
      <c r="I171" s="184" t="n">
        <v>50</v>
      </c>
    </row>
    <row r="172" customFormat="false" ht="16.5" hidden="false" customHeight="true" outlineLevel="0" collapsed="false">
      <c r="B172" s="119" t="s">
        <v>294</v>
      </c>
      <c r="C172" s="131" t="s">
        <v>295</v>
      </c>
      <c r="D172" s="138"/>
      <c r="E172" s="139"/>
      <c r="F172" s="175"/>
      <c r="G172" s="138"/>
      <c r="H172" s="183"/>
      <c r="I172" s="184" t="n">
        <v>100</v>
      </c>
    </row>
    <row r="173" customFormat="false" ht="16.5" hidden="false" customHeight="true" outlineLevel="0" collapsed="false">
      <c r="B173" s="119" t="s">
        <v>296</v>
      </c>
      <c r="C173" s="131" t="s">
        <v>297</v>
      </c>
      <c r="D173" s="138"/>
      <c r="E173" s="139"/>
      <c r="F173" s="175"/>
      <c r="G173" s="138"/>
      <c r="H173" s="183"/>
      <c r="I173" s="184" t="n">
        <v>50</v>
      </c>
    </row>
    <row r="174" customFormat="false" ht="16.5" hidden="false" customHeight="true" outlineLevel="0" collapsed="false">
      <c r="B174" s="119" t="s">
        <v>298</v>
      </c>
      <c r="C174" s="131" t="s">
        <v>299</v>
      </c>
      <c r="D174" s="138"/>
      <c r="E174" s="139"/>
      <c r="F174" s="175"/>
      <c r="G174" s="138"/>
      <c r="H174" s="183"/>
      <c r="I174" s="184" t="n">
        <v>250</v>
      </c>
    </row>
    <row r="175" customFormat="false" ht="16.5" hidden="false" customHeight="true" outlineLevel="0" collapsed="false">
      <c r="B175" s="119" t="s">
        <v>300</v>
      </c>
      <c r="C175" s="131" t="s">
        <v>301</v>
      </c>
      <c r="D175" s="138"/>
      <c r="E175" s="139"/>
      <c r="F175" s="175"/>
      <c r="G175" s="138"/>
      <c r="H175" s="183"/>
      <c r="I175" s="184" t="n">
        <v>250</v>
      </c>
    </row>
    <row r="176" customFormat="false" ht="16.5" hidden="false" customHeight="true" outlineLevel="0" collapsed="false">
      <c r="B176" s="119" t="s">
        <v>302</v>
      </c>
      <c r="C176" s="131" t="s">
        <v>303</v>
      </c>
      <c r="D176" s="138"/>
      <c r="E176" s="139" t="s">
        <v>79</v>
      </c>
      <c r="F176" s="175"/>
      <c r="G176" s="138"/>
      <c r="H176" s="183"/>
      <c r="I176" s="184" t="n">
        <v>50</v>
      </c>
    </row>
    <row r="177" customFormat="false" ht="16.5" hidden="false" customHeight="true" outlineLevel="0" collapsed="false">
      <c r="B177" s="119" t="s">
        <v>304</v>
      </c>
      <c r="C177" s="131" t="s">
        <v>305</v>
      </c>
      <c r="D177" s="138"/>
      <c r="E177" s="139"/>
      <c r="F177" s="175"/>
      <c r="G177" s="138"/>
      <c r="H177" s="183"/>
      <c r="I177" s="184" t="n">
        <v>25</v>
      </c>
    </row>
    <row r="178" customFormat="false" ht="16.5" hidden="false" customHeight="true" outlineLevel="0" collapsed="false">
      <c r="B178" s="119" t="s">
        <v>306</v>
      </c>
      <c r="C178" s="131" t="s">
        <v>307</v>
      </c>
      <c r="D178" s="138"/>
      <c r="E178" s="139"/>
      <c r="F178" s="175"/>
      <c r="G178" s="138"/>
      <c r="H178" s="183"/>
      <c r="I178" s="184" t="n">
        <v>200</v>
      </c>
    </row>
    <row r="179" customFormat="false" ht="16.5" hidden="false" customHeight="true" outlineLevel="0" collapsed="false">
      <c r="B179" s="119" t="s">
        <v>308</v>
      </c>
      <c r="C179" s="131" t="s">
        <v>309</v>
      </c>
      <c r="D179" s="138"/>
      <c r="E179" s="139"/>
      <c r="F179" s="175"/>
      <c r="G179" s="138"/>
      <c r="H179" s="183"/>
      <c r="I179" s="184" t="n">
        <v>100</v>
      </c>
    </row>
    <row r="180" customFormat="false" ht="16.5" hidden="false" customHeight="true" outlineLevel="0" collapsed="false">
      <c r="B180" s="119" t="s">
        <v>310</v>
      </c>
      <c r="C180" s="131" t="s">
        <v>311</v>
      </c>
      <c r="D180" s="138"/>
      <c r="E180" s="139" t="s">
        <v>79</v>
      </c>
      <c r="F180" s="175"/>
      <c r="G180" s="138"/>
      <c r="H180" s="183"/>
      <c r="I180" s="184" t="n">
        <v>50</v>
      </c>
    </row>
    <row r="181" customFormat="false" ht="16.5" hidden="false" customHeight="true" outlineLevel="0" collapsed="false">
      <c r="B181" s="119" t="s">
        <v>312</v>
      </c>
      <c r="C181" s="131" t="s">
        <v>313</v>
      </c>
      <c r="D181" s="138"/>
      <c r="E181" s="139"/>
      <c r="F181" s="175"/>
      <c r="G181" s="138"/>
      <c r="H181" s="183"/>
      <c r="I181" s="184" t="n">
        <v>30</v>
      </c>
    </row>
    <row r="182" customFormat="false" ht="16.5" hidden="false" customHeight="true" outlineLevel="0" collapsed="false">
      <c r="B182" s="119" t="s">
        <v>314</v>
      </c>
      <c r="C182" s="131" t="s">
        <v>315</v>
      </c>
      <c r="D182" s="138"/>
      <c r="E182" s="139"/>
      <c r="F182" s="175"/>
      <c r="G182" s="138"/>
      <c r="H182" s="183"/>
      <c r="I182" s="184" t="n">
        <v>25</v>
      </c>
    </row>
    <row r="183" customFormat="false" ht="16.5" hidden="false" customHeight="true" outlineLevel="0" collapsed="false">
      <c r="B183" s="119" t="s">
        <v>316</v>
      </c>
      <c r="C183" s="131" t="s">
        <v>317</v>
      </c>
      <c r="D183" s="138"/>
      <c r="E183" s="139"/>
      <c r="F183" s="175"/>
      <c r="G183" s="138"/>
      <c r="H183" s="183"/>
      <c r="I183" s="184" t="n">
        <v>15</v>
      </c>
    </row>
    <row r="184" customFormat="false" ht="16.5" hidden="false" customHeight="true" outlineLevel="0" collapsed="false">
      <c r="B184" s="119" t="s">
        <v>318</v>
      </c>
      <c r="C184" s="131" t="s">
        <v>319</v>
      </c>
      <c r="D184" s="138"/>
      <c r="E184" s="139"/>
      <c r="F184" s="175"/>
      <c r="G184" s="138"/>
      <c r="H184" s="183"/>
      <c r="I184" s="184" t="n">
        <v>25</v>
      </c>
    </row>
    <row r="185" customFormat="false" ht="16.5" hidden="false" customHeight="true" outlineLevel="0" collapsed="false">
      <c r="B185" s="119" t="s">
        <v>320</v>
      </c>
      <c r="C185" s="131" t="s">
        <v>321</v>
      </c>
      <c r="D185" s="138"/>
      <c r="E185" s="139"/>
      <c r="F185" s="175"/>
      <c r="G185" s="138"/>
      <c r="H185" s="183"/>
      <c r="I185" s="184" t="n">
        <v>20</v>
      </c>
    </row>
    <row r="186" customFormat="false" ht="16.5" hidden="false" customHeight="true" outlineLevel="0" collapsed="false">
      <c r="B186" s="119" t="s">
        <v>322</v>
      </c>
      <c r="C186" s="131" t="s">
        <v>323</v>
      </c>
      <c r="D186" s="138"/>
      <c r="E186" s="139"/>
      <c r="F186" s="175"/>
      <c r="G186" s="138"/>
      <c r="H186" s="183"/>
      <c r="I186" s="184" t="n">
        <v>25</v>
      </c>
    </row>
    <row r="187" customFormat="false" ht="16.5" hidden="false" customHeight="true" outlineLevel="0" collapsed="false">
      <c r="B187" s="119" t="s">
        <v>324</v>
      </c>
      <c r="C187" s="131" t="s">
        <v>325</v>
      </c>
      <c r="D187" s="138"/>
      <c r="E187" s="139"/>
      <c r="F187" s="175"/>
      <c r="G187" s="138"/>
      <c r="H187" s="183"/>
      <c r="I187" s="184" t="n">
        <v>25</v>
      </c>
    </row>
    <row r="188" customFormat="false" ht="16.5" hidden="false" customHeight="true" outlineLevel="0" collapsed="false">
      <c r="B188" s="119" t="s">
        <v>326</v>
      </c>
      <c r="C188" s="131" t="s">
        <v>327</v>
      </c>
      <c r="D188" s="138"/>
      <c r="E188" s="139"/>
      <c r="F188" s="175"/>
      <c r="G188" s="138"/>
      <c r="H188" s="183"/>
      <c r="I188" s="184" t="n">
        <v>25</v>
      </c>
    </row>
    <row r="189" customFormat="false" ht="16.5" hidden="false" customHeight="true" outlineLevel="0" collapsed="false">
      <c r="B189" s="119" t="s">
        <v>328</v>
      </c>
      <c r="C189" s="28" t="s">
        <v>329</v>
      </c>
      <c r="D189" s="138"/>
      <c r="E189" s="139"/>
      <c r="F189" s="175"/>
      <c r="G189" s="138"/>
      <c r="H189" s="183"/>
      <c r="I189" s="184" t="n">
        <v>50</v>
      </c>
    </row>
    <row r="190" customFormat="false" ht="16.5" hidden="false" customHeight="true" outlineLevel="0" collapsed="false">
      <c r="B190" s="133" t="s">
        <v>330</v>
      </c>
      <c r="C190" s="28" t="s">
        <v>331</v>
      </c>
      <c r="D190" s="146"/>
      <c r="E190" s="147"/>
      <c r="F190" s="185"/>
      <c r="G190" s="146"/>
      <c r="H190" s="183"/>
      <c r="I190" s="186" t="n">
        <v>50</v>
      </c>
    </row>
    <row r="191" customFormat="false" ht="16.5" hidden="false" customHeight="true" outlineLevel="0" collapsed="false">
      <c r="B191" s="133" t="s">
        <v>332</v>
      </c>
      <c r="C191" s="28" t="s">
        <v>333</v>
      </c>
      <c r="D191" s="146"/>
      <c r="E191" s="147"/>
      <c r="F191" s="185"/>
      <c r="G191" s="146"/>
      <c r="H191" s="183"/>
      <c r="I191" s="186" t="n">
        <v>25</v>
      </c>
    </row>
    <row r="192" customFormat="false" ht="16.5" hidden="false" customHeight="true" outlineLevel="0" collapsed="false">
      <c r="B192" s="133" t="s">
        <v>334</v>
      </c>
      <c r="C192" s="28" t="s">
        <v>335</v>
      </c>
      <c r="D192" s="146"/>
      <c r="E192" s="147"/>
      <c r="F192" s="185"/>
      <c r="G192" s="146"/>
      <c r="H192" s="187"/>
      <c r="I192" s="186" t="n">
        <v>25</v>
      </c>
    </row>
    <row r="193" customFormat="false" ht="16.5" hidden="false" customHeight="true" outlineLevel="0" collapsed="false">
      <c r="B193" s="133" t="s">
        <v>336</v>
      </c>
      <c r="C193" s="131" t="s">
        <v>337</v>
      </c>
      <c r="D193" s="146"/>
      <c r="E193" s="147"/>
      <c r="F193" s="185"/>
      <c r="G193" s="146"/>
      <c r="H193" s="187"/>
      <c r="I193" s="186" t="n">
        <v>25</v>
      </c>
    </row>
    <row r="194" customFormat="false" ht="16.5" hidden="false" customHeight="true" outlineLevel="0" collapsed="false">
      <c r="B194" s="133" t="s">
        <v>338</v>
      </c>
      <c r="C194" s="28" t="s">
        <v>339</v>
      </c>
      <c r="D194" s="146"/>
      <c r="E194" s="147"/>
      <c r="F194" s="185"/>
      <c r="G194" s="146"/>
      <c r="H194" s="187"/>
      <c r="I194" s="186" t="n">
        <v>25</v>
      </c>
    </row>
    <row r="195" customFormat="false" ht="16.5" hidden="false" customHeight="true" outlineLevel="0" collapsed="false">
      <c r="B195" s="133" t="s">
        <v>340</v>
      </c>
      <c r="C195" s="28" t="s">
        <v>341</v>
      </c>
      <c r="D195" s="146"/>
      <c r="E195" s="147"/>
      <c r="F195" s="185"/>
      <c r="G195" s="146"/>
      <c r="H195" s="187"/>
      <c r="I195" s="186" t="n">
        <v>25</v>
      </c>
    </row>
    <row r="196" customFormat="false" ht="16.5" hidden="false" customHeight="true" outlineLevel="0" collapsed="false">
      <c r="B196" s="133" t="s">
        <v>342</v>
      </c>
      <c r="C196" s="28" t="s">
        <v>343</v>
      </c>
      <c r="D196" s="146"/>
      <c r="E196" s="147"/>
      <c r="F196" s="185"/>
      <c r="G196" s="146"/>
      <c r="H196" s="187"/>
      <c r="I196" s="186" t="n">
        <v>25</v>
      </c>
    </row>
    <row r="197" customFormat="false" ht="16.5" hidden="false" customHeight="true" outlineLevel="0" collapsed="false">
      <c r="B197" s="133" t="s">
        <v>344</v>
      </c>
      <c r="C197" s="28" t="s">
        <v>345</v>
      </c>
      <c r="D197" s="146"/>
      <c r="E197" s="147"/>
      <c r="F197" s="185"/>
      <c r="G197" s="146"/>
      <c r="H197" s="187"/>
      <c r="I197" s="186" t="n">
        <v>250</v>
      </c>
    </row>
    <row r="198" customFormat="false" ht="16.5" hidden="false" customHeight="true" outlineLevel="0" collapsed="false">
      <c r="B198" s="133" t="s">
        <v>346</v>
      </c>
      <c r="C198" s="28" t="s">
        <v>347</v>
      </c>
      <c r="D198" s="146"/>
      <c r="E198" s="147"/>
      <c r="F198" s="185"/>
      <c r="G198" s="146"/>
      <c r="H198" s="187"/>
      <c r="I198" s="186" t="n">
        <v>100</v>
      </c>
    </row>
    <row r="199" customFormat="false" ht="16.5" hidden="false" customHeight="true" outlineLevel="0" collapsed="false">
      <c r="B199" s="133" t="s">
        <v>348</v>
      </c>
      <c r="C199" s="131" t="s">
        <v>349</v>
      </c>
      <c r="D199" s="146"/>
      <c r="E199" s="147"/>
      <c r="F199" s="185"/>
      <c r="G199" s="138"/>
      <c r="H199" s="183"/>
      <c r="I199" s="188" t="n">
        <v>100</v>
      </c>
    </row>
    <row r="200" customFormat="false" ht="16.5" hidden="false" customHeight="true" outlineLevel="0" collapsed="false">
      <c r="B200" s="133" t="s">
        <v>350</v>
      </c>
      <c r="C200" s="131" t="s">
        <v>351</v>
      </c>
      <c r="D200" s="146"/>
      <c r="E200" s="147"/>
      <c r="F200" s="185"/>
      <c r="G200" s="148"/>
      <c r="H200" s="161"/>
      <c r="I200" s="189" t="n">
        <v>100</v>
      </c>
    </row>
    <row r="201" customFormat="false" ht="16.5" hidden="false" customHeight="true" outlineLevel="0" collapsed="false">
      <c r="B201" s="190" t="s">
        <v>352</v>
      </c>
      <c r="C201" s="131" t="s">
        <v>353</v>
      </c>
      <c r="D201" s="146"/>
      <c r="E201" s="147"/>
      <c r="F201" s="185"/>
      <c r="G201" s="138"/>
      <c r="H201" s="183"/>
      <c r="I201" s="188" t="n">
        <v>50</v>
      </c>
    </row>
    <row r="202" customFormat="false" ht="16.5" hidden="false" customHeight="true" outlineLevel="0" collapsed="false">
      <c r="B202" s="190" t="s">
        <v>354</v>
      </c>
      <c r="C202" s="131" t="s">
        <v>355</v>
      </c>
      <c r="D202" s="146"/>
      <c r="E202" s="147"/>
      <c r="F202" s="185"/>
      <c r="G202" s="148"/>
      <c r="H202" s="161"/>
      <c r="I202" s="189" t="n">
        <v>50</v>
      </c>
    </row>
    <row r="203" customFormat="false" ht="16.5" hidden="false" customHeight="true" outlineLevel="0" collapsed="false">
      <c r="B203" s="190" t="s">
        <v>356</v>
      </c>
      <c r="C203" s="131" t="s">
        <v>351</v>
      </c>
      <c r="D203" s="146"/>
      <c r="E203" s="147"/>
      <c r="F203" s="185"/>
      <c r="G203" s="138"/>
      <c r="H203" s="183"/>
      <c r="I203" s="188" t="n">
        <v>500</v>
      </c>
    </row>
    <row r="204" customFormat="false" ht="16.5" hidden="false" customHeight="true" outlineLevel="0" collapsed="false">
      <c r="B204" s="190" t="s">
        <v>357</v>
      </c>
      <c r="C204" s="131" t="s">
        <v>358</v>
      </c>
      <c r="D204" s="146"/>
      <c r="E204" s="147"/>
      <c r="F204" s="185"/>
      <c r="G204" s="148"/>
      <c r="H204" s="161"/>
      <c r="I204" s="189" t="n">
        <v>50</v>
      </c>
    </row>
    <row r="205" customFormat="false" ht="16.5" hidden="false" customHeight="true" outlineLevel="0" collapsed="false">
      <c r="B205" s="133" t="s">
        <v>359</v>
      </c>
      <c r="C205" s="45" t="s">
        <v>360</v>
      </c>
      <c r="D205" s="146"/>
      <c r="E205" s="147"/>
      <c r="F205" s="185"/>
      <c r="G205" s="138"/>
      <c r="H205" s="183"/>
      <c r="I205" s="188" t="n">
        <v>50</v>
      </c>
    </row>
    <row r="206" customFormat="false" ht="15.75" hidden="false" customHeight="true" outlineLevel="0" collapsed="false">
      <c r="B206" s="191"/>
      <c r="C206" s="192" t="s">
        <v>267</v>
      </c>
      <c r="D206" s="193"/>
      <c r="E206" s="194"/>
      <c r="F206" s="195"/>
      <c r="G206" s="196"/>
      <c r="H206" s="197"/>
      <c r="I206" s="198" t="n">
        <f aca="false">SUM(I162:I205)</f>
        <v>4850</v>
      </c>
    </row>
    <row r="211" customFormat="false" ht="15.75" hidden="false" customHeight="false" outlineLevel="0" collapsed="false">
      <c r="G211" s="77" t="s">
        <v>361</v>
      </c>
    </row>
    <row r="212" customFormat="false" ht="15.75" hidden="false" customHeight="false" outlineLevel="0" collapsed="false">
      <c r="G212" s="77" t="s">
        <v>362</v>
      </c>
    </row>
  </sheetData>
  <mergeCells count="10">
    <mergeCell ref="K80:L80"/>
    <mergeCell ref="N80:O80"/>
    <mergeCell ref="P80:Q80"/>
    <mergeCell ref="R80:S80"/>
    <mergeCell ref="U80:V80"/>
    <mergeCell ref="K83:L83"/>
    <mergeCell ref="N83:O83"/>
    <mergeCell ref="P83:Q83"/>
    <mergeCell ref="R83:S83"/>
    <mergeCell ref="U83:V83"/>
  </mergeCells>
  <printOptions headings="false" gridLines="false" gridLinesSet="true" horizontalCentered="true" verticalCentered="false"/>
  <pageMargins left="0.5" right="0.420138888888889" top="0.629861111111111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30T10:56:20Z</cp:lastPrinted>
  <dcterms:modified xsi:type="dcterms:W3CDTF">2007-06-01T09:30:33Z</dcterms:modified>
  <cp:revision>0</cp:revision>
  <dc:subject/>
  <dc:title/>
</cp:coreProperties>
</file>