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04">
  <si>
    <t xml:space="preserve">Third Assam State Finance Commission</t>
  </si>
  <si>
    <t xml:space="preserve">           Questionnaire for Panchayat</t>
  </si>
  <si>
    <t xml:space="preserve">Annexure III</t>
  </si>
  <si>
    <t xml:space="preserve">Name of the District</t>
  </si>
  <si>
    <t xml:space="preserve">Nagoan</t>
  </si>
  <si>
    <t xml:space="preserve">All 236 GPs underCachar ZP</t>
  </si>
  <si>
    <t xml:space="preserve">Population as per 2001 census</t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Nagoan  ZP</t>
  </si>
  <si>
    <t xml:space="preserve">Batadraba A.P. 15 G.P.</t>
  </si>
  <si>
    <t xml:space="preserve">Raha Ap, 17 GP</t>
  </si>
  <si>
    <t xml:space="preserve">Jugijan  A.P. 13 G.P.</t>
  </si>
  <si>
    <t xml:space="preserve">Pakhimoria  A.P. 8 G.P.</t>
  </si>
  <si>
    <t xml:space="preserve">Khagarihan AP, 11 GP</t>
  </si>
  <si>
    <t xml:space="preserve">Bajiagoan  A.P. 12 G.P.</t>
  </si>
  <si>
    <t xml:space="preserve">Juria AP, 22 GPs</t>
  </si>
  <si>
    <t xml:space="preserve">Barhampur AP, 11 GPs</t>
  </si>
  <si>
    <t xml:space="preserve">Odali  A.P. 9 G.P.</t>
  </si>
  <si>
    <t xml:space="preserve">Rupahihat  A.P.14 G.P.</t>
  </si>
  <si>
    <t xml:space="preserve">Dolongghat AP, 11 GPs</t>
  </si>
  <si>
    <t xml:space="preserve">Lowkhowa AP, 11 GPs</t>
  </si>
  <si>
    <t xml:space="preserve">Pachim Kaliabor, AP, 8 GPs</t>
  </si>
  <si>
    <t xml:space="preserve">Binakhandi AP, 24 GPs</t>
  </si>
  <si>
    <t xml:space="preserve">Dhalpukhuri AP, 12 GPs</t>
  </si>
  <si>
    <t xml:space="preserve">Lumding  A.P. 9 G.P.</t>
  </si>
  <si>
    <t xml:space="preserve">Kathiatoli AP, 19 GPs </t>
  </si>
  <si>
    <t xml:space="preserve">Kaliabor A.P. 10 G.P.</t>
  </si>
  <si>
    <t xml:space="preserve">(a)</t>
  </si>
  <si>
    <t xml:space="preserve">Summary of staff salary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</t>
  </si>
  <si>
    <t xml:space="preserve">(b)</t>
  </si>
  <si>
    <t xml:space="preserve">Total amount paid for salary</t>
  </si>
  <si>
    <t xml:space="preserve">Total </t>
  </si>
  <si>
    <t xml:space="preserve">Revenue of Gaon Panchayat / Anchalic Panchayat/ Zilla Parishad</t>
  </si>
  <si>
    <t xml:space="preserve">(in Rupees 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Pakhimoria A.P. 8 G.P.</t>
  </si>
  <si>
    <t xml:space="preserve">Lumding A.P. 9 G.P.</t>
  </si>
  <si>
    <t xml:space="preserve">Total (a)</t>
  </si>
  <si>
    <t xml:space="preserve">Contribution/ grant from State Government  </t>
  </si>
  <si>
    <t xml:space="preserve">State Government</t>
  </si>
  <si>
    <t xml:space="preserve">Takimari GP</t>
  </si>
  <si>
    <t xml:space="preserve">-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 </t>
  </si>
  <si>
    <t xml:space="preserve">Addl. Stamp duty on entertainment</t>
  </si>
  <si>
    <t xml:space="preserve">Total (b)</t>
  </si>
  <si>
    <t xml:space="preserve">Water rate (drinking/ irrigation/ </t>
  </si>
  <si>
    <t xml:space="preserve">others)</t>
  </si>
  <si>
    <t xml:space="preserve">Total (c)</t>
  </si>
  <si>
    <t xml:space="preserve">(d)</t>
  </si>
  <si>
    <t xml:space="preserve">Lighting Rate</t>
  </si>
  <si>
    <t xml:space="preserve">Total (d)</t>
  </si>
  <si>
    <t xml:space="preserve">(e)</t>
  </si>
  <si>
    <t xml:space="preserve">Private hat </t>
  </si>
  <si>
    <t xml:space="preserve">Total (e)</t>
  </si>
  <si>
    <t xml:space="preserve">(f)</t>
  </si>
  <si>
    <t xml:space="preserve">Private fisheries</t>
  </si>
  <si>
    <t xml:space="preserve">Total (f)</t>
  </si>
  <si>
    <t xml:space="preserve">(g)</t>
  </si>
  <si>
    <t xml:space="preserve">Slaughter house</t>
  </si>
  <si>
    <t xml:space="preserve">Total (g)</t>
  </si>
  <si>
    <t xml:space="preserve">(h)</t>
  </si>
  <si>
    <t xml:space="preserve">Fee on places of pilgrimage,</t>
  </si>
  <si>
    <t xml:space="preserve">fairs &amp; melas</t>
  </si>
  <si>
    <t xml:space="preserve">Total (h)</t>
  </si>
  <si>
    <t xml:space="preserve">(i)</t>
  </si>
  <si>
    <t xml:space="preserve">License fee on shops</t>
  </si>
  <si>
    <t xml:space="preserve">Total (i)</t>
  </si>
  <si>
    <t xml:space="preserve">(j)</t>
  </si>
  <si>
    <t xml:space="preserve">Registration of cattle sold</t>
  </si>
  <si>
    <t xml:space="preserve">Total (j)</t>
  </si>
  <si>
    <t xml:space="preserve">(k)</t>
  </si>
  <si>
    <t xml:space="preserve">Fee/ Fines/ Penalties</t>
  </si>
  <si>
    <t xml:space="preserve">Total (k)</t>
  </si>
  <si>
    <t xml:space="preserve">(l)</t>
  </si>
  <si>
    <t xml:space="preserve">Tolls on ferry/ others</t>
  </si>
  <si>
    <t xml:space="preserve">Total (l)</t>
  </si>
  <si>
    <t xml:space="preserve">Registration of boats, vehicles</t>
  </si>
  <si>
    <t xml:space="preserve">(m)</t>
  </si>
  <si>
    <t xml:space="preserve">carts, carriages, bicycles, rickshaws</t>
  </si>
  <si>
    <t xml:space="preserve">Total (m)</t>
  </si>
  <si>
    <t xml:space="preserve">Sub Total-IV</t>
  </si>
  <si>
    <t xml:space="preserve">Arrear of taxes, rates, fees at the </t>
  </si>
  <si>
    <t xml:space="preserve">end of the year</t>
  </si>
  <si>
    <t xml:space="preserve">(I)</t>
  </si>
  <si>
    <t xml:space="preserve">Opening balance</t>
  </si>
  <si>
    <t xml:space="preserve">Total=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 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Fairs/ Festibals</t>
  </si>
  <si>
    <t xml:space="preserve">Total (vii )</t>
  </si>
  <si>
    <t xml:space="preserve">(viii)</t>
  </si>
  <si>
    <t xml:space="preserve">Others Contigencies Expn.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Length of different types of road</t>
  </si>
  <si>
    <t xml:space="preserve">maintained by PRIs</t>
  </si>
  <si>
    <t xml:space="preserve">Black topped</t>
  </si>
  <si>
    <t xml:space="preserve">Batadraba (Kalain )A.P. 15 G.P.</t>
  </si>
  <si>
    <t xml:space="preserve">Jugijan (Borkhola) A.P. 13 G.P.</t>
  </si>
  <si>
    <t xml:space="preserve">Pakhimoria (Salchapra ) A.P. 8 G.P.</t>
  </si>
  <si>
    <t xml:space="preserve">Bajiagoan (Silchar) A.P. 12 G.P.</t>
  </si>
  <si>
    <t xml:space="preserve">Odali (Palonghat) A.P. 9 G.P.</t>
  </si>
  <si>
    <t xml:space="preserve">Rupahihat (Udharbond) A.P.14 G.P.</t>
  </si>
  <si>
    <t xml:space="preserve">Lumding (Binnakandi) A.P. 9 G.P.</t>
  </si>
  <si>
    <t xml:space="preserve">Kaliabor (Rajabazar )A.P. 10 G.P.</t>
  </si>
  <si>
    <t xml:space="preserve">Graveled (In km)</t>
  </si>
  <si>
    <t xml:space="preserve">Earthen (In km)</t>
  </si>
  <si>
    <t xml:space="preserve">Number, type &amp; value of </t>
  </si>
  <si>
    <t xml:space="preserve">buildings maintained by PRIs</t>
  </si>
  <si>
    <t xml:space="preserve">Number, type &amp; value of minor</t>
  </si>
  <si>
    <t xml:space="preserve">Irrigation works maintained by PRIs</t>
  </si>
  <si>
    <t xml:space="preserve">Value of other assets maintained by </t>
  </si>
  <si>
    <t xml:space="preserve">(Rs in lakh)</t>
  </si>
  <si>
    <t xml:space="preserve">What is the amount of grant</t>
  </si>
  <si>
    <t xml:space="preserve">received under the award of the </t>
  </si>
  <si>
    <t xml:space="preserve">Eleventh Finance Commission </t>
  </si>
  <si>
    <t xml:space="preserve">during 2001-2005. The amount </t>
  </si>
  <si>
    <t xml:space="preserve">utilised thereof.</t>
  </si>
  <si>
    <t xml:space="preserve">Schemes implemented during five</t>
  </si>
  <si>
    <t xml:space="preserve">years period.</t>
  </si>
  <si>
    <t xml:space="preserve">Total amount against schemes</t>
  </si>
  <si>
    <t xml:space="preserve">No of Sche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Georgia"/>
      <family val="1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Georgia"/>
      <family val="1"/>
    </font>
    <font>
      <b val="true"/>
      <sz val="12"/>
      <name val="Georgia"/>
      <family val="1"/>
    </font>
    <font>
      <b val="true"/>
      <sz val="10"/>
      <name val="Georgia"/>
      <family val="1"/>
    </font>
    <font>
      <sz val="9"/>
      <name val="Georgia"/>
      <family val="1"/>
    </font>
    <font>
      <sz val="11"/>
      <name val="Georgia"/>
      <family val="1"/>
    </font>
    <font>
      <b val="true"/>
      <sz val="11"/>
      <name val="Georgia"/>
      <family val="1"/>
    </font>
    <font>
      <sz val="8"/>
      <name val="Georgia"/>
      <family val="1"/>
    </font>
    <font>
      <sz val="12"/>
      <name val="Times New Roman"/>
      <family val="1"/>
    </font>
    <font>
      <b val="true"/>
      <sz val="10"/>
      <name val="Arial"/>
      <family val="0"/>
    </font>
    <font>
      <sz val="11"/>
      <name val="Arial"/>
      <family val="2"/>
    </font>
    <font>
      <b val="true"/>
      <sz val="9"/>
      <name val="Georgia"/>
      <family val="1"/>
    </font>
    <font>
      <b val="true"/>
      <sz val="8"/>
      <name val="Georgia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56" colorId="64" zoomScale="90" zoomScaleNormal="90" zoomScalePageLayoutView="100" workbookViewId="0">
      <selection pane="topLeft" activeCell="D56" activeCellId="0" sqref="D56:I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71"/>
    <col collapsed="false" customWidth="true" hidden="false" outlineLevel="0" max="3" min="3" style="2" width="29.13"/>
    <col collapsed="false" customWidth="true" hidden="false" outlineLevel="0" max="4" min="4" style="2" width="14.41"/>
    <col collapsed="false" customWidth="true" hidden="false" outlineLevel="0" max="5" min="5" style="2" width="13.41"/>
    <col collapsed="false" customWidth="true" hidden="false" outlineLevel="0" max="6" min="6" style="2" width="14.56"/>
    <col collapsed="false" customWidth="true" hidden="false" outlineLevel="0" max="7" min="7" style="2" width="13.56"/>
    <col collapsed="false" customWidth="true" hidden="false" outlineLevel="0" max="8" min="8" style="2" width="13.41"/>
    <col collapsed="false" customWidth="true" hidden="false" outlineLevel="0" max="9" min="9" style="2" width="12.56"/>
    <col collapsed="false" customWidth="true" hidden="false" outlineLevel="0" max="10" min="10" style="2" width="13.56"/>
    <col collapsed="false" customWidth="true" hidden="false" outlineLevel="0" max="11" min="11" style="2" width="11.99"/>
    <col collapsed="false" customWidth="false" hidden="false" outlineLevel="0" max="13" min="12" style="2" width="9.14"/>
    <col collapsed="false" customWidth="true" hidden="false" outlineLevel="0" max="14" min="14" style="2" width="8.99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F2" s="3" t="s">
        <v>0</v>
      </c>
    </row>
    <row r="3" customFormat="false" ht="15.75" hidden="false" customHeight="false" outlineLevel="0" collapsed="false">
      <c r="F3" s="3" t="s">
        <v>1</v>
      </c>
      <c r="J3" s="3" t="s">
        <v>2</v>
      </c>
    </row>
    <row r="4" customFormat="false" ht="6" hidden="false" customHeight="true" outlineLevel="0" collapsed="false"/>
    <row r="5" customFormat="false" ht="15.75" hidden="false" customHeight="false" outlineLevel="0" collapsed="false">
      <c r="A5" s="1" t="n">
        <v>1</v>
      </c>
      <c r="B5" s="2" t="s">
        <v>3</v>
      </c>
      <c r="D5" s="4" t="s">
        <v>4</v>
      </c>
    </row>
    <row r="6" customFormat="false" ht="15.75" hidden="false" customHeight="false" outlineLevel="0" collapsed="false">
      <c r="D6" s="4" t="s">
        <v>5</v>
      </c>
      <c r="E6" s="3"/>
    </row>
    <row r="9" customFormat="false" ht="15" hidden="false" customHeight="false" outlineLevel="0" collapsed="false">
      <c r="A9" s="1" t="n">
        <v>4</v>
      </c>
      <c r="B9" s="2" t="s">
        <v>6</v>
      </c>
    </row>
    <row r="11" customFormat="false" ht="15" hidden="false" customHeight="false" outlineLevel="0" collapsed="false">
      <c r="B11" s="5" t="s">
        <v>7</v>
      </c>
      <c r="C11" s="5" t="s">
        <v>8</v>
      </c>
      <c r="D11" s="6" t="s">
        <v>9</v>
      </c>
      <c r="E11" s="6" t="s">
        <v>10</v>
      </c>
      <c r="F11" s="6" t="s">
        <v>11</v>
      </c>
      <c r="G11" s="6" t="s">
        <v>12</v>
      </c>
      <c r="H11" s="6" t="s">
        <v>13</v>
      </c>
      <c r="I11" s="6" t="s">
        <v>14</v>
      </c>
      <c r="J11" s="7" t="s">
        <v>15</v>
      </c>
      <c r="K11" s="6" t="s">
        <v>16</v>
      </c>
    </row>
    <row r="12" customFormat="false" ht="15.75" hidden="false" customHeight="false" outlineLevel="0" collapsed="false">
      <c r="B12" s="8"/>
      <c r="C12" s="9" t="s">
        <v>17</v>
      </c>
      <c r="D12" s="10"/>
      <c r="E12" s="10"/>
      <c r="F12" s="11"/>
      <c r="G12" s="12"/>
      <c r="H12" s="13"/>
      <c r="I12" s="13"/>
      <c r="J12" s="10"/>
      <c r="K12" s="10"/>
    </row>
    <row r="13" customFormat="false" ht="15" hidden="false" customHeight="false" outlineLevel="0" collapsed="false">
      <c r="B13" s="8" t="n">
        <v>1</v>
      </c>
      <c r="C13" s="14" t="s">
        <v>18</v>
      </c>
      <c r="D13" s="15" t="n">
        <f aca="false">SUM($D$31/$K$31)*K13</f>
        <v>159.93074725169</v>
      </c>
      <c r="E13" s="10" t="n">
        <v>24751</v>
      </c>
      <c r="F13" s="16" t="n">
        <f aca="false">SUM(K13-G13)</f>
        <v>61376.7</v>
      </c>
      <c r="G13" s="17" t="n">
        <f aca="false">SUM(K13/$N$13)*$M$13</f>
        <v>50217.3</v>
      </c>
      <c r="H13" s="13" t="n">
        <v>38201</v>
      </c>
      <c r="I13" s="13" t="n">
        <v>4495</v>
      </c>
      <c r="J13" s="18" t="n">
        <f aca="false">SUM(K13/$N$13)*$O$13</f>
        <v>39057.9</v>
      </c>
      <c r="K13" s="10" t="n">
        <v>111594</v>
      </c>
      <c r="M13" s="2" t="n">
        <v>45</v>
      </c>
      <c r="N13" s="2" t="n">
        <v>100</v>
      </c>
      <c r="O13" s="2" t="n">
        <v>35</v>
      </c>
    </row>
    <row r="14" customFormat="false" ht="15" hidden="false" customHeight="false" outlineLevel="0" collapsed="false">
      <c r="B14" s="8" t="n">
        <v>2</v>
      </c>
      <c r="C14" s="19" t="s">
        <v>19</v>
      </c>
      <c r="D14" s="15" t="n">
        <f aca="false">SUM($D$31/$K$31)*K14</f>
        <v>201.585201513302</v>
      </c>
      <c r="E14" s="10" t="n">
        <v>21811</v>
      </c>
      <c r="F14" s="16" t="n">
        <f aca="false">SUM(K14-G14)</f>
        <v>77362.45</v>
      </c>
      <c r="G14" s="17" t="n">
        <f aca="false">SUM(K14/$N$13)*$M$13</f>
        <v>63296.55</v>
      </c>
      <c r="H14" s="10" t="n">
        <v>7820</v>
      </c>
      <c r="I14" s="1" t="n">
        <v>8877</v>
      </c>
      <c r="J14" s="18" t="n">
        <f aca="false">SUM(K14/$N$13)*$O$13</f>
        <v>49230.65</v>
      </c>
      <c r="K14" s="10" t="n">
        <v>140659</v>
      </c>
    </row>
    <row r="15" customFormat="false" ht="15" hidden="false" customHeight="false" outlineLevel="0" collapsed="false">
      <c r="B15" s="8" t="n">
        <v>3</v>
      </c>
      <c r="C15" s="19" t="s">
        <v>20</v>
      </c>
      <c r="D15" s="15" t="n">
        <f aca="false">SUM($D$31/$K$31)*K15</f>
        <v>154.553574969234</v>
      </c>
      <c r="E15" s="10" t="n">
        <v>30405</v>
      </c>
      <c r="F15" s="16" t="n">
        <f aca="false">SUM(K15-G15)</f>
        <v>59313.1</v>
      </c>
      <c r="G15" s="17" t="n">
        <f aca="false">SUM(K15/$N$13)*$M$13</f>
        <v>48528.9</v>
      </c>
      <c r="H15" s="10" t="n">
        <v>21567</v>
      </c>
      <c r="I15" s="10" t="n">
        <v>6574</v>
      </c>
      <c r="J15" s="18" t="n">
        <f aca="false">SUM(K15/$N$13)*$O$13</f>
        <v>37744.7</v>
      </c>
      <c r="K15" s="10" t="n">
        <v>107842</v>
      </c>
    </row>
    <row r="16" customFormat="false" ht="15" hidden="false" customHeight="false" outlineLevel="0" collapsed="false">
      <c r="B16" s="8" t="n">
        <v>4</v>
      </c>
      <c r="C16" s="19" t="s">
        <v>21</v>
      </c>
      <c r="D16" s="15" t="n">
        <f aca="false">SUM($D$31/$K$31)*K16</f>
        <v>97.5830652218537</v>
      </c>
      <c r="E16" s="10" t="n">
        <v>10952</v>
      </c>
      <c r="F16" s="16" t="n">
        <f aca="false">SUM(K16-G16)</f>
        <v>37449.5</v>
      </c>
      <c r="G16" s="17" t="n">
        <f aca="false">SUM(K16/$N$13)*$M$13</f>
        <v>30640.5</v>
      </c>
      <c r="H16" s="10" t="n">
        <v>7212</v>
      </c>
      <c r="I16" s="10" t="n">
        <v>0</v>
      </c>
      <c r="J16" s="18" t="n">
        <f aca="false">SUM(K16/$N$13)*$O$13</f>
        <v>23831.5</v>
      </c>
      <c r="K16" s="10" t="n">
        <v>68090</v>
      </c>
    </row>
    <row r="17" customFormat="false" ht="15" hidden="false" customHeight="false" outlineLevel="0" collapsed="false">
      <c r="B17" s="8" t="n">
        <v>5</v>
      </c>
      <c r="C17" s="19" t="s">
        <v>22</v>
      </c>
      <c r="D17" s="15" t="n">
        <f aca="false">SUM($D$31/$K$31)*K17</f>
        <v>136.342559992378</v>
      </c>
      <c r="E17" s="10" t="n">
        <v>21546</v>
      </c>
      <c r="F17" s="16" t="n">
        <f aca="false">SUM(K17-G17)</f>
        <v>52324.25</v>
      </c>
      <c r="G17" s="17" t="n">
        <f aca="false">SUM(K17/$N$13)*$M$13</f>
        <v>42810.75</v>
      </c>
      <c r="H17" s="10" t="n">
        <v>640</v>
      </c>
      <c r="I17" s="1" t="n">
        <v>3406</v>
      </c>
      <c r="J17" s="18" t="n">
        <f aca="false">SUM(K17/$N$13)*$O$13</f>
        <v>33297.25</v>
      </c>
      <c r="K17" s="10" t="n">
        <v>95135</v>
      </c>
    </row>
    <row r="18" customFormat="false" ht="15" hidden="false" customHeight="false" outlineLevel="0" collapsed="false">
      <c r="B18" s="8" t="n">
        <v>6</v>
      </c>
      <c r="C18" s="19" t="s">
        <v>23</v>
      </c>
      <c r="D18" s="15" t="n">
        <f aca="false">SUM($D$31/$K$31)*K18</f>
        <v>136.91868559407</v>
      </c>
      <c r="E18" s="18" t="n">
        <v>20905</v>
      </c>
      <c r="F18" s="16" t="n">
        <f aca="false">SUM(K18-G18)</f>
        <v>52545.35</v>
      </c>
      <c r="G18" s="17" t="n">
        <f aca="false">SUM(K18/$N$13)*$M$13</f>
        <v>42991.65</v>
      </c>
      <c r="H18" s="10" t="n">
        <v>15369</v>
      </c>
      <c r="I18" s="10" t="n">
        <v>244</v>
      </c>
      <c r="J18" s="18" t="n">
        <f aca="false">SUM(K18/$N$13)*$O$13</f>
        <v>33437.95</v>
      </c>
      <c r="K18" s="10" t="n">
        <v>95537</v>
      </c>
    </row>
    <row r="19" customFormat="false" ht="15" hidden="false" customHeight="false" outlineLevel="0" collapsed="false">
      <c r="B19" s="8" t="n">
        <v>7</v>
      </c>
      <c r="C19" s="19" t="s">
        <v>24</v>
      </c>
      <c r="D19" s="15" t="n">
        <f aca="false">SUM($D$31/$K$31)*K19</f>
        <v>280.313768188251</v>
      </c>
      <c r="E19" s="1" t="n">
        <v>56697</v>
      </c>
      <c r="F19" s="16" t="n">
        <f aca="false">SUM(K19-G19)</f>
        <v>107576.15</v>
      </c>
      <c r="G19" s="17" t="n">
        <f aca="false">SUM(K19/$N$13)*$M$13</f>
        <v>88016.85</v>
      </c>
      <c r="H19" s="20" t="n">
        <v>45475</v>
      </c>
      <c r="I19" s="1" t="n">
        <v>20101</v>
      </c>
      <c r="J19" s="18" t="n">
        <f aca="false">SUM(K19/$N$13)*$O$13</f>
        <v>68457.55</v>
      </c>
      <c r="K19" s="10" t="n">
        <v>195593</v>
      </c>
    </row>
    <row r="20" customFormat="false" ht="15" hidden="false" customHeight="false" outlineLevel="0" collapsed="false">
      <c r="B20" s="8" t="n">
        <v>8</v>
      </c>
      <c r="C20" s="19" t="s">
        <v>25</v>
      </c>
      <c r="D20" s="15" t="n">
        <f aca="false">SUM($D$31/$K$31)*K20</f>
        <v>104.8734904353</v>
      </c>
      <c r="E20" s="18" t="n">
        <v>17775</v>
      </c>
      <c r="F20" s="16" t="n">
        <f aca="false">SUM(K20-G20)</f>
        <v>40247.35</v>
      </c>
      <c r="G20" s="17" t="n">
        <f aca="false">SUM(K20/$N$13)*$M$13</f>
        <v>32929.65</v>
      </c>
      <c r="H20" s="10" t="n">
        <v>6119</v>
      </c>
      <c r="I20" s="10" t="n">
        <v>8969</v>
      </c>
      <c r="J20" s="18" t="n">
        <f aca="false">SUM(K20/$N$13)*$O$13</f>
        <v>25611.95</v>
      </c>
      <c r="K20" s="10" t="n">
        <v>73177</v>
      </c>
    </row>
    <row r="21" customFormat="false" ht="15" hidden="false" customHeight="false" outlineLevel="0" collapsed="false">
      <c r="B21" s="10" t="n">
        <v>9</v>
      </c>
      <c r="C21" s="19" t="s">
        <v>26</v>
      </c>
      <c r="D21" s="15" t="n">
        <f aca="false">SUM($D$31/$K$31)*K21</f>
        <v>125.109543907654</v>
      </c>
      <c r="E21" s="18" t="n">
        <v>13110</v>
      </c>
      <c r="F21" s="16" t="n">
        <f aca="false">SUM(K21-G21)</f>
        <v>48013.35</v>
      </c>
      <c r="G21" s="17" t="n">
        <f aca="false">SUM(K21/$N$13)*$M$13</f>
        <v>39283.65</v>
      </c>
      <c r="H21" s="10" t="n">
        <v>23657</v>
      </c>
      <c r="I21" s="10" t="n">
        <v>1825</v>
      </c>
      <c r="J21" s="18" t="n">
        <f aca="false">SUM(K21/$N$13)*$O$13</f>
        <v>30553.95</v>
      </c>
      <c r="K21" s="10" t="n">
        <v>87297</v>
      </c>
    </row>
    <row r="22" customFormat="false" ht="15" hidden="false" customHeight="false" outlineLevel="0" collapsed="false">
      <c r="B22" s="10" t="n">
        <v>10</v>
      </c>
      <c r="C22" s="19" t="s">
        <v>27</v>
      </c>
      <c r="D22" s="15" t="n">
        <f aca="false">SUM($D$31/$K$31)*K22</f>
        <v>167.993639378847</v>
      </c>
      <c r="E22" s="18" t="n">
        <v>16289</v>
      </c>
      <c r="F22" s="16" t="n">
        <f aca="false">SUM(K22-G22)</f>
        <v>64471</v>
      </c>
      <c r="G22" s="17" t="n">
        <f aca="false">SUM(K22/$N$13)*$M$13</f>
        <v>52749</v>
      </c>
      <c r="H22" s="10" t="n">
        <v>20846</v>
      </c>
      <c r="I22" s="10" t="n">
        <v>2451</v>
      </c>
      <c r="J22" s="18" t="n">
        <f aca="false">SUM(K22/$N$13)*$O$13</f>
        <v>41027</v>
      </c>
      <c r="K22" s="10" t="n">
        <v>117220</v>
      </c>
    </row>
    <row r="23" customFormat="false" ht="15" hidden="false" customHeight="false" outlineLevel="0" collapsed="false">
      <c r="B23" s="10" t="n">
        <v>11</v>
      </c>
      <c r="C23" s="19" t="s">
        <v>28</v>
      </c>
      <c r="D23" s="15" t="n">
        <f aca="false">SUM($D$31/$K$31)*K23</f>
        <v>111.450207813815</v>
      </c>
      <c r="E23" s="18" t="n">
        <v>23085</v>
      </c>
      <c r="F23" s="16" t="n">
        <f aca="false">SUM(K23-G23)</f>
        <v>42771.3</v>
      </c>
      <c r="G23" s="17" t="n">
        <f aca="false">SUM(K23/$N$13)*$M$13</f>
        <v>34994.7</v>
      </c>
      <c r="H23" s="10" t="n">
        <v>5660</v>
      </c>
      <c r="I23" s="10" t="n">
        <v>340</v>
      </c>
      <c r="J23" s="18" t="n">
        <f aca="false">SUM(K23/$N$13)*$O$13</f>
        <v>27218.1</v>
      </c>
      <c r="K23" s="10" t="n">
        <v>77766</v>
      </c>
    </row>
    <row r="24" customFormat="false" ht="15" hidden="false" customHeight="false" outlineLevel="0" collapsed="false">
      <c r="B24" s="10" t="n">
        <v>12</v>
      </c>
      <c r="C24" s="19" t="s">
        <v>29</v>
      </c>
      <c r="D24" s="15" t="n">
        <f aca="false">SUM($D$31/$K$31)*K24</f>
        <v>127.100186844842</v>
      </c>
      <c r="E24" s="18" t="n">
        <v>28071</v>
      </c>
      <c r="F24" s="16" t="n">
        <f aca="false">SUM(K24-G24)</f>
        <v>48777.3</v>
      </c>
      <c r="G24" s="17" t="n">
        <f aca="false">SUM(K24/$N$13)*$M$13</f>
        <v>39908.7</v>
      </c>
      <c r="H24" s="10" t="n">
        <v>6301</v>
      </c>
      <c r="I24" s="10" t="n">
        <v>2504</v>
      </c>
      <c r="J24" s="18" t="n">
        <f aca="false">SUM(K24/$N$13)*$O$13</f>
        <v>31040.1</v>
      </c>
      <c r="K24" s="10" t="n">
        <v>88686</v>
      </c>
    </row>
    <row r="25" customFormat="false" ht="15" hidden="false" customHeight="false" outlineLevel="0" collapsed="false">
      <c r="B25" s="10" t="n">
        <v>13</v>
      </c>
      <c r="C25" s="19" t="s">
        <v>30</v>
      </c>
      <c r="D25" s="15" t="n">
        <f aca="false">SUM($D$31/$K$31)*K25</f>
        <v>121.502309729898</v>
      </c>
      <c r="E25" s="18" t="n">
        <v>16612</v>
      </c>
      <c r="F25" s="16" t="n">
        <f aca="false">SUM(K25-G25)</f>
        <v>46629</v>
      </c>
      <c r="G25" s="17" t="n">
        <f aca="false">SUM(K25/$N$13)*$M$13</f>
        <v>38151</v>
      </c>
      <c r="H25" s="10" t="n">
        <v>8182</v>
      </c>
      <c r="I25" s="10" t="n">
        <v>914</v>
      </c>
      <c r="J25" s="18" t="n">
        <f aca="false">SUM(K25/$N$13)*$O$13</f>
        <v>29673</v>
      </c>
      <c r="K25" s="10" t="n">
        <v>84780</v>
      </c>
    </row>
    <row r="26" customFormat="false" ht="15" hidden="false" customHeight="false" outlineLevel="0" collapsed="false">
      <c r="B26" s="10" t="n">
        <v>14</v>
      </c>
      <c r="C26" s="19" t="s">
        <v>31</v>
      </c>
      <c r="D26" s="15" t="n">
        <f aca="false">SUM($D$31/$K$31)*K26</f>
        <v>325.692974785179</v>
      </c>
      <c r="E26" s="18" t="n">
        <v>39639</v>
      </c>
      <c r="F26" s="16" t="n">
        <f aca="false">SUM(K26-G26)</f>
        <v>124991.35</v>
      </c>
      <c r="G26" s="17" t="n">
        <f aca="false">SUM(K26/$N$13)*$M$13</f>
        <v>102265.65</v>
      </c>
      <c r="H26" s="10" t="n">
        <v>21267</v>
      </c>
      <c r="I26" s="10" t="n">
        <v>34074</v>
      </c>
      <c r="J26" s="18" t="n">
        <f aca="false">SUM(K26/$N$13)*$O$13</f>
        <v>79539.95</v>
      </c>
      <c r="K26" s="10" t="n">
        <v>227257</v>
      </c>
    </row>
    <row r="27" customFormat="false" ht="15" hidden="false" customHeight="false" outlineLevel="0" collapsed="false">
      <c r="B27" s="10" t="n">
        <v>15</v>
      </c>
      <c r="C27" s="19" t="s">
        <v>32</v>
      </c>
      <c r="D27" s="15" t="n">
        <f aca="false">SUM($D$31/$K$31)*K27</f>
        <v>152.173115704533</v>
      </c>
      <c r="E27" s="18" t="n">
        <v>25235</v>
      </c>
      <c r="F27" s="16" t="n">
        <f aca="false">SUM(K27-G27)</f>
        <v>58399.55</v>
      </c>
      <c r="G27" s="17" t="n">
        <f aca="false">SUM(K27/$N$13)*$M$13</f>
        <v>47781.45</v>
      </c>
      <c r="H27" s="10" t="n">
        <v>9491</v>
      </c>
      <c r="I27" s="10" t="n">
        <v>72</v>
      </c>
      <c r="J27" s="18" t="n">
        <f aca="false">SUM(K27/$N$13)*$O$13</f>
        <v>37163.35</v>
      </c>
      <c r="K27" s="10" t="n">
        <v>106181</v>
      </c>
    </row>
    <row r="28" customFormat="false" ht="15" hidden="false" customHeight="false" outlineLevel="0" collapsed="false">
      <c r="B28" s="10" t="n">
        <v>16</v>
      </c>
      <c r="C28" s="19" t="s">
        <v>33</v>
      </c>
      <c r="D28" s="15" t="n">
        <f aca="false">SUM($D$31/$K$31)*K28</f>
        <v>121.51807436079</v>
      </c>
      <c r="E28" s="18" t="n">
        <v>14769</v>
      </c>
      <c r="F28" s="16" t="n">
        <f aca="false">SUM(K28-G28)</f>
        <v>46635.05</v>
      </c>
      <c r="G28" s="17" t="n">
        <f aca="false">SUM(K28/$N$13)*$M$13</f>
        <v>38155.95</v>
      </c>
      <c r="H28" s="10" t="n">
        <v>4985</v>
      </c>
      <c r="I28" s="10" t="n">
        <v>0</v>
      </c>
      <c r="J28" s="18" t="n">
        <f aca="false">SUM(K28/$N$13)*$O$13</f>
        <v>29676.85</v>
      </c>
      <c r="K28" s="10" t="n">
        <v>84791</v>
      </c>
    </row>
    <row r="29" customFormat="false" ht="15" hidden="false" customHeight="false" outlineLevel="0" collapsed="false">
      <c r="B29" s="10" t="n">
        <v>17</v>
      </c>
      <c r="C29" s="19" t="s">
        <v>34</v>
      </c>
      <c r="D29" s="15" t="n">
        <f aca="false">SUM($D$31/$K$31)*K29</f>
        <v>265.861901105021</v>
      </c>
      <c r="E29" s="1" t="n">
        <v>32015</v>
      </c>
      <c r="F29" s="16" t="n">
        <f aca="false">SUM(K29-G29)</f>
        <v>102029.95</v>
      </c>
      <c r="G29" s="17" t="n">
        <f aca="false">SUM(K29/$N$13)*$M$13</f>
        <v>83479.05</v>
      </c>
      <c r="H29" s="10" t="n">
        <v>1864</v>
      </c>
      <c r="I29" s="1" t="n">
        <v>3191</v>
      </c>
      <c r="J29" s="18" t="n">
        <f aca="false">SUM(K29/$N$13)*$O$13</f>
        <v>64928.15</v>
      </c>
      <c r="K29" s="10" t="n">
        <v>185509</v>
      </c>
    </row>
    <row r="30" customFormat="false" ht="15" hidden="false" customHeight="false" outlineLevel="0" collapsed="false">
      <c r="B30" s="10" t="n">
        <v>18</v>
      </c>
      <c r="C30" s="19" t="s">
        <v>35</v>
      </c>
      <c r="D30" s="15" t="n">
        <f aca="false">SUM($D$31/$K$31)*K30</f>
        <v>127.876953203342</v>
      </c>
      <c r="E30" s="18" t="n">
        <v>15651</v>
      </c>
      <c r="F30" s="16" t="n">
        <f aca="false">SUM(K30-G30)</f>
        <v>49075.4</v>
      </c>
      <c r="G30" s="17" t="n">
        <f aca="false">SUM(K30/$N$13)*$M$13</f>
        <v>40152.6</v>
      </c>
      <c r="H30" s="10" t="n">
        <v>6181</v>
      </c>
      <c r="I30" s="10" t="n">
        <v>7683</v>
      </c>
      <c r="J30" s="18" t="n">
        <f aca="false">SUM(K30/$N$13)*$O$13</f>
        <v>31229.8</v>
      </c>
      <c r="K30" s="10" t="n">
        <v>89228</v>
      </c>
    </row>
    <row r="31" s="3" customFormat="true" ht="15.75" hidden="false" customHeight="false" outlineLevel="0" collapsed="false">
      <c r="A31" s="21"/>
      <c r="B31" s="22"/>
      <c r="C31" s="22" t="s">
        <v>16</v>
      </c>
      <c r="D31" s="23" t="n">
        <v>2918.38</v>
      </c>
      <c r="E31" s="24" t="n">
        <f aca="false">SUM(E12:E30)</f>
        <v>429318</v>
      </c>
      <c r="F31" s="24" t="n">
        <f aca="false">SUM(F12:F30)</f>
        <v>1119988.1</v>
      </c>
      <c r="G31" s="24" t="n">
        <f aca="false">SUM(G12:G30)</f>
        <v>916353.9</v>
      </c>
      <c r="H31" s="24" t="n">
        <f aca="false">SUM(H12:H30)</f>
        <v>250837</v>
      </c>
      <c r="I31" s="24" t="n">
        <f aca="false">SUM(I12:I30)</f>
        <v>105720</v>
      </c>
      <c r="J31" s="24" t="n">
        <f aca="false">SUM(J12:J30)</f>
        <v>712719.7</v>
      </c>
      <c r="K31" s="24" t="n">
        <f aca="false">SUM(K12:K30)</f>
        <v>2036342</v>
      </c>
    </row>
    <row r="32" customFormat="false" ht="15.75" hidden="false" customHeight="false" outlineLevel="0" collapsed="false">
      <c r="A32" s="25" t="n">
        <v>7</v>
      </c>
      <c r="B32" s="26" t="s">
        <v>36</v>
      </c>
      <c r="C32" s="27" t="s">
        <v>37</v>
      </c>
      <c r="D32" s="26"/>
      <c r="E32" s="26"/>
      <c r="F32" s="26"/>
      <c r="G32" s="26"/>
      <c r="H32" s="26"/>
      <c r="I32" s="26"/>
      <c r="J32" s="26"/>
    </row>
    <row r="33" customFormat="false" ht="20.1" hidden="false" customHeight="true" outlineLevel="0" collapsed="false">
      <c r="A33" s="28"/>
      <c r="B33" s="5"/>
      <c r="C33" s="29"/>
      <c r="D33" s="30" t="s">
        <v>38</v>
      </c>
      <c r="E33" s="13" t="s">
        <v>39</v>
      </c>
      <c r="F33" s="20" t="s">
        <v>40</v>
      </c>
      <c r="G33" s="10" t="s">
        <v>41</v>
      </c>
      <c r="H33" s="10" t="s">
        <v>42</v>
      </c>
      <c r="I33" s="12" t="s">
        <v>43</v>
      </c>
      <c r="J33" s="10" t="s">
        <v>44</v>
      </c>
      <c r="K33" s="10" t="s">
        <v>45</v>
      </c>
    </row>
    <row r="34" customFormat="false" ht="20.1" hidden="false" customHeight="true" outlineLevel="0" collapsed="false">
      <c r="A34" s="28"/>
      <c r="B34" s="8"/>
      <c r="C34" s="9" t="s">
        <v>17</v>
      </c>
      <c r="D34" s="31"/>
      <c r="E34" s="32"/>
      <c r="F34" s="33"/>
      <c r="G34" s="15"/>
      <c r="H34" s="15"/>
      <c r="I34" s="34"/>
      <c r="J34" s="10"/>
      <c r="K34" s="10"/>
    </row>
    <row r="35" customFormat="false" ht="20.1" hidden="false" customHeight="true" outlineLevel="0" collapsed="false">
      <c r="A35" s="28"/>
      <c r="B35" s="8" t="n">
        <v>1</v>
      </c>
      <c r="C35" s="14" t="s">
        <v>18</v>
      </c>
      <c r="D35" s="35" t="n">
        <v>2462250</v>
      </c>
      <c r="E35" s="35" t="n">
        <v>2708475</v>
      </c>
      <c r="F35" s="35" t="n">
        <v>3033480</v>
      </c>
      <c r="G35" s="35" t="n">
        <v>3397440</v>
      </c>
      <c r="H35" s="35" t="n">
        <v>3907200</v>
      </c>
      <c r="I35" s="36" t="n">
        <v>4493625</v>
      </c>
      <c r="J35" s="10" t="n">
        <v>15</v>
      </c>
      <c r="K35" s="10" t="n">
        <v>30</v>
      </c>
    </row>
    <row r="36" customFormat="false" ht="20.1" hidden="false" customHeight="true" outlineLevel="0" collapsed="false">
      <c r="A36" s="28"/>
      <c r="B36" s="8" t="n">
        <v>2</v>
      </c>
      <c r="C36" s="19" t="s">
        <v>19</v>
      </c>
      <c r="D36" s="35" t="n">
        <v>2547580</v>
      </c>
      <c r="E36" s="35" t="n">
        <v>2785874</v>
      </c>
      <c r="F36" s="35" t="n">
        <v>3100285</v>
      </c>
      <c r="G36" s="35" t="n">
        <v>3653613</v>
      </c>
      <c r="H36" s="35" t="n">
        <v>4315720</v>
      </c>
      <c r="I36" s="36" t="n">
        <v>4876302</v>
      </c>
      <c r="J36" s="10" t="n">
        <v>23</v>
      </c>
      <c r="K36" s="10" t="n">
        <v>28</v>
      </c>
    </row>
    <row r="37" customFormat="false" ht="20.1" hidden="false" customHeight="true" outlineLevel="0" collapsed="false">
      <c r="A37" s="28"/>
      <c r="B37" s="8" t="n">
        <v>3</v>
      </c>
      <c r="C37" s="19" t="s">
        <v>20</v>
      </c>
      <c r="D37" s="35" t="n">
        <v>2133950</v>
      </c>
      <c r="E37" s="35" t="n">
        <v>2347345</v>
      </c>
      <c r="F37" s="35" t="n">
        <v>2629016</v>
      </c>
      <c r="G37" s="35" t="n">
        <v>2944448</v>
      </c>
      <c r="H37" s="35" t="n">
        <v>3386240</v>
      </c>
      <c r="I37" s="36" t="n">
        <v>3894475</v>
      </c>
      <c r="J37" s="10" t="n">
        <v>19</v>
      </c>
      <c r="K37" s="10" t="n">
        <v>20</v>
      </c>
    </row>
    <row r="38" customFormat="false" ht="20.1" hidden="false" customHeight="true" outlineLevel="0" collapsed="false">
      <c r="A38" s="28"/>
      <c r="B38" s="8" t="n">
        <v>4</v>
      </c>
      <c r="C38" s="19" t="s">
        <v>21</v>
      </c>
      <c r="D38" s="35" t="n">
        <v>1313200</v>
      </c>
      <c r="E38" s="35" t="n">
        <v>1444520</v>
      </c>
      <c r="F38" s="35" t="n">
        <v>1617856</v>
      </c>
      <c r="G38" s="35" t="n">
        <v>1811968</v>
      </c>
      <c r="H38" s="35" t="n">
        <v>2083840</v>
      </c>
      <c r="I38" s="36" t="n">
        <v>2396600</v>
      </c>
      <c r="J38" s="10" t="n">
        <v>8</v>
      </c>
      <c r="K38" s="10" t="n">
        <v>16</v>
      </c>
    </row>
    <row r="39" customFormat="false" ht="20.1" hidden="false" customHeight="true" outlineLevel="0" collapsed="false">
      <c r="A39" s="28"/>
      <c r="B39" s="8" t="n">
        <v>5</v>
      </c>
      <c r="C39" s="19" t="s">
        <v>22</v>
      </c>
      <c r="D39" s="35" t="n">
        <v>1836000</v>
      </c>
      <c r="E39" s="35" t="n">
        <v>2091230</v>
      </c>
      <c r="F39" s="35" t="n">
        <v>2954826</v>
      </c>
      <c r="G39" s="35" t="n">
        <v>2443402</v>
      </c>
      <c r="H39" s="35" t="n">
        <v>3838964</v>
      </c>
      <c r="I39" s="36" t="n">
        <v>3245125</v>
      </c>
      <c r="J39" s="10" t="n">
        <v>11</v>
      </c>
      <c r="K39" s="10" t="n">
        <v>22</v>
      </c>
    </row>
    <row r="40" customFormat="false" ht="20.1" hidden="false" customHeight="true" outlineLevel="0" collapsed="false">
      <c r="A40" s="28"/>
      <c r="B40" s="8" t="n">
        <v>6</v>
      </c>
      <c r="C40" s="19" t="s">
        <v>23</v>
      </c>
      <c r="D40" s="35" t="n">
        <v>1969800</v>
      </c>
      <c r="E40" s="35" t="n">
        <v>2166780</v>
      </c>
      <c r="F40" s="35" t="n">
        <v>2426784</v>
      </c>
      <c r="G40" s="35" t="n">
        <v>2717952</v>
      </c>
      <c r="H40" s="35" t="n">
        <v>3125760</v>
      </c>
      <c r="I40" s="36" t="n">
        <v>3594900</v>
      </c>
      <c r="J40" s="10" t="n">
        <v>12</v>
      </c>
      <c r="K40" s="10" t="n">
        <v>24</v>
      </c>
    </row>
    <row r="41" customFormat="false" ht="20.1" hidden="false" customHeight="true" outlineLevel="0" collapsed="false">
      <c r="A41" s="28"/>
      <c r="B41" s="8" t="n">
        <v>7</v>
      </c>
      <c r="C41" s="19" t="s">
        <v>24</v>
      </c>
      <c r="D41" s="35" t="n">
        <v>4103750</v>
      </c>
      <c r="E41" s="35" t="n">
        <v>4514125</v>
      </c>
      <c r="F41" s="35" t="n">
        <v>5055800</v>
      </c>
      <c r="G41" s="35" t="n">
        <v>5662400</v>
      </c>
      <c r="H41" s="35" t="n">
        <v>6512000</v>
      </c>
      <c r="I41" s="36" t="n">
        <v>7489375</v>
      </c>
      <c r="J41" s="10" t="n">
        <v>25</v>
      </c>
      <c r="K41" s="10" t="n">
        <v>50</v>
      </c>
    </row>
    <row r="42" customFormat="false" ht="20.1" hidden="false" customHeight="true" outlineLevel="0" collapsed="false">
      <c r="A42" s="28"/>
      <c r="B42" s="8" t="n">
        <v>8</v>
      </c>
      <c r="C42" s="19" t="s">
        <v>25</v>
      </c>
      <c r="D42" s="35" t="n">
        <v>1805650</v>
      </c>
      <c r="E42" s="35" t="n">
        <v>1986215</v>
      </c>
      <c r="F42" s="35" t="n">
        <v>2224552</v>
      </c>
      <c r="G42" s="35" t="n">
        <v>2491456</v>
      </c>
      <c r="H42" s="35" t="n">
        <v>2865280</v>
      </c>
      <c r="I42" s="36" t="n">
        <v>3295325</v>
      </c>
      <c r="J42" s="10" t="n">
        <v>11</v>
      </c>
      <c r="K42" s="10" t="n">
        <v>22</v>
      </c>
    </row>
    <row r="43" customFormat="false" ht="20.1" hidden="false" customHeight="true" outlineLevel="0" collapsed="false">
      <c r="A43" s="28"/>
      <c r="B43" s="10" t="n">
        <v>9</v>
      </c>
      <c r="C43" s="19" t="s">
        <v>26</v>
      </c>
      <c r="D43" s="35" t="n">
        <v>1477350</v>
      </c>
      <c r="E43" s="35" t="n">
        <v>1625085</v>
      </c>
      <c r="F43" s="35" t="n">
        <v>1820088</v>
      </c>
      <c r="G43" s="35" t="n">
        <v>2038464</v>
      </c>
      <c r="H43" s="35" t="n">
        <v>2344320</v>
      </c>
      <c r="I43" s="36" t="n">
        <v>2696175</v>
      </c>
      <c r="J43" s="10" t="n">
        <v>12</v>
      </c>
      <c r="K43" s="10" t="n">
        <v>15</v>
      </c>
    </row>
    <row r="44" customFormat="false" ht="24" hidden="false" customHeight="true" outlineLevel="0" collapsed="false">
      <c r="A44" s="28"/>
      <c r="B44" s="10" t="n">
        <v>10</v>
      </c>
      <c r="C44" s="19" t="s">
        <v>27</v>
      </c>
      <c r="D44" s="35" t="n">
        <v>2298100</v>
      </c>
      <c r="E44" s="35" t="n">
        <v>2527910</v>
      </c>
      <c r="F44" s="35" t="n">
        <v>2831248</v>
      </c>
      <c r="G44" s="35" t="n">
        <v>3170944</v>
      </c>
      <c r="H44" s="35" t="n">
        <v>3646720</v>
      </c>
      <c r="I44" s="36" t="n">
        <v>4194050</v>
      </c>
      <c r="J44" s="10" t="n">
        <v>17</v>
      </c>
      <c r="K44" s="10" t="n">
        <v>25</v>
      </c>
    </row>
    <row r="45" customFormat="false" ht="26.25" hidden="false" customHeight="true" outlineLevel="0" collapsed="false">
      <c r="A45" s="28"/>
      <c r="B45" s="10" t="n">
        <v>11</v>
      </c>
      <c r="C45" s="19" t="s">
        <v>28</v>
      </c>
      <c r="D45" s="35" t="n">
        <v>1805650</v>
      </c>
      <c r="E45" s="35" t="n">
        <v>1986215</v>
      </c>
      <c r="F45" s="35" t="n">
        <v>2224552</v>
      </c>
      <c r="G45" s="35" t="n">
        <v>2491456</v>
      </c>
      <c r="H45" s="35" t="n">
        <v>2865280</v>
      </c>
      <c r="I45" s="36" t="n">
        <v>3295325</v>
      </c>
      <c r="J45" s="10" t="n">
        <v>8</v>
      </c>
      <c r="K45" s="10" t="n">
        <v>25</v>
      </c>
    </row>
    <row r="46" customFormat="false" ht="26.25" hidden="false" customHeight="true" outlineLevel="0" collapsed="false">
      <c r="A46" s="28"/>
      <c r="B46" s="10" t="n">
        <v>12</v>
      </c>
      <c r="C46" s="19" t="s">
        <v>29</v>
      </c>
      <c r="D46" s="35" t="n">
        <v>1805650</v>
      </c>
      <c r="E46" s="35" t="n">
        <v>1986215</v>
      </c>
      <c r="F46" s="35" t="n">
        <v>2224552</v>
      </c>
      <c r="G46" s="35" t="n">
        <v>2491456</v>
      </c>
      <c r="H46" s="35" t="n">
        <v>2865280</v>
      </c>
      <c r="I46" s="36" t="n">
        <v>3295325</v>
      </c>
      <c r="J46" s="10" t="n">
        <v>15</v>
      </c>
      <c r="K46" s="10" t="n">
        <v>18</v>
      </c>
    </row>
    <row r="47" customFormat="false" ht="26.25" hidden="false" customHeight="true" outlineLevel="0" collapsed="false">
      <c r="A47" s="28"/>
      <c r="B47" s="10" t="n">
        <v>13</v>
      </c>
      <c r="C47" s="19" t="s">
        <v>30</v>
      </c>
      <c r="D47" s="35" t="n">
        <v>1313200</v>
      </c>
      <c r="E47" s="35" t="n">
        <v>1444520</v>
      </c>
      <c r="F47" s="35" t="n">
        <v>1617856</v>
      </c>
      <c r="G47" s="35" t="n">
        <v>1811968</v>
      </c>
      <c r="H47" s="35" t="n">
        <v>2083840</v>
      </c>
      <c r="I47" s="36" t="n">
        <v>2396600</v>
      </c>
      <c r="J47" s="10" t="n">
        <v>8</v>
      </c>
      <c r="K47" s="10" t="n">
        <v>16</v>
      </c>
    </row>
    <row r="48" customFormat="false" ht="26.25" hidden="false" customHeight="true" outlineLevel="0" collapsed="false">
      <c r="A48" s="28"/>
      <c r="B48" s="10" t="n">
        <v>14</v>
      </c>
      <c r="C48" s="19" t="s">
        <v>31</v>
      </c>
      <c r="D48" s="35" t="n">
        <v>3939600</v>
      </c>
      <c r="E48" s="35" t="n">
        <v>4333560</v>
      </c>
      <c r="F48" s="35" t="n">
        <v>4853568</v>
      </c>
      <c r="G48" s="35" t="n">
        <v>5435904</v>
      </c>
      <c r="H48" s="35" t="n">
        <v>6251520</v>
      </c>
      <c r="I48" s="36" t="n">
        <v>7189800</v>
      </c>
      <c r="J48" s="10" t="n">
        <v>24</v>
      </c>
      <c r="K48" s="10" t="n">
        <v>48</v>
      </c>
    </row>
    <row r="49" customFormat="false" ht="20.1" hidden="false" customHeight="true" outlineLevel="0" collapsed="false">
      <c r="A49" s="28"/>
      <c r="B49" s="10" t="n">
        <v>15</v>
      </c>
      <c r="C49" s="19" t="s">
        <v>32</v>
      </c>
      <c r="D49" s="35" t="n">
        <v>2336988</v>
      </c>
      <c r="E49" s="35" t="n">
        <v>2570676</v>
      </c>
      <c r="F49" s="35" t="n">
        <v>2879148</v>
      </c>
      <c r="G49" s="35" t="n">
        <v>3311016</v>
      </c>
      <c r="H49" s="35" t="n">
        <v>3807600</v>
      </c>
      <c r="I49" s="36" t="n">
        <v>4378728</v>
      </c>
      <c r="J49" s="10" t="n">
        <v>12</v>
      </c>
      <c r="K49" s="10" t="n">
        <v>24</v>
      </c>
    </row>
    <row r="50" customFormat="false" ht="24.75" hidden="false" customHeight="true" outlineLevel="0" collapsed="false">
      <c r="A50" s="28"/>
      <c r="B50" s="10" t="n">
        <v>16</v>
      </c>
      <c r="C50" s="19" t="s">
        <v>33</v>
      </c>
      <c r="D50" s="35" t="n">
        <v>1477350</v>
      </c>
      <c r="E50" s="35" t="n">
        <v>1625085</v>
      </c>
      <c r="F50" s="35" t="n">
        <v>1820088</v>
      </c>
      <c r="G50" s="35" t="n">
        <v>2038464</v>
      </c>
      <c r="H50" s="35" t="n">
        <v>2344320</v>
      </c>
      <c r="I50" s="36" t="n">
        <v>2696175</v>
      </c>
      <c r="J50" s="10" t="n">
        <v>3</v>
      </c>
      <c r="K50" s="10" t="n">
        <v>24</v>
      </c>
    </row>
    <row r="51" customFormat="false" ht="20.1" hidden="false" customHeight="true" outlineLevel="0" collapsed="false">
      <c r="A51" s="28"/>
      <c r="B51" s="10" t="n">
        <v>17</v>
      </c>
      <c r="C51" s="19" t="s">
        <v>34</v>
      </c>
      <c r="D51" s="35" t="n">
        <v>2329902</v>
      </c>
      <c r="E51" s="35" t="n">
        <v>2987117</v>
      </c>
      <c r="F51" s="35" t="n">
        <v>2786124</v>
      </c>
      <c r="G51" s="35" t="n">
        <v>4055395</v>
      </c>
      <c r="H51" s="35" t="n">
        <v>6248864</v>
      </c>
      <c r="I51" s="36" t="n">
        <v>5415690</v>
      </c>
      <c r="J51" s="10" t="n">
        <v>36</v>
      </c>
      <c r="K51" s="10" t="n">
        <v>21</v>
      </c>
    </row>
    <row r="52" customFormat="false" ht="27" hidden="false" customHeight="true" outlineLevel="0" collapsed="false">
      <c r="A52" s="28"/>
      <c r="B52" s="10" t="n">
        <v>18</v>
      </c>
      <c r="C52" s="19" t="s">
        <v>35</v>
      </c>
      <c r="D52" s="35" t="n">
        <v>1641500</v>
      </c>
      <c r="E52" s="35" t="n">
        <v>1805650</v>
      </c>
      <c r="F52" s="35" t="n">
        <v>2022320</v>
      </c>
      <c r="G52" s="35" t="n">
        <v>2264960</v>
      </c>
      <c r="H52" s="35" t="n">
        <v>2604800</v>
      </c>
      <c r="I52" s="36" t="n">
        <v>2995750</v>
      </c>
      <c r="J52" s="10" t="n">
        <v>8</v>
      </c>
      <c r="K52" s="10" t="n">
        <v>22</v>
      </c>
    </row>
    <row r="53" s="3" customFormat="true" ht="20.1" hidden="false" customHeight="true" outlineLevel="0" collapsed="false">
      <c r="A53" s="37"/>
      <c r="B53" s="22"/>
      <c r="C53" s="22" t="s">
        <v>16</v>
      </c>
      <c r="D53" s="38" t="n">
        <f aca="false">SUM(D34:D52)</f>
        <v>38597470</v>
      </c>
      <c r="E53" s="38" t="n">
        <f aca="false">SUM(E34:E52)</f>
        <v>42936597</v>
      </c>
      <c r="F53" s="38" t="n">
        <f aca="false">SUM(F34:F52)</f>
        <v>48122143</v>
      </c>
      <c r="G53" s="38" t="n">
        <f aca="false">SUM(G34:G52)</f>
        <v>54232706</v>
      </c>
      <c r="H53" s="38" t="n">
        <f aca="false">SUM(H34:H52)</f>
        <v>65097548</v>
      </c>
      <c r="I53" s="38" t="n">
        <f aca="false">SUM(I34:I52)</f>
        <v>71839345</v>
      </c>
      <c r="J53" s="24" t="n">
        <f aca="false">SUM(J34:J52)</f>
        <v>267</v>
      </c>
      <c r="K53" s="24" t="n">
        <f aca="false">SUM(K34:K52)</f>
        <v>450</v>
      </c>
    </row>
    <row r="54" customFormat="false" ht="15" hidden="false" customHeight="false" outlineLevel="0" collapsed="false">
      <c r="B54" s="2" t="s">
        <v>46</v>
      </c>
      <c r="C54" s="27" t="s">
        <v>47</v>
      </c>
      <c r="D54" s="39"/>
      <c r="E54" s="39"/>
      <c r="F54" s="39"/>
      <c r="G54" s="39"/>
      <c r="H54" s="39"/>
      <c r="I54" s="39"/>
      <c r="J54" s="5"/>
      <c r="K54" s="5"/>
    </row>
    <row r="55" customFormat="false" ht="20.1" hidden="false" customHeight="true" outlineLevel="0" collapsed="false">
      <c r="A55" s="28"/>
      <c r="B55" s="8"/>
      <c r="C55" s="9" t="s">
        <v>17</v>
      </c>
      <c r="D55" s="15"/>
      <c r="E55" s="15"/>
      <c r="F55" s="15"/>
      <c r="G55" s="15"/>
      <c r="H55" s="15"/>
      <c r="I55" s="15"/>
      <c r="J55" s="40"/>
      <c r="K55" s="40"/>
    </row>
    <row r="56" customFormat="false" ht="20.1" hidden="false" customHeight="true" outlineLevel="0" collapsed="false">
      <c r="A56" s="28"/>
      <c r="B56" s="8" t="n">
        <v>1</v>
      </c>
      <c r="C56" s="14" t="s">
        <v>18</v>
      </c>
      <c r="D56" s="41" t="n">
        <v>490562</v>
      </c>
      <c r="E56" s="41" t="n">
        <v>595374</v>
      </c>
      <c r="F56" s="41" t="n">
        <v>650517</v>
      </c>
      <c r="G56" s="41" t="n">
        <v>654228</v>
      </c>
      <c r="H56" s="41" t="n">
        <v>512631</v>
      </c>
      <c r="I56" s="41" t="n">
        <v>591657</v>
      </c>
      <c r="J56" s="40"/>
      <c r="K56" s="40"/>
    </row>
    <row r="57" customFormat="false" ht="20.1" hidden="false" customHeight="true" outlineLevel="0" collapsed="false">
      <c r="A57" s="28"/>
      <c r="B57" s="8" t="n">
        <v>2</v>
      </c>
      <c r="C57" s="19" t="s">
        <v>19</v>
      </c>
      <c r="D57" s="41" t="n">
        <v>826663</v>
      </c>
      <c r="E57" s="41" t="n">
        <v>898804</v>
      </c>
      <c r="F57" s="41" t="n">
        <v>968369</v>
      </c>
      <c r="G57" s="41" t="n">
        <v>1571110</v>
      </c>
      <c r="H57" s="41" t="n">
        <v>1898332</v>
      </c>
      <c r="I57" s="41" t="n">
        <v>2033340</v>
      </c>
      <c r="J57" s="40"/>
      <c r="K57" s="40"/>
    </row>
    <row r="58" customFormat="false" ht="20.1" hidden="false" customHeight="true" outlineLevel="0" collapsed="false">
      <c r="A58" s="28"/>
      <c r="B58" s="8" t="n">
        <v>3</v>
      </c>
      <c r="C58" s="19" t="s">
        <v>20</v>
      </c>
      <c r="D58" s="41" t="n">
        <v>397590</v>
      </c>
      <c r="E58" s="41" t="n">
        <v>448600</v>
      </c>
      <c r="F58" s="41" t="n">
        <v>513550</v>
      </c>
      <c r="G58" s="41" t="n">
        <v>812690</v>
      </c>
      <c r="H58" s="41" t="n">
        <v>273980</v>
      </c>
      <c r="I58" s="41" t="n">
        <v>289630</v>
      </c>
      <c r="J58" s="40"/>
      <c r="K58" s="40"/>
    </row>
    <row r="59" customFormat="false" ht="20.1" hidden="false" customHeight="true" outlineLevel="0" collapsed="false">
      <c r="A59" s="28"/>
      <c r="B59" s="8" t="n">
        <v>4</v>
      </c>
      <c r="C59" s="19" t="s">
        <v>21</v>
      </c>
      <c r="D59" s="41" t="n">
        <v>391742</v>
      </c>
      <c r="E59" s="41" t="n">
        <v>384358</v>
      </c>
      <c r="F59" s="41" t="n">
        <v>549792</v>
      </c>
      <c r="G59" s="41" t="n">
        <v>622960</v>
      </c>
      <c r="H59" s="41" t="n">
        <v>570716</v>
      </c>
      <c r="I59" s="41" t="n">
        <v>489080</v>
      </c>
      <c r="J59" s="40"/>
      <c r="K59" s="40"/>
    </row>
    <row r="60" customFormat="false" ht="20.1" hidden="false" customHeight="true" outlineLevel="0" collapsed="false">
      <c r="A60" s="28"/>
      <c r="B60" s="8" t="n">
        <v>5</v>
      </c>
      <c r="C60" s="19" t="s">
        <v>22</v>
      </c>
      <c r="D60" s="41" t="n">
        <v>833450</v>
      </c>
      <c r="E60" s="41" t="n">
        <v>889775</v>
      </c>
      <c r="F60" s="41" t="n">
        <v>893104</v>
      </c>
      <c r="G60" s="41" t="n">
        <v>1232645</v>
      </c>
      <c r="H60" s="41" t="n">
        <v>1011014</v>
      </c>
      <c r="I60" s="41" t="n">
        <v>1157058</v>
      </c>
      <c r="J60" s="40"/>
      <c r="K60" s="40"/>
    </row>
    <row r="61" customFormat="false" ht="20.1" hidden="false" customHeight="true" outlineLevel="0" collapsed="false">
      <c r="A61" s="28"/>
      <c r="B61" s="8" t="n">
        <v>6</v>
      </c>
      <c r="C61" s="19" t="s">
        <v>23</v>
      </c>
      <c r="D61" s="41" t="n">
        <v>628820</v>
      </c>
      <c r="E61" s="41" t="n">
        <v>796975</v>
      </c>
      <c r="F61" s="41" t="n">
        <v>905895</v>
      </c>
      <c r="G61" s="41" t="n">
        <v>1133399</v>
      </c>
      <c r="H61" s="41" t="n">
        <v>811449</v>
      </c>
      <c r="I61" s="41" t="n">
        <v>897748</v>
      </c>
      <c r="J61" s="40"/>
      <c r="K61" s="40"/>
    </row>
    <row r="62" customFormat="false" ht="20.1" hidden="false" customHeight="true" outlineLevel="0" collapsed="false">
      <c r="A62" s="28"/>
      <c r="B62" s="8" t="n">
        <v>7</v>
      </c>
      <c r="C62" s="19" t="s">
        <v>24</v>
      </c>
      <c r="D62" s="41" t="n">
        <v>873140</v>
      </c>
      <c r="E62" s="41" t="n">
        <v>886580</v>
      </c>
      <c r="F62" s="41" t="n">
        <v>899980</v>
      </c>
      <c r="G62" s="41" t="n">
        <v>2010084</v>
      </c>
      <c r="H62" s="41" t="n">
        <v>743380</v>
      </c>
      <c r="I62" s="41" t="n">
        <v>762508</v>
      </c>
      <c r="J62" s="40"/>
      <c r="K62" s="40"/>
    </row>
    <row r="63" customFormat="false" ht="20.1" hidden="false" customHeight="true" outlineLevel="0" collapsed="false">
      <c r="A63" s="28"/>
      <c r="B63" s="8" t="n">
        <v>8</v>
      </c>
      <c r="C63" s="19" t="s">
        <v>25</v>
      </c>
      <c r="D63" s="41" t="n">
        <v>275020</v>
      </c>
      <c r="E63" s="41" t="n">
        <v>278140</v>
      </c>
      <c r="F63" s="41" t="n">
        <v>291240</v>
      </c>
      <c r="G63" s="41" t="n">
        <v>864948</v>
      </c>
      <c r="H63" s="41" t="n">
        <v>190340</v>
      </c>
      <c r="I63" s="41" t="n">
        <v>196204</v>
      </c>
      <c r="J63" s="40"/>
      <c r="K63" s="40"/>
    </row>
    <row r="64" customFormat="false" ht="20.1" hidden="false" customHeight="true" outlineLevel="0" collapsed="false">
      <c r="A64" s="28"/>
      <c r="B64" s="10" t="n">
        <v>9</v>
      </c>
      <c r="C64" s="19" t="s">
        <v>26</v>
      </c>
      <c r="D64" s="41" t="n">
        <v>511404</v>
      </c>
      <c r="E64" s="41" t="n">
        <v>543173</v>
      </c>
      <c r="F64" s="41" t="n">
        <v>630998</v>
      </c>
      <c r="G64" s="41" t="n">
        <v>777429</v>
      </c>
      <c r="H64" s="41" t="n">
        <v>495492</v>
      </c>
      <c r="I64" s="41" t="n">
        <v>539734</v>
      </c>
      <c r="J64" s="40"/>
      <c r="K64" s="40"/>
    </row>
    <row r="65" customFormat="false" ht="20.1" hidden="false" customHeight="true" outlineLevel="0" collapsed="false">
      <c r="A65" s="28"/>
      <c r="B65" s="10" t="n">
        <v>10</v>
      </c>
      <c r="C65" s="19" t="s">
        <v>27</v>
      </c>
      <c r="D65" s="41" t="n">
        <v>572498</v>
      </c>
      <c r="E65" s="41" t="n">
        <v>686373</v>
      </c>
      <c r="F65" s="41" t="n">
        <v>766744</v>
      </c>
      <c r="G65" s="41" t="n">
        <v>825758</v>
      </c>
      <c r="H65" s="41" t="n">
        <v>603573</v>
      </c>
      <c r="I65" s="41" t="n">
        <v>604340</v>
      </c>
      <c r="J65" s="40"/>
      <c r="K65" s="40"/>
    </row>
    <row r="66" customFormat="false" ht="20.1" hidden="false" customHeight="true" outlineLevel="0" collapsed="false">
      <c r="A66" s="28"/>
      <c r="B66" s="10" t="n">
        <v>11</v>
      </c>
      <c r="C66" s="42" t="s">
        <v>28</v>
      </c>
      <c r="D66" s="41" t="n">
        <v>833450</v>
      </c>
      <c r="E66" s="41" t="n">
        <v>889775</v>
      </c>
      <c r="F66" s="41" t="n">
        <v>893104</v>
      </c>
      <c r="G66" s="41" t="n">
        <v>1232645</v>
      </c>
      <c r="H66" s="41" t="n">
        <v>1011014</v>
      </c>
      <c r="I66" s="41" t="n">
        <v>1157058</v>
      </c>
      <c r="J66" s="40"/>
      <c r="K66" s="40"/>
    </row>
    <row r="67" customFormat="false" ht="20.1" hidden="false" customHeight="true" outlineLevel="0" collapsed="false">
      <c r="A67" s="28"/>
      <c r="B67" s="10" t="n">
        <v>12</v>
      </c>
      <c r="C67" s="19" t="s">
        <v>29</v>
      </c>
      <c r="D67" s="41" t="n">
        <v>468300</v>
      </c>
      <c r="E67" s="41" t="n">
        <v>563300</v>
      </c>
      <c r="F67" s="41" t="n">
        <v>576300</v>
      </c>
      <c r="G67" s="41" t="n">
        <v>858900</v>
      </c>
      <c r="H67" s="41" t="n">
        <v>1056800</v>
      </c>
      <c r="I67" s="41" t="n">
        <v>1200400</v>
      </c>
      <c r="J67" s="40"/>
      <c r="K67" s="40"/>
    </row>
    <row r="68" customFormat="false" ht="20.1" hidden="false" customHeight="true" outlineLevel="0" collapsed="false">
      <c r="A68" s="28"/>
      <c r="B68" s="10" t="n">
        <v>13</v>
      </c>
      <c r="C68" s="42" t="s">
        <v>30</v>
      </c>
      <c r="D68" s="41" t="n">
        <v>833450</v>
      </c>
      <c r="E68" s="41" t="n">
        <v>889775</v>
      </c>
      <c r="F68" s="41" t="n">
        <v>893104</v>
      </c>
      <c r="G68" s="41" t="n">
        <v>1232645</v>
      </c>
      <c r="H68" s="41" t="n">
        <v>1011014</v>
      </c>
      <c r="I68" s="41" t="n">
        <v>1157058</v>
      </c>
      <c r="J68" s="40"/>
      <c r="K68" s="40"/>
    </row>
    <row r="69" customFormat="false" ht="20.1" hidden="false" customHeight="true" outlineLevel="0" collapsed="false">
      <c r="A69" s="28"/>
      <c r="B69" s="10" t="n">
        <v>14</v>
      </c>
      <c r="C69" s="19" t="s">
        <v>31</v>
      </c>
      <c r="D69" s="41" t="n">
        <v>1259344</v>
      </c>
      <c r="E69" s="41" t="n">
        <v>1259344</v>
      </c>
      <c r="F69" s="41" t="n">
        <v>1993638</v>
      </c>
      <c r="G69" s="41" t="n">
        <v>2476059</v>
      </c>
      <c r="H69" s="41" t="n">
        <v>1912122</v>
      </c>
      <c r="I69" s="41" t="n">
        <v>2490050</v>
      </c>
      <c r="J69" s="40"/>
      <c r="K69" s="40"/>
    </row>
    <row r="70" customFormat="false" ht="20.1" hidden="false" customHeight="true" outlineLevel="0" collapsed="false">
      <c r="A70" s="28"/>
      <c r="B70" s="10" t="n">
        <v>15</v>
      </c>
      <c r="C70" s="19" t="s">
        <v>32</v>
      </c>
      <c r="D70" s="41" t="n">
        <v>625560</v>
      </c>
      <c r="E70" s="41" t="n">
        <v>623001</v>
      </c>
      <c r="F70" s="41" t="n">
        <v>1010532</v>
      </c>
      <c r="G70" s="41" t="n">
        <v>1051192</v>
      </c>
      <c r="H70" s="41" t="n">
        <v>1202674</v>
      </c>
      <c r="I70" s="41" t="n">
        <v>1324600</v>
      </c>
      <c r="J70" s="40"/>
      <c r="K70" s="40"/>
    </row>
    <row r="71" customFormat="false" ht="20.1" hidden="false" customHeight="true" outlineLevel="0" collapsed="false">
      <c r="A71" s="28"/>
      <c r="B71" s="10" t="n">
        <v>16</v>
      </c>
      <c r="C71" s="19" t="s">
        <v>33</v>
      </c>
      <c r="D71" s="41" t="n">
        <v>183598</v>
      </c>
      <c r="E71" s="41" t="n">
        <v>314646</v>
      </c>
      <c r="F71" s="41" t="n">
        <v>322191</v>
      </c>
      <c r="G71" s="41" t="n">
        <v>421788</v>
      </c>
      <c r="H71" s="41" t="n">
        <v>302240</v>
      </c>
      <c r="I71" s="41" t="n">
        <v>157788</v>
      </c>
      <c r="J71" s="40"/>
      <c r="K71" s="40"/>
    </row>
    <row r="72" customFormat="false" ht="20.1" hidden="false" customHeight="true" outlineLevel="0" collapsed="false">
      <c r="A72" s="28"/>
      <c r="B72" s="10" t="n">
        <v>17</v>
      </c>
      <c r="C72" s="19" t="s">
        <v>34</v>
      </c>
      <c r="D72" s="41" t="n">
        <v>1059658</v>
      </c>
      <c r="E72" s="41" t="n">
        <v>1198178</v>
      </c>
      <c r="F72" s="41" t="n">
        <v>1308515</v>
      </c>
      <c r="G72" s="41" t="n">
        <v>2425588</v>
      </c>
      <c r="H72" s="41" t="n">
        <v>2834196</v>
      </c>
      <c r="I72" s="41" t="n">
        <v>2762876</v>
      </c>
      <c r="J72" s="40"/>
      <c r="K72" s="40"/>
    </row>
    <row r="73" customFormat="false" ht="20.1" hidden="false" customHeight="true" outlineLevel="0" collapsed="false">
      <c r="A73" s="28"/>
      <c r="B73" s="10" t="n">
        <v>18</v>
      </c>
      <c r="C73" s="42" t="s">
        <v>35</v>
      </c>
      <c r="D73" s="41" t="n">
        <v>833450</v>
      </c>
      <c r="E73" s="41" t="n">
        <v>889775</v>
      </c>
      <c r="F73" s="41" t="n">
        <v>893104</v>
      </c>
      <c r="G73" s="41" t="n">
        <v>1232645</v>
      </c>
      <c r="H73" s="41" t="n">
        <v>1011014</v>
      </c>
      <c r="I73" s="41" t="n">
        <v>1157058</v>
      </c>
      <c r="J73" s="40"/>
      <c r="K73" s="40"/>
    </row>
    <row r="74" customFormat="false" ht="15.75" hidden="false" customHeight="false" outlineLevel="0" collapsed="false">
      <c r="B74" s="5"/>
      <c r="C74" s="22" t="s">
        <v>48</v>
      </c>
      <c r="D74" s="38" t="n">
        <f aca="false">SUM(D55:D73)</f>
        <v>11897699</v>
      </c>
      <c r="E74" s="38" t="n">
        <f aca="false">SUM(E55:E73)</f>
        <v>13035946</v>
      </c>
      <c r="F74" s="38" t="n">
        <f aca="false">SUM(F55:F73)</f>
        <v>14960677</v>
      </c>
      <c r="G74" s="38" t="n">
        <f aca="false">SUM(G55:G73)</f>
        <v>21436713</v>
      </c>
      <c r="H74" s="38" t="n">
        <f aca="false">SUM(H55:H73)</f>
        <v>17451981</v>
      </c>
      <c r="I74" s="38" t="n">
        <f aca="false">SUM(I55:I73)</f>
        <v>18968187</v>
      </c>
      <c r="J74" s="40"/>
      <c r="K74" s="40"/>
    </row>
  </sheetData>
  <printOptions headings="false" gridLines="false" gridLinesSet="true" horizontalCentered="false" verticalCentered="false"/>
  <pageMargins left="0.65" right="0.409722222222222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751"/>
  <sheetViews>
    <sheetView showFormulas="false" showGridLines="fals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E338" activeCellId="0" sqref="E33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43" width="6.99"/>
    <col collapsed="false" customWidth="true" hidden="false" outlineLevel="0" max="3" min="3" style="44" width="39.85"/>
    <col collapsed="false" customWidth="true" hidden="false" outlineLevel="0" max="4" min="4" style="27" width="17.99"/>
    <col collapsed="false" customWidth="true" hidden="false" outlineLevel="0" max="5" min="5" style="27" width="15.41"/>
    <col collapsed="false" customWidth="true" hidden="false" outlineLevel="0" max="6" min="6" style="27" width="15.7"/>
    <col collapsed="false" customWidth="true" hidden="false" outlineLevel="0" max="7" min="7" style="27" width="19.7"/>
    <col collapsed="false" customWidth="true" hidden="false" outlineLevel="0" max="8" min="8" style="27" width="19.14"/>
    <col collapsed="false" customWidth="true" hidden="false" outlineLevel="0" max="9" min="9" style="27" width="20.99"/>
    <col collapsed="false" customWidth="false" hidden="false" outlineLevel="0" max="14" min="10" style="27" width="9.14"/>
    <col collapsed="false" customWidth="true" hidden="false" outlineLevel="0" max="15" min="15" style="27" width="26.13"/>
    <col collapsed="false" customWidth="false" hidden="false" outlineLevel="0" max="257" min="16" style="27" width="9.14"/>
  </cols>
  <sheetData>
    <row r="1" customFormat="false" ht="15" hidden="false" customHeight="false" outlineLevel="0" collapsed="false">
      <c r="B1" s="45"/>
      <c r="C1" s="46"/>
      <c r="D1" s="47"/>
      <c r="E1" s="47"/>
      <c r="F1" s="47"/>
      <c r="G1" s="47"/>
      <c r="H1" s="47"/>
      <c r="I1" s="48"/>
    </row>
    <row r="2" customFormat="false" ht="15" hidden="false" customHeight="false" outlineLevel="0" collapsed="false">
      <c r="B2" s="49" t="n">
        <v>8</v>
      </c>
      <c r="C2" s="50" t="s">
        <v>49</v>
      </c>
      <c r="D2" s="51"/>
      <c r="E2" s="51"/>
      <c r="F2" s="51"/>
      <c r="G2" s="51"/>
      <c r="H2" s="51"/>
      <c r="I2" s="52"/>
    </row>
    <row r="3" customFormat="false" ht="15.75" hidden="false" customHeight="false" outlineLevel="0" collapsed="false">
      <c r="B3" s="53"/>
      <c r="C3" s="54"/>
      <c r="D3" s="51"/>
      <c r="E3" s="51"/>
      <c r="F3" s="51"/>
      <c r="H3" s="55" t="s">
        <v>50</v>
      </c>
      <c r="I3" s="52"/>
    </row>
    <row r="4" customFormat="false" ht="15" hidden="false" customHeight="false" outlineLevel="0" collapsed="false">
      <c r="B4" s="56"/>
      <c r="C4" s="57"/>
      <c r="D4" s="58" t="s">
        <v>51</v>
      </c>
      <c r="E4" s="58" t="s">
        <v>52</v>
      </c>
      <c r="F4" s="58" t="s">
        <v>53</v>
      </c>
      <c r="G4" s="58" t="s">
        <v>54</v>
      </c>
      <c r="H4" s="58" t="s">
        <v>55</v>
      </c>
      <c r="I4" s="58" t="s">
        <v>56</v>
      </c>
    </row>
    <row r="5" customFormat="false" ht="15.75" hidden="false" customHeight="false" outlineLevel="0" collapsed="false">
      <c r="B5" s="53"/>
      <c r="C5" s="59"/>
      <c r="D5" s="60"/>
      <c r="E5" s="60"/>
      <c r="F5" s="60"/>
      <c r="G5" s="60"/>
      <c r="H5" s="60"/>
      <c r="I5" s="60"/>
    </row>
    <row r="6" customFormat="false" ht="15" hidden="false" customHeight="false" outlineLevel="0" collapsed="false">
      <c r="B6" s="61"/>
      <c r="C6" s="62"/>
      <c r="D6" s="63"/>
      <c r="E6" s="63"/>
      <c r="F6" s="63"/>
      <c r="G6" s="63"/>
      <c r="H6" s="63"/>
      <c r="I6" s="63"/>
    </row>
    <row r="7" customFormat="false" ht="16.5" hidden="false" customHeight="true" outlineLevel="0" collapsed="false">
      <c r="B7" s="64" t="s">
        <v>57</v>
      </c>
      <c r="C7" s="65" t="s">
        <v>58</v>
      </c>
      <c r="D7" s="66"/>
      <c r="E7" s="66"/>
      <c r="F7" s="66"/>
      <c r="G7" s="66"/>
      <c r="H7" s="66"/>
      <c r="I7" s="66"/>
    </row>
    <row r="8" customFormat="false" ht="31.5" hidden="false" customHeight="true" outlineLevel="0" collapsed="false">
      <c r="B8" s="67" t="s">
        <v>36</v>
      </c>
      <c r="C8" s="68" t="s">
        <v>59</v>
      </c>
      <c r="D8" s="69"/>
      <c r="E8" s="70"/>
      <c r="F8" s="70"/>
      <c r="G8" s="71"/>
      <c r="H8" s="71"/>
      <c r="I8" s="70"/>
    </row>
    <row r="9" s="51" customFormat="true" ht="0.75" hidden="true" customHeight="true" outlineLevel="0" collapsed="false">
      <c r="B9" s="72"/>
      <c r="C9" s="73"/>
      <c r="D9" s="74"/>
      <c r="E9" s="75"/>
      <c r="F9" s="75"/>
      <c r="G9" s="75"/>
      <c r="H9" s="75"/>
      <c r="I9" s="75"/>
    </row>
    <row r="10" s="51" customFormat="true" ht="19.5" hidden="false" customHeight="true" outlineLevel="0" collapsed="false">
      <c r="B10" s="8"/>
      <c r="C10" s="9" t="s">
        <v>17</v>
      </c>
      <c r="D10" s="69"/>
      <c r="E10" s="71"/>
      <c r="F10" s="71"/>
      <c r="G10" s="71"/>
      <c r="H10" s="71"/>
      <c r="I10" s="71"/>
    </row>
    <row r="11" s="51" customFormat="true" ht="19.5" hidden="false" customHeight="true" outlineLevel="0" collapsed="false">
      <c r="B11" s="8" t="n">
        <v>1</v>
      </c>
      <c r="C11" s="14" t="s">
        <v>18</v>
      </c>
      <c r="D11" s="76" t="n">
        <v>0</v>
      </c>
      <c r="E11" s="77" t="n">
        <v>1365257</v>
      </c>
      <c r="F11" s="77" t="n">
        <v>2746315</v>
      </c>
      <c r="G11" s="77" t="n">
        <v>6254038</v>
      </c>
      <c r="H11" s="77" t="n">
        <v>7103738</v>
      </c>
      <c r="I11" s="77" t="n">
        <v>7986892</v>
      </c>
    </row>
    <row r="12" s="51" customFormat="true" ht="19.5" hidden="false" customHeight="true" outlineLevel="0" collapsed="false">
      <c r="B12" s="8" t="n">
        <v>2</v>
      </c>
      <c r="C12" s="19" t="s">
        <v>19</v>
      </c>
      <c r="D12" s="78" t="n">
        <v>51000</v>
      </c>
      <c r="E12" s="78" t="n">
        <v>61000</v>
      </c>
      <c r="F12" s="78" t="n">
        <v>2894739</v>
      </c>
      <c r="G12" s="78" t="n">
        <v>3094830</v>
      </c>
      <c r="H12" s="78" t="n">
        <v>3703478</v>
      </c>
      <c r="I12" s="78" t="n">
        <v>4184345</v>
      </c>
    </row>
    <row r="13" s="51" customFormat="true" ht="19.5" hidden="false" customHeight="true" outlineLevel="0" collapsed="false">
      <c r="B13" s="8" t="n">
        <v>3</v>
      </c>
      <c r="C13" s="19" t="s">
        <v>20</v>
      </c>
      <c r="D13" s="78" t="n">
        <v>0</v>
      </c>
      <c r="E13" s="78" t="n">
        <v>0</v>
      </c>
      <c r="F13" s="78" t="n">
        <v>788680</v>
      </c>
      <c r="G13" s="78" t="n">
        <v>8663860</v>
      </c>
      <c r="H13" s="78" t="n">
        <v>6861250</v>
      </c>
      <c r="I13" s="78" t="n">
        <v>10889290</v>
      </c>
    </row>
    <row r="14" s="51" customFormat="true" ht="19.5" hidden="false" customHeight="true" outlineLevel="0" collapsed="false">
      <c r="B14" s="8" t="n">
        <v>4</v>
      </c>
      <c r="C14" s="19" t="s">
        <v>60</v>
      </c>
      <c r="D14" s="78" t="n">
        <v>0</v>
      </c>
      <c r="E14" s="78" t="n">
        <v>493000</v>
      </c>
      <c r="F14" s="78" t="n">
        <v>779600</v>
      </c>
      <c r="G14" s="78" t="n">
        <v>2415900</v>
      </c>
      <c r="H14" s="78" t="n">
        <v>2207200</v>
      </c>
      <c r="I14" s="78" t="n">
        <v>2688300</v>
      </c>
    </row>
    <row r="15" s="51" customFormat="true" ht="19.5" hidden="false" customHeight="true" outlineLevel="0" collapsed="false">
      <c r="B15" s="8" t="n">
        <v>5</v>
      </c>
      <c r="C15" s="19" t="s">
        <v>22</v>
      </c>
      <c r="D15" s="78" t="n">
        <v>0</v>
      </c>
      <c r="E15" s="78" t="n">
        <v>0</v>
      </c>
      <c r="F15" s="78" t="n">
        <v>510615</v>
      </c>
      <c r="G15" s="78" t="n">
        <v>1593126</v>
      </c>
      <c r="H15" s="78" t="n">
        <v>1168200</v>
      </c>
      <c r="I15" s="78" t="n">
        <v>11075159</v>
      </c>
    </row>
    <row r="16" s="51" customFormat="true" ht="19.5" hidden="false" customHeight="true" outlineLevel="0" collapsed="false">
      <c r="B16" s="8" t="n">
        <v>6</v>
      </c>
      <c r="C16" s="19" t="s">
        <v>23</v>
      </c>
      <c r="D16" s="78" t="n">
        <v>397093</v>
      </c>
      <c r="E16" s="78" t="n">
        <v>645754</v>
      </c>
      <c r="F16" s="78" t="n">
        <v>1793328</v>
      </c>
      <c r="G16" s="78" t="n">
        <v>4572851</v>
      </c>
      <c r="H16" s="78" t="n">
        <v>5879896</v>
      </c>
      <c r="I16" s="78" t="n">
        <v>7469208</v>
      </c>
    </row>
    <row r="17" s="51" customFormat="true" ht="19.5" hidden="false" customHeight="true" outlineLevel="0" collapsed="false">
      <c r="B17" s="8" t="n">
        <v>7</v>
      </c>
      <c r="C17" s="19" t="s">
        <v>24</v>
      </c>
      <c r="D17" s="78" t="n">
        <v>0</v>
      </c>
      <c r="E17" s="78" t="n">
        <v>0</v>
      </c>
      <c r="F17" s="78" t="n">
        <v>190000</v>
      </c>
      <c r="G17" s="78" t="n">
        <v>14257074</v>
      </c>
      <c r="H17" s="78" t="n">
        <v>20222617</v>
      </c>
      <c r="I17" s="78" t="n">
        <v>20446831</v>
      </c>
    </row>
    <row r="18" s="51" customFormat="true" ht="19.5" hidden="false" customHeight="true" outlineLevel="0" collapsed="false">
      <c r="B18" s="8" t="n">
        <v>8</v>
      </c>
      <c r="C18" s="19" t="s">
        <v>25</v>
      </c>
      <c r="D18" s="79" t="n">
        <v>0</v>
      </c>
      <c r="E18" s="79" t="n">
        <v>0</v>
      </c>
      <c r="F18" s="79" t="n">
        <v>70000</v>
      </c>
      <c r="G18" s="79" t="n">
        <v>9060010</v>
      </c>
      <c r="H18" s="79" t="n">
        <v>11738747</v>
      </c>
      <c r="I18" s="79" t="n">
        <v>15228765</v>
      </c>
    </row>
    <row r="19" s="51" customFormat="true" ht="19.5" hidden="false" customHeight="true" outlineLevel="0" collapsed="false">
      <c r="B19" s="10" t="n">
        <v>9</v>
      </c>
      <c r="C19" s="19" t="s">
        <v>26</v>
      </c>
      <c r="D19" s="78" t="n">
        <v>0</v>
      </c>
      <c r="E19" s="78" t="n">
        <v>0</v>
      </c>
      <c r="F19" s="78" t="n">
        <v>2679058</v>
      </c>
      <c r="G19" s="78" t="n">
        <v>7420735</v>
      </c>
      <c r="H19" s="78" t="n">
        <v>7580646</v>
      </c>
      <c r="I19" s="78" t="n">
        <v>8410365</v>
      </c>
    </row>
    <row r="20" s="51" customFormat="true" ht="19.5" hidden="false" customHeight="true" outlineLevel="0" collapsed="false">
      <c r="B20" s="10" t="n">
        <v>10</v>
      </c>
      <c r="C20" s="19" t="s">
        <v>27</v>
      </c>
      <c r="D20" s="78" t="n">
        <v>0</v>
      </c>
      <c r="E20" s="78" t="n">
        <v>254096</v>
      </c>
      <c r="F20" s="78" t="n">
        <v>1616647</v>
      </c>
      <c r="G20" s="78" t="n">
        <v>3439094</v>
      </c>
      <c r="H20" s="78" t="n">
        <v>4199118</v>
      </c>
      <c r="I20" s="78" t="n">
        <v>6356186</v>
      </c>
    </row>
    <row r="21" s="51" customFormat="true" ht="19.5" hidden="false" customHeight="true" outlineLevel="0" collapsed="false">
      <c r="B21" s="10" t="n">
        <v>11</v>
      </c>
      <c r="C21" s="19" t="s">
        <v>28</v>
      </c>
      <c r="D21" s="78" t="n">
        <v>0</v>
      </c>
      <c r="E21" s="78" t="n">
        <v>0</v>
      </c>
      <c r="F21" s="78" t="n">
        <v>0</v>
      </c>
      <c r="G21" s="78" t="n">
        <v>9252301</v>
      </c>
      <c r="H21" s="78" t="n">
        <v>9805570</v>
      </c>
      <c r="I21" s="78" t="n">
        <v>13778518</v>
      </c>
    </row>
    <row r="22" s="51" customFormat="true" ht="19.5" hidden="false" customHeight="true" outlineLevel="0" collapsed="false">
      <c r="B22" s="10" t="n">
        <v>12</v>
      </c>
      <c r="C22" s="19" t="s">
        <v>29</v>
      </c>
      <c r="D22" s="78" t="n">
        <v>0</v>
      </c>
      <c r="E22" s="78" t="n">
        <v>0</v>
      </c>
      <c r="F22" s="78" t="n">
        <v>0</v>
      </c>
      <c r="G22" s="78" t="n">
        <v>4471000</v>
      </c>
      <c r="H22" s="78" t="n">
        <v>4889000</v>
      </c>
      <c r="I22" s="78" t="n">
        <v>5441000</v>
      </c>
    </row>
    <row r="23" s="51" customFormat="true" ht="19.5" hidden="false" customHeight="true" outlineLevel="0" collapsed="false">
      <c r="B23" s="10" t="n">
        <v>13</v>
      </c>
      <c r="C23" s="19" t="s">
        <v>30</v>
      </c>
      <c r="D23" s="80" t="n">
        <v>0</v>
      </c>
      <c r="E23" s="78" t="n">
        <v>962000</v>
      </c>
      <c r="F23" s="78" t="n">
        <v>2526000</v>
      </c>
      <c r="G23" s="78" t="n">
        <v>2696000</v>
      </c>
      <c r="H23" s="78" t="n">
        <v>2655000</v>
      </c>
      <c r="I23" s="78" t="n">
        <v>2866000</v>
      </c>
    </row>
    <row r="24" s="51" customFormat="true" ht="19.5" hidden="false" customHeight="true" outlineLevel="0" collapsed="false">
      <c r="B24" s="10" t="n">
        <v>14</v>
      </c>
      <c r="C24" s="19" t="s">
        <v>31</v>
      </c>
      <c r="D24" s="78" t="n">
        <v>0</v>
      </c>
      <c r="E24" s="78" t="n">
        <v>0</v>
      </c>
      <c r="F24" s="78" t="n">
        <v>0</v>
      </c>
      <c r="G24" s="78" t="n">
        <v>33074557</v>
      </c>
      <c r="H24" s="78" t="n">
        <v>46950766</v>
      </c>
      <c r="I24" s="78" t="n">
        <v>33525782</v>
      </c>
    </row>
    <row r="25" s="51" customFormat="true" ht="19.5" hidden="false" customHeight="true" outlineLevel="0" collapsed="false">
      <c r="B25" s="10" t="n">
        <v>15</v>
      </c>
      <c r="C25" s="19" t="s">
        <v>32</v>
      </c>
      <c r="D25" s="78" t="n">
        <v>0</v>
      </c>
      <c r="E25" s="78" t="n">
        <v>0</v>
      </c>
      <c r="F25" s="78" t="n">
        <v>1450827</v>
      </c>
      <c r="G25" s="78" t="n">
        <v>9409319</v>
      </c>
      <c r="H25" s="78" t="n">
        <v>5580813</v>
      </c>
      <c r="I25" s="78" t="n">
        <v>10725115</v>
      </c>
    </row>
    <row r="26" s="51" customFormat="true" ht="19.5" hidden="false" customHeight="true" outlineLevel="0" collapsed="false">
      <c r="B26" s="10" t="n">
        <v>16</v>
      </c>
      <c r="C26" s="19" t="s">
        <v>61</v>
      </c>
      <c r="D26" s="78" t="n">
        <v>0</v>
      </c>
      <c r="E26" s="78" t="n">
        <v>0</v>
      </c>
      <c r="F26" s="78" t="n">
        <v>3588683</v>
      </c>
      <c r="G26" s="78" t="n">
        <v>4166682</v>
      </c>
      <c r="H26" s="78" t="n">
        <v>5420174</v>
      </c>
      <c r="I26" s="78" t="n">
        <v>7047068</v>
      </c>
    </row>
    <row r="27" s="51" customFormat="true" ht="19.5" hidden="false" customHeight="true" outlineLevel="0" collapsed="false">
      <c r="B27" s="10" t="n">
        <v>17</v>
      </c>
      <c r="C27" s="19" t="s">
        <v>34</v>
      </c>
      <c r="D27" s="78" t="n">
        <v>0</v>
      </c>
      <c r="E27" s="78" t="n">
        <v>387693</v>
      </c>
      <c r="F27" s="78" t="n">
        <v>1420311</v>
      </c>
      <c r="G27" s="78" t="n">
        <v>2567612</v>
      </c>
      <c r="H27" s="78" t="n">
        <v>2530091</v>
      </c>
      <c r="I27" s="78" t="n">
        <v>2880410</v>
      </c>
    </row>
    <row r="28" s="51" customFormat="true" ht="19.5" hidden="false" customHeight="true" outlineLevel="0" collapsed="false">
      <c r="B28" s="10" t="n">
        <v>18</v>
      </c>
      <c r="C28" s="19" t="s">
        <v>35</v>
      </c>
      <c r="D28" s="78" t="n">
        <v>0</v>
      </c>
      <c r="E28" s="78" t="n">
        <v>0</v>
      </c>
      <c r="F28" s="78" t="n">
        <v>1459711</v>
      </c>
      <c r="G28" s="78" t="n">
        <v>3265350</v>
      </c>
      <c r="H28" s="78" t="n">
        <v>4501838</v>
      </c>
      <c r="I28" s="78" t="n">
        <v>5620620</v>
      </c>
    </row>
    <row r="29" s="51" customFormat="true" ht="37.5" hidden="false" customHeight="true" outlineLevel="0" collapsed="false">
      <c r="B29" s="8"/>
      <c r="C29" s="81" t="s">
        <v>62</v>
      </c>
      <c r="D29" s="80" t="n">
        <f aca="false">SUM(D10:D28)</f>
        <v>448093</v>
      </c>
      <c r="E29" s="80" t="n">
        <f aca="false">SUM(E10:E28)</f>
        <v>4168800</v>
      </c>
      <c r="F29" s="80" t="n">
        <f aca="false">SUM(F10:F28)</f>
        <v>24514514</v>
      </c>
      <c r="G29" s="80" t="n">
        <f aca="false">SUM(G10:G28)</f>
        <v>129674339</v>
      </c>
      <c r="H29" s="80" t="n">
        <f aca="false">SUM(H10:H28)</f>
        <v>152998142</v>
      </c>
      <c r="I29" s="80" t="n">
        <f aca="false">SUM(I10:I28)</f>
        <v>176619854</v>
      </c>
    </row>
    <row r="30" customFormat="false" ht="39" hidden="false" customHeight="true" outlineLevel="0" collapsed="false">
      <c r="B30" s="82" t="s">
        <v>46</v>
      </c>
      <c r="C30" s="83" t="s">
        <v>63</v>
      </c>
      <c r="D30" s="84"/>
      <c r="E30" s="85"/>
      <c r="F30" s="85"/>
      <c r="G30" s="85"/>
      <c r="H30" s="85"/>
      <c r="I30" s="85"/>
    </row>
    <row r="31" customFormat="false" ht="16.5" hidden="true" customHeight="true" outlineLevel="0" collapsed="false">
      <c r="B31" s="86"/>
      <c r="C31" s="87" t="s">
        <v>64</v>
      </c>
      <c r="D31" s="84"/>
      <c r="E31" s="84"/>
      <c r="F31" s="84"/>
      <c r="G31" s="84"/>
      <c r="H31" s="84"/>
      <c r="I31" s="84"/>
    </row>
    <row r="32" customFormat="false" ht="16.5" hidden="true" customHeight="true" outlineLevel="0" collapsed="false">
      <c r="B32" s="8" t="n">
        <v>1</v>
      </c>
      <c r="C32" s="88" t="s">
        <v>65</v>
      </c>
      <c r="D32" s="89"/>
      <c r="E32" s="89"/>
      <c r="F32" s="89"/>
      <c r="G32" s="89"/>
      <c r="H32" s="89"/>
      <c r="I32" s="89"/>
    </row>
    <row r="33" customFormat="false" ht="16.5" hidden="false" customHeight="true" outlineLevel="0" collapsed="false">
      <c r="B33" s="8"/>
      <c r="C33" s="9" t="s">
        <v>17</v>
      </c>
      <c r="D33" s="89"/>
      <c r="E33" s="89"/>
      <c r="F33" s="89"/>
      <c r="G33" s="89"/>
      <c r="H33" s="89"/>
      <c r="I33" s="89"/>
    </row>
    <row r="34" customFormat="false" ht="16.5" hidden="false" customHeight="true" outlineLevel="0" collapsed="false">
      <c r="B34" s="8" t="n">
        <v>1</v>
      </c>
      <c r="C34" s="14" t="s">
        <v>18</v>
      </c>
      <c r="D34" s="90"/>
      <c r="E34" s="91"/>
      <c r="F34" s="91"/>
      <c r="G34" s="91"/>
      <c r="H34" s="91"/>
      <c r="I34" s="91" t="s">
        <v>66</v>
      </c>
    </row>
    <row r="35" customFormat="false" ht="16.5" hidden="false" customHeight="true" outlineLevel="0" collapsed="false">
      <c r="B35" s="8" t="n">
        <v>2</v>
      </c>
      <c r="C35" s="19" t="s">
        <v>19</v>
      </c>
      <c r="D35" s="92" t="n">
        <v>0</v>
      </c>
      <c r="E35" s="92" t="n">
        <v>0</v>
      </c>
      <c r="F35" s="92" t="n">
        <v>870156</v>
      </c>
      <c r="G35" s="92" t="n">
        <v>677027</v>
      </c>
      <c r="H35" s="92" t="n">
        <v>1084271</v>
      </c>
      <c r="I35" s="92" t="n">
        <v>1335151</v>
      </c>
    </row>
    <row r="36" customFormat="false" ht="16.5" hidden="false" customHeight="true" outlineLevel="0" collapsed="false">
      <c r="B36" s="8" t="n">
        <v>3</v>
      </c>
      <c r="C36" s="19" t="s">
        <v>20</v>
      </c>
      <c r="D36" s="93"/>
      <c r="E36" s="94"/>
      <c r="F36" s="94"/>
      <c r="G36" s="94"/>
      <c r="H36" s="94"/>
      <c r="I36" s="94" t="s">
        <v>66</v>
      </c>
    </row>
    <row r="37" customFormat="false" ht="16.5" hidden="false" customHeight="true" outlineLevel="0" collapsed="false">
      <c r="B37" s="8" t="n">
        <v>4</v>
      </c>
      <c r="C37" s="19" t="s">
        <v>60</v>
      </c>
      <c r="D37" s="93"/>
      <c r="E37" s="94"/>
      <c r="F37" s="94"/>
      <c r="G37" s="94"/>
      <c r="H37" s="94"/>
      <c r="I37" s="94" t="s">
        <v>66</v>
      </c>
    </row>
    <row r="38" customFormat="false" ht="16.5" hidden="false" customHeight="true" outlineLevel="0" collapsed="false">
      <c r="B38" s="8" t="n">
        <v>5</v>
      </c>
      <c r="C38" s="19" t="s">
        <v>22</v>
      </c>
      <c r="D38" s="93" t="n">
        <v>0</v>
      </c>
      <c r="E38" s="94" t="n">
        <v>0</v>
      </c>
      <c r="F38" s="94" t="n">
        <v>110399</v>
      </c>
      <c r="G38" s="94" t="n">
        <v>892831</v>
      </c>
      <c r="H38" s="94" t="n">
        <v>311393</v>
      </c>
      <c r="I38" s="94" t="n">
        <v>575590</v>
      </c>
    </row>
    <row r="39" customFormat="false" ht="16.5" hidden="false" customHeight="true" outlineLevel="0" collapsed="false">
      <c r="B39" s="8" t="n">
        <v>6</v>
      </c>
      <c r="C39" s="19" t="s">
        <v>23</v>
      </c>
      <c r="D39" s="95"/>
      <c r="E39" s="95"/>
      <c r="F39" s="95"/>
      <c r="G39" s="95" t="n">
        <v>454000</v>
      </c>
      <c r="H39" s="95" t="n">
        <v>650000</v>
      </c>
      <c r="I39" s="95" t="n">
        <v>650000</v>
      </c>
    </row>
    <row r="40" customFormat="false" ht="16.5" hidden="false" customHeight="true" outlineLevel="0" collapsed="false">
      <c r="B40" s="8" t="n">
        <v>7</v>
      </c>
      <c r="C40" s="19" t="s">
        <v>24</v>
      </c>
      <c r="D40" s="93" t="n">
        <v>0</v>
      </c>
      <c r="E40" s="94" t="n">
        <v>0</v>
      </c>
      <c r="F40" s="94" t="n">
        <v>0</v>
      </c>
      <c r="G40" s="94" t="n">
        <v>1919896</v>
      </c>
      <c r="H40" s="94" t="n">
        <v>6656960</v>
      </c>
      <c r="I40" s="94" t="n">
        <v>109851</v>
      </c>
    </row>
    <row r="41" customFormat="false" ht="16.5" hidden="false" customHeight="true" outlineLevel="0" collapsed="false">
      <c r="B41" s="8" t="n">
        <v>8</v>
      </c>
      <c r="C41" s="19" t="s">
        <v>25</v>
      </c>
      <c r="D41" s="93" t="n">
        <v>0</v>
      </c>
      <c r="E41" s="94" t="n">
        <v>0</v>
      </c>
      <c r="F41" s="94" t="n">
        <v>0</v>
      </c>
      <c r="G41" s="94" t="n">
        <v>958313</v>
      </c>
      <c r="H41" s="94" t="n">
        <v>6603708</v>
      </c>
      <c r="I41" s="94" t="n">
        <v>0</v>
      </c>
    </row>
    <row r="42" customFormat="false" ht="16.5" hidden="false" customHeight="true" outlineLevel="0" collapsed="false">
      <c r="B42" s="10" t="n">
        <v>9</v>
      </c>
      <c r="C42" s="19" t="s">
        <v>26</v>
      </c>
      <c r="D42" s="93"/>
      <c r="E42" s="94"/>
      <c r="F42" s="94"/>
      <c r="G42" s="94"/>
      <c r="H42" s="94"/>
      <c r="I42" s="94" t="s">
        <v>66</v>
      </c>
    </row>
    <row r="43" customFormat="false" ht="16.5" hidden="false" customHeight="true" outlineLevel="0" collapsed="false">
      <c r="B43" s="10" t="n">
        <v>10</v>
      </c>
      <c r="C43" s="19" t="s">
        <v>27</v>
      </c>
      <c r="D43" s="93"/>
      <c r="E43" s="94"/>
      <c r="F43" s="94"/>
      <c r="G43" s="94"/>
      <c r="H43" s="94"/>
      <c r="I43" s="94" t="s">
        <v>66</v>
      </c>
    </row>
    <row r="44" customFormat="false" ht="16.5" hidden="false" customHeight="true" outlineLevel="0" collapsed="false">
      <c r="B44" s="10" t="n">
        <v>11</v>
      </c>
      <c r="C44" s="19" t="s">
        <v>28</v>
      </c>
      <c r="D44" s="93" t="n">
        <v>0</v>
      </c>
      <c r="E44" s="94" t="n">
        <v>0</v>
      </c>
      <c r="F44" s="94" t="n">
        <v>0</v>
      </c>
      <c r="G44" s="94" t="n">
        <v>918196</v>
      </c>
      <c r="H44" s="94" t="n">
        <v>1463390</v>
      </c>
      <c r="I44" s="94" t="n">
        <v>1646884</v>
      </c>
    </row>
    <row r="45" customFormat="false" ht="16.5" hidden="false" customHeight="true" outlineLevel="0" collapsed="false">
      <c r="B45" s="10" t="n">
        <v>12</v>
      </c>
      <c r="C45" s="19" t="s">
        <v>29</v>
      </c>
      <c r="D45" s="93" t="n">
        <v>0</v>
      </c>
      <c r="E45" s="94" t="n">
        <v>0</v>
      </c>
      <c r="F45" s="94" t="n">
        <v>0</v>
      </c>
      <c r="G45" s="96" t="n">
        <v>4471000</v>
      </c>
      <c r="H45" s="94" t="n">
        <v>4889000</v>
      </c>
      <c r="I45" s="94" t="n">
        <v>5441000</v>
      </c>
    </row>
    <row r="46" customFormat="false" ht="16.5" hidden="false" customHeight="true" outlineLevel="0" collapsed="false">
      <c r="B46" s="10" t="n">
        <v>13</v>
      </c>
      <c r="C46" s="19" t="s">
        <v>30</v>
      </c>
      <c r="D46" s="93"/>
      <c r="E46" s="94"/>
      <c r="F46" s="94"/>
      <c r="G46" s="94"/>
      <c r="H46" s="94"/>
      <c r="I46" s="94"/>
    </row>
    <row r="47" customFormat="false" ht="16.5" hidden="false" customHeight="true" outlineLevel="0" collapsed="false">
      <c r="B47" s="10" t="n">
        <v>14</v>
      </c>
      <c r="C47" s="19" t="s">
        <v>31</v>
      </c>
      <c r="D47" s="93" t="n">
        <v>0</v>
      </c>
      <c r="E47" s="94" t="n">
        <v>0</v>
      </c>
      <c r="F47" s="94" t="n">
        <v>0</v>
      </c>
      <c r="G47" s="94" t="n">
        <v>959800</v>
      </c>
      <c r="H47" s="94" t="n">
        <v>3152100</v>
      </c>
      <c r="I47" s="94" t="n">
        <v>358600</v>
      </c>
    </row>
    <row r="48" customFormat="false" ht="16.5" hidden="false" customHeight="true" outlineLevel="0" collapsed="false">
      <c r="B48" s="10" t="n">
        <v>15</v>
      </c>
      <c r="C48" s="19" t="s">
        <v>32</v>
      </c>
      <c r="D48" s="93"/>
      <c r="E48" s="94"/>
      <c r="F48" s="94"/>
      <c r="G48" s="94"/>
      <c r="H48" s="94"/>
      <c r="I48" s="94"/>
    </row>
    <row r="49" customFormat="false" ht="16.5" hidden="false" customHeight="true" outlineLevel="0" collapsed="false">
      <c r="B49" s="10" t="n">
        <v>16</v>
      </c>
      <c r="C49" s="19" t="s">
        <v>61</v>
      </c>
      <c r="D49" s="93"/>
      <c r="E49" s="94"/>
      <c r="F49" s="94"/>
      <c r="G49" s="94"/>
      <c r="H49" s="94"/>
      <c r="I49" s="94" t="s">
        <v>66</v>
      </c>
    </row>
    <row r="50" customFormat="false" ht="16.5" hidden="false" customHeight="true" outlineLevel="0" collapsed="false">
      <c r="B50" s="10" t="n">
        <v>17</v>
      </c>
      <c r="C50" s="19" t="s">
        <v>34</v>
      </c>
      <c r="D50" s="95" t="n">
        <v>0</v>
      </c>
      <c r="E50" s="95" t="n">
        <v>0</v>
      </c>
      <c r="F50" s="95" t="n">
        <v>15000</v>
      </c>
      <c r="G50" s="95" t="n">
        <v>263600</v>
      </c>
      <c r="H50" s="95" t="n">
        <v>96250</v>
      </c>
      <c r="I50" s="95" t="n">
        <v>233202</v>
      </c>
    </row>
    <row r="51" customFormat="false" ht="16.5" hidden="false" customHeight="true" outlineLevel="0" collapsed="false">
      <c r="B51" s="10" t="n">
        <v>18</v>
      </c>
      <c r="C51" s="19" t="s">
        <v>35</v>
      </c>
      <c r="D51" s="92"/>
      <c r="E51" s="92"/>
      <c r="F51" s="92"/>
      <c r="G51" s="92"/>
      <c r="H51" s="92" t="n">
        <v>85386</v>
      </c>
      <c r="I51" s="92" t="n">
        <v>53000</v>
      </c>
    </row>
    <row r="52" s="97" customFormat="true" ht="16.5" hidden="false" customHeight="true" outlineLevel="0" collapsed="false">
      <c r="B52" s="98"/>
      <c r="C52" s="99" t="s">
        <v>67</v>
      </c>
      <c r="D52" s="100" t="n">
        <f aca="false">SUM(D32:D51)</f>
        <v>0</v>
      </c>
      <c r="E52" s="100" t="n">
        <f aca="false">SUM(E32:E51)</f>
        <v>0</v>
      </c>
      <c r="F52" s="100" t="n">
        <f aca="false">SUM(F32:F51)</f>
        <v>995555</v>
      </c>
      <c r="G52" s="100" t="n">
        <f aca="false">SUM(G32:G51)</f>
        <v>11514663</v>
      </c>
      <c r="H52" s="100" t="n">
        <f aca="false">SUM(H32:H51)</f>
        <v>24992458</v>
      </c>
      <c r="I52" s="100" t="n">
        <f aca="false">SUM(I32:I51)</f>
        <v>10403278</v>
      </c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</row>
    <row r="53" customFormat="false" ht="16.5" hidden="false" customHeight="true" outlineLevel="0" collapsed="false">
      <c r="B53" s="82" t="s">
        <v>68</v>
      </c>
      <c r="C53" s="101" t="s">
        <v>69</v>
      </c>
      <c r="D53" s="102"/>
      <c r="E53" s="103"/>
      <c r="F53" s="103"/>
      <c r="G53" s="103"/>
      <c r="H53" s="103"/>
      <c r="I53" s="103"/>
    </row>
    <row r="54" customFormat="false" ht="16.5" hidden="false" customHeight="true" outlineLevel="0" collapsed="false">
      <c r="B54" s="64"/>
      <c r="C54" s="65" t="s">
        <v>70</v>
      </c>
      <c r="D54" s="102"/>
      <c r="E54" s="102"/>
      <c r="F54" s="102"/>
      <c r="G54" s="102"/>
      <c r="H54" s="102"/>
      <c r="I54" s="102"/>
    </row>
    <row r="55" customFormat="false" ht="16.5" hidden="false" customHeight="true" outlineLevel="0" collapsed="false">
      <c r="B55" s="8"/>
      <c r="C55" s="9" t="s">
        <v>17</v>
      </c>
      <c r="D55" s="89"/>
      <c r="E55" s="89"/>
      <c r="F55" s="89"/>
      <c r="G55" s="89"/>
      <c r="H55" s="89"/>
      <c r="I55" s="89"/>
    </row>
    <row r="56" customFormat="false" ht="16.5" hidden="false" customHeight="true" outlineLevel="0" collapsed="false">
      <c r="B56" s="8" t="n">
        <v>1</v>
      </c>
      <c r="C56" s="14" t="s">
        <v>18</v>
      </c>
      <c r="D56" s="90" t="s">
        <v>66</v>
      </c>
      <c r="E56" s="91" t="s">
        <v>66</v>
      </c>
      <c r="F56" s="91" t="s">
        <v>66</v>
      </c>
      <c r="G56" s="91" t="s">
        <v>66</v>
      </c>
      <c r="H56" s="91" t="s">
        <v>66</v>
      </c>
      <c r="I56" s="91" t="s">
        <v>66</v>
      </c>
    </row>
    <row r="57" customFormat="false" ht="16.5" hidden="false" customHeight="true" outlineLevel="0" collapsed="false">
      <c r="B57" s="8" t="n">
        <v>2</v>
      </c>
      <c r="C57" s="19" t="s">
        <v>19</v>
      </c>
      <c r="D57" s="95" t="n">
        <v>35571</v>
      </c>
      <c r="E57" s="95" t="n">
        <v>69283</v>
      </c>
      <c r="F57" s="95" t="n">
        <v>84837</v>
      </c>
      <c r="G57" s="95" t="n">
        <v>79437</v>
      </c>
      <c r="H57" s="95" t="n">
        <v>71745</v>
      </c>
      <c r="I57" s="95" t="n">
        <v>46000</v>
      </c>
    </row>
    <row r="58" customFormat="false" ht="16.5" hidden="false" customHeight="true" outlineLevel="0" collapsed="false">
      <c r="B58" s="8" t="n">
        <v>3</v>
      </c>
      <c r="C58" s="19" t="s">
        <v>20</v>
      </c>
      <c r="D58" s="95" t="n">
        <v>0</v>
      </c>
      <c r="E58" s="95" t="n">
        <v>10720</v>
      </c>
      <c r="F58" s="95" t="n">
        <v>0</v>
      </c>
      <c r="G58" s="95" t="n">
        <v>0</v>
      </c>
      <c r="H58" s="95" t="n">
        <v>0</v>
      </c>
      <c r="I58" s="95" t="n">
        <v>0</v>
      </c>
    </row>
    <row r="59" customFormat="false" ht="16.5" hidden="false" customHeight="true" outlineLevel="0" collapsed="false">
      <c r="B59" s="8" t="n">
        <v>4</v>
      </c>
      <c r="C59" s="19" t="s">
        <v>60</v>
      </c>
      <c r="D59" s="95" t="n">
        <v>5000</v>
      </c>
      <c r="E59" s="95" t="n">
        <v>7100</v>
      </c>
      <c r="F59" s="95" t="n">
        <v>5200</v>
      </c>
      <c r="G59" s="95" t="n">
        <v>4000</v>
      </c>
      <c r="H59" s="95" t="n">
        <v>4000</v>
      </c>
      <c r="I59" s="95" t="n">
        <v>8000</v>
      </c>
    </row>
    <row r="60" customFormat="false" ht="16.5" hidden="false" customHeight="true" outlineLevel="0" collapsed="false">
      <c r="B60" s="8" t="n">
        <v>5</v>
      </c>
      <c r="C60" s="19" t="s">
        <v>22</v>
      </c>
      <c r="D60" s="104" t="n">
        <v>13852</v>
      </c>
      <c r="E60" s="105" t="n">
        <v>19787</v>
      </c>
      <c r="F60" s="105" t="n">
        <v>38586</v>
      </c>
      <c r="G60" s="105" t="n">
        <v>51786</v>
      </c>
      <c r="H60" s="105" t="n">
        <v>46890</v>
      </c>
      <c r="I60" s="105" t="n">
        <v>48380</v>
      </c>
    </row>
    <row r="61" customFormat="false" ht="16.5" hidden="false" customHeight="true" outlineLevel="0" collapsed="false">
      <c r="B61" s="8" t="n">
        <v>6</v>
      </c>
      <c r="C61" s="19" t="s">
        <v>23</v>
      </c>
      <c r="D61" s="93" t="s">
        <v>66</v>
      </c>
      <c r="E61" s="94" t="s">
        <v>66</v>
      </c>
      <c r="F61" s="94" t="s">
        <v>66</v>
      </c>
      <c r="G61" s="94" t="s">
        <v>66</v>
      </c>
      <c r="H61" s="94" t="s">
        <v>66</v>
      </c>
      <c r="I61" s="94" t="s">
        <v>66</v>
      </c>
    </row>
    <row r="62" customFormat="false" ht="16.5" hidden="false" customHeight="true" outlineLevel="0" collapsed="false">
      <c r="B62" s="8" t="n">
        <v>7</v>
      </c>
      <c r="C62" s="19" t="s">
        <v>24</v>
      </c>
      <c r="D62" s="95" t="n">
        <v>334300</v>
      </c>
      <c r="E62" s="95" t="n">
        <v>422100</v>
      </c>
      <c r="F62" s="95" t="n">
        <v>306000</v>
      </c>
      <c r="G62" s="95" t="n">
        <v>297000</v>
      </c>
      <c r="H62" s="95" t="n">
        <v>318000</v>
      </c>
      <c r="I62" s="95" t="n">
        <v>339000</v>
      </c>
    </row>
    <row r="63" customFormat="false" ht="16.5" hidden="false" customHeight="true" outlineLevel="0" collapsed="false">
      <c r="B63" s="8" t="n">
        <v>8</v>
      </c>
      <c r="C63" s="19" t="s">
        <v>25</v>
      </c>
      <c r="D63" s="95" t="n">
        <v>47300</v>
      </c>
      <c r="E63" s="95" t="n">
        <v>55000</v>
      </c>
      <c r="F63" s="95" t="n">
        <v>0</v>
      </c>
      <c r="G63" s="95" t="n">
        <v>33000</v>
      </c>
      <c r="H63" s="95" t="n">
        <v>0</v>
      </c>
      <c r="I63" s="95" t="n">
        <v>26400</v>
      </c>
    </row>
    <row r="64" customFormat="false" ht="16.5" hidden="false" customHeight="true" outlineLevel="0" collapsed="false">
      <c r="B64" s="10" t="n">
        <v>9</v>
      </c>
      <c r="C64" s="19" t="s">
        <v>26</v>
      </c>
      <c r="D64" s="95" t="n">
        <v>16000</v>
      </c>
      <c r="E64" s="95" t="n">
        <v>9000</v>
      </c>
      <c r="F64" s="95" t="n">
        <v>16740</v>
      </c>
      <c r="G64" s="95" t="n">
        <v>3464</v>
      </c>
      <c r="H64" s="95" t="n">
        <v>12125</v>
      </c>
      <c r="I64" s="95" t="n">
        <v>0</v>
      </c>
    </row>
    <row r="65" customFormat="false" ht="16.5" hidden="false" customHeight="true" outlineLevel="0" collapsed="false">
      <c r="B65" s="10" t="n">
        <v>10</v>
      </c>
      <c r="C65" s="19" t="s">
        <v>27</v>
      </c>
      <c r="D65" s="95" t="n">
        <v>0</v>
      </c>
      <c r="E65" s="95" t="n">
        <v>0</v>
      </c>
      <c r="F65" s="95" t="n">
        <v>0</v>
      </c>
      <c r="G65" s="95" t="n">
        <v>17062</v>
      </c>
      <c r="H65" s="95" t="n">
        <v>8864</v>
      </c>
      <c r="I65" s="95" t="n">
        <v>0</v>
      </c>
    </row>
    <row r="66" customFormat="false" ht="16.5" hidden="false" customHeight="true" outlineLevel="0" collapsed="false">
      <c r="B66" s="10" t="n">
        <v>11</v>
      </c>
      <c r="C66" s="19" t="s">
        <v>28</v>
      </c>
      <c r="D66" s="95" t="n">
        <v>66000</v>
      </c>
      <c r="E66" s="95" t="n">
        <v>55000</v>
      </c>
      <c r="F66" s="95" t="n">
        <v>55000</v>
      </c>
      <c r="G66" s="95" t="n">
        <v>44000</v>
      </c>
      <c r="H66" s="95" t="n">
        <v>51700</v>
      </c>
      <c r="I66" s="95" t="n">
        <v>12100</v>
      </c>
    </row>
    <row r="67" customFormat="false" ht="16.5" hidden="false" customHeight="true" outlineLevel="0" collapsed="false">
      <c r="B67" s="10" t="n">
        <v>12</v>
      </c>
      <c r="C67" s="19" t="s">
        <v>29</v>
      </c>
      <c r="D67" s="95" t="n">
        <v>0</v>
      </c>
      <c r="E67" s="95" t="n">
        <v>0</v>
      </c>
      <c r="F67" s="95" t="n">
        <v>0</v>
      </c>
      <c r="G67" s="95" t="n">
        <v>1071000</v>
      </c>
      <c r="H67" s="95" t="n">
        <v>1432000</v>
      </c>
      <c r="I67" s="95" t="n">
        <v>1932200</v>
      </c>
    </row>
    <row r="68" customFormat="false" ht="16.5" hidden="false" customHeight="true" outlineLevel="0" collapsed="false">
      <c r="B68" s="10" t="n">
        <v>13</v>
      </c>
      <c r="C68" s="19" t="s">
        <v>30</v>
      </c>
      <c r="D68" s="95" t="n">
        <v>0</v>
      </c>
      <c r="E68" s="95" t="n">
        <v>24000</v>
      </c>
      <c r="F68" s="95" t="n">
        <v>8000</v>
      </c>
      <c r="G68" s="95" t="n">
        <v>8000</v>
      </c>
      <c r="H68" s="95" t="n">
        <v>8000</v>
      </c>
      <c r="I68" s="95" t="n">
        <v>8000</v>
      </c>
    </row>
    <row r="69" customFormat="false" ht="16.5" hidden="false" customHeight="true" outlineLevel="0" collapsed="false">
      <c r="B69" s="10" t="n">
        <v>14</v>
      </c>
      <c r="C69" s="19" t="s">
        <v>31</v>
      </c>
      <c r="D69" s="95" t="n">
        <v>289879</v>
      </c>
      <c r="E69" s="95" t="n">
        <v>289879</v>
      </c>
      <c r="F69" s="95" t="n">
        <v>202925</v>
      </c>
      <c r="G69" s="95" t="n">
        <v>177475</v>
      </c>
      <c r="H69" s="95" t="n">
        <v>341732</v>
      </c>
      <c r="I69" s="95" t="n">
        <v>425514</v>
      </c>
    </row>
    <row r="70" customFormat="false" ht="16.5" hidden="false" customHeight="true" outlineLevel="0" collapsed="false">
      <c r="B70" s="10" t="n">
        <v>15</v>
      </c>
      <c r="C70" s="19" t="s">
        <v>32</v>
      </c>
      <c r="D70" s="95" t="n">
        <v>53136</v>
      </c>
      <c r="E70" s="95" t="n">
        <v>45264</v>
      </c>
      <c r="F70" s="95" t="n">
        <v>32520</v>
      </c>
      <c r="G70" s="95" t="n">
        <v>20172</v>
      </c>
      <c r="H70" s="95" t="n">
        <v>12000</v>
      </c>
      <c r="I70" s="95" t="n">
        <v>46728</v>
      </c>
    </row>
    <row r="71" customFormat="false" ht="16.5" hidden="false" customHeight="true" outlineLevel="0" collapsed="false">
      <c r="B71" s="10" t="n">
        <v>16</v>
      </c>
      <c r="C71" s="19" t="s">
        <v>61</v>
      </c>
      <c r="D71" s="95" t="n">
        <v>18873</v>
      </c>
      <c r="E71" s="95" t="n">
        <v>0</v>
      </c>
      <c r="F71" s="95" t="n">
        <v>14157</v>
      </c>
      <c r="G71" s="95" t="n">
        <v>5802</v>
      </c>
      <c r="H71" s="95" t="n">
        <v>17406</v>
      </c>
      <c r="I71" s="95" t="n">
        <v>11604</v>
      </c>
    </row>
    <row r="72" customFormat="false" ht="16.5" hidden="false" customHeight="true" outlineLevel="0" collapsed="false">
      <c r="B72" s="10" t="n">
        <v>17</v>
      </c>
      <c r="C72" s="19" t="s">
        <v>34</v>
      </c>
      <c r="D72" s="93" t="n">
        <v>294426</v>
      </c>
      <c r="E72" s="94" t="n">
        <v>382984</v>
      </c>
      <c r="F72" s="94" t="n">
        <v>584545</v>
      </c>
      <c r="G72" s="94" t="n">
        <v>397260</v>
      </c>
      <c r="H72" s="94" t="n">
        <v>149827</v>
      </c>
      <c r="I72" s="94" t="n">
        <v>141485</v>
      </c>
    </row>
    <row r="73" customFormat="false" ht="16.5" hidden="false" customHeight="true" outlineLevel="0" collapsed="false">
      <c r="B73" s="10" t="n">
        <v>18</v>
      </c>
      <c r="C73" s="19" t="s">
        <v>35</v>
      </c>
      <c r="D73" s="95" t="n">
        <v>0</v>
      </c>
      <c r="E73" s="95" t="n">
        <v>0</v>
      </c>
      <c r="F73" s="95" t="n">
        <v>11580</v>
      </c>
      <c r="G73" s="95" t="n">
        <v>0</v>
      </c>
      <c r="H73" s="95" t="n">
        <v>0</v>
      </c>
      <c r="I73" s="95" t="n">
        <v>0</v>
      </c>
    </row>
    <row r="74" customFormat="false" ht="16.5" hidden="false" customHeight="true" outlineLevel="0" collapsed="false">
      <c r="B74" s="98"/>
      <c r="C74" s="99" t="s">
        <v>71</v>
      </c>
      <c r="D74" s="106" t="n">
        <f aca="false">SUM(D55:D73)</f>
        <v>1174337</v>
      </c>
      <c r="E74" s="106" t="n">
        <f aca="false">SUM(E55:E73)</f>
        <v>1390117</v>
      </c>
      <c r="F74" s="106" t="n">
        <f aca="false">SUM(F55:F73)</f>
        <v>1360090</v>
      </c>
      <c r="G74" s="106" t="n">
        <f aca="false">SUM(G55:G73)</f>
        <v>2209458</v>
      </c>
      <c r="H74" s="106" t="n">
        <f aca="false">SUM(H55:H73)</f>
        <v>2474289</v>
      </c>
      <c r="I74" s="106" t="n">
        <f aca="false">SUM(I55:I73)</f>
        <v>3045411</v>
      </c>
    </row>
    <row r="75" customFormat="false" ht="16.5" hidden="false" customHeight="true" outlineLevel="0" collapsed="false">
      <c r="B75" s="107"/>
      <c r="C75" s="108" t="s">
        <v>72</v>
      </c>
      <c r="D75" s="109" t="n">
        <f aca="false">SUM(D74+D52+D29)</f>
        <v>1622430</v>
      </c>
      <c r="E75" s="109" t="n">
        <f aca="false">SUM(E74+E52+E29)</f>
        <v>5558917</v>
      </c>
      <c r="F75" s="109" t="n">
        <f aca="false">SUM(F74+F52+F29)</f>
        <v>26870159</v>
      </c>
      <c r="G75" s="109" t="n">
        <f aca="false">SUM(G74+G52+G29)</f>
        <v>143398460</v>
      </c>
      <c r="H75" s="109" t="n">
        <f aca="false">SUM(H74+H52+H29)</f>
        <v>180464889</v>
      </c>
      <c r="I75" s="109" t="n">
        <f aca="false">SUM(I74+I52+I29)</f>
        <v>190068543</v>
      </c>
    </row>
    <row r="76" customFormat="false" ht="16.5" hidden="false" customHeight="true" outlineLevel="0" collapsed="false">
      <c r="B76" s="82" t="s">
        <v>73</v>
      </c>
      <c r="C76" s="110" t="s">
        <v>74</v>
      </c>
      <c r="D76" s="111"/>
      <c r="E76" s="111"/>
      <c r="F76" s="111"/>
      <c r="G76" s="111"/>
      <c r="H76" s="111"/>
      <c r="I76" s="111"/>
    </row>
    <row r="77" customFormat="false" ht="16.5" hidden="false" customHeight="true" outlineLevel="0" collapsed="false">
      <c r="B77" s="112"/>
      <c r="C77" s="113" t="s">
        <v>75</v>
      </c>
      <c r="D77" s="111"/>
      <c r="E77" s="111"/>
      <c r="F77" s="111"/>
      <c r="G77" s="111"/>
      <c r="H77" s="111"/>
      <c r="I77" s="111"/>
    </row>
    <row r="78" customFormat="false" ht="16.5" hidden="false" customHeight="true" outlineLevel="0" collapsed="false">
      <c r="B78" s="112"/>
      <c r="C78" s="113" t="s">
        <v>76</v>
      </c>
      <c r="D78" s="111"/>
      <c r="E78" s="111"/>
      <c r="F78" s="111"/>
      <c r="G78" s="111"/>
      <c r="H78" s="111"/>
      <c r="I78" s="111"/>
    </row>
    <row r="79" customFormat="false" ht="16.5" hidden="false" customHeight="true" outlineLevel="0" collapsed="false">
      <c r="B79" s="86"/>
      <c r="C79" s="114" t="s">
        <v>77</v>
      </c>
      <c r="D79" s="115"/>
      <c r="E79" s="115"/>
      <c r="F79" s="115"/>
      <c r="G79" s="115"/>
      <c r="H79" s="115"/>
      <c r="I79" s="115"/>
    </row>
    <row r="80" customFormat="false" ht="16.5" hidden="false" customHeight="true" outlineLevel="0" collapsed="false">
      <c r="B80" s="116" t="s">
        <v>36</v>
      </c>
      <c r="C80" s="117" t="s">
        <v>78</v>
      </c>
      <c r="D80" s="118"/>
      <c r="E80" s="79"/>
      <c r="F80" s="79"/>
      <c r="G80" s="79"/>
      <c r="H80" s="79"/>
      <c r="I80" s="79"/>
    </row>
    <row r="81" customFormat="false" ht="16.5" hidden="false" customHeight="true" outlineLevel="0" collapsed="false">
      <c r="B81" s="8"/>
      <c r="C81" s="9" t="s">
        <v>17</v>
      </c>
      <c r="D81" s="118" t="s">
        <v>79</v>
      </c>
      <c r="E81" s="79"/>
      <c r="F81" s="79"/>
      <c r="G81" s="79"/>
      <c r="H81" s="79"/>
      <c r="I81" s="79"/>
    </row>
    <row r="82" customFormat="false" ht="16.5" hidden="false" customHeight="true" outlineLevel="0" collapsed="false">
      <c r="B82" s="8" t="n">
        <v>1</v>
      </c>
      <c r="C82" s="14" t="s">
        <v>18</v>
      </c>
      <c r="D82" s="79" t="n">
        <v>54258</v>
      </c>
      <c r="E82" s="79" t="n">
        <v>79231</v>
      </c>
      <c r="F82" s="79" t="n">
        <v>137258</v>
      </c>
      <c r="G82" s="79" t="n">
        <v>88702</v>
      </c>
      <c r="H82" s="79" t="n">
        <v>118558</v>
      </c>
      <c r="I82" s="79" t="n">
        <v>127258</v>
      </c>
    </row>
    <row r="83" customFormat="false" ht="16.5" hidden="false" customHeight="true" outlineLevel="0" collapsed="false">
      <c r="B83" s="8" t="n">
        <v>2</v>
      </c>
      <c r="C83" s="19" t="s">
        <v>19</v>
      </c>
      <c r="D83" s="79"/>
      <c r="E83" s="79"/>
      <c r="F83" s="79"/>
      <c r="G83" s="79"/>
      <c r="H83" s="79"/>
      <c r="I83" s="79"/>
    </row>
    <row r="84" customFormat="false" ht="16.5" hidden="false" customHeight="true" outlineLevel="0" collapsed="false">
      <c r="B84" s="8" t="n">
        <v>3</v>
      </c>
      <c r="C84" s="19" t="s">
        <v>20</v>
      </c>
      <c r="D84" s="79" t="n">
        <v>11870</v>
      </c>
      <c r="E84" s="79" t="n">
        <v>10550</v>
      </c>
      <c r="F84" s="79" t="n">
        <v>27720</v>
      </c>
      <c r="G84" s="79" t="n">
        <v>40970</v>
      </c>
      <c r="H84" s="79" t="n">
        <v>19560</v>
      </c>
      <c r="I84" s="79" t="n">
        <v>21050</v>
      </c>
    </row>
    <row r="85" customFormat="false" ht="16.5" hidden="false" customHeight="true" outlineLevel="0" collapsed="false">
      <c r="B85" s="8" t="n">
        <v>4</v>
      </c>
      <c r="C85" s="19" t="s">
        <v>60</v>
      </c>
      <c r="D85" s="79" t="n">
        <v>9700</v>
      </c>
      <c r="E85" s="79" t="n">
        <v>8800</v>
      </c>
      <c r="F85" s="79" t="n">
        <v>150800</v>
      </c>
      <c r="G85" s="79" t="n">
        <v>25600</v>
      </c>
      <c r="H85" s="79" t="n">
        <v>8800</v>
      </c>
      <c r="I85" s="79" t="n">
        <v>9000</v>
      </c>
    </row>
    <row r="86" customFormat="false" ht="16.5" hidden="false" customHeight="true" outlineLevel="0" collapsed="false">
      <c r="B86" s="8" t="n">
        <v>5</v>
      </c>
      <c r="C86" s="19" t="s">
        <v>22</v>
      </c>
      <c r="D86" s="79"/>
      <c r="E86" s="79"/>
      <c r="F86" s="79"/>
      <c r="G86" s="79"/>
      <c r="H86" s="79"/>
      <c r="I86" s="79"/>
    </row>
    <row r="87" customFormat="false" ht="16.5" hidden="false" customHeight="true" outlineLevel="0" collapsed="false">
      <c r="B87" s="8" t="n">
        <v>6</v>
      </c>
      <c r="C87" s="19" t="s">
        <v>23</v>
      </c>
      <c r="D87" s="79" t="n">
        <v>52247</v>
      </c>
      <c r="E87" s="79" t="n">
        <v>65141</v>
      </c>
      <c r="F87" s="79" t="n">
        <v>162037</v>
      </c>
      <c r="G87" s="79" t="n">
        <v>116965</v>
      </c>
      <c r="H87" s="79" t="n">
        <v>123379</v>
      </c>
      <c r="I87" s="79" t="n">
        <v>123590</v>
      </c>
    </row>
    <row r="88" customFormat="false" ht="16.5" hidden="false" customHeight="true" outlineLevel="0" collapsed="false">
      <c r="B88" s="8" t="n">
        <v>7</v>
      </c>
      <c r="C88" s="19" t="s">
        <v>24</v>
      </c>
      <c r="D88" s="79" t="n">
        <v>31567</v>
      </c>
      <c r="E88" s="79" t="n">
        <v>45351</v>
      </c>
      <c r="F88" s="79" t="n">
        <v>48511</v>
      </c>
      <c r="G88" s="79" t="n">
        <v>42089</v>
      </c>
      <c r="H88" s="79" t="n">
        <v>42624</v>
      </c>
      <c r="I88" s="79" t="n">
        <v>28031</v>
      </c>
    </row>
    <row r="89" customFormat="false" ht="16.5" hidden="false" customHeight="true" outlineLevel="0" collapsed="false">
      <c r="B89" s="8" t="n">
        <v>8</v>
      </c>
      <c r="C89" s="19" t="s">
        <v>25</v>
      </c>
      <c r="D89" s="79" t="n">
        <v>0</v>
      </c>
      <c r="E89" s="79" t="n">
        <v>1100</v>
      </c>
      <c r="F89" s="79" t="n">
        <v>1200</v>
      </c>
      <c r="G89" s="79" t="n">
        <v>1050</v>
      </c>
      <c r="H89" s="79" t="n">
        <v>1050</v>
      </c>
      <c r="I89" s="79" t="n">
        <v>1185</v>
      </c>
    </row>
    <row r="90" customFormat="false" ht="16.5" hidden="false" customHeight="true" outlineLevel="0" collapsed="false">
      <c r="B90" s="10" t="n">
        <v>9</v>
      </c>
      <c r="C90" s="19" t="s">
        <v>26</v>
      </c>
      <c r="D90" s="79" t="n">
        <v>30687</v>
      </c>
      <c r="E90" s="79" t="n">
        <v>37726</v>
      </c>
      <c r="F90" s="79" t="n">
        <v>79038</v>
      </c>
      <c r="G90" s="79" t="n">
        <v>36843</v>
      </c>
      <c r="H90" s="79" t="n">
        <v>42711</v>
      </c>
      <c r="I90" s="79" t="n">
        <v>54647</v>
      </c>
    </row>
    <row r="91" customFormat="false" ht="16.5" hidden="false" customHeight="true" outlineLevel="0" collapsed="false">
      <c r="B91" s="10" t="n">
        <v>10</v>
      </c>
      <c r="C91" s="19" t="s">
        <v>27</v>
      </c>
      <c r="D91" s="79" t="n">
        <v>51295</v>
      </c>
      <c r="E91" s="79" t="n">
        <v>72348</v>
      </c>
      <c r="F91" s="79" t="n">
        <v>123203</v>
      </c>
      <c r="G91" s="79" t="n">
        <v>65485</v>
      </c>
      <c r="H91" s="79" t="n">
        <v>71503</v>
      </c>
      <c r="I91" s="79" t="n">
        <v>48054</v>
      </c>
    </row>
    <row r="92" customFormat="false" ht="16.5" hidden="false" customHeight="true" outlineLevel="0" collapsed="false">
      <c r="B92" s="10" t="n">
        <v>11</v>
      </c>
      <c r="C92" s="19" t="s">
        <v>28</v>
      </c>
      <c r="D92" s="79" t="n">
        <v>1193</v>
      </c>
      <c r="E92" s="79" t="n">
        <v>1053</v>
      </c>
      <c r="F92" s="79" t="n">
        <v>1125</v>
      </c>
      <c r="G92" s="79" t="n">
        <v>1017</v>
      </c>
      <c r="H92" s="79" t="n">
        <v>1295</v>
      </c>
      <c r="I92" s="79" t="n">
        <v>1131</v>
      </c>
    </row>
    <row r="93" customFormat="false" ht="16.5" hidden="false" customHeight="true" outlineLevel="0" collapsed="false">
      <c r="B93" s="10" t="n">
        <v>12</v>
      </c>
      <c r="C93" s="19" t="s">
        <v>29</v>
      </c>
      <c r="D93" s="79" t="n">
        <v>110000</v>
      </c>
      <c r="E93" s="79" t="n">
        <v>132000</v>
      </c>
      <c r="F93" s="79" t="n">
        <v>88000</v>
      </c>
      <c r="G93" s="79" t="n">
        <v>143000</v>
      </c>
      <c r="H93" s="79" t="n">
        <v>132000</v>
      </c>
      <c r="I93" s="79" t="n">
        <v>132000</v>
      </c>
    </row>
    <row r="94" customFormat="false" ht="16.5" hidden="false" customHeight="true" outlineLevel="0" collapsed="false">
      <c r="B94" s="10" t="n">
        <v>13</v>
      </c>
      <c r="C94" s="19" t="s">
        <v>30</v>
      </c>
      <c r="D94" s="79" t="n">
        <v>87000</v>
      </c>
      <c r="E94" s="79" t="n">
        <v>99000</v>
      </c>
      <c r="F94" s="79" t="n">
        <v>108000</v>
      </c>
      <c r="G94" s="79" t="n">
        <v>118000</v>
      </c>
      <c r="H94" s="79" t="n">
        <v>129000</v>
      </c>
      <c r="I94" s="79" t="n">
        <v>142000</v>
      </c>
    </row>
    <row r="95" customFormat="false" ht="16.5" hidden="false" customHeight="true" outlineLevel="0" collapsed="false">
      <c r="B95" s="10" t="n">
        <v>14</v>
      </c>
      <c r="C95" s="19" t="s">
        <v>31</v>
      </c>
      <c r="D95" s="79"/>
      <c r="E95" s="79"/>
      <c r="F95" s="79"/>
      <c r="G95" s="79"/>
      <c r="H95" s="79"/>
      <c r="I95" s="79"/>
    </row>
    <row r="96" customFormat="false" ht="16.5" hidden="false" customHeight="true" outlineLevel="0" collapsed="false">
      <c r="B96" s="10" t="n">
        <v>15</v>
      </c>
      <c r="C96" s="19" t="s">
        <v>32</v>
      </c>
      <c r="D96" s="79" t="n">
        <v>110316</v>
      </c>
      <c r="E96" s="79" t="n">
        <v>103616</v>
      </c>
      <c r="F96" s="79" t="n">
        <v>334389</v>
      </c>
      <c r="G96" s="79" t="n">
        <v>120367</v>
      </c>
      <c r="H96" s="79" t="n">
        <v>176260</v>
      </c>
      <c r="I96" s="79" t="n">
        <v>152133</v>
      </c>
    </row>
    <row r="97" customFormat="false" ht="16.5" hidden="false" customHeight="true" outlineLevel="0" collapsed="false">
      <c r="B97" s="10" t="n">
        <v>16</v>
      </c>
      <c r="C97" s="19" t="s">
        <v>61</v>
      </c>
      <c r="D97" s="79" t="n">
        <v>10817</v>
      </c>
      <c r="E97" s="79" t="n">
        <v>10479</v>
      </c>
      <c r="F97" s="79" t="n">
        <v>59156</v>
      </c>
      <c r="G97" s="79" t="n">
        <v>27465</v>
      </c>
      <c r="H97" s="79" t="n">
        <v>20255</v>
      </c>
      <c r="I97" s="79" t="n">
        <v>28440</v>
      </c>
    </row>
    <row r="98" customFormat="false" ht="16.5" hidden="false" customHeight="true" outlineLevel="0" collapsed="false">
      <c r="B98" s="10" t="n">
        <v>17</v>
      </c>
      <c r="C98" s="19" t="s">
        <v>34</v>
      </c>
      <c r="D98" s="79" t="n">
        <v>8120</v>
      </c>
      <c r="E98" s="79" t="n">
        <v>11060</v>
      </c>
      <c r="F98" s="79" t="n">
        <v>13200</v>
      </c>
      <c r="G98" s="79" t="n">
        <v>14100</v>
      </c>
      <c r="H98" s="79" t="n">
        <v>16300</v>
      </c>
      <c r="I98" s="79" t="n">
        <v>18500</v>
      </c>
    </row>
    <row r="99" customFormat="false" ht="16.5" hidden="false" customHeight="true" outlineLevel="0" collapsed="false">
      <c r="B99" s="10" t="n">
        <v>18</v>
      </c>
      <c r="C99" s="19" t="s">
        <v>35</v>
      </c>
      <c r="D99" s="79" t="n">
        <v>13248</v>
      </c>
      <c r="E99" s="79" t="n">
        <v>24251</v>
      </c>
      <c r="F99" s="79" t="n">
        <v>32230</v>
      </c>
      <c r="G99" s="79" t="n">
        <v>40260</v>
      </c>
      <c r="H99" s="79" t="n">
        <v>24453</v>
      </c>
      <c r="I99" s="79" t="n">
        <v>26255</v>
      </c>
    </row>
    <row r="100" customFormat="false" ht="16.5" hidden="false" customHeight="true" outlineLevel="0" collapsed="false">
      <c r="B100" s="98"/>
      <c r="C100" s="117" t="s">
        <v>62</v>
      </c>
      <c r="D100" s="118" t="n">
        <f aca="false">SUM(D81:D99)</f>
        <v>582318</v>
      </c>
      <c r="E100" s="118" t="n">
        <f aca="false">SUM(E81:E99)</f>
        <v>701706</v>
      </c>
      <c r="F100" s="118" t="n">
        <f aca="false">SUM(F81:F99)</f>
        <v>1365867</v>
      </c>
      <c r="G100" s="118" t="n">
        <f aca="false">SUM(G81:G99)</f>
        <v>881913</v>
      </c>
      <c r="H100" s="118" t="n">
        <f aca="false">SUM(H81:H99)</f>
        <v>927748</v>
      </c>
      <c r="I100" s="118" t="n">
        <f aca="false">SUM(I81:I99)</f>
        <v>913274</v>
      </c>
    </row>
    <row r="101" customFormat="false" ht="16.5" hidden="false" customHeight="true" outlineLevel="0" collapsed="false">
      <c r="B101" s="116" t="s">
        <v>46</v>
      </c>
      <c r="C101" s="117" t="s">
        <v>80</v>
      </c>
      <c r="D101" s="79"/>
      <c r="E101" s="79"/>
      <c r="F101" s="79"/>
      <c r="G101" s="79"/>
      <c r="H101" s="79"/>
      <c r="I101" s="79"/>
    </row>
    <row r="102" customFormat="false" ht="16.5" hidden="false" customHeight="true" outlineLevel="0" collapsed="false">
      <c r="B102" s="8"/>
      <c r="C102" s="9"/>
      <c r="D102" s="79" t="s">
        <v>79</v>
      </c>
      <c r="E102" s="79"/>
      <c r="F102" s="79"/>
      <c r="G102" s="79"/>
      <c r="H102" s="79"/>
      <c r="I102" s="79"/>
    </row>
    <row r="103" customFormat="false" ht="16.5" hidden="false" customHeight="true" outlineLevel="0" collapsed="false">
      <c r="B103" s="10"/>
      <c r="C103" s="19"/>
      <c r="D103" s="79"/>
      <c r="E103" s="79"/>
      <c r="F103" s="79"/>
      <c r="G103" s="79"/>
      <c r="H103" s="79"/>
      <c r="I103" s="79"/>
    </row>
    <row r="104" customFormat="false" ht="16.5" hidden="false" customHeight="true" outlineLevel="0" collapsed="false">
      <c r="B104" s="98"/>
      <c r="C104" s="117" t="s">
        <v>81</v>
      </c>
      <c r="D104" s="118" t="n">
        <f aca="false">SUM(D102:D103)</f>
        <v>0</v>
      </c>
      <c r="E104" s="118" t="n">
        <f aca="false">SUM(E102:E103)</f>
        <v>0</v>
      </c>
      <c r="F104" s="118" t="n">
        <f aca="false">SUM(F102:F103)</f>
        <v>0</v>
      </c>
      <c r="G104" s="118" t="n">
        <f aca="false">SUM(G102:G103)</f>
        <v>0</v>
      </c>
      <c r="H104" s="118" t="n">
        <f aca="false">SUM(H102:H103)</f>
        <v>0</v>
      </c>
      <c r="I104" s="118" t="n">
        <f aca="false">SUM(I102:I103)</f>
        <v>0</v>
      </c>
    </row>
    <row r="105" customFormat="false" ht="16.5" hidden="false" customHeight="true" outlineLevel="0" collapsed="false">
      <c r="B105" s="116" t="s">
        <v>68</v>
      </c>
      <c r="C105" s="117" t="s">
        <v>82</v>
      </c>
      <c r="D105" s="79"/>
      <c r="E105" s="79"/>
      <c r="F105" s="79"/>
      <c r="G105" s="79"/>
      <c r="H105" s="79"/>
      <c r="I105" s="79"/>
    </row>
    <row r="106" customFormat="false" ht="16.5" hidden="false" customHeight="true" outlineLevel="0" collapsed="false">
      <c r="B106" s="64"/>
      <c r="C106" s="119" t="s">
        <v>83</v>
      </c>
      <c r="D106" s="115"/>
      <c r="E106" s="115"/>
      <c r="F106" s="115"/>
      <c r="G106" s="115"/>
      <c r="H106" s="115"/>
      <c r="I106" s="115"/>
    </row>
    <row r="107" customFormat="false" ht="16.5" hidden="false" customHeight="true" outlineLevel="0" collapsed="false">
      <c r="B107" s="8"/>
      <c r="C107" s="9"/>
      <c r="D107" s="115" t="s">
        <v>79</v>
      </c>
      <c r="E107" s="115"/>
      <c r="F107" s="115"/>
      <c r="G107" s="115"/>
      <c r="H107" s="115"/>
      <c r="I107" s="115"/>
    </row>
    <row r="108" customFormat="false" ht="16.5" hidden="false" customHeight="true" outlineLevel="0" collapsed="false">
      <c r="B108" s="10"/>
      <c r="C108" s="19"/>
      <c r="D108" s="115"/>
      <c r="E108" s="115"/>
      <c r="F108" s="115"/>
      <c r="G108" s="115"/>
      <c r="H108" s="115"/>
      <c r="I108" s="115"/>
    </row>
    <row r="109" customFormat="false" ht="16.5" hidden="false" customHeight="true" outlineLevel="0" collapsed="false">
      <c r="B109" s="10"/>
      <c r="C109" s="19"/>
      <c r="D109" s="115"/>
      <c r="E109" s="115"/>
      <c r="F109" s="115"/>
      <c r="G109" s="115"/>
      <c r="H109" s="115"/>
      <c r="I109" s="115"/>
    </row>
    <row r="110" customFormat="false" ht="16.5" hidden="false" customHeight="true" outlineLevel="0" collapsed="false">
      <c r="B110" s="10"/>
      <c r="C110" s="19"/>
      <c r="D110" s="115"/>
      <c r="E110" s="115"/>
      <c r="F110" s="115"/>
      <c r="G110" s="115"/>
      <c r="H110" s="115"/>
      <c r="I110" s="115"/>
    </row>
    <row r="111" customFormat="false" ht="16.5" hidden="false" customHeight="true" outlineLevel="0" collapsed="false">
      <c r="B111" s="86"/>
      <c r="C111" s="119" t="s">
        <v>84</v>
      </c>
      <c r="D111" s="120" t="n">
        <f aca="false">SUM(D107:D110)</f>
        <v>0</v>
      </c>
      <c r="E111" s="120" t="n">
        <f aca="false">SUM(E107:E110)</f>
        <v>0</v>
      </c>
      <c r="F111" s="120" t="n">
        <f aca="false">SUM(F107:F110)</f>
        <v>0</v>
      </c>
      <c r="G111" s="120" t="n">
        <f aca="false">SUM(G107:G110)</f>
        <v>0</v>
      </c>
      <c r="H111" s="120" t="n">
        <f aca="false">SUM(H107:H110)</f>
        <v>0</v>
      </c>
      <c r="I111" s="120" t="n">
        <f aca="false">SUM(I107:I110)</f>
        <v>0</v>
      </c>
    </row>
    <row r="112" customFormat="false" ht="16.5" hidden="false" customHeight="true" outlineLevel="0" collapsed="false">
      <c r="B112" s="116" t="s">
        <v>85</v>
      </c>
      <c r="C112" s="119" t="s">
        <v>86</v>
      </c>
      <c r="D112" s="120"/>
      <c r="E112" s="120"/>
      <c r="F112" s="120"/>
      <c r="G112" s="120"/>
      <c r="H112" s="120"/>
      <c r="I112" s="120"/>
    </row>
    <row r="113" customFormat="false" ht="16.5" hidden="false" customHeight="true" outlineLevel="0" collapsed="false">
      <c r="B113" s="8"/>
      <c r="C113" s="9"/>
      <c r="D113" s="120"/>
      <c r="E113" s="120"/>
      <c r="F113" s="120"/>
      <c r="G113" s="120"/>
      <c r="H113" s="120"/>
      <c r="I113" s="120"/>
      <c r="K113" s="51"/>
      <c r="L113" s="51"/>
      <c r="M113" s="51"/>
      <c r="N113" s="51"/>
      <c r="O113" s="51"/>
      <c r="P113" s="51"/>
    </row>
    <row r="114" customFormat="false" ht="16.5" hidden="false" customHeight="true" outlineLevel="0" collapsed="false">
      <c r="B114" s="10"/>
      <c r="C114" s="19"/>
      <c r="D114" s="115"/>
      <c r="E114" s="115"/>
      <c r="F114" s="115"/>
      <c r="G114" s="115"/>
      <c r="H114" s="115"/>
      <c r="I114" s="115"/>
      <c r="K114" s="121"/>
      <c r="L114" s="121"/>
      <c r="M114" s="121"/>
      <c r="N114" s="121"/>
      <c r="O114" s="121"/>
      <c r="P114" s="121"/>
    </row>
    <row r="115" customFormat="false" ht="16.5" hidden="false" customHeight="true" outlineLevel="0" collapsed="false">
      <c r="B115" s="10"/>
      <c r="C115" s="19"/>
      <c r="D115" s="115"/>
      <c r="E115" s="115"/>
      <c r="F115" s="115"/>
      <c r="G115" s="115"/>
      <c r="H115" s="115"/>
      <c r="I115" s="115"/>
      <c r="K115" s="51"/>
      <c r="L115" s="51"/>
      <c r="M115" s="51"/>
      <c r="N115" s="51"/>
      <c r="O115" s="51"/>
      <c r="P115" s="51"/>
    </row>
    <row r="116" customFormat="false" ht="16.5" hidden="false" customHeight="true" outlineLevel="0" collapsed="false">
      <c r="B116" s="86"/>
      <c r="C116" s="119" t="s">
        <v>87</v>
      </c>
      <c r="D116" s="120" t="n">
        <f aca="false">SUM(D113:D115)</f>
        <v>0</v>
      </c>
      <c r="E116" s="120" t="n">
        <f aca="false">SUM(E113:E115)</f>
        <v>0</v>
      </c>
      <c r="F116" s="120" t="n">
        <f aca="false">SUM(F113:F115)</f>
        <v>0</v>
      </c>
      <c r="G116" s="120" t="n">
        <f aca="false">SUM(G113:G115)</f>
        <v>0</v>
      </c>
      <c r="H116" s="120" t="n">
        <f aca="false">SUM(H113:H115)</f>
        <v>0</v>
      </c>
      <c r="I116" s="120" t="n">
        <f aca="false">SUM(I113:I115)</f>
        <v>0</v>
      </c>
    </row>
    <row r="117" customFormat="false" ht="16.5" hidden="false" customHeight="true" outlineLevel="0" collapsed="false">
      <c r="B117" s="116" t="s">
        <v>88</v>
      </c>
      <c r="C117" s="117" t="s">
        <v>89</v>
      </c>
      <c r="D117" s="79"/>
      <c r="E117" s="79"/>
      <c r="F117" s="79"/>
      <c r="G117" s="79"/>
      <c r="H117" s="79"/>
      <c r="I117" s="79"/>
    </row>
    <row r="118" customFormat="false" ht="16.5" hidden="false" customHeight="true" outlineLevel="0" collapsed="false">
      <c r="B118" s="8"/>
      <c r="C118" s="9" t="s">
        <v>17</v>
      </c>
      <c r="D118" s="79" t="s">
        <v>79</v>
      </c>
      <c r="E118" s="79"/>
      <c r="F118" s="79"/>
      <c r="G118" s="79"/>
      <c r="H118" s="79"/>
      <c r="I118" s="79"/>
    </row>
    <row r="119" customFormat="false" ht="16.5" hidden="false" customHeight="true" outlineLevel="0" collapsed="false">
      <c r="B119" s="8" t="n">
        <v>1</v>
      </c>
      <c r="C119" s="14" t="s">
        <v>18</v>
      </c>
      <c r="D119" s="79" t="n">
        <v>216</v>
      </c>
      <c r="E119" s="79" t="n">
        <v>12928</v>
      </c>
      <c r="F119" s="79" t="n">
        <v>768</v>
      </c>
      <c r="G119" s="79" t="n">
        <v>3648</v>
      </c>
      <c r="H119" s="79" t="n">
        <v>0</v>
      </c>
      <c r="I119" s="79" t="n">
        <v>8846</v>
      </c>
    </row>
    <row r="120" customFormat="false" ht="16.5" hidden="false" customHeight="true" outlineLevel="0" collapsed="false">
      <c r="B120" s="8" t="n">
        <v>2</v>
      </c>
      <c r="C120" s="19" t="s">
        <v>19</v>
      </c>
      <c r="D120" s="93"/>
      <c r="E120" s="94"/>
      <c r="F120" s="94"/>
      <c r="G120" s="94"/>
      <c r="H120" s="94"/>
      <c r="I120" s="94"/>
    </row>
    <row r="121" customFormat="false" ht="16.5" hidden="false" customHeight="true" outlineLevel="0" collapsed="false">
      <c r="B121" s="8" t="n">
        <v>3</v>
      </c>
      <c r="C121" s="19" t="s">
        <v>20</v>
      </c>
      <c r="D121" s="93" t="s">
        <v>66</v>
      </c>
      <c r="E121" s="94" t="s">
        <v>66</v>
      </c>
      <c r="F121" s="94" t="s">
        <v>66</v>
      </c>
      <c r="G121" s="94" t="s">
        <v>66</v>
      </c>
      <c r="H121" s="94" t="s">
        <v>66</v>
      </c>
      <c r="I121" s="94" t="s">
        <v>66</v>
      </c>
    </row>
    <row r="122" customFormat="false" ht="16.5" hidden="false" customHeight="true" outlineLevel="0" collapsed="false">
      <c r="B122" s="8" t="n">
        <v>4</v>
      </c>
      <c r="C122" s="19" t="s">
        <v>60</v>
      </c>
      <c r="D122" s="93" t="s">
        <v>66</v>
      </c>
      <c r="E122" s="94" t="s">
        <v>66</v>
      </c>
      <c r="F122" s="94" t="s">
        <v>66</v>
      </c>
      <c r="G122" s="94" t="s">
        <v>66</v>
      </c>
      <c r="H122" s="94" t="s">
        <v>66</v>
      </c>
      <c r="I122" s="94" t="s">
        <v>66</v>
      </c>
    </row>
    <row r="123" customFormat="false" ht="16.5" hidden="false" customHeight="true" outlineLevel="0" collapsed="false">
      <c r="B123" s="8" t="n">
        <v>5</v>
      </c>
      <c r="C123" s="19" t="s">
        <v>22</v>
      </c>
      <c r="D123" s="93" t="n">
        <v>53100</v>
      </c>
      <c r="E123" s="94" t="n">
        <v>58300</v>
      </c>
      <c r="F123" s="94" t="n">
        <v>74562</v>
      </c>
      <c r="G123" s="94" t="n">
        <v>82184</v>
      </c>
      <c r="H123" s="94" t="n">
        <v>90025</v>
      </c>
      <c r="I123" s="94" t="n">
        <v>96627</v>
      </c>
    </row>
    <row r="124" customFormat="false" ht="16.5" hidden="false" customHeight="true" outlineLevel="0" collapsed="false">
      <c r="B124" s="8" t="n">
        <v>6</v>
      </c>
      <c r="C124" s="19" t="s">
        <v>23</v>
      </c>
      <c r="D124" s="79" t="n">
        <v>28993</v>
      </c>
      <c r="E124" s="79" t="n">
        <v>28523</v>
      </c>
      <c r="F124" s="79" t="n">
        <v>13662</v>
      </c>
      <c r="G124" s="79" t="n">
        <v>1000</v>
      </c>
      <c r="H124" s="79" t="n">
        <v>1000</v>
      </c>
      <c r="I124" s="79" t="n">
        <v>1000</v>
      </c>
    </row>
    <row r="125" customFormat="false" ht="16.5" hidden="false" customHeight="true" outlineLevel="0" collapsed="false">
      <c r="B125" s="8" t="n">
        <v>7</v>
      </c>
      <c r="C125" s="19" t="s">
        <v>24</v>
      </c>
      <c r="D125" s="79" t="n">
        <v>3000</v>
      </c>
      <c r="E125" s="79" t="n">
        <v>6000</v>
      </c>
      <c r="F125" s="79" t="n">
        <v>9000</v>
      </c>
      <c r="G125" s="79" t="n">
        <v>15550</v>
      </c>
      <c r="H125" s="79" t="n">
        <v>9900</v>
      </c>
      <c r="I125" s="79" t="n">
        <v>4900</v>
      </c>
    </row>
    <row r="126" customFormat="false" ht="16.5" hidden="false" customHeight="true" outlineLevel="0" collapsed="false">
      <c r="B126" s="8" t="n">
        <v>8</v>
      </c>
      <c r="C126" s="19" t="s">
        <v>25</v>
      </c>
      <c r="D126" s="79" t="n">
        <v>2000</v>
      </c>
      <c r="E126" s="79" t="n">
        <v>1500</v>
      </c>
      <c r="F126" s="79" t="n">
        <v>2500</v>
      </c>
      <c r="G126" s="79" t="n">
        <v>2600</v>
      </c>
      <c r="H126" s="79" t="n">
        <v>2700</v>
      </c>
      <c r="I126" s="79" t="n">
        <v>2800</v>
      </c>
    </row>
    <row r="127" customFormat="false" ht="16.5" hidden="false" customHeight="true" outlineLevel="0" collapsed="false">
      <c r="B127" s="10" t="n">
        <v>9</v>
      </c>
      <c r="C127" s="19" t="s">
        <v>26</v>
      </c>
      <c r="D127" s="79" t="n">
        <v>1551</v>
      </c>
      <c r="E127" s="79" t="n">
        <v>1551</v>
      </c>
      <c r="F127" s="79" t="n">
        <v>1551</v>
      </c>
      <c r="G127" s="79" t="n">
        <v>1616</v>
      </c>
      <c r="H127" s="79" t="n">
        <v>1688</v>
      </c>
      <c r="I127" s="79" t="n">
        <v>1767</v>
      </c>
    </row>
    <row r="128" customFormat="false" ht="16.5" hidden="false" customHeight="true" outlineLevel="0" collapsed="false">
      <c r="B128" s="10" t="n">
        <v>10</v>
      </c>
      <c r="C128" s="19" t="s">
        <v>27</v>
      </c>
      <c r="D128" s="93" t="s">
        <v>66</v>
      </c>
      <c r="E128" s="94" t="s">
        <v>66</v>
      </c>
      <c r="F128" s="94" t="s">
        <v>66</v>
      </c>
      <c r="G128" s="94" t="s">
        <v>66</v>
      </c>
      <c r="H128" s="94" t="s">
        <v>66</v>
      </c>
      <c r="I128" s="94" t="s">
        <v>66</v>
      </c>
    </row>
    <row r="129" customFormat="false" ht="16.5" hidden="false" customHeight="true" outlineLevel="0" collapsed="false">
      <c r="B129" s="10" t="n">
        <v>11</v>
      </c>
      <c r="C129" s="19" t="s">
        <v>28</v>
      </c>
      <c r="D129" s="79" t="n">
        <v>7000</v>
      </c>
      <c r="E129" s="79" t="n">
        <v>7000</v>
      </c>
      <c r="F129" s="79" t="n">
        <v>7000</v>
      </c>
      <c r="G129" s="79" t="n">
        <v>7000</v>
      </c>
      <c r="H129" s="79" t="n">
        <v>12000</v>
      </c>
      <c r="I129" s="79" t="n">
        <v>12000</v>
      </c>
    </row>
    <row r="130" customFormat="false" ht="16.5" hidden="false" customHeight="true" outlineLevel="0" collapsed="false">
      <c r="B130" s="10" t="n">
        <v>12</v>
      </c>
      <c r="C130" s="19" t="s">
        <v>29</v>
      </c>
      <c r="D130" s="115"/>
      <c r="E130" s="122"/>
      <c r="F130" s="122"/>
      <c r="G130" s="122"/>
      <c r="H130" s="122"/>
      <c r="I130" s="122"/>
    </row>
    <row r="131" customFormat="false" ht="16.5" hidden="false" customHeight="true" outlineLevel="0" collapsed="false">
      <c r="B131" s="10" t="n">
        <v>13</v>
      </c>
      <c r="C131" s="19" t="s">
        <v>30</v>
      </c>
      <c r="D131" s="115"/>
      <c r="E131" s="122"/>
      <c r="F131" s="122"/>
      <c r="G131" s="122"/>
      <c r="H131" s="122"/>
      <c r="I131" s="122"/>
    </row>
    <row r="132" customFormat="false" ht="16.5" hidden="false" customHeight="true" outlineLevel="0" collapsed="false">
      <c r="B132" s="10" t="n">
        <v>14</v>
      </c>
      <c r="C132" s="19" t="s">
        <v>31</v>
      </c>
      <c r="D132" s="115" t="n">
        <v>26771</v>
      </c>
      <c r="E132" s="122" t="n">
        <v>32334</v>
      </c>
      <c r="F132" s="122" t="n">
        <v>38000</v>
      </c>
      <c r="G132" s="122" t="n">
        <v>38425</v>
      </c>
      <c r="H132" s="122" t="n">
        <v>31977</v>
      </c>
      <c r="I132" s="122" t="n">
        <v>25990</v>
      </c>
    </row>
    <row r="133" customFormat="false" ht="16.5" hidden="false" customHeight="true" outlineLevel="0" collapsed="false">
      <c r="B133" s="10" t="n">
        <v>15</v>
      </c>
      <c r="C133" s="19" t="s">
        <v>32</v>
      </c>
      <c r="D133" s="93"/>
      <c r="E133" s="94"/>
      <c r="F133" s="94"/>
      <c r="G133" s="94"/>
      <c r="H133" s="94"/>
      <c r="I133" s="94"/>
    </row>
    <row r="134" customFormat="false" ht="16.5" hidden="false" customHeight="true" outlineLevel="0" collapsed="false">
      <c r="B134" s="10" t="n">
        <v>16</v>
      </c>
      <c r="C134" s="19" t="s">
        <v>61</v>
      </c>
      <c r="D134" s="93" t="s">
        <v>66</v>
      </c>
      <c r="E134" s="94" t="s">
        <v>66</v>
      </c>
      <c r="F134" s="94" t="s">
        <v>66</v>
      </c>
      <c r="G134" s="94" t="s">
        <v>66</v>
      </c>
      <c r="H134" s="94" t="s">
        <v>66</v>
      </c>
      <c r="I134" s="94" t="s">
        <v>66</v>
      </c>
    </row>
    <row r="135" customFormat="false" ht="16.5" hidden="false" customHeight="true" outlineLevel="0" collapsed="false">
      <c r="B135" s="10" t="n">
        <v>17</v>
      </c>
      <c r="C135" s="19" t="s">
        <v>34</v>
      </c>
      <c r="D135" s="79" t="n">
        <v>3100</v>
      </c>
      <c r="E135" s="79" t="n">
        <v>3100</v>
      </c>
      <c r="F135" s="79" t="n">
        <v>3100</v>
      </c>
      <c r="G135" s="79" t="n">
        <v>11400</v>
      </c>
      <c r="H135" s="79" t="n">
        <v>25600</v>
      </c>
      <c r="I135" s="79" t="n">
        <v>20100</v>
      </c>
    </row>
    <row r="136" customFormat="false" ht="16.5" hidden="false" customHeight="true" outlineLevel="0" collapsed="false">
      <c r="B136" s="10" t="n">
        <v>18</v>
      </c>
      <c r="C136" s="19" t="s">
        <v>35</v>
      </c>
      <c r="D136" s="93" t="s">
        <v>66</v>
      </c>
      <c r="E136" s="94" t="s">
        <v>66</v>
      </c>
      <c r="F136" s="94" t="s">
        <v>66</v>
      </c>
      <c r="G136" s="94" t="s">
        <v>66</v>
      </c>
      <c r="H136" s="94" t="s">
        <v>66</v>
      </c>
      <c r="I136" s="94" t="s">
        <v>66</v>
      </c>
    </row>
    <row r="137" customFormat="false" ht="16.5" hidden="false" customHeight="true" outlineLevel="0" collapsed="false">
      <c r="B137" s="98"/>
      <c r="C137" s="117" t="s">
        <v>90</v>
      </c>
      <c r="D137" s="118" t="n">
        <f aca="false">SUM(D118:D136)</f>
        <v>125731</v>
      </c>
      <c r="E137" s="118" t="n">
        <f aca="false">SUM(E118:E136)</f>
        <v>151236</v>
      </c>
      <c r="F137" s="118" t="n">
        <f aca="false">SUM(F118:F136)</f>
        <v>150143</v>
      </c>
      <c r="G137" s="118" t="n">
        <f aca="false">SUM(G118:G136)</f>
        <v>163423</v>
      </c>
      <c r="H137" s="118" t="n">
        <f aca="false">SUM(H118:H136)</f>
        <v>174890</v>
      </c>
      <c r="I137" s="118" t="n">
        <f aca="false">SUM(I118:I136)</f>
        <v>174030</v>
      </c>
    </row>
    <row r="138" customFormat="false" ht="16.5" hidden="false" customHeight="true" outlineLevel="0" collapsed="false">
      <c r="B138" s="116" t="s">
        <v>91</v>
      </c>
      <c r="C138" s="117" t="s">
        <v>92</v>
      </c>
      <c r="D138" s="118"/>
      <c r="E138" s="79"/>
      <c r="F138" s="79"/>
      <c r="G138" s="79"/>
      <c r="H138" s="79"/>
      <c r="I138" s="79"/>
    </row>
    <row r="139" customFormat="false" ht="16.5" hidden="false" customHeight="true" outlineLevel="0" collapsed="false">
      <c r="B139" s="8"/>
      <c r="C139" s="9" t="s">
        <v>17</v>
      </c>
      <c r="D139" s="118" t="s">
        <v>79</v>
      </c>
      <c r="E139" s="79"/>
      <c r="F139" s="79"/>
      <c r="G139" s="79"/>
      <c r="H139" s="79"/>
      <c r="I139" s="79"/>
    </row>
    <row r="140" customFormat="false" ht="16.5" hidden="false" customHeight="true" outlineLevel="0" collapsed="false">
      <c r="B140" s="8" t="n">
        <v>1</v>
      </c>
      <c r="C140" s="14" t="s">
        <v>18</v>
      </c>
      <c r="D140" s="79" t="n">
        <v>2000</v>
      </c>
      <c r="E140" s="79" t="n">
        <v>0</v>
      </c>
      <c r="F140" s="79" t="n">
        <v>0</v>
      </c>
      <c r="G140" s="79" t="n">
        <v>0</v>
      </c>
      <c r="H140" s="79" t="n">
        <v>6000</v>
      </c>
      <c r="I140" s="79" t="n">
        <v>0</v>
      </c>
    </row>
    <row r="141" customFormat="false" ht="16.5" hidden="false" customHeight="true" outlineLevel="0" collapsed="false">
      <c r="B141" s="8" t="n">
        <v>2</v>
      </c>
      <c r="C141" s="19" t="s">
        <v>19</v>
      </c>
      <c r="D141" s="79" t="n">
        <v>500</v>
      </c>
      <c r="E141" s="79" t="n">
        <v>2100</v>
      </c>
      <c r="F141" s="79" t="n">
        <v>1000</v>
      </c>
      <c r="G141" s="79" t="n">
        <v>1200</v>
      </c>
      <c r="H141" s="79" t="n">
        <v>2000</v>
      </c>
      <c r="I141" s="79" t="n">
        <v>1420</v>
      </c>
    </row>
    <row r="142" customFormat="false" ht="16.5" hidden="false" customHeight="true" outlineLevel="0" collapsed="false">
      <c r="B142" s="8" t="n">
        <v>3</v>
      </c>
      <c r="C142" s="19" t="s">
        <v>20</v>
      </c>
      <c r="D142" s="93"/>
      <c r="E142" s="94"/>
      <c r="F142" s="94"/>
      <c r="G142" s="94"/>
      <c r="H142" s="94"/>
      <c r="I142" s="94"/>
    </row>
    <row r="143" customFormat="false" ht="16.5" hidden="false" customHeight="true" outlineLevel="0" collapsed="false">
      <c r="B143" s="8" t="n">
        <v>4</v>
      </c>
      <c r="C143" s="19" t="s">
        <v>60</v>
      </c>
      <c r="D143" s="93"/>
      <c r="E143" s="94"/>
      <c r="F143" s="94"/>
      <c r="G143" s="94"/>
      <c r="H143" s="94"/>
      <c r="I143" s="94"/>
    </row>
    <row r="144" customFormat="false" ht="16.5" hidden="false" customHeight="true" outlineLevel="0" collapsed="false">
      <c r="B144" s="8" t="n">
        <v>5</v>
      </c>
      <c r="C144" s="19" t="s">
        <v>22</v>
      </c>
      <c r="D144" s="104" t="n">
        <v>6600</v>
      </c>
      <c r="E144" s="105" t="n">
        <v>8400</v>
      </c>
      <c r="F144" s="105" t="n">
        <v>12650</v>
      </c>
      <c r="G144" s="105" t="n">
        <v>12900</v>
      </c>
      <c r="H144" s="105" t="n">
        <v>11600</v>
      </c>
      <c r="I144" s="105" t="n">
        <v>11800</v>
      </c>
    </row>
    <row r="145" customFormat="false" ht="16.5" hidden="false" customHeight="true" outlineLevel="0" collapsed="false">
      <c r="B145" s="8" t="n">
        <v>6</v>
      </c>
      <c r="C145" s="19" t="s">
        <v>23</v>
      </c>
      <c r="D145" s="93"/>
      <c r="E145" s="94"/>
      <c r="F145" s="94"/>
      <c r="G145" s="94"/>
      <c r="H145" s="94"/>
      <c r="I145" s="94"/>
    </row>
    <row r="146" customFormat="false" ht="16.5" hidden="false" customHeight="true" outlineLevel="0" collapsed="false">
      <c r="B146" s="8" t="n">
        <v>7</v>
      </c>
      <c r="C146" s="19" t="s">
        <v>24</v>
      </c>
      <c r="D146" s="79" t="n">
        <v>6000</v>
      </c>
      <c r="E146" s="79" t="n">
        <v>3700</v>
      </c>
      <c r="F146" s="79" t="n">
        <v>3000</v>
      </c>
      <c r="G146" s="79" t="n">
        <v>3051</v>
      </c>
      <c r="H146" s="79" t="n">
        <v>5200</v>
      </c>
      <c r="I146" s="79" t="n">
        <v>6680</v>
      </c>
    </row>
    <row r="147" customFormat="false" ht="16.5" hidden="false" customHeight="true" outlineLevel="0" collapsed="false">
      <c r="B147" s="8" t="n">
        <v>8</v>
      </c>
      <c r="C147" s="19" t="s">
        <v>25</v>
      </c>
      <c r="D147" s="93" t="n">
        <v>650</v>
      </c>
      <c r="E147" s="94" t="n">
        <v>370</v>
      </c>
      <c r="F147" s="94" t="n">
        <v>480</v>
      </c>
      <c r="G147" s="94" t="n">
        <v>370</v>
      </c>
      <c r="H147" s="94" t="n">
        <v>2135</v>
      </c>
      <c r="I147" s="94" t="n">
        <v>3140</v>
      </c>
    </row>
    <row r="148" customFormat="false" ht="16.5" hidden="false" customHeight="true" outlineLevel="0" collapsed="false">
      <c r="B148" s="10" t="n">
        <v>9</v>
      </c>
      <c r="C148" s="19" t="s">
        <v>26</v>
      </c>
      <c r="D148" s="93"/>
      <c r="E148" s="94"/>
      <c r="F148" s="94"/>
      <c r="G148" s="94"/>
      <c r="H148" s="94"/>
      <c r="I148" s="123"/>
    </row>
    <row r="149" customFormat="false" ht="16.5" hidden="false" customHeight="true" outlineLevel="0" collapsed="false">
      <c r="B149" s="10" t="n">
        <v>10</v>
      </c>
      <c r="C149" s="19" t="s">
        <v>27</v>
      </c>
      <c r="D149" s="93"/>
      <c r="E149" s="94"/>
      <c r="F149" s="94"/>
      <c r="G149" s="94"/>
      <c r="H149" s="94"/>
      <c r="I149" s="94"/>
    </row>
    <row r="150" customFormat="false" ht="16.5" hidden="false" customHeight="true" outlineLevel="0" collapsed="false">
      <c r="B150" s="10" t="n">
        <v>11</v>
      </c>
      <c r="C150" s="19" t="s">
        <v>28</v>
      </c>
      <c r="D150" s="79" t="n">
        <v>11000</v>
      </c>
      <c r="E150" s="79" t="n">
        <v>21100</v>
      </c>
      <c r="F150" s="79" t="n">
        <v>35300</v>
      </c>
      <c r="G150" s="79" t="n">
        <v>21250</v>
      </c>
      <c r="H150" s="79" t="n">
        <v>27000</v>
      </c>
      <c r="I150" s="79" t="n">
        <v>34100</v>
      </c>
    </row>
    <row r="151" customFormat="false" ht="16.5" hidden="false" customHeight="true" outlineLevel="0" collapsed="false">
      <c r="B151" s="10" t="n">
        <v>12</v>
      </c>
      <c r="C151" s="19" t="s">
        <v>29</v>
      </c>
      <c r="D151" s="115"/>
      <c r="E151" s="122"/>
      <c r="F151" s="122"/>
      <c r="G151" s="122"/>
      <c r="H151" s="122"/>
      <c r="I151" s="122"/>
    </row>
    <row r="152" customFormat="false" ht="16.5" hidden="false" customHeight="true" outlineLevel="0" collapsed="false">
      <c r="B152" s="10" t="n">
        <v>13</v>
      </c>
      <c r="C152" s="19" t="s">
        <v>30</v>
      </c>
      <c r="D152" s="115"/>
      <c r="E152" s="122"/>
      <c r="F152" s="122"/>
      <c r="G152" s="122"/>
      <c r="H152" s="122"/>
      <c r="I152" s="122"/>
    </row>
    <row r="153" customFormat="false" ht="16.5" hidden="false" customHeight="true" outlineLevel="0" collapsed="false">
      <c r="B153" s="10" t="n">
        <v>14</v>
      </c>
      <c r="C153" s="19" t="s">
        <v>31</v>
      </c>
      <c r="D153" s="115" t="n">
        <v>1000</v>
      </c>
      <c r="E153" s="122" t="n">
        <v>1000</v>
      </c>
      <c r="F153" s="122" t="n">
        <v>2000</v>
      </c>
      <c r="G153" s="122" t="n">
        <v>5700</v>
      </c>
      <c r="H153" s="122" t="n">
        <v>14812</v>
      </c>
      <c r="I153" s="122" t="n">
        <v>3200</v>
      </c>
    </row>
    <row r="154" customFormat="false" ht="16.5" hidden="false" customHeight="true" outlineLevel="0" collapsed="false">
      <c r="B154" s="10" t="n">
        <v>15</v>
      </c>
      <c r="C154" s="19" t="s">
        <v>32</v>
      </c>
      <c r="D154" s="93" t="n">
        <v>800</v>
      </c>
      <c r="E154" s="94" t="n">
        <v>2800</v>
      </c>
      <c r="F154" s="94" t="n">
        <v>15900</v>
      </c>
      <c r="G154" s="94" t="n">
        <v>5500</v>
      </c>
      <c r="H154" s="94" t="n">
        <v>5900</v>
      </c>
      <c r="I154" s="94" t="n">
        <v>6000</v>
      </c>
    </row>
    <row r="155" customFormat="false" ht="16.5" hidden="false" customHeight="true" outlineLevel="0" collapsed="false">
      <c r="B155" s="10" t="n">
        <v>16</v>
      </c>
      <c r="C155" s="19" t="s">
        <v>61</v>
      </c>
      <c r="D155" s="93"/>
      <c r="E155" s="94"/>
      <c r="F155" s="94"/>
      <c r="G155" s="94"/>
      <c r="H155" s="94"/>
      <c r="I155" s="94"/>
    </row>
    <row r="156" customFormat="false" ht="16.5" hidden="false" customHeight="true" outlineLevel="0" collapsed="false">
      <c r="B156" s="10" t="n">
        <v>17</v>
      </c>
      <c r="C156" s="19" t="s">
        <v>34</v>
      </c>
      <c r="D156" s="93"/>
      <c r="E156" s="94"/>
      <c r="F156" s="94"/>
      <c r="G156" s="94"/>
      <c r="H156" s="94"/>
      <c r="I156" s="94"/>
    </row>
    <row r="157" customFormat="false" ht="16.5" hidden="false" customHeight="true" outlineLevel="0" collapsed="false">
      <c r="B157" s="10" t="n">
        <v>18</v>
      </c>
      <c r="C157" s="19" t="s">
        <v>35</v>
      </c>
      <c r="D157" s="93"/>
      <c r="E157" s="94"/>
      <c r="F157" s="94"/>
      <c r="G157" s="94"/>
      <c r="H157" s="94"/>
      <c r="I157" s="94"/>
    </row>
    <row r="158" customFormat="false" ht="16.5" hidden="false" customHeight="true" outlineLevel="0" collapsed="false">
      <c r="B158" s="98"/>
      <c r="C158" s="117" t="s">
        <v>93</v>
      </c>
      <c r="D158" s="118" t="n">
        <f aca="false">SUM(D139:D157)</f>
        <v>28550</v>
      </c>
      <c r="E158" s="118" t="n">
        <f aca="false">SUM(E139:E157)</f>
        <v>39470</v>
      </c>
      <c r="F158" s="118" t="n">
        <f aca="false">SUM(F139:F157)</f>
        <v>70330</v>
      </c>
      <c r="G158" s="118" t="n">
        <f aca="false">SUM(G139:G157)</f>
        <v>49971</v>
      </c>
      <c r="H158" s="118" t="n">
        <f aca="false">SUM(H139:H157)</f>
        <v>74647</v>
      </c>
      <c r="I158" s="118" t="n">
        <f aca="false">SUM(I139:I157)</f>
        <v>66340</v>
      </c>
    </row>
    <row r="159" customFormat="false" ht="16.5" hidden="false" customHeight="true" outlineLevel="0" collapsed="false">
      <c r="B159" s="116" t="s">
        <v>94</v>
      </c>
      <c r="C159" s="117" t="s">
        <v>95</v>
      </c>
      <c r="D159" s="79"/>
      <c r="E159" s="79"/>
      <c r="F159" s="79"/>
      <c r="G159" s="79"/>
      <c r="H159" s="79"/>
      <c r="I159" s="79"/>
    </row>
    <row r="160" customFormat="false" ht="16.5" hidden="false" customHeight="true" outlineLevel="0" collapsed="false">
      <c r="B160" s="8"/>
      <c r="C160" s="9" t="s">
        <v>17</v>
      </c>
      <c r="D160" s="79" t="s">
        <v>79</v>
      </c>
      <c r="E160" s="79"/>
      <c r="F160" s="79"/>
      <c r="G160" s="79"/>
      <c r="H160" s="79"/>
      <c r="I160" s="79"/>
    </row>
    <row r="161" customFormat="false" ht="16.5" hidden="false" customHeight="true" outlineLevel="0" collapsed="false">
      <c r="B161" s="8" t="n">
        <v>1</v>
      </c>
      <c r="C161" s="14" t="s">
        <v>18</v>
      </c>
      <c r="D161" s="79"/>
      <c r="E161" s="79"/>
      <c r="F161" s="79"/>
      <c r="G161" s="79"/>
      <c r="H161" s="79"/>
      <c r="I161" s="79"/>
    </row>
    <row r="162" customFormat="false" ht="16.5" hidden="false" customHeight="true" outlineLevel="0" collapsed="false">
      <c r="B162" s="8" t="n">
        <v>2</v>
      </c>
      <c r="C162" s="19" t="s">
        <v>19</v>
      </c>
      <c r="D162" s="97"/>
      <c r="E162" s="97"/>
      <c r="F162" s="97"/>
      <c r="G162" s="97"/>
      <c r="H162" s="97"/>
      <c r="I162" s="97"/>
    </row>
    <row r="163" customFormat="false" ht="16.5" hidden="false" customHeight="true" outlineLevel="0" collapsed="false">
      <c r="B163" s="8" t="n">
        <v>3</v>
      </c>
      <c r="C163" s="19" t="s">
        <v>20</v>
      </c>
      <c r="D163" s="79"/>
      <c r="E163" s="79"/>
      <c r="F163" s="79"/>
      <c r="G163" s="79"/>
      <c r="H163" s="79"/>
      <c r="I163" s="79"/>
    </row>
    <row r="164" customFormat="false" ht="16.5" hidden="false" customHeight="true" outlineLevel="0" collapsed="false">
      <c r="B164" s="8" t="n">
        <v>4</v>
      </c>
      <c r="C164" s="19" t="s">
        <v>60</v>
      </c>
      <c r="D164" s="79"/>
      <c r="E164" s="79"/>
      <c r="F164" s="79"/>
      <c r="G164" s="79"/>
      <c r="H164" s="79"/>
      <c r="I164" s="79"/>
    </row>
    <row r="165" customFormat="false" ht="16.5" hidden="false" customHeight="true" outlineLevel="0" collapsed="false">
      <c r="B165" s="8" t="n">
        <v>5</v>
      </c>
      <c r="C165" s="19" t="s">
        <v>22</v>
      </c>
      <c r="D165" s="79"/>
      <c r="E165" s="79"/>
      <c r="F165" s="79"/>
      <c r="G165" s="79"/>
      <c r="H165" s="79"/>
      <c r="I165" s="79"/>
    </row>
    <row r="166" customFormat="false" ht="16.5" hidden="false" customHeight="true" outlineLevel="0" collapsed="false">
      <c r="B166" s="8" t="n">
        <v>6</v>
      </c>
      <c r="C166" s="19" t="s">
        <v>23</v>
      </c>
      <c r="D166" s="79"/>
      <c r="E166" s="79"/>
      <c r="F166" s="79"/>
      <c r="G166" s="79"/>
      <c r="H166" s="79"/>
      <c r="I166" s="79"/>
    </row>
    <row r="167" customFormat="false" ht="16.5" hidden="false" customHeight="true" outlineLevel="0" collapsed="false">
      <c r="B167" s="8" t="n">
        <v>7</v>
      </c>
      <c r="C167" s="19" t="s">
        <v>24</v>
      </c>
      <c r="D167" s="79"/>
      <c r="E167" s="79"/>
      <c r="F167" s="79"/>
      <c r="G167" s="79"/>
      <c r="H167" s="79"/>
      <c r="I167" s="79"/>
    </row>
    <row r="168" customFormat="false" ht="16.5" hidden="false" customHeight="true" outlineLevel="0" collapsed="false">
      <c r="B168" s="8" t="n">
        <v>8</v>
      </c>
      <c r="C168" s="19" t="s">
        <v>25</v>
      </c>
      <c r="D168" s="79" t="n">
        <v>2212</v>
      </c>
      <c r="E168" s="79" t="n">
        <v>2221</v>
      </c>
      <c r="F168" s="79" t="n">
        <v>2352</v>
      </c>
      <c r="G168" s="79" t="n">
        <v>1702</v>
      </c>
      <c r="H168" s="79" t="n">
        <v>2253</v>
      </c>
      <c r="I168" s="79" t="n">
        <v>2401</v>
      </c>
    </row>
    <row r="169" customFormat="false" ht="16.5" hidden="false" customHeight="true" outlineLevel="0" collapsed="false">
      <c r="B169" s="10" t="n">
        <v>9</v>
      </c>
      <c r="C169" s="19" t="s">
        <v>26</v>
      </c>
      <c r="D169" s="115" t="n">
        <v>215</v>
      </c>
      <c r="E169" s="115" t="n">
        <v>160</v>
      </c>
      <c r="F169" s="115" t="n">
        <v>165</v>
      </c>
      <c r="G169" s="115" t="n">
        <v>175</v>
      </c>
      <c r="H169" s="115" t="n">
        <v>145</v>
      </c>
      <c r="I169" s="115" t="n">
        <v>180</v>
      </c>
    </row>
    <row r="170" customFormat="false" ht="16.5" hidden="false" customHeight="true" outlineLevel="0" collapsed="false">
      <c r="B170" s="10" t="n">
        <v>10</v>
      </c>
      <c r="C170" s="19" t="s">
        <v>27</v>
      </c>
      <c r="D170" s="118"/>
      <c r="E170" s="118"/>
      <c r="F170" s="118"/>
      <c r="G170" s="118"/>
      <c r="H170" s="118"/>
      <c r="I170" s="118"/>
    </row>
    <row r="171" customFormat="false" ht="16.5" hidden="false" customHeight="true" outlineLevel="0" collapsed="false">
      <c r="B171" s="10" t="n">
        <v>11</v>
      </c>
      <c r="C171" s="19" t="s">
        <v>28</v>
      </c>
      <c r="D171" s="118"/>
      <c r="E171" s="118"/>
      <c r="F171" s="118"/>
      <c r="G171" s="118"/>
      <c r="H171" s="118"/>
      <c r="I171" s="118"/>
    </row>
    <row r="172" customFormat="false" ht="16.5" hidden="false" customHeight="true" outlineLevel="0" collapsed="false">
      <c r="B172" s="10" t="n">
        <v>12</v>
      </c>
      <c r="C172" s="19" t="s">
        <v>29</v>
      </c>
      <c r="D172" s="120"/>
      <c r="E172" s="120"/>
      <c r="F172" s="120"/>
      <c r="G172" s="120"/>
      <c r="H172" s="120"/>
      <c r="I172" s="120"/>
    </row>
    <row r="173" customFormat="false" ht="16.5" hidden="false" customHeight="true" outlineLevel="0" collapsed="false">
      <c r="B173" s="10" t="n">
        <v>13</v>
      </c>
      <c r="C173" s="19" t="s">
        <v>30</v>
      </c>
      <c r="D173" s="120"/>
      <c r="E173" s="120"/>
      <c r="F173" s="120"/>
      <c r="G173" s="120"/>
      <c r="H173" s="120"/>
      <c r="I173" s="120"/>
    </row>
    <row r="174" customFormat="false" ht="16.5" hidden="false" customHeight="true" outlineLevel="0" collapsed="false">
      <c r="B174" s="10" t="n">
        <v>14</v>
      </c>
      <c r="C174" s="19" t="s">
        <v>31</v>
      </c>
      <c r="D174" s="120"/>
      <c r="E174" s="120"/>
      <c r="F174" s="120"/>
      <c r="G174" s="120"/>
      <c r="H174" s="120"/>
      <c r="I174" s="120"/>
    </row>
    <row r="175" customFormat="false" ht="16.5" hidden="false" customHeight="true" outlineLevel="0" collapsed="false">
      <c r="B175" s="10" t="n">
        <v>15</v>
      </c>
      <c r="C175" s="19" t="s">
        <v>32</v>
      </c>
      <c r="D175" s="120"/>
      <c r="E175" s="120"/>
      <c r="F175" s="120"/>
      <c r="G175" s="120"/>
      <c r="H175" s="120"/>
      <c r="I175" s="120"/>
    </row>
    <row r="176" customFormat="false" ht="16.5" hidden="false" customHeight="true" outlineLevel="0" collapsed="false">
      <c r="B176" s="10" t="n">
        <v>16</v>
      </c>
      <c r="C176" s="19" t="s">
        <v>61</v>
      </c>
      <c r="D176" s="120" t="n">
        <v>700</v>
      </c>
      <c r="E176" s="120" t="n">
        <v>1050</v>
      </c>
      <c r="F176" s="120" t="n">
        <v>3040</v>
      </c>
      <c r="G176" s="120" t="n">
        <v>2600</v>
      </c>
      <c r="H176" s="120" t="n">
        <v>2800</v>
      </c>
      <c r="I176" s="120" t="n">
        <v>3087</v>
      </c>
    </row>
    <row r="177" customFormat="false" ht="16.5" hidden="false" customHeight="true" outlineLevel="0" collapsed="false">
      <c r="B177" s="10" t="n">
        <v>17</v>
      </c>
      <c r="C177" s="19" t="s">
        <v>34</v>
      </c>
      <c r="D177" s="79"/>
      <c r="E177" s="79"/>
      <c r="F177" s="79"/>
      <c r="G177" s="79"/>
      <c r="H177" s="79"/>
      <c r="I177" s="79"/>
    </row>
    <row r="178" customFormat="false" ht="16.5" hidden="false" customHeight="true" outlineLevel="0" collapsed="false">
      <c r="B178" s="10" t="n">
        <v>18</v>
      </c>
      <c r="C178" s="19" t="s">
        <v>35</v>
      </c>
      <c r="D178" s="79"/>
      <c r="E178" s="79"/>
      <c r="F178" s="79"/>
      <c r="G178" s="79"/>
      <c r="H178" s="79"/>
      <c r="I178" s="79"/>
    </row>
    <row r="179" customFormat="false" ht="16.5" hidden="false" customHeight="true" outlineLevel="0" collapsed="false">
      <c r="B179" s="98"/>
      <c r="C179" s="117" t="s">
        <v>96</v>
      </c>
      <c r="D179" s="118" t="n">
        <f aca="false">SUM(D160:D178)</f>
        <v>3127</v>
      </c>
      <c r="E179" s="118" t="n">
        <f aca="false">SUM(E160:E178)</f>
        <v>3431</v>
      </c>
      <c r="F179" s="118" t="n">
        <f aca="false">SUM(F160:F178)</f>
        <v>5557</v>
      </c>
      <c r="G179" s="118" t="n">
        <f aca="false">SUM(G160:G178)</f>
        <v>4477</v>
      </c>
      <c r="H179" s="118" t="n">
        <f aca="false">SUM(H160:H178)</f>
        <v>5198</v>
      </c>
      <c r="I179" s="118" t="n">
        <f aca="false">SUM(I160:I178)</f>
        <v>5668</v>
      </c>
    </row>
    <row r="180" customFormat="false" ht="16.5" hidden="false" customHeight="true" outlineLevel="0" collapsed="false">
      <c r="B180" s="82" t="s">
        <v>97</v>
      </c>
      <c r="C180" s="110" t="s">
        <v>98</v>
      </c>
      <c r="D180" s="111"/>
      <c r="E180" s="111"/>
      <c r="F180" s="111"/>
      <c r="G180" s="111"/>
      <c r="H180" s="111"/>
      <c r="I180" s="111"/>
    </row>
    <row r="181" customFormat="false" ht="16.5" hidden="false" customHeight="true" outlineLevel="0" collapsed="false">
      <c r="B181" s="86"/>
      <c r="C181" s="119" t="s">
        <v>99</v>
      </c>
      <c r="D181" s="115"/>
      <c r="E181" s="115"/>
      <c r="F181" s="115"/>
      <c r="G181" s="115"/>
      <c r="H181" s="115"/>
      <c r="I181" s="115"/>
    </row>
    <row r="182" customFormat="false" ht="16.5" hidden="false" customHeight="true" outlineLevel="0" collapsed="false">
      <c r="B182" s="8"/>
      <c r="C182" s="9" t="s">
        <v>17</v>
      </c>
      <c r="D182" s="115" t="s">
        <v>79</v>
      </c>
      <c r="E182" s="115"/>
      <c r="F182" s="115"/>
      <c r="G182" s="115"/>
      <c r="H182" s="115"/>
      <c r="I182" s="115"/>
    </row>
    <row r="183" customFormat="false" ht="16.5" hidden="false" customHeight="true" outlineLevel="0" collapsed="false">
      <c r="B183" s="8" t="n">
        <v>1</v>
      </c>
      <c r="C183" s="14" t="s">
        <v>18</v>
      </c>
      <c r="D183" s="115"/>
      <c r="E183" s="115"/>
      <c r="F183" s="115"/>
      <c r="G183" s="115"/>
      <c r="H183" s="115"/>
      <c r="I183" s="115"/>
    </row>
    <row r="184" customFormat="false" ht="16.5" hidden="false" customHeight="true" outlineLevel="0" collapsed="false">
      <c r="B184" s="8" t="n">
        <v>2</v>
      </c>
      <c r="C184" s="19" t="s">
        <v>19</v>
      </c>
      <c r="D184" s="115"/>
      <c r="E184" s="115"/>
      <c r="F184" s="115"/>
      <c r="G184" s="115"/>
      <c r="H184" s="115"/>
      <c r="I184" s="115"/>
    </row>
    <row r="185" customFormat="false" ht="16.5" hidden="false" customHeight="true" outlineLevel="0" collapsed="false">
      <c r="B185" s="8" t="n">
        <v>3</v>
      </c>
      <c r="C185" s="19" t="s">
        <v>20</v>
      </c>
      <c r="D185" s="115"/>
      <c r="E185" s="115"/>
      <c r="F185" s="115"/>
      <c r="G185" s="115"/>
      <c r="H185" s="115"/>
      <c r="I185" s="115"/>
    </row>
    <row r="186" customFormat="false" ht="16.5" hidden="false" customHeight="true" outlineLevel="0" collapsed="false">
      <c r="B186" s="8" t="n">
        <v>4</v>
      </c>
      <c r="C186" s="19" t="s">
        <v>60</v>
      </c>
      <c r="D186" s="115"/>
      <c r="E186" s="115"/>
      <c r="F186" s="115"/>
      <c r="G186" s="115"/>
      <c r="H186" s="115"/>
      <c r="I186" s="115"/>
    </row>
    <row r="187" customFormat="false" ht="16.5" hidden="false" customHeight="true" outlineLevel="0" collapsed="false">
      <c r="B187" s="8" t="n">
        <v>5</v>
      </c>
      <c r="C187" s="19" t="s">
        <v>22</v>
      </c>
      <c r="D187" s="115"/>
      <c r="E187" s="115"/>
      <c r="F187" s="115"/>
      <c r="G187" s="115"/>
      <c r="H187" s="115"/>
      <c r="I187" s="115"/>
    </row>
    <row r="188" customFormat="false" ht="16.5" hidden="false" customHeight="true" outlineLevel="0" collapsed="false">
      <c r="B188" s="8" t="n">
        <v>6</v>
      </c>
      <c r="C188" s="19" t="s">
        <v>23</v>
      </c>
      <c r="D188" s="115"/>
      <c r="E188" s="115"/>
      <c r="F188" s="115"/>
      <c r="G188" s="115"/>
      <c r="H188" s="115"/>
      <c r="I188" s="115"/>
    </row>
    <row r="189" customFormat="false" ht="16.5" hidden="false" customHeight="true" outlineLevel="0" collapsed="false">
      <c r="B189" s="8" t="n">
        <v>7</v>
      </c>
      <c r="C189" s="19" t="s">
        <v>24</v>
      </c>
      <c r="D189" s="115"/>
      <c r="E189" s="115"/>
      <c r="F189" s="115"/>
      <c r="G189" s="115"/>
      <c r="H189" s="115"/>
      <c r="I189" s="115"/>
    </row>
    <row r="190" customFormat="false" ht="16.5" hidden="false" customHeight="true" outlineLevel="0" collapsed="false">
      <c r="B190" s="8" t="n">
        <v>8</v>
      </c>
      <c r="C190" s="19" t="s">
        <v>25</v>
      </c>
      <c r="D190" s="115"/>
      <c r="E190" s="115"/>
      <c r="F190" s="115"/>
      <c r="G190" s="115"/>
      <c r="H190" s="115"/>
      <c r="I190" s="115"/>
    </row>
    <row r="191" customFormat="false" ht="16.5" hidden="false" customHeight="true" outlineLevel="0" collapsed="false">
      <c r="B191" s="10" t="n">
        <v>9</v>
      </c>
      <c r="C191" s="19" t="s">
        <v>26</v>
      </c>
      <c r="D191" s="115"/>
      <c r="E191" s="115"/>
      <c r="F191" s="115"/>
      <c r="G191" s="115"/>
      <c r="H191" s="115"/>
      <c r="I191" s="115"/>
    </row>
    <row r="192" customFormat="false" ht="16.5" hidden="false" customHeight="true" outlineLevel="0" collapsed="false">
      <c r="B192" s="10" t="n">
        <v>10</v>
      </c>
      <c r="C192" s="19" t="s">
        <v>27</v>
      </c>
      <c r="D192" s="115"/>
      <c r="E192" s="115"/>
      <c r="F192" s="115"/>
      <c r="G192" s="115"/>
      <c r="H192" s="115"/>
      <c r="I192" s="115"/>
    </row>
    <row r="193" customFormat="false" ht="16.5" hidden="false" customHeight="true" outlineLevel="0" collapsed="false">
      <c r="B193" s="10" t="n">
        <v>11</v>
      </c>
      <c r="C193" s="19" t="s">
        <v>28</v>
      </c>
      <c r="D193" s="115"/>
      <c r="E193" s="115"/>
      <c r="F193" s="115"/>
      <c r="G193" s="115"/>
      <c r="H193" s="115"/>
      <c r="I193" s="115"/>
    </row>
    <row r="194" customFormat="false" ht="16.5" hidden="false" customHeight="true" outlineLevel="0" collapsed="false">
      <c r="B194" s="10" t="n">
        <v>12</v>
      </c>
      <c r="C194" s="19" t="s">
        <v>29</v>
      </c>
      <c r="D194" s="115"/>
      <c r="E194" s="115"/>
      <c r="F194" s="115"/>
      <c r="G194" s="115"/>
      <c r="H194" s="115"/>
      <c r="I194" s="115"/>
    </row>
    <row r="195" customFormat="false" ht="16.5" hidden="false" customHeight="true" outlineLevel="0" collapsed="false">
      <c r="B195" s="10" t="n">
        <v>13</v>
      </c>
      <c r="C195" s="19" t="s">
        <v>30</v>
      </c>
      <c r="D195" s="115"/>
      <c r="E195" s="115"/>
      <c r="F195" s="115"/>
      <c r="G195" s="115"/>
      <c r="H195" s="115"/>
      <c r="I195" s="115"/>
    </row>
    <row r="196" customFormat="false" ht="16.5" hidden="false" customHeight="true" outlineLevel="0" collapsed="false">
      <c r="B196" s="10" t="n">
        <v>14</v>
      </c>
      <c r="C196" s="19" t="s">
        <v>31</v>
      </c>
      <c r="D196" s="115"/>
      <c r="E196" s="115"/>
      <c r="F196" s="115"/>
      <c r="G196" s="115"/>
      <c r="H196" s="115"/>
      <c r="I196" s="115"/>
    </row>
    <row r="197" customFormat="false" ht="16.5" hidden="false" customHeight="true" outlineLevel="0" collapsed="false">
      <c r="B197" s="10" t="n">
        <v>15</v>
      </c>
      <c r="C197" s="19" t="s">
        <v>32</v>
      </c>
      <c r="D197" s="115"/>
      <c r="E197" s="115"/>
      <c r="F197" s="115"/>
      <c r="G197" s="115"/>
      <c r="H197" s="115"/>
      <c r="I197" s="115"/>
    </row>
    <row r="198" customFormat="false" ht="16.5" hidden="false" customHeight="true" outlineLevel="0" collapsed="false">
      <c r="B198" s="10" t="n">
        <v>16</v>
      </c>
      <c r="C198" s="19" t="s">
        <v>61</v>
      </c>
      <c r="D198" s="115"/>
      <c r="E198" s="115"/>
      <c r="F198" s="115"/>
      <c r="G198" s="115"/>
      <c r="H198" s="115"/>
      <c r="I198" s="115"/>
    </row>
    <row r="199" customFormat="false" ht="16.5" hidden="false" customHeight="true" outlineLevel="0" collapsed="false">
      <c r="B199" s="10" t="n">
        <v>17</v>
      </c>
      <c r="C199" s="19" t="s">
        <v>34</v>
      </c>
      <c r="D199" s="115"/>
      <c r="E199" s="115"/>
      <c r="F199" s="115"/>
      <c r="G199" s="115"/>
      <c r="H199" s="115"/>
      <c r="I199" s="115"/>
    </row>
    <row r="200" customFormat="false" ht="16.5" hidden="false" customHeight="true" outlineLevel="0" collapsed="false">
      <c r="B200" s="10" t="n">
        <v>18</v>
      </c>
      <c r="C200" s="19" t="s">
        <v>35</v>
      </c>
      <c r="D200" s="115"/>
      <c r="E200" s="115"/>
      <c r="F200" s="115"/>
      <c r="G200" s="115"/>
      <c r="H200" s="115"/>
      <c r="I200" s="115"/>
    </row>
    <row r="201" customFormat="false" ht="16.5" hidden="false" customHeight="true" outlineLevel="0" collapsed="false">
      <c r="B201" s="86"/>
      <c r="C201" s="119" t="s">
        <v>100</v>
      </c>
      <c r="D201" s="120" t="n">
        <f aca="false">SUM(D182:D200)</f>
        <v>0</v>
      </c>
      <c r="E201" s="120" t="n">
        <f aca="false">SUM(E182:E200)</f>
        <v>0</v>
      </c>
      <c r="F201" s="120" t="n">
        <f aca="false">SUM(F182:F200)</f>
        <v>0</v>
      </c>
      <c r="G201" s="120" t="n">
        <f aca="false">SUM(G182:G200)</f>
        <v>0</v>
      </c>
      <c r="H201" s="120" t="n">
        <f aca="false">SUM(H182:H200)</f>
        <v>0</v>
      </c>
      <c r="I201" s="120" t="n">
        <f aca="false">SUM(I182:I200)</f>
        <v>0</v>
      </c>
    </row>
    <row r="202" customFormat="false" ht="16.5" hidden="false" customHeight="true" outlineLevel="0" collapsed="false">
      <c r="B202" s="116" t="s">
        <v>101</v>
      </c>
      <c r="C202" s="117" t="s">
        <v>102</v>
      </c>
      <c r="D202" s="79"/>
      <c r="E202" s="79"/>
      <c r="F202" s="79"/>
      <c r="G202" s="79"/>
      <c r="H202" s="79"/>
      <c r="I202" s="79"/>
    </row>
    <row r="203" customFormat="false" ht="16.5" hidden="false" customHeight="true" outlineLevel="0" collapsed="false">
      <c r="B203" s="8"/>
      <c r="C203" s="9" t="s">
        <v>17</v>
      </c>
      <c r="D203" s="79"/>
      <c r="E203" s="79"/>
      <c r="F203" s="79"/>
      <c r="G203" s="79"/>
      <c r="H203" s="79"/>
      <c r="I203" s="79"/>
    </row>
    <row r="204" customFormat="false" ht="16.5" hidden="false" customHeight="true" outlineLevel="0" collapsed="false">
      <c r="B204" s="8" t="n">
        <v>1</v>
      </c>
      <c r="C204" s="14" t="s">
        <v>18</v>
      </c>
      <c r="D204" s="79" t="n">
        <v>17135</v>
      </c>
      <c r="E204" s="79" t="n">
        <v>23285</v>
      </c>
      <c r="F204" s="79" t="n">
        <v>27680</v>
      </c>
      <c r="G204" s="79" t="n">
        <v>31957</v>
      </c>
      <c r="H204" s="79" t="n">
        <v>38870</v>
      </c>
      <c r="I204" s="79" t="n">
        <v>39780</v>
      </c>
    </row>
    <row r="205" customFormat="false" ht="16.5" hidden="false" customHeight="true" outlineLevel="0" collapsed="false">
      <c r="B205" s="8" t="n">
        <v>2</v>
      </c>
      <c r="C205" s="19" t="s">
        <v>19</v>
      </c>
      <c r="D205" s="79" t="n">
        <v>10682</v>
      </c>
      <c r="E205" s="79" t="n">
        <v>15128</v>
      </c>
      <c r="F205" s="79" t="n">
        <v>16845</v>
      </c>
      <c r="G205" s="79" t="n">
        <v>18500</v>
      </c>
      <c r="H205" s="79" t="n">
        <v>20352</v>
      </c>
      <c r="I205" s="79" t="n">
        <v>24650</v>
      </c>
    </row>
    <row r="206" customFormat="false" ht="16.5" hidden="false" customHeight="true" outlineLevel="0" collapsed="false">
      <c r="B206" s="8" t="n">
        <v>3</v>
      </c>
      <c r="C206" s="19" t="s">
        <v>20</v>
      </c>
      <c r="D206" s="79" t="n">
        <v>8550</v>
      </c>
      <c r="E206" s="79" t="n">
        <v>5310</v>
      </c>
      <c r="F206" s="79" t="n">
        <v>11370</v>
      </c>
      <c r="G206" s="79" t="n">
        <v>11770</v>
      </c>
      <c r="H206" s="79" t="n">
        <v>9340</v>
      </c>
      <c r="I206" s="79" t="n">
        <v>8560</v>
      </c>
    </row>
    <row r="207" customFormat="false" ht="16.5" hidden="false" customHeight="true" outlineLevel="0" collapsed="false">
      <c r="B207" s="8" t="n">
        <v>4</v>
      </c>
      <c r="C207" s="19" t="s">
        <v>60</v>
      </c>
      <c r="D207" s="79" t="n">
        <v>4300</v>
      </c>
      <c r="E207" s="79" t="n">
        <v>4600</v>
      </c>
      <c r="F207" s="79" t="n">
        <v>4000</v>
      </c>
      <c r="G207" s="79" t="n">
        <v>2500</v>
      </c>
      <c r="H207" s="79" t="n">
        <v>4000</v>
      </c>
      <c r="I207" s="79" t="n">
        <v>4800</v>
      </c>
    </row>
    <row r="208" customFormat="false" ht="16.5" hidden="false" customHeight="true" outlineLevel="0" collapsed="false">
      <c r="B208" s="8" t="n">
        <v>5</v>
      </c>
      <c r="C208" s="19" t="s">
        <v>22</v>
      </c>
      <c r="D208" s="79" t="n">
        <v>44840</v>
      </c>
      <c r="E208" s="79" t="n">
        <v>54118</v>
      </c>
      <c r="F208" s="79" t="n">
        <v>61000</v>
      </c>
      <c r="G208" s="79" t="n">
        <v>66800</v>
      </c>
      <c r="H208" s="79" t="n">
        <v>72654</v>
      </c>
      <c r="I208" s="79" t="n">
        <v>79505</v>
      </c>
    </row>
    <row r="209" customFormat="false" ht="16.5" hidden="false" customHeight="true" outlineLevel="0" collapsed="false">
      <c r="B209" s="8" t="n">
        <v>6</v>
      </c>
      <c r="C209" s="19" t="s">
        <v>23</v>
      </c>
      <c r="D209" s="79" t="n">
        <v>23467</v>
      </c>
      <c r="E209" s="79" t="n">
        <v>28626</v>
      </c>
      <c r="F209" s="79" t="n">
        <v>55582</v>
      </c>
      <c r="G209" s="79" t="n">
        <v>67881</v>
      </c>
      <c r="H209" s="79" t="n">
        <v>72651</v>
      </c>
      <c r="I209" s="79" t="n">
        <v>67247</v>
      </c>
    </row>
    <row r="210" customFormat="false" ht="16.5" hidden="false" customHeight="true" outlineLevel="0" collapsed="false">
      <c r="B210" s="8" t="n">
        <v>7</v>
      </c>
      <c r="C210" s="19" t="s">
        <v>24</v>
      </c>
      <c r="D210" s="79" t="n">
        <v>150</v>
      </c>
      <c r="E210" s="79" t="n">
        <v>220</v>
      </c>
      <c r="F210" s="79" t="n">
        <v>250</v>
      </c>
      <c r="G210" s="79" t="n">
        <v>350</v>
      </c>
      <c r="H210" s="79" t="n">
        <v>250</v>
      </c>
      <c r="I210" s="79" t="n">
        <v>250</v>
      </c>
    </row>
    <row r="211" customFormat="false" ht="16.5" hidden="false" customHeight="true" outlineLevel="0" collapsed="false">
      <c r="B211" s="8" t="n">
        <v>8</v>
      </c>
      <c r="C211" s="19" t="s">
        <v>25</v>
      </c>
      <c r="D211" s="79" t="n">
        <v>0</v>
      </c>
      <c r="E211" s="79" t="n">
        <v>2017</v>
      </c>
      <c r="F211" s="79" t="n">
        <v>2421</v>
      </c>
      <c r="G211" s="79" t="n">
        <v>2250</v>
      </c>
      <c r="H211" s="79" t="n">
        <v>1700</v>
      </c>
      <c r="I211" s="79" t="n">
        <v>2451</v>
      </c>
    </row>
    <row r="212" customFormat="false" ht="16.5" hidden="false" customHeight="true" outlineLevel="0" collapsed="false">
      <c r="B212" s="10" t="n">
        <v>9</v>
      </c>
      <c r="C212" s="19" t="s">
        <v>26</v>
      </c>
      <c r="D212" s="79" t="n">
        <v>4387</v>
      </c>
      <c r="E212" s="79" t="n">
        <v>8520</v>
      </c>
      <c r="F212" s="79" t="n">
        <v>9905</v>
      </c>
      <c r="G212" s="79" t="n">
        <v>9343</v>
      </c>
      <c r="H212" s="79" t="n">
        <v>7207</v>
      </c>
      <c r="I212" s="79" t="n">
        <v>7873</v>
      </c>
    </row>
    <row r="213" customFormat="false" ht="16.5" hidden="false" customHeight="true" outlineLevel="0" collapsed="false">
      <c r="B213" s="10" t="n">
        <v>10</v>
      </c>
      <c r="C213" s="19" t="s">
        <v>27</v>
      </c>
      <c r="D213" s="79" t="n">
        <v>32075</v>
      </c>
      <c r="E213" s="79" t="n">
        <v>30492</v>
      </c>
      <c r="F213" s="79" t="n">
        <v>43921</v>
      </c>
      <c r="G213" s="79" t="n">
        <v>38530</v>
      </c>
      <c r="H213" s="79" t="n">
        <v>46415</v>
      </c>
      <c r="I213" s="79" t="n">
        <v>37825</v>
      </c>
    </row>
    <row r="214" customFormat="false" ht="16.5" hidden="false" customHeight="true" outlineLevel="0" collapsed="false">
      <c r="B214" s="10" t="n">
        <v>11</v>
      </c>
      <c r="C214" s="19" t="s">
        <v>28</v>
      </c>
      <c r="D214" s="79"/>
      <c r="E214" s="79"/>
      <c r="F214" s="79"/>
      <c r="G214" s="79"/>
      <c r="H214" s="79" t="n">
        <v>2000</v>
      </c>
      <c r="I214" s="79" t="n">
        <v>1000</v>
      </c>
    </row>
    <row r="215" customFormat="false" ht="16.5" hidden="false" customHeight="true" outlineLevel="0" collapsed="false">
      <c r="B215" s="10" t="n">
        <v>12</v>
      </c>
      <c r="C215" s="19" t="s">
        <v>29</v>
      </c>
      <c r="D215" s="79" t="n">
        <v>2500</v>
      </c>
      <c r="E215" s="79" t="n">
        <v>3000</v>
      </c>
      <c r="F215" s="79" t="n">
        <v>3500</v>
      </c>
      <c r="G215" s="79" t="n">
        <v>4000</v>
      </c>
      <c r="H215" s="79" t="n">
        <v>4200</v>
      </c>
      <c r="I215" s="79" t="n">
        <v>4900</v>
      </c>
    </row>
    <row r="216" customFormat="false" ht="16.5" hidden="false" customHeight="true" outlineLevel="0" collapsed="false">
      <c r="B216" s="10" t="n">
        <v>13</v>
      </c>
      <c r="C216" s="19" t="s">
        <v>30</v>
      </c>
      <c r="D216" s="79" t="n">
        <v>7000</v>
      </c>
      <c r="E216" s="79" t="n">
        <v>9000</v>
      </c>
      <c r="F216" s="79" t="n">
        <v>10000</v>
      </c>
      <c r="G216" s="79" t="n">
        <v>10000</v>
      </c>
      <c r="H216" s="79" t="n">
        <v>13000</v>
      </c>
      <c r="I216" s="79" t="n">
        <v>11000</v>
      </c>
    </row>
    <row r="217" customFormat="false" ht="16.5" hidden="false" customHeight="true" outlineLevel="0" collapsed="false">
      <c r="B217" s="10" t="n">
        <v>14</v>
      </c>
      <c r="C217" s="19" t="s">
        <v>31</v>
      </c>
      <c r="D217" s="79" t="n">
        <v>5782</v>
      </c>
      <c r="E217" s="79" t="n">
        <v>5782</v>
      </c>
      <c r="F217" s="79" t="n">
        <v>1000</v>
      </c>
      <c r="G217" s="79" t="n">
        <v>2198</v>
      </c>
      <c r="H217" s="79" t="n">
        <v>1870</v>
      </c>
      <c r="I217" s="79" t="n">
        <v>1700</v>
      </c>
    </row>
    <row r="218" customFormat="false" ht="16.5" hidden="false" customHeight="true" outlineLevel="0" collapsed="false">
      <c r="B218" s="10" t="n">
        <v>15</v>
      </c>
      <c r="C218" s="19" t="s">
        <v>32</v>
      </c>
      <c r="D218" s="79" t="n">
        <v>8143</v>
      </c>
      <c r="E218" s="79" t="n">
        <v>12235</v>
      </c>
      <c r="F218" s="79" t="n">
        <v>13000</v>
      </c>
      <c r="G218" s="79" t="n">
        <v>8714</v>
      </c>
      <c r="H218" s="79" t="n">
        <v>16136</v>
      </c>
      <c r="I218" s="79" t="n">
        <v>13832</v>
      </c>
    </row>
    <row r="219" customFormat="false" ht="16.5" hidden="false" customHeight="true" outlineLevel="0" collapsed="false">
      <c r="B219" s="10" t="n">
        <v>16</v>
      </c>
      <c r="C219" s="19" t="s">
        <v>61</v>
      </c>
      <c r="D219" s="79" t="n">
        <v>2600</v>
      </c>
      <c r="E219" s="79" t="n">
        <v>2332</v>
      </c>
      <c r="F219" s="79" t="n">
        <v>3135</v>
      </c>
      <c r="G219" s="79" t="n">
        <v>3075</v>
      </c>
      <c r="H219" s="79" t="n">
        <v>3185</v>
      </c>
      <c r="I219" s="79" t="n">
        <v>2780</v>
      </c>
    </row>
    <row r="220" customFormat="false" ht="16.5" hidden="false" customHeight="true" outlineLevel="0" collapsed="false">
      <c r="B220" s="10" t="n">
        <v>17</v>
      </c>
      <c r="C220" s="19" t="s">
        <v>34</v>
      </c>
      <c r="D220" s="79" t="n">
        <v>9750</v>
      </c>
      <c r="E220" s="79" t="n">
        <v>20535</v>
      </c>
      <c r="F220" s="79" t="n">
        <v>24965</v>
      </c>
      <c r="G220" s="79" t="n">
        <v>27560</v>
      </c>
      <c r="H220" s="79" t="n">
        <v>22655</v>
      </c>
      <c r="I220" s="79" t="n">
        <v>27980</v>
      </c>
    </row>
    <row r="221" customFormat="false" ht="16.5" hidden="false" customHeight="true" outlineLevel="0" collapsed="false">
      <c r="B221" s="10" t="n">
        <v>18</v>
      </c>
      <c r="C221" s="19" t="s">
        <v>35</v>
      </c>
      <c r="D221" s="79" t="n">
        <v>752</v>
      </c>
      <c r="E221" s="79" t="n">
        <v>686</v>
      </c>
      <c r="F221" s="79" t="n">
        <v>1877</v>
      </c>
      <c r="G221" s="79" t="n">
        <v>3944</v>
      </c>
      <c r="H221" s="79" t="n">
        <v>3956</v>
      </c>
      <c r="I221" s="79" t="n">
        <v>3504</v>
      </c>
    </row>
    <row r="222" customFormat="false" ht="16.5" hidden="false" customHeight="true" outlineLevel="0" collapsed="false">
      <c r="B222" s="98"/>
      <c r="C222" s="117" t="s">
        <v>103</v>
      </c>
      <c r="D222" s="118" t="n">
        <f aca="false">SUM(D203:D221)</f>
        <v>182113</v>
      </c>
      <c r="E222" s="118" t="n">
        <f aca="false">SUM(E203:E221)</f>
        <v>225886</v>
      </c>
      <c r="F222" s="118" t="n">
        <f aca="false">SUM(F203:F221)</f>
        <v>290451</v>
      </c>
      <c r="G222" s="118" t="n">
        <f aca="false">SUM(G203:G221)</f>
        <v>309372</v>
      </c>
      <c r="H222" s="118" t="n">
        <f aca="false">SUM(H203:H221)</f>
        <v>340441</v>
      </c>
      <c r="I222" s="118" t="n">
        <f aca="false">SUM(I203:I221)</f>
        <v>339637</v>
      </c>
    </row>
    <row r="223" customFormat="false" ht="16.5" hidden="false" customHeight="true" outlineLevel="0" collapsed="false">
      <c r="B223" s="116" t="s">
        <v>104</v>
      </c>
      <c r="C223" s="117" t="s">
        <v>105</v>
      </c>
      <c r="D223" s="79"/>
      <c r="E223" s="79"/>
      <c r="F223" s="79"/>
      <c r="G223" s="79"/>
      <c r="H223" s="79"/>
      <c r="I223" s="79"/>
    </row>
    <row r="224" customFormat="false" ht="16.5" hidden="false" customHeight="true" outlineLevel="0" collapsed="false">
      <c r="B224" s="8"/>
      <c r="C224" s="9" t="s">
        <v>17</v>
      </c>
      <c r="D224" s="79" t="s">
        <v>79</v>
      </c>
      <c r="E224" s="79"/>
      <c r="F224" s="79"/>
      <c r="G224" s="79"/>
      <c r="H224" s="79"/>
      <c r="I224" s="79"/>
    </row>
    <row r="225" customFormat="false" ht="16.5" hidden="false" customHeight="true" outlineLevel="0" collapsed="false">
      <c r="B225" s="8" t="n">
        <v>1</v>
      </c>
      <c r="C225" s="14" t="s">
        <v>18</v>
      </c>
      <c r="D225" s="79" t="n">
        <v>2240</v>
      </c>
      <c r="E225" s="79" t="n">
        <v>500</v>
      </c>
      <c r="F225" s="79" t="n">
        <v>7280</v>
      </c>
      <c r="G225" s="79" t="n">
        <v>4260</v>
      </c>
      <c r="H225" s="79" t="n">
        <v>7360</v>
      </c>
      <c r="I225" s="79" t="n">
        <v>6980</v>
      </c>
    </row>
    <row r="226" customFormat="false" ht="16.5" hidden="false" customHeight="true" outlineLevel="0" collapsed="false">
      <c r="B226" s="8" t="n">
        <v>2</v>
      </c>
      <c r="C226" s="19" t="s">
        <v>19</v>
      </c>
      <c r="D226" s="76" t="n">
        <v>4600</v>
      </c>
      <c r="E226" s="77" t="n">
        <v>8000</v>
      </c>
      <c r="F226" s="77" t="n">
        <v>6300</v>
      </c>
      <c r="G226" s="77" t="n">
        <v>7100</v>
      </c>
      <c r="H226" s="77" t="n">
        <v>7400</v>
      </c>
      <c r="I226" s="77" t="n">
        <v>7100</v>
      </c>
    </row>
    <row r="227" customFormat="false" ht="16.5" hidden="false" customHeight="true" outlineLevel="0" collapsed="false">
      <c r="B227" s="8" t="n">
        <v>3</v>
      </c>
      <c r="C227" s="19" t="s">
        <v>20</v>
      </c>
      <c r="D227" s="79" t="n">
        <v>1200</v>
      </c>
      <c r="E227" s="79" t="n">
        <v>0</v>
      </c>
      <c r="F227" s="79" t="n">
        <v>0</v>
      </c>
      <c r="G227" s="79" t="n">
        <v>0</v>
      </c>
      <c r="H227" s="79" t="n">
        <v>0</v>
      </c>
      <c r="I227" s="79" t="n">
        <v>0</v>
      </c>
    </row>
    <row r="228" customFormat="false" ht="16.5" hidden="false" customHeight="true" outlineLevel="0" collapsed="false">
      <c r="B228" s="8" t="n">
        <v>4</v>
      </c>
      <c r="C228" s="19" t="s">
        <v>60</v>
      </c>
      <c r="D228" s="79" t="n">
        <v>2100</v>
      </c>
      <c r="E228" s="79" t="n">
        <v>0</v>
      </c>
      <c r="F228" s="79" t="n">
        <v>0</v>
      </c>
      <c r="G228" s="79" t="n">
        <v>0</v>
      </c>
      <c r="H228" s="79" t="n">
        <v>0</v>
      </c>
      <c r="I228" s="79" t="n">
        <v>0</v>
      </c>
    </row>
    <row r="229" customFormat="false" ht="16.5" hidden="false" customHeight="true" outlineLevel="0" collapsed="false">
      <c r="B229" s="8" t="n">
        <v>5</v>
      </c>
      <c r="C229" s="19" t="s">
        <v>22</v>
      </c>
      <c r="D229" s="79" t="n">
        <v>5065</v>
      </c>
      <c r="E229" s="79" t="n">
        <v>6557</v>
      </c>
      <c r="F229" s="79" t="n">
        <v>7198</v>
      </c>
      <c r="G229" s="79" t="n">
        <v>7212</v>
      </c>
      <c r="H229" s="79" t="n">
        <v>7889</v>
      </c>
      <c r="I229" s="79" t="n">
        <v>8755</v>
      </c>
    </row>
    <row r="230" customFormat="false" ht="16.5" hidden="false" customHeight="true" outlineLevel="0" collapsed="false">
      <c r="B230" s="8" t="n">
        <v>6</v>
      </c>
      <c r="C230" s="19" t="s">
        <v>23</v>
      </c>
      <c r="D230" s="79"/>
      <c r="E230" s="79"/>
      <c r="F230" s="79"/>
      <c r="G230" s="79"/>
      <c r="H230" s="79"/>
      <c r="I230" s="124"/>
    </row>
    <row r="231" customFormat="false" ht="16.5" hidden="false" customHeight="true" outlineLevel="0" collapsed="false">
      <c r="B231" s="8" t="n">
        <v>7</v>
      </c>
      <c r="C231" s="19" t="s">
        <v>24</v>
      </c>
      <c r="D231" s="79" t="n">
        <v>751</v>
      </c>
      <c r="E231" s="79" t="n">
        <v>400</v>
      </c>
      <c r="F231" s="79" t="n">
        <v>310</v>
      </c>
      <c r="G231" s="79" t="n">
        <v>435</v>
      </c>
      <c r="H231" s="79" t="n">
        <v>0</v>
      </c>
      <c r="I231" s="79" t="n">
        <v>0</v>
      </c>
    </row>
    <row r="232" customFormat="false" ht="16.5" hidden="false" customHeight="true" outlineLevel="0" collapsed="false">
      <c r="B232" s="8" t="n">
        <v>8</v>
      </c>
      <c r="C232" s="19" t="s">
        <v>25</v>
      </c>
      <c r="D232" s="76" t="n">
        <v>0</v>
      </c>
      <c r="E232" s="77" t="n">
        <v>455</v>
      </c>
      <c r="F232" s="77" t="n">
        <v>922</v>
      </c>
      <c r="G232" s="77" t="n">
        <v>1171</v>
      </c>
      <c r="H232" s="77" t="n">
        <v>807</v>
      </c>
      <c r="I232" s="77" t="n">
        <v>810</v>
      </c>
    </row>
    <row r="233" customFormat="false" ht="16.5" hidden="false" customHeight="true" outlineLevel="0" collapsed="false">
      <c r="B233" s="10" t="n">
        <v>9</v>
      </c>
      <c r="C233" s="19" t="s">
        <v>26</v>
      </c>
      <c r="D233" s="79" t="n">
        <v>0</v>
      </c>
      <c r="E233" s="79" t="n">
        <v>0</v>
      </c>
      <c r="F233" s="79" t="n">
        <v>880</v>
      </c>
      <c r="G233" s="79" t="n">
        <v>3000</v>
      </c>
      <c r="H233" s="79" t="n">
        <v>2540</v>
      </c>
      <c r="I233" s="79" t="n">
        <v>2270</v>
      </c>
    </row>
    <row r="234" customFormat="false" ht="16.5" hidden="false" customHeight="true" outlineLevel="0" collapsed="false">
      <c r="B234" s="10" t="n">
        <v>10</v>
      </c>
      <c r="C234" s="19" t="s">
        <v>27</v>
      </c>
      <c r="D234" s="79" t="n">
        <v>2321</v>
      </c>
      <c r="E234" s="79" t="n">
        <v>1605</v>
      </c>
      <c r="F234" s="79" t="n">
        <v>1815</v>
      </c>
      <c r="G234" s="79" t="n">
        <v>1780</v>
      </c>
      <c r="H234" s="79" t="n">
        <v>1560</v>
      </c>
      <c r="I234" s="79" t="n">
        <v>1106</v>
      </c>
    </row>
    <row r="235" customFormat="false" ht="16.5" hidden="false" customHeight="true" outlineLevel="0" collapsed="false">
      <c r="B235" s="10" t="n">
        <v>11</v>
      </c>
      <c r="C235" s="19" t="s">
        <v>28</v>
      </c>
      <c r="D235" s="79"/>
      <c r="E235" s="79"/>
      <c r="F235" s="79"/>
      <c r="G235" s="79"/>
      <c r="H235" s="79"/>
      <c r="I235" s="79"/>
    </row>
    <row r="236" customFormat="false" ht="16.5" hidden="false" customHeight="true" outlineLevel="0" collapsed="false">
      <c r="B236" s="10" t="n">
        <v>12</v>
      </c>
      <c r="C236" s="19" t="s">
        <v>29</v>
      </c>
      <c r="D236" s="79"/>
      <c r="E236" s="79"/>
      <c r="F236" s="79"/>
      <c r="G236" s="79"/>
      <c r="H236" s="79"/>
      <c r="I236" s="79"/>
    </row>
    <row r="237" customFormat="false" ht="16.5" hidden="false" customHeight="true" outlineLevel="0" collapsed="false">
      <c r="B237" s="10" t="n">
        <v>13</v>
      </c>
      <c r="C237" s="19" t="s">
        <v>30</v>
      </c>
      <c r="D237" s="79"/>
      <c r="E237" s="79"/>
      <c r="F237" s="79"/>
      <c r="G237" s="79"/>
      <c r="H237" s="79"/>
      <c r="I237" s="79"/>
    </row>
    <row r="238" customFormat="false" ht="16.5" hidden="false" customHeight="true" outlineLevel="0" collapsed="false">
      <c r="B238" s="10" t="n">
        <v>14</v>
      </c>
      <c r="C238" s="19" t="s">
        <v>31</v>
      </c>
      <c r="D238" s="79"/>
      <c r="E238" s="79"/>
      <c r="F238" s="79"/>
      <c r="G238" s="79"/>
      <c r="H238" s="79"/>
      <c r="I238" s="79"/>
    </row>
    <row r="239" customFormat="false" ht="16.5" hidden="false" customHeight="true" outlineLevel="0" collapsed="false">
      <c r="B239" s="10" t="n">
        <v>15</v>
      </c>
      <c r="C239" s="19" t="s">
        <v>32</v>
      </c>
      <c r="D239" s="79" t="n">
        <v>48420</v>
      </c>
      <c r="E239" s="79" t="n">
        <v>52293</v>
      </c>
      <c r="F239" s="79" t="n">
        <v>44436</v>
      </c>
      <c r="G239" s="79" t="n">
        <v>46085</v>
      </c>
      <c r="H239" s="79" t="n">
        <v>54261</v>
      </c>
      <c r="I239" s="79" t="n">
        <v>52655</v>
      </c>
    </row>
    <row r="240" customFormat="false" ht="16.5" hidden="false" customHeight="true" outlineLevel="0" collapsed="false">
      <c r="B240" s="10" t="n">
        <v>16</v>
      </c>
      <c r="C240" s="19" t="s">
        <v>61</v>
      </c>
      <c r="D240" s="79"/>
      <c r="E240" s="79"/>
      <c r="F240" s="79"/>
      <c r="G240" s="79"/>
      <c r="H240" s="79"/>
      <c r="I240" s="124"/>
    </row>
    <row r="241" customFormat="false" ht="16.5" hidden="false" customHeight="true" outlineLevel="0" collapsed="false">
      <c r="B241" s="10" t="n">
        <v>17</v>
      </c>
      <c r="C241" s="19" t="s">
        <v>34</v>
      </c>
      <c r="D241" s="79" t="n">
        <v>1350</v>
      </c>
      <c r="E241" s="79" t="n">
        <v>1670</v>
      </c>
      <c r="F241" s="79" t="n">
        <v>1910</v>
      </c>
      <c r="G241" s="79" t="n">
        <v>880</v>
      </c>
      <c r="H241" s="79" t="n">
        <v>1035</v>
      </c>
      <c r="I241" s="79" t="n">
        <v>770</v>
      </c>
    </row>
    <row r="242" customFormat="false" ht="16.5" hidden="false" customHeight="true" outlineLevel="0" collapsed="false">
      <c r="B242" s="10" t="n">
        <v>18</v>
      </c>
      <c r="C242" s="19" t="s">
        <v>35</v>
      </c>
      <c r="D242" s="79"/>
      <c r="E242" s="79"/>
      <c r="F242" s="79"/>
      <c r="G242" s="79"/>
      <c r="H242" s="79"/>
      <c r="I242" s="79"/>
    </row>
    <row r="243" customFormat="false" ht="16.5" hidden="false" customHeight="true" outlineLevel="0" collapsed="false">
      <c r="B243" s="98"/>
      <c r="C243" s="117" t="s">
        <v>106</v>
      </c>
      <c r="D243" s="118" t="n">
        <f aca="false">SUM(D224:D242)</f>
        <v>68047</v>
      </c>
      <c r="E243" s="118" t="n">
        <f aca="false">SUM(E224:E242)</f>
        <v>71480</v>
      </c>
      <c r="F243" s="118" t="n">
        <f aca="false">SUM(F224:F242)</f>
        <v>71051</v>
      </c>
      <c r="G243" s="118" t="n">
        <f aca="false">SUM(G224:G242)</f>
        <v>71923</v>
      </c>
      <c r="H243" s="118" t="n">
        <f aca="false">SUM(H224:H242)</f>
        <v>82852</v>
      </c>
      <c r="I243" s="118" t="n">
        <f aca="false">SUM(I224:I242)</f>
        <v>80446</v>
      </c>
    </row>
    <row r="244" customFormat="false" ht="16.5" hidden="false" customHeight="true" outlineLevel="0" collapsed="false">
      <c r="B244" s="116" t="s">
        <v>107</v>
      </c>
      <c r="C244" s="117" t="s">
        <v>108</v>
      </c>
      <c r="D244" s="79"/>
      <c r="E244" s="79"/>
      <c r="F244" s="79"/>
      <c r="G244" s="79"/>
      <c r="H244" s="79"/>
      <c r="I244" s="79"/>
    </row>
    <row r="245" customFormat="false" ht="16.5" hidden="false" customHeight="true" outlineLevel="0" collapsed="false">
      <c r="B245" s="8"/>
      <c r="C245" s="9" t="s">
        <v>17</v>
      </c>
      <c r="D245" s="79"/>
      <c r="E245" s="79"/>
      <c r="F245" s="79"/>
      <c r="G245" s="79"/>
      <c r="H245" s="79"/>
      <c r="I245" s="79"/>
    </row>
    <row r="246" customFormat="false" ht="16.5" hidden="false" customHeight="true" outlineLevel="0" collapsed="false">
      <c r="B246" s="8" t="n">
        <v>1</v>
      </c>
      <c r="C246" s="14" t="s">
        <v>18</v>
      </c>
      <c r="D246" s="79" t="n">
        <v>3210</v>
      </c>
      <c r="E246" s="79" t="n">
        <v>498</v>
      </c>
      <c r="F246" s="79" t="n">
        <v>4041</v>
      </c>
      <c r="G246" s="79" t="n">
        <v>3910</v>
      </c>
      <c r="H246" s="79" t="n">
        <v>5230</v>
      </c>
      <c r="I246" s="79" t="n">
        <v>10670</v>
      </c>
    </row>
    <row r="247" customFormat="false" ht="16.5" hidden="false" customHeight="true" outlineLevel="0" collapsed="false">
      <c r="B247" s="8" t="n">
        <v>2</v>
      </c>
      <c r="C247" s="19" t="s">
        <v>19</v>
      </c>
      <c r="D247" s="79" t="n">
        <v>900</v>
      </c>
      <c r="E247" s="79" t="n">
        <v>950</v>
      </c>
      <c r="F247" s="79" t="n">
        <v>1300</v>
      </c>
      <c r="G247" s="79" t="n">
        <v>1400</v>
      </c>
      <c r="H247" s="79" t="n">
        <v>1900</v>
      </c>
      <c r="I247" s="79" t="n">
        <v>2400</v>
      </c>
    </row>
    <row r="248" customFormat="false" ht="16.5" hidden="false" customHeight="true" outlineLevel="0" collapsed="false">
      <c r="B248" s="8" t="n">
        <v>3</v>
      </c>
      <c r="C248" s="19" t="s">
        <v>20</v>
      </c>
      <c r="D248" s="79" t="n">
        <v>380</v>
      </c>
      <c r="E248" s="79" t="n">
        <v>550</v>
      </c>
      <c r="F248" s="79" t="n">
        <v>850</v>
      </c>
      <c r="G248" s="79" t="n">
        <v>0</v>
      </c>
      <c r="H248" s="79" t="n">
        <v>3520</v>
      </c>
      <c r="I248" s="79" t="n">
        <v>1000</v>
      </c>
    </row>
    <row r="249" customFormat="false" ht="16.5" hidden="false" customHeight="true" outlineLevel="0" collapsed="false">
      <c r="B249" s="8" t="n">
        <v>4</v>
      </c>
      <c r="C249" s="19" t="s">
        <v>60</v>
      </c>
      <c r="D249" s="79" t="n">
        <v>0</v>
      </c>
      <c r="E249" s="79" t="n">
        <v>1200</v>
      </c>
      <c r="F249" s="79" t="n">
        <v>1500</v>
      </c>
      <c r="G249" s="79" t="n">
        <v>1500</v>
      </c>
      <c r="H249" s="79" t="n">
        <v>1000</v>
      </c>
      <c r="I249" s="79" t="n">
        <v>800</v>
      </c>
    </row>
    <row r="250" customFormat="false" ht="16.5" hidden="false" customHeight="true" outlineLevel="0" collapsed="false">
      <c r="B250" s="8" t="n">
        <v>5</v>
      </c>
      <c r="C250" s="19" t="s">
        <v>22</v>
      </c>
      <c r="D250" s="79"/>
      <c r="E250" s="79"/>
      <c r="F250" s="79"/>
      <c r="G250" s="79"/>
      <c r="H250" s="79"/>
      <c r="I250" s="79"/>
    </row>
    <row r="251" customFormat="false" ht="16.5" hidden="false" customHeight="true" outlineLevel="0" collapsed="false">
      <c r="B251" s="8" t="n">
        <v>6</v>
      </c>
      <c r="C251" s="19" t="s">
        <v>23</v>
      </c>
      <c r="D251" s="79" t="n">
        <v>11052</v>
      </c>
      <c r="E251" s="79" t="n">
        <v>684</v>
      </c>
      <c r="F251" s="79" t="n">
        <v>1143</v>
      </c>
      <c r="G251" s="79" t="n">
        <v>4084</v>
      </c>
      <c r="H251" s="79" t="n">
        <v>1132</v>
      </c>
      <c r="I251" s="79" t="n">
        <v>2081</v>
      </c>
    </row>
    <row r="252" customFormat="false" ht="16.5" hidden="false" customHeight="true" outlineLevel="0" collapsed="false">
      <c r="B252" s="8" t="n">
        <v>7</v>
      </c>
      <c r="C252" s="19" t="s">
        <v>24</v>
      </c>
      <c r="D252" s="79" t="n">
        <v>7225</v>
      </c>
      <c r="E252" s="79" t="n">
        <v>11060</v>
      </c>
      <c r="F252" s="79" t="n">
        <v>1430</v>
      </c>
      <c r="G252" s="79" t="n">
        <v>930</v>
      </c>
      <c r="H252" s="79" t="n">
        <v>0</v>
      </c>
      <c r="I252" s="79" t="n">
        <v>0</v>
      </c>
    </row>
    <row r="253" customFormat="false" ht="16.5" hidden="false" customHeight="true" outlineLevel="0" collapsed="false">
      <c r="B253" s="8" t="n">
        <v>8</v>
      </c>
      <c r="C253" s="19" t="s">
        <v>25</v>
      </c>
      <c r="D253" s="79"/>
      <c r="E253" s="79"/>
      <c r="F253" s="79"/>
      <c r="G253" s="79"/>
      <c r="H253" s="79"/>
      <c r="I253" s="79"/>
    </row>
    <row r="254" customFormat="false" ht="16.5" hidden="false" customHeight="true" outlineLevel="0" collapsed="false">
      <c r="B254" s="10" t="n">
        <v>9</v>
      </c>
      <c r="C254" s="19" t="s">
        <v>26</v>
      </c>
      <c r="D254" s="79" t="n">
        <v>30</v>
      </c>
      <c r="E254" s="79" t="n">
        <v>170</v>
      </c>
      <c r="F254" s="79" t="n">
        <v>90</v>
      </c>
      <c r="G254" s="79" t="n">
        <v>0</v>
      </c>
      <c r="H254" s="79" t="n">
        <v>225</v>
      </c>
      <c r="I254" s="79" t="n">
        <v>0</v>
      </c>
    </row>
    <row r="255" customFormat="false" ht="16.5" hidden="false" customHeight="true" outlineLevel="0" collapsed="false">
      <c r="B255" s="10" t="n">
        <v>10</v>
      </c>
      <c r="C255" s="19" t="s">
        <v>27</v>
      </c>
      <c r="D255" s="79" t="n">
        <v>975</v>
      </c>
      <c r="E255" s="79" t="n">
        <v>850</v>
      </c>
      <c r="F255" s="79" t="n">
        <v>1100</v>
      </c>
      <c r="G255" s="79" t="n">
        <v>1975</v>
      </c>
      <c r="H255" s="79" t="n">
        <v>0</v>
      </c>
      <c r="I255" s="79" t="n">
        <v>0</v>
      </c>
    </row>
    <row r="256" customFormat="false" ht="16.5" hidden="false" customHeight="true" outlineLevel="0" collapsed="false">
      <c r="B256" s="10" t="n">
        <v>11</v>
      </c>
      <c r="C256" s="19" t="s">
        <v>28</v>
      </c>
      <c r="D256" s="79"/>
      <c r="E256" s="79"/>
      <c r="F256" s="79"/>
      <c r="G256" s="79"/>
      <c r="H256" s="79"/>
      <c r="I256" s="79"/>
    </row>
    <row r="257" customFormat="false" ht="16.5" hidden="false" customHeight="true" outlineLevel="0" collapsed="false">
      <c r="B257" s="10" t="n">
        <v>12</v>
      </c>
      <c r="C257" s="19" t="s">
        <v>29</v>
      </c>
      <c r="D257" s="79"/>
      <c r="E257" s="79"/>
      <c r="F257" s="79"/>
      <c r="G257" s="79"/>
      <c r="H257" s="79"/>
      <c r="I257" s="79"/>
    </row>
    <row r="258" customFormat="false" ht="16.5" hidden="false" customHeight="true" outlineLevel="0" collapsed="false">
      <c r="B258" s="10" t="n">
        <v>13</v>
      </c>
      <c r="C258" s="19" t="s">
        <v>30</v>
      </c>
      <c r="D258" s="79"/>
      <c r="E258" s="79"/>
      <c r="F258" s="79"/>
      <c r="G258" s="79"/>
      <c r="H258" s="79"/>
      <c r="I258" s="79"/>
    </row>
    <row r="259" customFormat="false" ht="16.5" hidden="false" customHeight="true" outlineLevel="0" collapsed="false">
      <c r="B259" s="10" t="n">
        <v>14</v>
      </c>
      <c r="C259" s="19" t="s">
        <v>31</v>
      </c>
      <c r="D259" s="79"/>
      <c r="E259" s="79"/>
      <c r="F259" s="79"/>
      <c r="G259" s="79"/>
      <c r="H259" s="79"/>
      <c r="I259" s="79"/>
    </row>
    <row r="260" customFormat="false" ht="16.5" hidden="false" customHeight="true" outlineLevel="0" collapsed="false">
      <c r="B260" s="10" t="n">
        <v>15</v>
      </c>
      <c r="C260" s="19" t="s">
        <v>32</v>
      </c>
      <c r="D260" s="79"/>
      <c r="E260" s="79"/>
      <c r="F260" s="79"/>
      <c r="G260" s="79"/>
      <c r="H260" s="79"/>
      <c r="I260" s="79"/>
    </row>
    <row r="261" customFormat="false" ht="16.5" hidden="false" customHeight="true" outlineLevel="0" collapsed="false">
      <c r="B261" s="10" t="n">
        <v>16</v>
      </c>
      <c r="C261" s="19" t="s">
        <v>61</v>
      </c>
      <c r="D261" s="79"/>
      <c r="E261" s="79"/>
      <c r="F261" s="79"/>
      <c r="G261" s="79"/>
      <c r="H261" s="79"/>
      <c r="I261" s="79"/>
    </row>
    <row r="262" customFormat="false" ht="16.5" hidden="false" customHeight="true" outlineLevel="0" collapsed="false">
      <c r="B262" s="10" t="n">
        <v>17</v>
      </c>
      <c r="C262" s="19" t="s">
        <v>34</v>
      </c>
      <c r="D262" s="79"/>
      <c r="E262" s="79"/>
      <c r="F262" s="79"/>
      <c r="G262" s="79"/>
      <c r="H262" s="79"/>
      <c r="I262" s="79"/>
    </row>
    <row r="263" customFormat="false" ht="16.5" hidden="false" customHeight="true" outlineLevel="0" collapsed="false">
      <c r="B263" s="10" t="n">
        <v>18</v>
      </c>
      <c r="C263" s="19" t="s">
        <v>35</v>
      </c>
      <c r="D263" s="79"/>
      <c r="E263" s="79"/>
      <c r="F263" s="79"/>
      <c r="G263" s="79"/>
      <c r="H263" s="79"/>
      <c r="I263" s="124"/>
    </row>
    <row r="264" customFormat="false" ht="16.5" hidden="false" customHeight="true" outlineLevel="0" collapsed="false">
      <c r="B264" s="98"/>
      <c r="C264" s="117" t="s">
        <v>109</v>
      </c>
      <c r="D264" s="118" t="n">
        <f aca="false">SUM(D245:D263)</f>
        <v>23772</v>
      </c>
      <c r="E264" s="118" t="n">
        <f aca="false">SUM(E245:E263)</f>
        <v>15962</v>
      </c>
      <c r="F264" s="118" t="n">
        <f aca="false">SUM(F245:F263)</f>
        <v>11454</v>
      </c>
      <c r="G264" s="118" t="n">
        <f aca="false">SUM(G245:G263)</f>
        <v>13799</v>
      </c>
      <c r="H264" s="118" t="n">
        <f aca="false">SUM(H245:H263)</f>
        <v>13007</v>
      </c>
      <c r="I264" s="118" t="n">
        <f aca="false">SUM(I245:I263)</f>
        <v>16951</v>
      </c>
    </row>
    <row r="265" customFormat="false" ht="16.5" hidden="false" customHeight="true" outlineLevel="0" collapsed="false">
      <c r="B265" s="116" t="s">
        <v>110</v>
      </c>
      <c r="C265" s="117" t="s">
        <v>111</v>
      </c>
      <c r="D265" s="79"/>
      <c r="E265" s="79"/>
      <c r="F265" s="79"/>
      <c r="G265" s="79"/>
      <c r="H265" s="79"/>
      <c r="I265" s="79"/>
    </row>
    <row r="266" customFormat="false" ht="16.5" hidden="false" customHeight="true" outlineLevel="0" collapsed="false">
      <c r="B266" s="8"/>
      <c r="C266" s="9" t="s">
        <v>17</v>
      </c>
      <c r="D266" s="125" t="s">
        <v>79</v>
      </c>
      <c r="E266" s="125"/>
      <c r="F266" s="125"/>
      <c r="G266" s="125"/>
      <c r="H266" s="125"/>
      <c r="I266" s="125"/>
    </row>
    <row r="267" customFormat="false" ht="16.5" hidden="false" customHeight="true" outlineLevel="0" collapsed="false">
      <c r="B267" s="8" t="n">
        <v>1</v>
      </c>
      <c r="C267" s="14" t="s">
        <v>18</v>
      </c>
      <c r="D267" s="125" t="n">
        <v>20980</v>
      </c>
      <c r="E267" s="125" t="n">
        <v>23375</v>
      </c>
      <c r="F267" s="125" t="n">
        <v>24880</v>
      </c>
      <c r="G267" s="125" t="n">
        <v>41600</v>
      </c>
      <c r="H267" s="125" t="n">
        <v>37230</v>
      </c>
      <c r="I267" s="125" t="n">
        <v>43461</v>
      </c>
    </row>
    <row r="268" customFormat="false" ht="16.5" hidden="false" customHeight="true" outlineLevel="0" collapsed="false">
      <c r="B268" s="8" t="n">
        <v>2</v>
      </c>
      <c r="C268" s="19" t="s">
        <v>19</v>
      </c>
      <c r="D268" s="76" t="n">
        <v>3310</v>
      </c>
      <c r="E268" s="77" t="n">
        <v>5365</v>
      </c>
      <c r="F268" s="77" t="n">
        <v>6300</v>
      </c>
      <c r="G268" s="77" t="n">
        <v>6692</v>
      </c>
      <c r="H268" s="77" t="n">
        <v>7950</v>
      </c>
      <c r="I268" s="77" t="n">
        <v>10320</v>
      </c>
    </row>
    <row r="269" customFormat="false" ht="16.5" hidden="false" customHeight="true" outlineLevel="0" collapsed="false">
      <c r="B269" s="8" t="n">
        <v>3</v>
      </c>
      <c r="C269" s="19" t="s">
        <v>20</v>
      </c>
      <c r="D269" s="125" t="n">
        <v>3180</v>
      </c>
      <c r="E269" s="125" t="n">
        <v>2400</v>
      </c>
      <c r="F269" s="125" t="n">
        <v>5870</v>
      </c>
      <c r="G269" s="125" t="n">
        <v>2500</v>
      </c>
      <c r="H269" s="125" t="n">
        <v>11310</v>
      </c>
      <c r="I269" s="125" t="n">
        <v>2300</v>
      </c>
    </row>
    <row r="270" customFormat="false" ht="16.5" hidden="false" customHeight="true" outlineLevel="0" collapsed="false">
      <c r="B270" s="8" t="n">
        <v>4</v>
      </c>
      <c r="C270" s="19" t="s">
        <v>60</v>
      </c>
      <c r="D270" s="90"/>
      <c r="E270" s="91"/>
      <c r="F270" s="91"/>
      <c r="G270" s="91"/>
      <c r="H270" s="91"/>
      <c r="I270" s="91"/>
    </row>
    <row r="271" customFormat="false" ht="16.5" hidden="false" customHeight="true" outlineLevel="0" collapsed="false">
      <c r="B271" s="8" t="n">
        <v>5</v>
      </c>
      <c r="C271" s="19" t="s">
        <v>22</v>
      </c>
      <c r="D271" s="125"/>
      <c r="E271" s="125"/>
      <c r="F271" s="125"/>
      <c r="G271" s="125"/>
      <c r="H271" s="125"/>
      <c r="I271" s="125"/>
    </row>
    <row r="272" customFormat="false" ht="16.5" hidden="false" customHeight="true" outlineLevel="0" collapsed="false">
      <c r="B272" s="8" t="n">
        <v>6</v>
      </c>
      <c r="C272" s="19" t="s">
        <v>23</v>
      </c>
      <c r="D272" s="90"/>
      <c r="E272" s="91"/>
      <c r="F272" s="91"/>
      <c r="G272" s="91"/>
      <c r="H272" s="91"/>
      <c r="I272" s="91"/>
    </row>
    <row r="273" customFormat="false" ht="16.5" hidden="false" customHeight="true" outlineLevel="0" collapsed="false">
      <c r="B273" s="8" t="n">
        <v>7</v>
      </c>
      <c r="C273" s="19" t="s">
        <v>24</v>
      </c>
      <c r="D273" s="125" t="n">
        <v>17394</v>
      </c>
      <c r="E273" s="125" t="n">
        <v>19231</v>
      </c>
      <c r="F273" s="125" t="n">
        <v>30951</v>
      </c>
      <c r="G273" s="125" t="n">
        <v>25468</v>
      </c>
      <c r="H273" s="125" t="n">
        <v>28776</v>
      </c>
      <c r="I273" s="125" t="n">
        <v>17061</v>
      </c>
    </row>
    <row r="274" customFormat="false" ht="16.5" hidden="false" customHeight="true" outlineLevel="0" collapsed="false">
      <c r="B274" s="8" t="n">
        <v>8</v>
      </c>
      <c r="C274" s="19" t="s">
        <v>25</v>
      </c>
      <c r="D274" s="125" t="n">
        <v>0</v>
      </c>
      <c r="E274" s="125" t="n">
        <v>151</v>
      </c>
      <c r="F274" s="125" t="n">
        <v>695</v>
      </c>
      <c r="G274" s="125" t="n">
        <v>1050</v>
      </c>
      <c r="H274" s="125" t="n">
        <v>0</v>
      </c>
      <c r="I274" s="125" t="n">
        <v>0</v>
      </c>
    </row>
    <row r="275" customFormat="false" ht="16.5" hidden="false" customHeight="true" outlineLevel="0" collapsed="false">
      <c r="B275" s="10" t="n">
        <v>9</v>
      </c>
      <c r="C275" s="19" t="s">
        <v>26</v>
      </c>
      <c r="D275" s="125" t="n">
        <v>472</v>
      </c>
      <c r="E275" s="125" t="n">
        <v>215</v>
      </c>
      <c r="F275" s="125" t="n">
        <v>8190</v>
      </c>
      <c r="G275" s="125" t="n">
        <v>16590</v>
      </c>
      <c r="H275" s="125" t="n">
        <v>21230</v>
      </c>
      <c r="I275" s="125" t="n">
        <v>11300</v>
      </c>
    </row>
    <row r="276" customFormat="false" ht="16.5" hidden="false" customHeight="true" outlineLevel="0" collapsed="false">
      <c r="B276" s="10" t="n">
        <v>10</v>
      </c>
      <c r="C276" s="19" t="s">
        <v>27</v>
      </c>
      <c r="D276" s="125" t="n">
        <v>0</v>
      </c>
      <c r="E276" s="125" t="n">
        <v>0</v>
      </c>
      <c r="F276" s="125" t="n">
        <v>1650</v>
      </c>
      <c r="G276" s="125" t="n">
        <v>900</v>
      </c>
      <c r="H276" s="125" t="n">
        <v>2050</v>
      </c>
      <c r="I276" s="125" t="n">
        <v>1430</v>
      </c>
    </row>
    <row r="277" customFormat="false" ht="16.5" hidden="false" customHeight="true" outlineLevel="0" collapsed="false">
      <c r="B277" s="10" t="n">
        <v>11</v>
      </c>
      <c r="C277" s="19" t="s">
        <v>28</v>
      </c>
      <c r="D277" s="125" t="n">
        <v>0</v>
      </c>
      <c r="E277" s="125" t="n">
        <v>0</v>
      </c>
      <c r="F277" s="125" t="n">
        <v>0</v>
      </c>
      <c r="G277" s="125" t="n">
        <v>1017</v>
      </c>
      <c r="H277" s="125" t="n">
        <v>1295</v>
      </c>
      <c r="I277" s="125" t="n">
        <v>1131</v>
      </c>
    </row>
    <row r="278" customFormat="false" ht="16.5" hidden="false" customHeight="true" outlineLevel="0" collapsed="false">
      <c r="B278" s="10" t="n">
        <v>12</v>
      </c>
      <c r="C278" s="19" t="s">
        <v>29</v>
      </c>
      <c r="D278" s="125"/>
      <c r="E278" s="125"/>
      <c r="F278" s="125"/>
      <c r="G278" s="125"/>
      <c r="H278" s="125"/>
      <c r="I278" s="125"/>
    </row>
    <row r="279" customFormat="false" ht="16.5" hidden="false" customHeight="true" outlineLevel="0" collapsed="false">
      <c r="B279" s="10" t="n">
        <v>13</v>
      </c>
      <c r="C279" s="19" t="s">
        <v>30</v>
      </c>
      <c r="D279" s="125" t="n">
        <v>1000</v>
      </c>
      <c r="E279" s="125" t="n">
        <v>1000</v>
      </c>
      <c r="F279" s="125" t="n">
        <v>1000</v>
      </c>
      <c r="G279" s="125" t="n">
        <v>1000</v>
      </c>
      <c r="H279" s="125" t="n">
        <v>1000</v>
      </c>
      <c r="I279" s="125" t="n">
        <v>1000</v>
      </c>
    </row>
    <row r="280" customFormat="false" ht="16.5" hidden="false" customHeight="true" outlineLevel="0" collapsed="false">
      <c r="B280" s="10" t="n">
        <v>14</v>
      </c>
      <c r="C280" s="19" t="s">
        <v>31</v>
      </c>
      <c r="D280" s="125"/>
      <c r="E280" s="125"/>
      <c r="F280" s="125"/>
      <c r="G280" s="125"/>
      <c r="H280" s="125"/>
      <c r="I280" s="125"/>
    </row>
    <row r="281" customFormat="false" ht="16.5" hidden="false" customHeight="true" outlineLevel="0" collapsed="false">
      <c r="B281" s="10" t="n">
        <v>15</v>
      </c>
      <c r="C281" s="19" t="s">
        <v>32</v>
      </c>
      <c r="D281" s="125"/>
      <c r="E281" s="125"/>
      <c r="F281" s="125"/>
      <c r="G281" s="125"/>
      <c r="H281" s="125"/>
      <c r="I281" s="125"/>
    </row>
    <row r="282" customFormat="false" ht="16.5" hidden="false" customHeight="true" outlineLevel="0" collapsed="false">
      <c r="B282" s="10" t="n">
        <v>16</v>
      </c>
      <c r="C282" s="19" t="s">
        <v>61</v>
      </c>
      <c r="D282" s="125" t="n">
        <v>431</v>
      </c>
      <c r="E282" s="125" t="n">
        <v>1081</v>
      </c>
      <c r="F282" s="125" t="n">
        <v>1621</v>
      </c>
      <c r="G282" s="125" t="n">
        <v>695</v>
      </c>
      <c r="H282" s="125" t="n">
        <v>1795</v>
      </c>
      <c r="I282" s="125" t="n">
        <v>1260</v>
      </c>
    </row>
    <row r="283" customFormat="false" ht="16.5" hidden="false" customHeight="true" outlineLevel="0" collapsed="false">
      <c r="B283" s="10" t="n">
        <v>17</v>
      </c>
      <c r="C283" s="19" t="s">
        <v>34</v>
      </c>
      <c r="D283" s="125" t="n">
        <v>6370</v>
      </c>
      <c r="E283" s="125" t="n">
        <v>6421</v>
      </c>
      <c r="F283" s="125" t="n">
        <v>9320</v>
      </c>
      <c r="G283" s="125" t="n">
        <v>4845</v>
      </c>
      <c r="H283" s="125" t="n">
        <v>1785</v>
      </c>
      <c r="I283" s="125" t="n">
        <v>2630</v>
      </c>
    </row>
    <row r="284" customFormat="false" ht="16.5" hidden="false" customHeight="true" outlineLevel="0" collapsed="false">
      <c r="B284" s="10" t="n">
        <v>18</v>
      </c>
      <c r="C284" s="19" t="s">
        <v>35</v>
      </c>
      <c r="D284" s="125"/>
      <c r="E284" s="125"/>
      <c r="F284" s="125"/>
      <c r="G284" s="125"/>
      <c r="H284" s="125"/>
      <c r="I284" s="125"/>
    </row>
    <row r="285" customFormat="false" ht="16.5" hidden="false" customHeight="true" outlineLevel="0" collapsed="false">
      <c r="B285" s="61"/>
      <c r="C285" s="126" t="s">
        <v>112</v>
      </c>
      <c r="D285" s="127" t="n">
        <f aca="false">SUM(D266:D284)</f>
        <v>53137</v>
      </c>
      <c r="E285" s="127" t="n">
        <f aca="false">SUM(E266:E284)</f>
        <v>59239</v>
      </c>
      <c r="F285" s="127" t="n">
        <f aca="false">SUM(F266:F284)</f>
        <v>90477</v>
      </c>
      <c r="G285" s="127" t="n">
        <f aca="false">SUM(G266:G284)</f>
        <v>102357</v>
      </c>
      <c r="H285" s="127" t="n">
        <f aca="false">SUM(H266:H284)</f>
        <v>114421</v>
      </c>
      <c r="I285" s="127" t="n">
        <f aca="false">SUM(I266:I284)</f>
        <v>91893</v>
      </c>
      <c r="J285" s="128"/>
    </row>
    <row r="286" customFormat="false" ht="16.5" hidden="false" customHeight="true" outlineLevel="0" collapsed="false">
      <c r="B286" s="129"/>
      <c r="C286" s="126" t="s">
        <v>113</v>
      </c>
      <c r="D286" s="125"/>
      <c r="E286" s="125"/>
      <c r="F286" s="125"/>
      <c r="G286" s="125"/>
      <c r="H286" s="125"/>
      <c r="I286" s="125"/>
    </row>
    <row r="287" customFormat="false" ht="16.5" hidden="false" customHeight="true" outlineLevel="0" collapsed="false">
      <c r="B287" s="64" t="s">
        <v>114</v>
      </c>
      <c r="C287" s="119" t="s">
        <v>115</v>
      </c>
      <c r="D287" s="115"/>
      <c r="E287" s="115"/>
      <c r="F287" s="115"/>
      <c r="G287" s="115"/>
      <c r="H287" s="115"/>
      <c r="I287" s="115"/>
    </row>
    <row r="288" customFormat="false" ht="16.5" hidden="false" customHeight="true" outlineLevel="0" collapsed="false">
      <c r="B288" s="8"/>
      <c r="C288" s="9" t="s">
        <v>17</v>
      </c>
      <c r="D288" s="79"/>
      <c r="E288" s="79"/>
      <c r="F288" s="79"/>
      <c r="G288" s="79"/>
      <c r="H288" s="79"/>
      <c r="I288" s="79"/>
    </row>
    <row r="289" customFormat="false" ht="16.5" hidden="false" customHeight="true" outlineLevel="0" collapsed="false">
      <c r="B289" s="8" t="n">
        <v>1</v>
      </c>
      <c r="C289" s="14" t="s">
        <v>18</v>
      </c>
      <c r="D289" s="79" t="n">
        <v>8200</v>
      </c>
      <c r="E289" s="79" t="n">
        <v>11675</v>
      </c>
      <c r="F289" s="79" t="n">
        <v>4763</v>
      </c>
      <c r="G289" s="79" t="n">
        <v>9366</v>
      </c>
      <c r="H289" s="79" t="n">
        <v>11659</v>
      </c>
      <c r="I289" s="79" t="n">
        <v>8465</v>
      </c>
    </row>
    <row r="290" customFormat="false" ht="16.5" hidden="false" customHeight="true" outlineLevel="0" collapsed="false">
      <c r="B290" s="8" t="n">
        <v>2</v>
      </c>
      <c r="C290" s="19" t="s">
        <v>19</v>
      </c>
      <c r="D290" s="79" t="n">
        <v>14722</v>
      </c>
      <c r="E290" s="79" t="n">
        <v>17952</v>
      </c>
      <c r="F290" s="79" t="n">
        <v>41028</v>
      </c>
      <c r="G290" s="79" t="n">
        <v>21732</v>
      </c>
      <c r="H290" s="79" t="n">
        <v>44252</v>
      </c>
      <c r="I290" s="79" t="n">
        <v>28022</v>
      </c>
    </row>
    <row r="291" customFormat="false" ht="16.5" hidden="false" customHeight="true" outlineLevel="0" collapsed="false">
      <c r="B291" s="8" t="n">
        <v>3</v>
      </c>
      <c r="C291" s="19" t="s">
        <v>20</v>
      </c>
      <c r="D291" s="79" t="n">
        <v>2610</v>
      </c>
      <c r="E291" s="79" t="n">
        <v>2210</v>
      </c>
      <c r="F291" s="79" t="n">
        <v>2390</v>
      </c>
      <c r="G291" s="79" t="n">
        <v>3560</v>
      </c>
      <c r="H291" s="79" t="n">
        <v>2810</v>
      </c>
      <c r="I291" s="79" t="n">
        <v>2210</v>
      </c>
    </row>
    <row r="292" customFormat="false" ht="16.5" hidden="false" customHeight="true" outlineLevel="0" collapsed="false">
      <c r="B292" s="8" t="n">
        <v>4</v>
      </c>
      <c r="C292" s="19" t="s">
        <v>60</v>
      </c>
      <c r="D292" s="79" t="n">
        <v>309</v>
      </c>
      <c r="E292" s="79" t="n">
        <v>400</v>
      </c>
      <c r="F292" s="79" t="n">
        <v>600</v>
      </c>
      <c r="G292" s="79" t="n">
        <v>800</v>
      </c>
      <c r="H292" s="79" t="n">
        <v>900</v>
      </c>
      <c r="I292" s="79" t="n">
        <v>340</v>
      </c>
    </row>
    <row r="293" customFormat="false" ht="16.5" hidden="false" customHeight="true" outlineLevel="0" collapsed="false">
      <c r="B293" s="8" t="n">
        <v>5</v>
      </c>
      <c r="C293" s="19" t="s">
        <v>22</v>
      </c>
      <c r="D293" s="79" t="n">
        <v>35640</v>
      </c>
      <c r="E293" s="79" t="n">
        <v>42027</v>
      </c>
      <c r="F293" s="79" t="n">
        <v>42703</v>
      </c>
      <c r="G293" s="79" t="n">
        <v>53561</v>
      </c>
      <c r="H293" s="79" t="n">
        <v>55573</v>
      </c>
      <c r="I293" s="79" t="n">
        <v>58251</v>
      </c>
    </row>
    <row r="294" customFormat="false" ht="16.5" hidden="false" customHeight="true" outlineLevel="0" collapsed="false">
      <c r="B294" s="8" t="n">
        <v>6</v>
      </c>
      <c r="C294" s="19" t="s">
        <v>23</v>
      </c>
      <c r="D294" s="79" t="n">
        <v>11052</v>
      </c>
      <c r="E294" s="79" t="n">
        <v>684</v>
      </c>
      <c r="F294" s="79" t="n">
        <v>1143</v>
      </c>
      <c r="G294" s="79" t="n">
        <v>4084</v>
      </c>
      <c r="H294" s="79" t="n">
        <v>1132</v>
      </c>
      <c r="I294" s="79" t="n">
        <v>2081</v>
      </c>
    </row>
    <row r="295" customFormat="false" ht="16.5" hidden="false" customHeight="true" outlineLevel="0" collapsed="false">
      <c r="B295" s="8" t="n">
        <v>7</v>
      </c>
      <c r="C295" s="19" t="s">
        <v>24</v>
      </c>
      <c r="D295" s="79" t="n">
        <v>25251</v>
      </c>
      <c r="E295" s="79" t="n">
        <v>22415</v>
      </c>
      <c r="F295" s="79" t="n">
        <v>19750</v>
      </c>
      <c r="G295" s="79" t="n">
        <v>20465</v>
      </c>
      <c r="H295" s="79" t="n">
        <v>21665</v>
      </c>
      <c r="I295" s="79" t="n">
        <v>20085</v>
      </c>
    </row>
    <row r="296" customFormat="false" ht="16.5" hidden="false" customHeight="true" outlineLevel="0" collapsed="false">
      <c r="B296" s="8" t="n">
        <v>8</v>
      </c>
      <c r="C296" s="19" t="s">
        <v>25</v>
      </c>
      <c r="D296" s="79" t="n">
        <v>4125</v>
      </c>
      <c r="E296" s="79" t="n">
        <v>9621</v>
      </c>
      <c r="F296" s="79" t="n">
        <v>17685</v>
      </c>
      <c r="G296" s="79" t="n">
        <v>7660</v>
      </c>
      <c r="H296" s="79" t="n">
        <v>13680</v>
      </c>
      <c r="I296" s="79" t="n">
        <v>8240</v>
      </c>
    </row>
    <row r="297" customFormat="false" ht="16.5" hidden="false" customHeight="true" outlineLevel="0" collapsed="false">
      <c r="B297" s="10" t="n">
        <v>9</v>
      </c>
      <c r="C297" s="19" t="s">
        <v>26</v>
      </c>
      <c r="D297" s="79" t="n">
        <v>4475</v>
      </c>
      <c r="E297" s="79" t="n">
        <v>4130</v>
      </c>
      <c r="F297" s="79" t="n">
        <v>8345</v>
      </c>
      <c r="G297" s="79" t="n">
        <v>7525</v>
      </c>
      <c r="H297" s="79" t="n">
        <v>6845</v>
      </c>
      <c r="I297" s="79" t="n">
        <v>5515</v>
      </c>
    </row>
    <row r="298" customFormat="false" ht="16.5" hidden="false" customHeight="true" outlineLevel="0" collapsed="false">
      <c r="B298" s="10" t="n">
        <v>10</v>
      </c>
      <c r="C298" s="19" t="s">
        <v>27</v>
      </c>
      <c r="D298" s="79" t="n">
        <v>3890</v>
      </c>
      <c r="E298" s="79" t="n">
        <v>4025</v>
      </c>
      <c r="F298" s="79" t="n">
        <v>2610</v>
      </c>
      <c r="G298" s="79" t="n">
        <v>2400</v>
      </c>
      <c r="H298" s="79" t="n">
        <v>3705</v>
      </c>
      <c r="I298" s="79" t="n">
        <v>7311</v>
      </c>
    </row>
    <row r="299" customFormat="false" ht="16.5" hidden="false" customHeight="true" outlineLevel="0" collapsed="false">
      <c r="B299" s="10" t="n">
        <v>11</v>
      </c>
      <c r="C299" s="19" t="s">
        <v>28</v>
      </c>
      <c r="D299" s="79" t="n">
        <v>1145</v>
      </c>
      <c r="E299" s="79" t="n">
        <v>840</v>
      </c>
      <c r="F299" s="79" t="n">
        <v>8205</v>
      </c>
      <c r="G299" s="79" t="n">
        <v>5100</v>
      </c>
      <c r="H299" s="79" t="n">
        <v>3050</v>
      </c>
      <c r="I299" s="79" t="n">
        <v>500</v>
      </c>
    </row>
    <row r="300" customFormat="false" ht="16.5" hidden="false" customHeight="true" outlineLevel="0" collapsed="false">
      <c r="B300" s="10" t="n">
        <v>12</v>
      </c>
      <c r="C300" s="19" t="s">
        <v>29</v>
      </c>
      <c r="D300" s="79" t="n">
        <v>16500</v>
      </c>
      <c r="E300" s="79" t="n">
        <v>16000</v>
      </c>
      <c r="F300" s="79" t="n">
        <v>16216</v>
      </c>
      <c r="G300" s="79" t="n">
        <v>18700</v>
      </c>
      <c r="H300" s="79" t="n">
        <v>22200</v>
      </c>
      <c r="I300" s="79" t="n">
        <v>26200</v>
      </c>
    </row>
    <row r="301" customFormat="false" ht="16.5" hidden="false" customHeight="true" outlineLevel="0" collapsed="false">
      <c r="B301" s="10" t="n">
        <v>13</v>
      </c>
      <c r="C301" s="19" t="s">
        <v>30</v>
      </c>
      <c r="D301" s="79" t="n">
        <v>22000</v>
      </c>
      <c r="E301" s="79" t="n">
        <v>26000</v>
      </c>
      <c r="F301" s="79" t="n">
        <v>26000</v>
      </c>
      <c r="G301" s="79" t="n">
        <v>33000</v>
      </c>
      <c r="H301" s="79" t="n">
        <v>35000</v>
      </c>
      <c r="I301" s="79" t="n">
        <v>39000</v>
      </c>
    </row>
    <row r="302" customFormat="false" ht="16.5" hidden="false" customHeight="true" outlineLevel="0" collapsed="false">
      <c r="B302" s="10" t="n">
        <v>14</v>
      </c>
      <c r="C302" s="19" t="s">
        <v>31</v>
      </c>
      <c r="D302" s="79" t="n">
        <v>15433</v>
      </c>
      <c r="E302" s="79" t="n">
        <v>15433</v>
      </c>
      <c r="F302" s="79" t="n">
        <v>7842</v>
      </c>
      <c r="G302" s="79" t="n">
        <v>6668</v>
      </c>
      <c r="H302" s="79" t="n">
        <v>4455</v>
      </c>
      <c r="I302" s="79" t="n">
        <v>3420</v>
      </c>
    </row>
    <row r="303" customFormat="false" ht="16.5" hidden="false" customHeight="true" outlineLevel="0" collapsed="false">
      <c r="B303" s="10" t="n">
        <v>15</v>
      </c>
      <c r="C303" s="19" t="s">
        <v>32</v>
      </c>
      <c r="D303" s="79" t="n">
        <v>1331</v>
      </c>
      <c r="E303" s="79" t="n">
        <v>1302</v>
      </c>
      <c r="F303" s="79" t="n">
        <v>2172</v>
      </c>
      <c r="G303" s="79" t="n">
        <v>1035</v>
      </c>
      <c r="H303" s="79" t="n">
        <v>1825</v>
      </c>
      <c r="I303" s="79" t="n">
        <v>1185</v>
      </c>
    </row>
    <row r="304" customFormat="false" ht="16.5" hidden="false" customHeight="true" outlineLevel="0" collapsed="false">
      <c r="B304" s="10" t="n">
        <v>16</v>
      </c>
      <c r="C304" s="19" t="s">
        <v>61</v>
      </c>
      <c r="D304" s="79" t="n">
        <v>75</v>
      </c>
      <c r="E304" s="79" t="n">
        <v>573</v>
      </c>
      <c r="F304" s="79" t="n">
        <v>1698</v>
      </c>
      <c r="G304" s="79" t="n">
        <v>550</v>
      </c>
      <c r="H304" s="79" t="n">
        <v>1195</v>
      </c>
      <c r="I304" s="79" t="n">
        <v>575</v>
      </c>
    </row>
    <row r="305" customFormat="false" ht="16.5" hidden="false" customHeight="true" outlineLevel="0" collapsed="false">
      <c r="B305" s="10" t="n">
        <v>17</v>
      </c>
      <c r="C305" s="19" t="s">
        <v>34</v>
      </c>
      <c r="D305" s="118" t="n">
        <v>8000</v>
      </c>
      <c r="E305" s="118" t="n">
        <v>29400</v>
      </c>
      <c r="F305" s="79" t="n">
        <v>30600</v>
      </c>
      <c r="G305" s="79" t="n">
        <v>38000</v>
      </c>
      <c r="H305" s="79" t="n">
        <v>41940</v>
      </c>
      <c r="I305" s="79" t="n">
        <v>37077</v>
      </c>
    </row>
    <row r="306" customFormat="false" ht="16.5" hidden="false" customHeight="true" outlineLevel="0" collapsed="false">
      <c r="B306" s="10" t="n">
        <v>18</v>
      </c>
      <c r="C306" s="19" t="s">
        <v>35</v>
      </c>
      <c r="D306" s="79" t="n">
        <v>1550</v>
      </c>
      <c r="E306" s="79" t="n">
        <v>580</v>
      </c>
      <c r="F306" s="79" t="n">
        <v>1370</v>
      </c>
      <c r="G306" s="79" t="n">
        <v>1240</v>
      </c>
      <c r="H306" s="79" t="n">
        <v>1371</v>
      </c>
      <c r="I306" s="79" t="n">
        <v>1214</v>
      </c>
    </row>
    <row r="307" customFormat="false" ht="16.5" hidden="false" customHeight="true" outlineLevel="0" collapsed="false">
      <c r="B307" s="98"/>
      <c r="C307" s="117" t="s">
        <v>116</v>
      </c>
      <c r="D307" s="118" t="n">
        <f aca="false">SUM(D288:D306)</f>
        <v>176308</v>
      </c>
      <c r="E307" s="118" t="n">
        <f aca="false">SUM(E288:E306)</f>
        <v>205267</v>
      </c>
      <c r="F307" s="118" t="n">
        <f aca="false">SUM(F288:F306)</f>
        <v>235120</v>
      </c>
      <c r="G307" s="118" t="n">
        <f aca="false">SUM(G288:G306)</f>
        <v>235446</v>
      </c>
      <c r="H307" s="118" t="n">
        <f aca="false">SUM(H288:H306)</f>
        <v>273257</v>
      </c>
      <c r="I307" s="118" t="n">
        <f aca="false">SUM(I288:I306)</f>
        <v>249691</v>
      </c>
    </row>
    <row r="308" customFormat="false" ht="16.5" hidden="false" customHeight="true" outlineLevel="0" collapsed="false">
      <c r="B308" s="130"/>
      <c r="C308" s="131" t="s">
        <v>117</v>
      </c>
      <c r="D308" s="132" t="n">
        <f aca="false">SUM(D100+D104+D111+D116+D137+D158+D179+D201+D222+D243+D264+D285+D307)</f>
        <v>1243103</v>
      </c>
      <c r="E308" s="132" t="n">
        <f aca="false">SUM(E100+E104+E111+E116+E137+E158+E179+E201+E222+E243+E264+E285+E307)</f>
        <v>1473677</v>
      </c>
      <c r="F308" s="132" t="n">
        <f aca="false">SUM(F100+F104+F111+F116+F137+F158+F179+F201+F222+F243+F264+F285+F307)</f>
        <v>2290450</v>
      </c>
      <c r="G308" s="132" t="n">
        <f aca="false">SUM(G100+G104+G111+G116+G137+G158+G179+G201+G222+G243+G264+G285+G307)</f>
        <v>1832681</v>
      </c>
      <c r="H308" s="132" t="n">
        <f aca="false">SUM(H100+H104+H111+H116+H137+H158+H179+H201+H222+H243+H264+H285+H307)</f>
        <v>2006461</v>
      </c>
      <c r="I308" s="132" t="n">
        <f aca="false">SUM(I100+I104+I111+I116+I137+I158+I179+I201+I222+I243+I264+I285+I307)</f>
        <v>1937930</v>
      </c>
    </row>
    <row r="309" customFormat="false" ht="16.5" hidden="false" customHeight="true" outlineLevel="0" collapsed="false">
      <c r="B309" s="82" t="n">
        <v>9</v>
      </c>
      <c r="C309" s="113" t="s">
        <v>118</v>
      </c>
      <c r="D309" s="111" t="n">
        <v>0</v>
      </c>
      <c r="E309" s="111" t="n">
        <v>0</v>
      </c>
      <c r="F309" s="111" t="n">
        <v>0</v>
      </c>
      <c r="G309" s="111" t="n">
        <v>0</v>
      </c>
      <c r="H309" s="111" t="n">
        <v>0</v>
      </c>
      <c r="I309" s="111" t="n">
        <v>0</v>
      </c>
    </row>
    <row r="310" customFormat="false" ht="16.5" hidden="false" customHeight="true" outlineLevel="0" collapsed="false">
      <c r="B310" s="86"/>
      <c r="C310" s="114" t="s">
        <v>119</v>
      </c>
      <c r="D310" s="120"/>
      <c r="E310" s="115"/>
      <c r="F310" s="115"/>
      <c r="G310" s="115"/>
      <c r="H310" s="115"/>
      <c r="I310" s="115"/>
    </row>
    <row r="311" customFormat="false" ht="16.5" hidden="false" customHeight="true" outlineLevel="0" collapsed="false">
      <c r="B311" s="116" t="s">
        <v>120</v>
      </c>
      <c r="C311" s="117" t="s">
        <v>121</v>
      </c>
      <c r="D311" s="118" t="s">
        <v>79</v>
      </c>
      <c r="E311" s="133"/>
      <c r="F311" s="133"/>
      <c r="G311" s="133"/>
      <c r="H311" s="133"/>
      <c r="I311" s="133"/>
    </row>
    <row r="312" customFormat="false" ht="16.5" hidden="false" customHeight="true" outlineLevel="0" collapsed="false">
      <c r="B312" s="8"/>
      <c r="C312" s="9" t="s">
        <v>17</v>
      </c>
      <c r="D312" s="118"/>
      <c r="E312" s="133"/>
      <c r="F312" s="133"/>
      <c r="G312" s="133"/>
      <c r="H312" s="133"/>
      <c r="I312" s="133"/>
    </row>
    <row r="313" customFormat="false" ht="16.5" hidden="false" customHeight="true" outlineLevel="0" collapsed="false">
      <c r="B313" s="8" t="n">
        <v>1</v>
      </c>
      <c r="C313" s="14" t="s">
        <v>18</v>
      </c>
      <c r="D313" s="79" t="n">
        <v>6227</v>
      </c>
      <c r="E313" s="133"/>
      <c r="F313" s="133"/>
      <c r="G313" s="133"/>
      <c r="H313" s="133"/>
      <c r="I313" s="133"/>
    </row>
    <row r="314" customFormat="false" ht="16.5" hidden="false" customHeight="true" outlineLevel="0" collapsed="false">
      <c r="B314" s="8" t="n">
        <v>2</v>
      </c>
      <c r="C314" s="19" t="s">
        <v>19</v>
      </c>
      <c r="D314" s="79" t="n">
        <v>6771</v>
      </c>
      <c r="E314" s="133"/>
      <c r="F314" s="133"/>
      <c r="G314" s="133"/>
      <c r="H314" s="133"/>
      <c r="I314" s="133"/>
    </row>
    <row r="315" customFormat="false" ht="16.5" hidden="false" customHeight="true" outlineLevel="0" collapsed="false">
      <c r="B315" s="8" t="n">
        <v>3</v>
      </c>
      <c r="C315" s="19" t="s">
        <v>20</v>
      </c>
      <c r="D315" s="79" t="n">
        <v>5661</v>
      </c>
      <c r="E315" s="133"/>
      <c r="F315" s="133"/>
      <c r="G315" s="133"/>
      <c r="H315" s="133"/>
      <c r="I315" s="133"/>
    </row>
    <row r="316" customFormat="false" ht="16.5" hidden="false" customHeight="true" outlineLevel="0" collapsed="false">
      <c r="B316" s="8" t="n">
        <v>4</v>
      </c>
      <c r="C316" s="19" t="s">
        <v>60</v>
      </c>
      <c r="D316" s="79" t="n">
        <v>2850</v>
      </c>
      <c r="E316" s="133"/>
      <c r="F316" s="133"/>
      <c r="G316" s="133"/>
      <c r="H316" s="133"/>
      <c r="I316" s="133"/>
    </row>
    <row r="317" customFormat="false" ht="16.5" hidden="false" customHeight="true" outlineLevel="0" collapsed="false">
      <c r="B317" s="8" t="n">
        <v>5</v>
      </c>
      <c r="C317" s="19" t="s">
        <v>22</v>
      </c>
      <c r="D317" s="79" t="n">
        <v>5803</v>
      </c>
      <c r="E317" s="133"/>
      <c r="F317" s="133"/>
      <c r="G317" s="133"/>
      <c r="H317" s="133"/>
      <c r="I317" s="133"/>
    </row>
    <row r="318" customFormat="false" ht="16.5" hidden="false" customHeight="true" outlineLevel="0" collapsed="false">
      <c r="B318" s="8" t="n">
        <v>6</v>
      </c>
      <c r="C318" s="19" t="s">
        <v>23</v>
      </c>
      <c r="D318" s="79" t="n">
        <v>39365</v>
      </c>
      <c r="E318" s="133"/>
      <c r="F318" s="133"/>
      <c r="G318" s="133"/>
      <c r="H318" s="133"/>
      <c r="I318" s="133"/>
    </row>
    <row r="319" customFormat="false" ht="16.5" hidden="false" customHeight="true" outlineLevel="0" collapsed="false">
      <c r="B319" s="8" t="n">
        <v>7</v>
      </c>
      <c r="C319" s="19" t="s">
        <v>24</v>
      </c>
      <c r="D319" s="79" t="n">
        <v>7235</v>
      </c>
      <c r="E319" s="133"/>
      <c r="F319" s="133"/>
      <c r="G319" s="133"/>
      <c r="H319" s="133"/>
      <c r="I319" s="133"/>
    </row>
    <row r="320" customFormat="false" ht="16.5" hidden="false" customHeight="true" outlineLevel="0" collapsed="false">
      <c r="B320" s="8" t="n">
        <v>8</v>
      </c>
      <c r="C320" s="19" t="s">
        <v>25</v>
      </c>
      <c r="D320" s="79" t="n">
        <v>4011</v>
      </c>
      <c r="E320" s="133"/>
      <c r="F320" s="133"/>
      <c r="G320" s="133"/>
      <c r="H320" s="133"/>
      <c r="I320" s="133"/>
    </row>
    <row r="321" customFormat="false" ht="16.5" hidden="false" customHeight="true" outlineLevel="0" collapsed="false">
      <c r="B321" s="10" t="n">
        <v>9</v>
      </c>
      <c r="C321" s="19" t="s">
        <v>26</v>
      </c>
      <c r="D321" s="79" t="n">
        <v>11221</v>
      </c>
      <c r="E321" s="133"/>
      <c r="F321" s="133"/>
      <c r="G321" s="133"/>
      <c r="H321" s="133"/>
      <c r="I321" s="133"/>
    </row>
    <row r="322" customFormat="false" ht="16.5" hidden="false" customHeight="true" outlineLevel="0" collapsed="false">
      <c r="B322" s="10" t="n">
        <v>10</v>
      </c>
      <c r="C322" s="19" t="s">
        <v>27</v>
      </c>
      <c r="D322" s="79" t="n">
        <v>12196</v>
      </c>
      <c r="E322" s="133"/>
      <c r="F322" s="133"/>
      <c r="G322" s="133"/>
      <c r="H322" s="133"/>
      <c r="I322" s="133"/>
    </row>
    <row r="323" customFormat="false" ht="16.5" hidden="false" customHeight="true" outlineLevel="0" collapsed="false">
      <c r="B323" s="10" t="n">
        <v>11</v>
      </c>
      <c r="C323" s="19" t="s">
        <v>28</v>
      </c>
      <c r="D323" s="79" t="n">
        <v>7163</v>
      </c>
      <c r="E323" s="133"/>
      <c r="F323" s="133"/>
      <c r="G323" s="133"/>
      <c r="H323" s="133"/>
      <c r="I323" s="133"/>
    </row>
    <row r="324" customFormat="false" ht="16.5" hidden="false" customHeight="true" outlineLevel="0" collapsed="false">
      <c r="B324" s="10" t="n">
        <v>12</v>
      </c>
      <c r="C324" s="19" t="s">
        <v>29</v>
      </c>
      <c r="D324" s="79" t="n">
        <v>8100</v>
      </c>
      <c r="E324" s="133"/>
      <c r="F324" s="133"/>
      <c r="G324" s="133"/>
      <c r="H324" s="133"/>
      <c r="I324" s="133"/>
    </row>
    <row r="325" customFormat="false" ht="16.5" hidden="false" customHeight="true" outlineLevel="0" collapsed="false">
      <c r="B325" s="10" t="n">
        <v>13</v>
      </c>
      <c r="C325" s="19" t="s">
        <v>30</v>
      </c>
      <c r="D325" s="79" t="n">
        <v>5000</v>
      </c>
      <c r="E325" s="133"/>
      <c r="F325" s="133"/>
      <c r="G325" s="133"/>
      <c r="H325" s="133"/>
      <c r="I325" s="133"/>
    </row>
    <row r="326" customFormat="false" ht="16.5" hidden="false" customHeight="true" outlineLevel="0" collapsed="false">
      <c r="B326" s="10" t="n">
        <v>14</v>
      </c>
      <c r="C326" s="19" t="s">
        <v>31</v>
      </c>
      <c r="D326" s="79" t="n">
        <v>23432</v>
      </c>
      <c r="E326" s="133"/>
      <c r="F326" s="133"/>
      <c r="G326" s="133"/>
      <c r="H326" s="133"/>
      <c r="I326" s="133"/>
    </row>
    <row r="327" customFormat="false" ht="16.5" hidden="false" customHeight="true" outlineLevel="0" collapsed="false">
      <c r="B327" s="10" t="n">
        <v>15</v>
      </c>
      <c r="C327" s="19" t="s">
        <v>32</v>
      </c>
      <c r="D327" s="79" t="n">
        <v>4418</v>
      </c>
      <c r="E327" s="133"/>
      <c r="F327" s="133"/>
      <c r="G327" s="133"/>
      <c r="H327" s="133"/>
      <c r="I327" s="133"/>
    </row>
    <row r="328" customFormat="false" ht="16.5" hidden="false" customHeight="true" outlineLevel="0" collapsed="false">
      <c r="B328" s="10" t="n">
        <v>16</v>
      </c>
      <c r="C328" s="19" t="s">
        <v>61</v>
      </c>
      <c r="D328" s="79" t="n">
        <v>4833</v>
      </c>
      <c r="E328" s="133"/>
      <c r="F328" s="133"/>
      <c r="G328" s="133"/>
      <c r="H328" s="133"/>
      <c r="I328" s="133"/>
    </row>
    <row r="329" customFormat="false" ht="16.5" hidden="false" customHeight="true" outlineLevel="0" collapsed="false">
      <c r="B329" s="10" t="n">
        <v>17</v>
      </c>
      <c r="C329" s="19" t="s">
        <v>34</v>
      </c>
      <c r="D329" s="79" t="n">
        <v>8754</v>
      </c>
      <c r="E329" s="133"/>
      <c r="F329" s="133"/>
      <c r="G329" s="133"/>
      <c r="H329" s="133"/>
      <c r="I329" s="133"/>
    </row>
    <row r="330" customFormat="false" ht="16.5" hidden="false" customHeight="true" outlineLevel="0" collapsed="false">
      <c r="B330" s="10" t="n">
        <v>18</v>
      </c>
      <c r="C330" s="19" t="s">
        <v>35</v>
      </c>
      <c r="D330" s="79" t="n">
        <v>1445</v>
      </c>
      <c r="E330" s="133"/>
      <c r="F330" s="133"/>
      <c r="G330" s="133"/>
      <c r="H330" s="133"/>
      <c r="I330" s="133"/>
    </row>
    <row r="331" customFormat="false" ht="16.5" hidden="false" customHeight="true" outlineLevel="0" collapsed="false">
      <c r="B331" s="8"/>
      <c r="C331" s="68" t="s">
        <v>122</v>
      </c>
      <c r="D331" s="79" t="n">
        <f aca="false">SUM(D313:D330)</f>
        <v>164485</v>
      </c>
      <c r="E331" s="133"/>
      <c r="F331" s="133"/>
      <c r="G331" s="133"/>
      <c r="H331" s="133"/>
      <c r="I331" s="133"/>
    </row>
    <row r="332" customFormat="false" ht="16.5" hidden="false" customHeight="true" outlineLevel="0" collapsed="false">
      <c r="B332" s="116" t="s">
        <v>120</v>
      </c>
      <c r="C332" s="117" t="s">
        <v>121</v>
      </c>
      <c r="D332" s="134" t="n">
        <f aca="false">$D$331</f>
        <v>164485</v>
      </c>
      <c r="E332" s="135" t="n">
        <f aca="false">SUM(D335)</f>
        <v>-22147840</v>
      </c>
      <c r="F332" s="135" t="n">
        <f aca="false">SUM(E335)</f>
        <v>-46473715</v>
      </c>
      <c r="G332" s="135" t="n">
        <f aca="false">SUM(F335)</f>
        <v>-75073737</v>
      </c>
      <c r="H332" s="135" t="n">
        <f aca="false">SUM(G335)</f>
        <v>-117438763</v>
      </c>
      <c r="I332" s="135" t="n">
        <f aca="false">SUM(H335)</f>
        <v>-150983825</v>
      </c>
    </row>
    <row r="333" customFormat="false" ht="16.5" hidden="false" customHeight="true" outlineLevel="0" collapsed="false">
      <c r="B333" s="116" t="s">
        <v>123</v>
      </c>
      <c r="C333" s="117" t="s">
        <v>124</v>
      </c>
      <c r="D333" s="134" t="n">
        <f aca="false">SUM(D75+D308)</f>
        <v>2865533</v>
      </c>
      <c r="E333" s="134" t="n">
        <f aca="false">SUM(E75+E308)</f>
        <v>7032594</v>
      </c>
      <c r="F333" s="134" t="n">
        <f aca="false">SUM(F75+F308)</f>
        <v>29160609</v>
      </c>
      <c r="G333" s="134" t="n">
        <f aca="false">SUM(G75+G308)</f>
        <v>145231141</v>
      </c>
      <c r="H333" s="134" t="n">
        <f aca="false">SUM(H75+H308)</f>
        <v>182471350</v>
      </c>
      <c r="I333" s="134" t="n">
        <f aca="false">SUM(I75+I308)</f>
        <v>192006473</v>
      </c>
    </row>
    <row r="334" customFormat="false" ht="16.5" hidden="false" customHeight="true" outlineLevel="0" collapsed="false">
      <c r="B334" s="116" t="s">
        <v>125</v>
      </c>
      <c r="C334" s="117" t="s">
        <v>126</v>
      </c>
      <c r="D334" s="134" t="n">
        <f aca="false">SUM(D532+D545)</f>
        <v>25177858</v>
      </c>
      <c r="E334" s="134" t="n">
        <f aca="false">SUM(E532+E545)</f>
        <v>31358469</v>
      </c>
      <c r="F334" s="134" t="n">
        <f aca="false">SUM(F532+F545)</f>
        <v>57760631</v>
      </c>
      <c r="G334" s="134" t="n">
        <f aca="false">SUM(G532+G545)</f>
        <v>187596167</v>
      </c>
      <c r="H334" s="134" t="n">
        <f aca="false">SUM(H532+H545)</f>
        <v>216016412</v>
      </c>
      <c r="I334" s="134" t="n">
        <f aca="false">SUM(I532+I545)</f>
        <v>228262342</v>
      </c>
    </row>
    <row r="335" customFormat="false" ht="36" hidden="false" customHeight="true" outlineLevel="0" collapsed="false">
      <c r="B335" s="136" t="s">
        <v>127</v>
      </c>
      <c r="C335" s="68" t="s">
        <v>128</v>
      </c>
      <c r="D335" s="137" t="n">
        <f aca="false">SUM(D333-D334)+D332</f>
        <v>-22147840</v>
      </c>
      <c r="E335" s="137" t="n">
        <f aca="false">SUM(E333-E334)+E332</f>
        <v>-46473715</v>
      </c>
      <c r="F335" s="137" t="n">
        <f aca="false">SUM(F333-F334)+F332</f>
        <v>-75073737</v>
      </c>
      <c r="G335" s="137" t="n">
        <f aca="false">SUM(G333-G334)+G332</f>
        <v>-117438763</v>
      </c>
      <c r="H335" s="137" t="n">
        <f aca="false">SUM(H333-H334)+H332</f>
        <v>-150983825</v>
      </c>
      <c r="I335" s="137" t="n">
        <f aca="false">SUM(I333-I334)+I332</f>
        <v>-187239694</v>
      </c>
    </row>
    <row r="336" customFormat="false" ht="14.25" hidden="false" customHeight="true" outlineLevel="0" collapsed="false">
      <c r="B336" s="82" t="n">
        <v>14</v>
      </c>
      <c r="C336" s="113" t="s">
        <v>129</v>
      </c>
      <c r="D336" s="79"/>
      <c r="E336" s="79"/>
      <c r="F336" s="79"/>
      <c r="G336" s="79"/>
      <c r="H336" s="79"/>
      <c r="I336" s="79"/>
    </row>
    <row r="337" customFormat="false" ht="14.25" hidden="false" customHeight="true" outlineLevel="0" collapsed="false">
      <c r="B337" s="86"/>
      <c r="C337" s="114" t="s">
        <v>130</v>
      </c>
      <c r="D337" s="79"/>
      <c r="E337" s="79" t="s">
        <v>79</v>
      </c>
      <c r="F337" s="79"/>
      <c r="G337" s="79"/>
      <c r="H337" s="79"/>
      <c r="I337" s="79"/>
    </row>
    <row r="338" customFormat="false" ht="16.5" hidden="false" customHeight="true" outlineLevel="0" collapsed="false">
      <c r="B338" s="116" t="s">
        <v>131</v>
      </c>
      <c r="C338" s="138" t="s">
        <v>132</v>
      </c>
      <c r="D338" s="79"/>
      <c r="E338" s="79"/>
      <c r="F338" s="79"/>
      <c r="G338" s="79"/>
      <c r="H338" s="79"/>
      <c r="I338" s="79"/>
    </row>
    <row r="339" customFormat="false" ht="16.5" hidden="false" customHeight="true" outlineLevel="0" collapsed="false">
      <c r="B339" s="116" t="s">
        <v>120</v>
      </c>
      <c r="C339" s="138" t="s">
        <v>133</v>
      </c>
      <c r="D339" s="139"/>
      <c r="E339" s="79"/>
      <c r="F339" s="79"/>
      <c r="G339" s="79"/>
      <c r="H339" s="79"/>
      <c r="I339" s="79"/>
    </row>
    <row r="340" customFormat="false" ht="16.5" hidden="false" customHeight="true" outlineLevel="0" collapsed="false">
      <c r="B340" s="8"/>
      <c r="C340" s="9" t="s">
        <v>17</v>
      </c>
      <c r="D340" s="139"/>
      <c r="E340" s="79"/>
      <c r="F340" s="79"/>
      <c r="G340" s="79"/>
      <c r="H340" s="79"/>
      <c r="I340" s="79"/>
    </row>
    <row r="341" customFormat="false" ht="16.5" hidden="false" customHeight="true" outlineLevel="0" collapsed="false">
      <c r="B341" s="8" t="n">
        <v>1</v>
      </c>
      <c r="C341" s="14" t="s">
        <v>18</v>
      </c>
      <c r="D341" s="41" t="n">
        <v>490562</v>
      </c>
      <c r="E341" s="41" t="n">
        <v>595374</v>
      </c>
      <c r="F341" s="41" t="n">
        <v>650517</v>
      </c>
      <c r="G341" s="41" t="n">
        <v>654228</v>
      </c>
      <c r="H341" s="41" t="n">
        <v>512631</v>
      </c>
      <c r="I341" s="41" t="n">
        <v>591657</v>
      </c>
    </row>
    <row r="342" customFormat="false" ht="16.5" hidden="false" customHeight="true" outlineLevel="0" collapsed="false">
      <c r="B342" s="8" t="n">
        <v>2</v>
      </c>
      <c r="C342" s="19" t="s">
        <v>19</v>
      </c>
      <c r="D342" s="41" t="n">
        <v>826663</v>
      </c>
      <c r="E342" s="41" t="n">
        <v>898804</v>
      </c>
      <c r="F342" s="41" t="n">
        <v>968369</v>
      </c>
      <c r="G342" s="41" t="n">
        <v>1571110</v>
      </c>
      <c r="H342" s="41" t="n">
        <v>1898332</v>
      </c>
      <c r="I342" s="41" t="n">
        <v>2033340</v>
      </c>
    </row>
    <row r="343" customFormat="false" ht="16.5" hidden="false" customHeight="true" outlineLevel="0" collapsed="false">
      <c r="B343" s="8" t="n">
        <v>3</v>
      </c>
      <c r="C343" s="19" t="s">
        <v>20</v>
      </c>
      <c r="D343" s="41" t="n">
        <v>397590</v>
      </c>
      <c r="E343" s="41" t="n">
        <v>448600</v>
      </c>
      <c r="F343" s="41" t="n">
        <v>513550</v>
      </c>
      <c r="G343" s="41" t="n">
        <v>812690</v>
      </c>
      <c r="H343" s="41" t="n">
        <v>273980</v>
      </c>
      <c r="I343" s="41" t="n">
        <v>289630</v>
      </c>
    </row>
    <row r="344" customFormat="false" ht="16.5" hidden="false" customHeight="true" outlineLevel="0" collapsed="false">
      <c r="B344" s="8" t="n">
        <v>4</v>
      </c>
      <c r="C344" s="19" t="s">
        <v>60</v>
      </c>
      <c r="D344" s="41" t="n">
        <v>391742</v>
      </c>
      <c r="E344" s="41" t="n">
        <v>384358</v>
      </c>
      <c r="F344" s="41" t="n">
        <v>549792</v>
      </c>
      <c r="G344" s="41" t="n">
        <v>622960</v>
      </c>
      <c r="H344" s="41" t="n">
        <v>570716</v>
      </c>
      <c r="I344" s="41" t="n">
        <v>489080</v>
      </c>
    </row>
    <row r="345" customFormat="false" ht="16.5" hidden="false" customHeight="true" outlineLevel="0" collapsed="false">
      <c r="B345" s="8" t="n">
        <v>5</v>
      </c>
      <c r="C345" s="19" t="s">
        <v>22</v>
      </c>
      <c r="D345" s="41" t="n">
        <v>833450</v>
      </c>
      <c r="E345" s="41" t="n">
        <v>889775</v>
      </c>
      <c r="F345" s="41" t="n">
        <v>893104</v>
      </c>
      <c r="G345" s="41" t="n">
        <v>1232645</v>
      </c>
      <c r="H345" s="41" t="n">
        <v>1011014</v>
      </c>
      <c r="I345" s="41" t="n">
        <v>1157058</v>
      </c>
    </row>
    <row r="346" customFormat="false" ht="16.5" hidden="false" customHeight="true" outlineLevel="0" collapsed="false">
      <c r="B346" s="8" t="n">
        <v>6</v>
      </c>
      <c r="C346" s="19" t="s">
        <v>23</v>
      </c>
      <c r="D346" s="41" t="n">
        <v>628820</v>
      </c>
      <c r="E346" s="41" t="n">
        <v>796975</v>
      </c>
      <c r="F346" s="41" t="n">
        <v>905895</v>
      </c>
      <c r="G346" s="41" t="n">
        <v>1133399</v>
      </c>
      <c r="H346" s="41" t="n">
        <v>811449</v>
      </c>
      <c r="I346" s="41" t="n">
        <v>897748</v>
      </c>
    </row>
    <row r="347" customFormat="false" ht="16.5" hidden="false" customHeight="true" outlineLevel="0" collapsed="false">
      <c r="B347" s="8" t="n">
        <v>7</v>
      </c>
      <c r="C347" s="19" t="s">
        <v>24</v>
      </c>
      <c r="D347" s="41" t="n">
        <v>873140</v>
      </c>
      <c r="E347" s="41" t="n">
        <v>886580</v>
      </c>
      <c r="F347" s="41" t="n">
        <v>899980</v>
      </c>
      <c r="G347" s="41" t="n">
        <v>2010084</v>
      </c>
      <c r="H347" s="41" t="n">
        <v>743380</v>
      </c>
      <c r="I347" s="41" t="n">
        <v>762508</v>
      </c>
    </row>
    <row r="348" customFormat="false" ht="16.5" hidden="false" customHeight="true" outlineLevel="0" collapsed="false">
      <c r="B348" s="8" t="n">
        <v>8</v>
      </c>
      <c r="C348" s="19" t="s">
        <v>25</v>
      </c>
      <c r="D348" s="41" t="n">
        <v>275020</v>
      </c>
      <c r="E348" s="41" t="n">
        <v>278140</v>
      </c>
      <c r="F348" s="41" t="n">
        <v>291240</v>
      </c>
      <c r="G348" s="41" t="n">
        <v>864948</v>
      </c>
      <c r="H348" s="41" t="n">
        <v>190340</v>
      </c>
      <c r="I348" s="41" t="n">
        <v>196204</v>
      </c>
    </row>
    <row r="349" customFormat="false" ht="16.5" hidden="false" customHeight="true" outlineLevel="0" collapsed="false">
      <c r="B349" s="10" t="n">
        <v>9</v>
      </c>
      <c r="C349" s="19" t="s">
        <v>26</v>
      </c>
      <c r="D349" s="41" t="n">
        <v>511404</v>
      </c>
      <c r="E349" s="41" t="n">
        <v>543173</v>
      </c>
      <c r="F349" s="41" t="n">
        <v>630998</v>
      </c>
      <c r="G349" s="41" t="n">
        <v>777429</v>
      </c>
      <c r="H349" s="41" t="n">
        <v>495492</v>
      </c>
      <c r="I349" s="41" t="n">
        <v>539734</v>
      </c>
    </row>
    <row r="350" customFormat="false" ht="16.5" hidden="false" customHeight="true" outlineLevel="0" collapsed="false">
      <c r="B350" s="10" t="n">
        <v>10</v>
      </c>
      <c r="C350" s="19" t="s">
        <v>27</v>
      </c>
      <c r="D350" s="41" t="n">
        <v>572498</v>
      </c>
      <c r="E350" s="41" t="n">
        <v>686373</v>
      </c>
      <c r="F350" s="41" t="n">
        <v>766744</v>
      </c>
      <c r="G350" s="41" t="n">
        <v>825758</v>
      </c>
      <c r="H350" s="41" t="n">
        <v>603573</v>
      </c>
      <c r="I350" s="41" t="n">
        <v>604340</v>
      </c>
    </row>
    <row r="351" customFormat="false" ht="16.5" hidden="false" customHeight="true" outlineLevel="0" collapsed="false">
      <c r="B351" s="10" t="n">
        <v>11</v>
      </c>
      <c r="C351" s="19" t="s">
        <v>28</v>
      </c>
      <c r="D351" s="41" t="n">
        <v>833450</v>
      </c>
      <c r="E351" s="41" t="n">
        <v>889775</v>
      </c>
      <c r="F351" s="41" t="n">
        <v>893104</v>
      </c>
      <c r="G351" s="41" t="n">
        <v>1232645</v>
      </c>
      <c r="H351" s="41" t="n">
        <v>1011014</v>
      </c>
      <c r="I351" s="41" t="n">
        <v>1157058</v>
      </c>
    </row>
    <row r="352" customFormat="false" ht="16.5" hidden="false" customHeight="true" outlineLevel="0" collapsed="false">
      <c r="B352" s="10" t="n">
        <v>12</v>
      </c>
      <c r="C352" s="19" t="s">
        <v>29</v>
      </c>
      <c r="D352" s="41" t="n">
        <v>468300</v>
      </c>
      <c r="E352" s="41" t="n">
        <v>563300</v>
      </c>
      <c r="F352" s="41" t="n">
        <v>576300</v>
      </c>
      <c r="G352" s="41" t="n">
        <v>858900</v>
      </c>
      <c r="H352" s="41" t="n">
        <v>1056800</v>
      </c>
      <c r="I352" s="41" t="n">
        <v>1200400</v>
      </c>
    </row>
    <row r="353" customFormat="false" ht="16.5" hidden="false" customHeight="true" outlineLevel="0" collapsed="false">
      <c r="B353" s="10" t="n">
        <v>13</v>
      </c>
      <c r="C353" s="19" t="s">
        <v>30</v>
      </c>
      <c r="D353" s="41" t="n">
        <v>833450</v>
      </c>
      <c r="E353" s="41" t="n">
        <v>889775</v>
      </c>
      <c r="F353" s="41" t="n">
        <v>893104</v>
      </c>
      <c r="G353" s="41" t="n">
        <v>1232645</v>
      </c>
      <c r="H353" s="41" t="n">
        <v>1011014</v>
      </c>
      <c r="I353" s="41" t="n">
        <v>1157058</v>
      </c>
    </row>
    <row r="354" customFormat="false" ht="16.5" hidden="false" customHeight="true" outlineLevel="0" collapsed="false">
      <c r="B354" s="10" t="n">
        <v>14</v>
      </c>
      <c r="C354" s="19" t="s">
        <v>31</v>
      </c>
      <c r="D354" s="41" t="n">
        <v>1259344</v>
      </c>
      <c r="E354" s="41" t="n">
        <v>1259344</v>
      </c>
      <c r="F354" s="41" t="n">
        <v>1993638</v>
      </c>
      <c r="G354" s="41" t="n">
        <v>2476059</v>
      </c>
      <c r="H354" s="41" t="n">
        <v>1912122</v>
      </c>
      <c r="I354" s="41" t="n">
        <v>2490050</v>
      </c>
    </row>
    <row r="355" customFormat="false" ht="16.5" hidden="false" customHeight="true" outlineLevel="0" collapsed="false">
      <c r="B355" s="10" t="n">
        <v>15</v>
      </c>
      <c r="C355" s="19" t="s">
        <v>32</v>
      </c>
      <c r="D355" s="41" t="n">
        <v>625560</v>
      </c>
      <c r="E355" s="41" t="n">
        <v>623001</v>
      </c>
      <c r="F355" s="41" t="n">
        <v>1010532</v>
      </c>
      <c r="G355" s="41" t="n">
        <v>1051192</v>
      </c>
      <c r="H355" s="41" t="n">
        <v>1202674</v>
      </c>
      <c r="I355" s="41" t="n">
        <v>1324600</v>
      </c>
    </row>
    <row r="356" customFormat="false" ht="16.5" hidden="false" customHeight="true" outlineLevel="0" collapsed="false">
      <c r="B356" s="10" t="n">
        <v>16</v>
      </c>
      <c r="C356" s="19" t="s">
        <v>61</v>
      </c>
      <c r="D356" s="41" t="n">
        <v>183598</v>
      </c>
      <c r="E356" s="41" t="n">
        <v>314646</v>
      </c>
      <c r="F356" s="41" t="n">
        <v>322191</v>
      </c>
      <c r="G356" s="41" t="n">
        <v>421788</v>
      </c>
      <c r="H356" s="41" t="n">
        <v>302240</v>
      </c>
      <c r="I356" s="41" t="n">
        <v>157788</v>
      </c>
    </row>
    <row r="357" customFormat="false" ht="16.5" hidden="false" customHeight="true" outlineLevel="0" collapsed="false">
      <c r="B357" s="10" t="n">
        <v>17</v>
      </c>
      <c r="C357" s="19" t="s">
        <v>34</v>
      </c>
      <c r="D357" s="41" t="n">
        <v>1059658</v>
      </c>
      <c r="E357" s="41" t="n">
        <v>1198178</v>
      </c>
      <c r="F357" s="41" t="n">
        <v>1308515</v>
      </c>
      <c r="G357" s="41" t="n">
        <v>2425588</v>
      </c>
      <c r="H357" s="41" t="n">
        <v>2834196</v>
      </c>
      <c r="I357" s="41" t="n">
        <v>2762876</v>
      </c>
    </row>
    <row r="358" customFormat="false" ht="16.5" hidden="false" customHeight="true" outlineLevel="0" collapsed="false">
      <c r="B358" s="10" t="n">
        <v>18</v>
      </c>
      <c r="C358" s="19" t="s">
        <v>35</v>
      </c>
      <c r="D358" s="41" t="n">
        <v>833450</v>
      </c>
      <c r="E358" s="41" t="n">
        <v>889775</v>
      </c>
      <c r="F358" s="41" t="n">
        <v>893104</v>
      </c>
      <c r="G358" s="41" t="n">
        <v>1232645</v>
      </c>
      <c r="H358" s="41" t="n">
        <v>1011014</v>
      </c>
      <c r="I358" s="41" t="n">
        <v>1157058</v>
      </c>
    </row>
    <row r="359" customFormat="false" ht="16.5" hidden="false" customHeight="true" outlineLevel="0" collapsed="false">
      <c r="B359" s="8"/>
      <c r="C359" s="88"/>
      <c r="D359" s="38" t="n">
        <f aca="false">SUM(D340:D358)</f>
        <v>11897699</v>
      </c>
      <c r="E359" s="38" t="n">
        <f aca="false">SUM(E340:E358)</f>
        <v>13035946</v>
      </c>
      <c r="F359" s="38" t="n">
        <f aca="false">SUM(F340:F358)</f>
        <v>14960677</v>
      </c>
      <c r="G359" s="38" t="n">
        <f aca="false">SUM(G340:G358)</f>
        <v>21436713</v>
      </c>
      <c r="H359" s="38" t="n">
        <f aca="false">SUM(H340:H358)</f>
        <v>17451981</v>
      </c>
      <c r="I359" s="38" t="n">
        <f aca="false">SUM(I340:I358)</f>
        <v>18968187</v>
      </c>
    </row>
    <row r="360" customFormat="false" ht="16.5" hidden="false" customHeight="true" outlineLevel="0" collapsed="false">
      <c r="B360" s="98"/>
      <c r="C360" s="117" t="s">
        <v>134</v>
      </c>
      <c r="D360" s="139" t="n">
        <f aca="false">SUM(D340:D359)</f>
        <v>23795398</v>
      </c>
      <c r="E360" s="139" t="n">
        <f aca="false">SUM(E340:E359)</f>
        <v>26071892</v>
      </c>
      <c r="F360" s="139" t="n">
        <f aca="false">SUM(F340:F359)</f>
        <v>29921354</v>
      </c>
      <c r="G360" s="139" t="n">
        <f aca="false">SUM(G340:G359)</f>
        <v>42873426</v>
      </c>
      <c r="H360" s="139" t="n">
        <f aca="false">SUM(H340:H359)</f>
        <v>34903962</v>
      </c>
      <c r="I360" s="139" t="n">
        <f aca="false">SUM(I340:I359)</f>
        <v>37936374</v>
      </c>
    </row>
    <row r="361" customFormat="false" ht="16.5" hidden="false" customHeight="true" outlineLevel="0" collapsed="false">
      <c r="B361" s="116" t="s">
        <v>123</v>
      </c>
      <c r="C361" s="117" t="s">
        <v>135</v>
      </c>
      <c r="D361" s="79"/>
      <c r="E361" s="79"/>
      <c r="F361" s="79"/>
      <c r="G361" s="79"/>
      <c r="H361" s="79"/>
      <c r="I361" s="79"/>
    </row>
    <row r="362" customFormat="false" ht="16.5" hidden="false" customHeight="true" outlineLevel="0" collapsed="false">
      <c r="B362" s="8"/>
      <c r="C362" s="9" t="s">
        <v>17</v>
      </c>
      <c r="D362" s="79" t="s">
        <v>79</v>
      </c>
      <c r="E362" s="79"/>
      <c r="F362" s="79"/>
      <c r="G362" s="79"/>
      <c r="H362" s="79"/>
      <c r="I362" s="79"/>
    </row>
    <row r="363" customFormat="false" ht="16.5" hidden="false" customHeight="true" outlineLevel="0" collapsed="false">
      <c r="B363" s="8" t="n">
        <v>1</v>
      </c>
      <c r="C363" s="14" t="s">
        <v>18</v>
      </c>
      <c r="D363" s="90" t="s">
        <v>66</v>
      </c>
      <c r="E363" s="91" t="s">
        <v>66</v>
      </c>
      <c r="F363" s="91" t="s">
        <v>66</v>
      </c>
      <c r="G363" s="91" t="s">
        <v>66</v>
      </c>
      <c r="H363" s="91" t="s">
        <v>66</v>
      </c>
      <c r="I363" s="91" t="s">
        <v>66</v>
      </c>
    </row>
    <row r="364" customFormat="false" ht="16.5" hidden="false" customHeight="true" outlineLevel="0" collapsed="false">
      <c r="B364" s="8" t="n">
        <v>2</v>
      </c>
      <c r="C364" s="19" t="s">
        <v>19</v>
      </c>
      <c r="D364" s="79" t="n">
        <v>6000</v>
      </c>
      <c r="E364" s="79" t="n">
        <v>8700</v>
      </c>
      <c r="F364" s="79" t="n">
        <v>8200</v>
      </c>
      <c r="G364" s="79" t="n">
        <v>11700</v>
      </c>
      <c r="H364" s="79" t="n">
        <v>12900</v>
      </c>
      <c r="I364" s="79" t="n">
        <v>12500</v>
      </c>
    </row>
    <row r="365" customFormat="false" ht="16.5" hidden="false" customHeight="true" outlineLevel="0" collapsed="false">
      <c r="B365" s="8" t="n">
        <v>3</v>
      </c>
      <c r="C365" s="19" t="s">
        <v>20</v>
      </c>
      <c r="D365" s="79" t="n">
        <v>1340</v>
      </c>
      <c r="E365" s="79" t="n">
        <v>1430</v>
      </c>
      <c r="F365" s="79" t="n">
        <v>1390</v>
      </c>
      <c r="G365" s="79" t="n">
        <v>410</v>
      </c>
      <c r="H365" s="79" t="n">
        <v>490</v>
      </c>
      <c r="I365" s="79" t="n">
        <v>1060</v>
      </c>
    </row>
    <row r="366" customFormat="false" ht="16.5" hidden="false" customHeight="true" outlineLevel="0" collapsed="false">
      <c r="B366" s="8" t="n">
        <v>4</v>
      </c>
      <c r="C366" s="19" t="s">
        <v>60</v>
      </c>
      <c r="D366" s="90" t="s">
        <v>66</v>
      </c>
      <c r="E366" s="91" t="s">
        <v>66</v>
      </c>
      <c r="F366" s="91" t="s">
        <v>66</v>
      </c>
      <c r="G366" s="91" t="s">
        <v>66</v>
      </c>
      <c r="H366" s="91" t="s">
        <v>66</v>
      </c>
      <c r="I366" s="91" t="s">
        <v>66</v>
      </c>
    </row>
    <row r="367" customFormat="false" ht="16.5" hidden="false" customHeight="true" outlineLevel="0" collapsed="false">
      <c r="B367" s="8" t="n">
        <v>5</v>
      </c>
      <c r="C367" s="19" t="s">
        <v>22</v>
      </c>
      <c r="D367" s="79" t="n">
        <v>450</v>
      </c>
      <c r="E367" s="79" t="n">
        <v>600</v>
      </c>
      <c r="F367" s="79" t="n">
        <v>1100</v>
      </c>
      <c r="G367" s="79" t="n">
        <v>1400</v>
      </c>
      <c r="H367" s="79" t="n">
        <v>2000</v>
      </c>
      <c r="I367" s="79" t="n">
        <v>2450</v>
      </c>
    </row>
    <row r="368" customFormat="false" ht="16.5" hidden="false" customHeight="true" outlineLevel="0" collapsed="false">
      <c r="B368" s="8" t="n">
        <v>6</v>
      </c>
      <c r="C368" s="19" t="s">
        <v>23</v>
      </c>
      <c r="D368" s="79" t="n">
        <v>2080</v>
      </c>
      <c r="E368" s="79" t="n">
        <v>0</v>
      </c>
      <c r="F368" s="79" t="n">
        <v>0</v>
      </c>
      <c r="G368" s="79" t="n">
        <v>0</v>
      </c>
      <c r="H368" s="79" t="n">
        <v>0</v>
      </c>
      <c r="I368" s="79" t="n">
        <v>0</v>
      </c>
    </row>
    <row r="369" customFormat="false" ht="16.5" hidden="false" customHeight="true" outlineLevel="0" collapsed="false">
      <c r="B369" s="8" t="n">
        <v>7</v>
      </c>
      <c r="C369" s="19" t="s">
        <v>24</v>
      </c>
      <c r="D369" s="93" t="n">
        <v>14229</v>
      </c>
      <c r="E369" s="94" t="n">
        <v>14380</v>
      </c>
      <c r="F369" s="94" t="n">
        <v>15000</v>
      </c>
      <c r="G369" s="94" t="n">
        <v>16000</v>
      </c>
      <c r="H369" s="94" t="n">
        <v>15000</v>
      </c>
      <c r="I369" s="94" t="n">
        <v>12000</v>
      </c>
    </row>
    <row r="370" customFormat="false" ht="16.5" hidden="false" customHeight="true" outlineLevel="0" collapsed="false">
      <c r="B370" s="8" t="n">
        <v>8</v>
      </c>
      <c r="C370" s="19" t="s">
        <v>25</v>
      </c>
      <c r="D370" s="104"/>
      <c r="E370" s="105"/>
      <c r="F370" s="105"/>
      <c r="G370" s="105"/>
      <c r="H370" s="105"/>
      <c r="I370" s="105"/>
    </row>
    <row r="371" customFormat="false" ht="16.5" hidden="false" customHeight="true" outlineLevel="0" collapsed="false">
      <c r="B371" s="10" t="n">
        <v>9</v>
      </c>
      <c r="C371" s="19" t="s">
        <v>26</v>
      </c>
      <c r="D371" s="93" t="s">
        <v>66</v>
      </c>
      <c r="E371" s="94" t="s">
        <v>66</v>
      </c>
      <c r="F371" s="94" t="s">
        <v>66</v>
      </c>
      <c r="G371" s="94" t="s">
        <v>66</v>
      </c>
      <c r="H371" s="94" t="s">
        <v>66</v>
      </c>
      <c r="I371" s="94" t="s">
        <v>66</v>
      </c>
    </row>
    <row r="372" customFormat="false" ht="16.5" hidden="false" customHeight="true" outlineLevel="0" collapsed="false">
      <c r="B372" s="10" t="n">
        <v>10</v>
      </c>
      <c r="C372" s="19" t="s">
        <v>27</v>
      </c>
      <c r="D372" s="79" t="n">
        <v>4055</v>
      </c>
      <c r="E372" s="79" t="n">
        <v>1040</v>
      </c>
      <c r="F372" s="79" t="n">
        <v>8977</v>
      </c>
      <c r="G372" s="79" t="n">
        <v>5617</v>
      </c>
      <c r="H372" s="79" t="n">
        <v>8305</v>
      </c>
      <c r="I372" s="79" t="n">
        <v>7781</v>
      </c>
    </row>
    <row r="373" customFormat="false" ht="16.5" hidden="false" customHeight="true" outlineLevel="0" collapsed="false">
      <c r="B373" s="10" t="n">
        <v>11</v>
      </c>
      <c r="C373" s="19" t="s">
        <v>28</v>
      </c>
      <c r="D373" s="79" t="n">
        <v>8853</v>
      </c>
      <c r="E373" s="79" t="n">
        <v>9992</v>
      </c>
      <c r="F373" s="79" t="n">
        <v>11072</v>
      </c>
      <c r="G373" s="79" t="n">
        <v>6672</v>
      </c>
      <c r="H373" s="79" t="n">
        <v>8172</v>
      </c>
      <c r="I373" s="79" t="n">
        <v>7532</v>
      </c>
    </row>
    <row r="374" customFormat="false" ht="16.5" hidden="false" customHeight="true" outlineLevel="0" collapsed="false">
      <c r="B374" s="10" t="n">
        <v>12</v>
      </c>
      <c r="C374" s="19" t="s">
        <v>29</v>
      </c>
      <c r="D374" s="79" t="n">
        <v>4100</v>
      </c>
      <c r="E374" s="79" t="n">
        <v>3600</v>
      </c>
      <c r="F374" s="79" t="n">
        <v>700</v>
      </c>
      <c r="G374" s="79" t="n">
        <v>2200</v>
      </c>
      <c r="H374" s="79" t="n">
        <v>2900</v>
      </c>
      <c r="I374" s="79" t="n">
        <v>3900</v>
      </c>
    </row>
    <row r="375" customFormat="false" ht="16.5" hidden="false" customHeight="true" outlineLevel="0" collapsed="false">
      <c r="B375" s="10" t="n">
        <v>13</v>
      </c>
      <c r="C375" s="19" t="s">
        <v>30</v>
      </c>
      <c r="D375" s="79" t="n">
        <v>2000</v>
      </c>
      <c r="E375" s="79" t="n">
        <v>7000</v>
      </c>
      <c r="F375" s="79" t="n">
        <v>4000</v>
      </c>
      <c r="G375" s="79" t="n">
        <v>2000</v>
      </c>
      <c r="H375" s="79" t="n">
        <v>7000</v>
      </c>
      <c r="I375" s="79" t="n">
        <v>8000</v>
      </c>
    </row>
    <row r="376" customFormat="false" ht="16.5" hidden="false" customHeight="true" outlineLevel="0" collapsed="false">
      <c r="B376" s="10" t="n">
        <v>14</v>
      </c>
      <c r="C376" s="19" t="s">
        <v>31</v>
      </c>
      <c r="D376" s="79"/>
      <c r="E376" s="79"/>
      <c r="F376" s="79"/>
      <c r="G376" s="79"/>
      <c r="H376" s="79"/>
      <c r="I376" s="79"/>
    </row>
    <row r="377" customFormat="false" ht="16.5" hidden="false" customHeight="true" outlineLevel="0" collapsed="false">
      <c r="B377" s="10" t="n">
        <v>15</v>
      </c>
      <c r="C377" s="19" t="s">
        <v>32</v>
      </c>
      <c r="D377" s="79" t="n">
        <v>14185</v>
      </c>
      <c r="E377" s="79" t="n">
        <v>16151</v>
      </c>
      <c r="F377" s="79" t="n">
        <v>9163</v>
      </c>
      <c r="G377" s="79" t="n">
        <v>2681</v>
      </c>
      <c r="H377" s="79" t="n">
        <v>4397</v>
      </c>
      <c r="I377" s="79" t="n">
        <v>0</v>
      </c>
    </row>
    <row r="378" customFormat="false" ht="16.5" hidden="false" customHeight="true" outlineLevel="0" collapsed="false">
      <c r="B378" s="10" t="n">
        <v>16</v>
      </c>
      <c r="C378" s="19" t="s">
        <v>61</v>
      </c>
      <c r="D378" s="93" t="s">
        <v>66</v>
      </c>
      <c r="E378" s="94" t="s">
        <v>66</v>
      </c>
      <c r="F378" s="94" t="s">
        <v>66</v>
      </c>
      <c r="G378" s="94" t="s">
        <v>66</v>
      </c>
      <c r="H378" s="94" t="s">
        <v>66</v>
      </c>
      <c r="I378" s="94" t="s">
        <v>66</v>
      </c>
    </row>
    <row r="379" customFormat="false" ht="16.5" hidden="false" customHeight="true" outlineLevel="0" collapsed="false">
      <c r="B379" s="10" t="n">
        <v>17</v>
      </c>
      <c r="C379" s="19" t="s">
        <v>34</v>
      </c>
      <c r="D379" s="93" t="n">
        <v>14000</v>
      </c>
      <c r="E379" s="94" t="n">
        <v>30000</v>
      </c>
      <c r="F379" s="94" t="n">
        <v>26000</v>
      </c>
      <c r="G379" s="94" t="n">
        <v>40000</v>
      </c>
      <c r="H379" s="94" t="n">
        <v>40000</v>
      </c>
      <c r="I379" s="94" t="n">
        <v>41000</v>
      </c>
    </row>
    <row r="380" customFormat="false" ht="16.5" hidden="false" customHeight="true" outlineLevel="0" collapsed="false">
      <c r="B380" s="10" t="n">
        <v>18</v>
      </c>
      <c r="C380" s="19" t="s">
        <v>35</v>
      </c>
      <c r="D380" s="79" t="n">
        <v>0</v>
      </c>
      <c r="E380" s="79" t="n">
        <v>0</v>
      </c>
      <c r="F380" s="79" t="n">
        <v>0</v>
      </c>
      <c r="G380" s="79" t="n">
        <v>3000</v>
      </c>
      <c r="H380" s="79" t="n">
        <v>3728</v>
      </c>
      <c r="I380" s="79" t="n">
        <v>881</v>
      </c>
    </row>
    <row r="381" customFormat="false" ht="16.5" hidden="false" customHeight="true" outlineLevel="0" collapsed="false">
      <c r="B381" s="98"/>
      <c r="C381" s="117" t="s">
        <v>136</v>
      </c>
      <c r="D381" s="118" t="n">
        <f aca="false">SUM(D362:D380)</f>
        <v>71292</v>
      </c>
      <c r="E381" s="118" t="n">
        <f aca="false">SUM(E362:E380)</f>
        <v>92893</v>
      </c>
      <c r="F381" s="118" t="n">
        <f aca="false">SUM(F362:F380)</f>
        <v>85602</v>
      </c>
      <c r="G381" s="118" t="n">
        <f aca="false">SUM(G362:G380)</f>
        <v>91680</v>
      </c>
      <c r="H381" s="118" t="n">
        <f aca="false">SUM(H362:H380)</f>
        <v>104892</v>
      </c>
      <c r="I381" s="118" t="n">
        <f aca="false">SUM(I362:I380)</f>
        <v>97104</v>
      </c>
    </row>
    <row r="382" customFormat="false" ht="16.5" hidden="false" customHeight="true" outlineLevel="0" collapsed="false">
      <c r="B382" s="98" t="s">
        <v>125</v>
      </c>
      <c r="C382" s="117" t="s">
        <v>137</v>
      </c>
      <c r="D382" s="79"/>
      <c r="E382" s="79"/>
      <c r="F382" s="79"/>
      <c r="G382" s="79"/>
      <c r="H382" s="79"/>
      <c r="I382" s="79"/>
    </row>
    <row r="383" customFormat="false" ht="16.5" hidden="false" customHeight="true" outlineLevel="0" collapsed="false">
      <c r="B383" s="8"/>
      <c r="C383" s="9" t="s">
        <v>17</v>
      </c>
      <c r="D383" s="79"/>
      <c r="E383" s="79"/>
      <c r="F383" s="79"/>
      <c r="G383" s="79"/>
      <c r="H383" s="79"/>
      <c r="I383" s="79"/>
    </row>
    <row r="384" customFormat="false" ht="16.5" hidden="false" customHeight="true" outlineLevel="0" collapsed="false">
      <c r="B384" s="8" t="n">
        <v>1</v>
      </c>
      <c r="C384" s="14" t="s">
        <v>18</v>
      </c>
      <c r="D384" s="79" t="n">
        <v>8046</v>
      </c>
      <c r="E384" s="79" t="n">
        <v>14600</v>
      </c>
      <c r="F384" s="79" t="n">
        <v>91900</v>
      </c>
      <c r="G384" s="79" t="n">
        <v>71675</v>
      </c>
      <c r="H384" s="79" t="n">
        <v>92020</v>
      </c>
      <c r="I384" s="79" t="n">
        <v>85900</v>
      </c>
    </row>
    <row r="385" customFormat="false" ht="16.5" hidden="false" customHeight="true" outlineLevel="0" collapsed="false">
      <c r="B385" s="8" t="n">
        <v>2</v>
      </c>
      <c r="C385" s="19" t="s">
        <v>19</v>
      </c>
      <c r="D385" s="79" t="n">
        <v>39674</v>
      </c>
      <c r="E385" s="79" t="n">
        <v>84653</v>
      </c>
      <c r="F385" s="79" t="n">
        <v>175184</v>
      </c>
      <c r="G385" s="79" t="n">
        <v>227233</v>
      </c>
      <c r="H385" s="79" t="n">
        <v>196187</v>
      </c>
      <c r="I385" s="79" t="n">
        <v>206933</v>
      </c>
    </row>
    <row r="386" customFormat="false" ht="16.5" hidden="false" customHeight="true" outlineLevel="0" collapsed="false">
      <c r="B386" s="8" t="n">
        <v>3</v>
      </c>
      <c r="C386" s="19" t="s">
        <v>20</v>
      </c>
      <c r="D386" s="79" t="n">
        <v>600</v>
      </c>
      <c r="E386" s="79" t="n">
        <v>600</v>
      </c>
      <c r="F386" s="79" t="n">
        <v>13100</v>
      </c>
      <c r="G386" s="79" t="n">
        <v>23300</v>
      </c>
      <c r="H386" s="79" t="n">
        <v>33100</v>
      </c>
      <c r="I386" s="79" t="n">
        <v>21300</v>
      </c>
    </row>
    <row r="387" customFormat="false" ht="16.5" hidden="false" customHeight="true" outlineLevel="0" collapsed="false">
      <c r="B387" s="8" t="n">
        <v>4</v>
      </c>
      <c r="C387" s="19" t="s">
        <v>60</v>
      </c>
      <c r="D387" s="79" t="n">
        <v>0</v>
      </c>
      <c r="E387" s="79" t="n">
        <v>2700</v>
      </c>
      <c r="F387" s="79" t="n">
        <v>162700</v>
      </c>
      <c r="G387" s="79" t="n">
        <v>26800</v>
      </c>
      <c r="H387" s="79" t="n">
        <v>15700</v>
      </c>
      <c r="I387" s="79" t="n">
        <v>17900</v>
      </c>
    </row>
    <row r="388" customFormat="false" ht="16.5" hidden="false" customHeight="true" outlineLevel="0" collapsed="false">
      <c r="B388" s="8" t="n">
        <v>5</v>
      </c>
      <c r="C388" s="19" t="s">
        <v>22</v>
      </c>
      <c r="D388" s="79" t="n">
        <v>0</v>
      </c>
      <c r="E388" s="79" t="n">
        <v>0</v>
      </c>
      <c r="F388" s="79" t="n">
        <v>100000</v>
      </c>
      <c r="G388" s="79" t="n">
        <v>307800</v>
      </c>
      <c r="H388" s="79" t="n">
        <v>306000</v>
      </c>
      <c r="I388" s="79" t="n">
        <v>375600</v>
      </c>
    </row>
    <row r="389" customFormat="false" ht="16.5" hidden="false" customHeight="true" outlineLevel="0" collapsed="false">
      <c r="B389" s="8" t="n">
        <v>6</v>
      </c>
      <c r="C389" s="19" t="s">
        <v>23</v>
      </c>
      <c r="D389" s="79" t="n">
        <v>9520</v>
      </c>
      <c r="E389" s="79" t="n">
        <v>19670</v>
      </c>
      <c r="F389" s="79" t="n">
        <v>187615</v>
      </c>
      <c r="G389" s="79" t="n">
        <v>117290</v>
      </c>
      <c r="H389" s="79" t="n">
        <v>111740</v>
      </c>
      <c r="I389" s="79" t="n">
        <v>112800</v>
      </c>
    </row>
    <row r="390" customFormat="false" ht="16.5" hidden="false" customHeight="true" outlineLevel="0" collapsed="false">
      <c r="B390" s="8" t="n">
        <v>7</v>
      </c>
      <c r="C390" s="19" t="s">
        <v>24</v>
      </c>
      <c r="D390" s="79" t="n">
        <v>0</v>
      </c>
      <c r="E390" s="79" t="n">
        <v>0</v>
      </c>
      <c r="F390" s="79" t="n">
        <v>0</v>
      </c>
      <c r="G390" s="79" t="n">
        <v>594000</v>
      </c>
      <c r="H390" s="79" t="n">
        <v>440000</v>
      </c>
      <c r="I390" s="79" t="n">
        <v>682000</v>
      </c>
    </row>
    <row r="391" customFormat="false" ht="16.5" hidden="false" customHeight="true" outlineLevel="0" collapsed="false">
      <c r="B391" s="8" t="n">
        <v>8</v>
      </c>
      <c r="C391" s="19" t="s">
        <v>25</v>
      </c>
      <c r="D391" s="104" t="n">
        <v>0</v>
      </c>
      <c r="E391" s="105" t="n">
        <v>0</v>
      </c>
      <c r="F391" s="105" t="n">
        <v>21000</v>
      </c>
      <c r="G391" s="105" t="n">
        <v>62500</v>
      </c>
      <c r="H391" s="105" t="n">
        <v>48789</v>
      </c>
      <c r="I391" s="105" t="n">
        <v>37000</v>
      </c>
    </row>
    <row r="392" customFormat="false" ht="16.5" hidden="false" customHeight="true" outlineLevel="0" collapsed="false">
      <c r="B392" s="10" t="n">
        <v>9</v>
      </c>
      <c r="C392" s="19" t="s">
        <v>26</v>
      </c>
      <c r="D392" s="79" t="n">
        <v>8200</v>
      </c>
      <c r="E392" s="79" t="n">
        <v>4500</v>
      </c>
      <c r="F392" s="79" t="n">
        <v>33730</v>
      </c>
      <c r="G392" s="79" t="n">
        <v>40400</v>
      </c>
      <c r="H392" s="79" t="n">
        <v>43300</v>
      </c>
      <c r="I392" s="79" t="n">
        <v>44200</v>
      </c>
    </row>
    <row r="393" customFormat="false" ht="16.5" hidden="false" customHeight="true" outlineLevel="0" collapsed="false">
      <c r="B393" s="10" t="n">
        <v>10</v>
      </c>
      <c r="C393" s="19" t="s">
        <v>27</v>
      </c>
      <c r="D393" s="79" t="n">
        <v>8450</v>
      </c>
      <c r="E393" s="79" t="n">
        <v>12950</v>
      </c>
      <c r="F393" s="79" t="n">
        <v>43900</v>
      </c>
      <c r="G393" s="79" t="n">
        <v>18436</v>
      </c>
      <c r="H393" s="79" t="n">
        <v>15038</v>
      </c>
      <c r="I393" s="79" t="n">
        <v>14840</v>
      </c>
    </row>
    <row r="394" customFormat="false" ht="16.5" hidden="false" customHeight="true" outlineLevel="0" collapsed="false">
      <c r="B394" s="10" t="n">
        <v>11</v>
      </c>
      <c r="C394" s="19" t="s">
        <v>28</v>
      </c>
      <c r="D394" s="79" t="n">
        <v>9651</v>
      </c>
      <c r="E394" s="79" t="n">
        <v>7000</v>
      </c>
      <c r="F394" s="79" t="n">
        <v>19050</v>
      </c>
      <c r="G394" s="79" t="n">
        <v>32310</v>
      </c>
      <c r="H394" s="79" t="n">
        <v>46458</v>
      </c>
      <c r="I394" s="79" t="n">
        <v>44600</v>
      </c>
    </row>
    <row r="395" customFormat="false" ht="16.5" hidden="false" customHeight="true" outlineLevel="0" collapsed="false">
      <c r="B395" s="10" t="n">
        <v>12</v>
      </c>
      <c r="C395" s="19" t="s">
        <v>29</v>
      </c>
      <c r="D395" s="79" t="n">
        <v>0</v>
      </c>
      <c r="E395" s="79" t="n">
        <v>0</v>
      </c>
      <c r="F395" s="79" t="n">
        <v>102200</v>
      </c>
      <c r="G395" s="79" t="n">
        <v>332000</v>
      </c>
      <c r="H395" s="79" t="n">
        <v>236000</v>
      </c>
      <c r="I395" s="79" t="n">
        <v>126800</v>
      </c>
    </row>
    <row r="396" customFormat="false" ht="16.5" hidden="false" customHeight="true" outlineLevel="0" collapsed="false">
      <c r="B396" s="10" t="n">
        <v>13</v>
      </c>
      <c r="C396" s="19" t="s">
        <v>30</v>
      </c>
      <c r="D396" s="79" t="n">
        <v>25000</v>
      </c>
      <c r="E396" s="79" t="n">
        <v>30000</v>
      </c>
      <c r="F396" s="79" t="n">
        <v>25000</v>
      </c>
      <c r="G396" s="79" t="n">
        <v>26000</v>
      </c>
      <c r="H396" s="79" t="n">
        <v>22000</v>
      </c>
      <c r="I396" s="79" t="n">
        <v>25000</v>
      </c>
    </row>
    <row r="397" customFormat="false" ht="16.5" hidden="false" customHeight="true" outlineLevel="0" collapsed="false">
      <c r="B397" s="10" t="n">
        <v>14</v>
      </c>
      <c r="C397" s="19" t="s">
        <v>31</v>
      </c>
      <c r="D397" s="79" t="n">
        <v>25600</v>
      </c>
      <c r="E397" s="79" t="n">
        <v>25600</v>
      </c>
      <c r="F397" s="79" t="n">
        <v>145606</v>
      </c>
      <c r="G397" s="79" t="n">
        <v>175270</v>
      </c>
      <c r="H397" s="79" t="n">
        <v>136750</v>
      </c>
      <c r="I397" s="79" t="n">
        <v>165330</v>
      </c>
    </row>
    <row r="398" customFormat="false" ht="16.5" hidden="false" customHeight="true" outlineLevel="0" collapsed="false">
      <c r="B398" s="10" t="n">
        <v>15</v>
      </c>
      <c r="C398" s="19" t="s">
        <v>32</v>
      </c>
      <c r="D398" s="79" t="n">
        <v>27340</v>
      </c>
      <c r="E398" s="79" t="n">
        <v>4031</v>
      </c>
      <c r="F398" s="79" t="n">
        <v>258159</v>
      </c>
      <c r="G398" s="79" t="n">
        <v>162481</v>
      </c>
      <c r="H398" s="79" t="n">
        <v>217825</v>
      </c>
      <c r="I398" s="79" t="n">
        <v>209141</v>
      </c>
    </row>
    <row r="399" customFormat="false" ht="16.5" hidden="false" customHeight="true" outlineLevel="0" collapsed="false">
      <c r="B399" s="10" t="n">
        <v>16</v>
      </c>
      <c r="C399" s="19" t="s">
        <v>61</v>
      </c>
      <c r="D399" s="79" t="n">
        <v>6000</v>
      </c>
      <c r="E399" s="79" t="n">
        <v>8400</v>
      </c>
      <c r="F399" s="79" t="n">
        <v>59740</v>
      </c>
      <c r="G399" s="79" t="n">
        <v>24600</v>
      </c>
      <c r="H399" s="79" t="n">
        <v>27300</v>
      </c>
      <c r="I399" s="79" t="n">
        <v>34300</v>
      </c>
    </row>
    <row r="400" customFormat="false" ht="16.5" hidden="false" customHeight="true" outlineLevel="0" collapsed="false">
      <c r="B400" s="10" t="n">
        <v>17</v>
      </c>
      <c r="C400" s="19" t="s">
        <v>34</v>
      </c>
      <c r="D400" s="79" t="n">
        <v>0</v>
      </c>
      <c r="E400" s="79" t="n">
        <v>0</v>
      </c>
      <c r="F400" s="79" t="n">
        <v>0</v>
      </c>
      <c r="G400" s="79" t="n">
        <v>433900</v>
      </c>
      <c r="H400" s="79" t="n">
        <v>369360</v>
      </c>
      <c r="I400" s="79" t="n">
        <v>361060</v>
      </c>
    </row>
    <row r="401" customFormat="false" ht="16.5" hidden="false" customHeight="true" outlineLevel="0" collapsed="false">
      <c r="B401" s="10" t="n">
        <v>18</v>
      </c>
      <c r="C401" s="19" t="s">
        <v>35</v>
      </c>
      <c r="D401" s="79" t="n">
        <v>0</v>
      </c>
      <c r="E401" s="79" t="n">
        <v>0</v>
      </c>
      <c r="F401" s="79" t="n">
        <v>23500</v>
      </c>
      <c r="G401" s="79" t="n">
        <v>4800</v>
      </c>
      <c r="H401" s="79" t="n">
        <v>11500</v>
      </c>
      <c r="I401" s="79" t="n">
        <v>12300</v>
      </c>
    </row>
    <row r="402" customFormat="false" ht="16.5" hidden="false" customHeight="true" outlineLevel="0" collapsed="false">
      <c r="B402" s="98"/>
      <c r="C402" s="117" t="s">
        <v>138</v>
      </c>
      <c r="D402" s="118" t="n">
        <f aca="false">SUM(D383:D401)</f>
        <v>168081</v>
      </c>
      <c r="E402" s="118" t="n">
        <f aca="false">SUM(E383:E401)</f>
        <v>214704</v>
      </c>
      <c r="F402" s="118" t="n">
        <f aca="false">SUM(F383:F401)</f>
        <v>1462384</v>
      </c>
      <c r="G402" s="118" t="n">
        <f aca="false">SUM(G383:G401)</f>
        <v>2680795</v>
      </c>
      <c r="H402" s="118" t="n">
        <f aca="false">SUM(H383:H401)</f>
        <v>2369067</v>
      </c>
      <c r="I402" s="118" t="n">
        <f aca="false">SUM(I383:I401)</f>
        <v>2577004</v>
      </c>
    </row>
    <row r="403" customFormat="false" ht="16.5" hidden="false" customHeight="true" outlineLevel="0" collapsed="false">
      <c r="B403" s="116" t="s">
        <v>127</v>
      </c>
      <c r="C403" s="117" t="s">
        <v>139</v>
      </c>
      <c r="D403" s="79"/>
      <c r="E403" s="79"/>
      <c r="F403" s="79"/>
      <c r="G403" s="79"/>
      <c r="H403" s="79"/>
      <c r="I403" s="79"/>
    </row>
    <row r="404" customFormat="false" ht="16.5" hidden="false" customHeight="true" outlineLevel="0" collapsed="false">
      <c r="B404" s="8"/>
      <c r="C404" s="9" t="s">
        <v>17</v>
      </c>
      <c r="D404" s="79" t="s">
        <v>79</v>
      </c>
      <c r="E404" s="79"/>
      <c r="F404" s="79"/>
      <c r="G404" s="79"/>
      <c r="H404" s="79"/>
      <c r="I404" s="79"/>
    </row>
    <row r="405" customFormat="false" ht="16.5" hidden="false" customHeight="true" outlineLevel="0" collapsed="false">
      <c r="B405" s="8" t="n">
        <v>1</v>
      </c>
      <c r="C405" s="14" t="s">
        <v>18</v>
      </c>
      <c r="D405" s="118" t="n">
        <v>16431</v>
      </c>
      <c r="E405" s="118" t="n">
        <v>36303</v>
      </c>
      <c r="F405" s="118" t="n">
        <v>41272</v>
      </c>
      <c r="G405" s="118" t="n">
        <v>16106</v>
      </c>
      <c r="H405" s="118" t="n">
        <v>12935</v>
      </c>
      <c r="I405" s="118" t="n">
        <v>16711</v>
      </c>
    </row>
    <row r="406" customFormat="false" ht="16.5" hidden="false" customHeight="true" outlineLevel="0" collapsed="false">
      <c r="B406" s="8" t="n">
        <v>2</v>
      </c>
      <c r="C406" s="19" t="s">
        <v>19</v>
      </c>
      <c r="D406" s="79" t="n">
        <v>26590</v>
      </c>
      <c r="E406" s="79" t="n">
        <v>35914</v>
      </c>
      <c r="F406" s="79" t="n">
        <v>22573</v>
      </c>
      <c r="G406" s="79" t="n">
        <v>26040</v>
      </c>
      <c r="H406" s="79" t="n">
        <v>20123</v>
      </c>
      <c r="I406" s="79" t="n">
        <v>21125</v>
      </c>
    </row>
    <row r="407" customFormat="false" ht="16.5" hidden="false" customHeight="true" outlineLevel="0" collapsed="false">
      <c r="B407" s="8" t="n">
        <v>3</v>
      </c>
      <c r="C407" s="19" t="s">
        <v>20</v>
      </c>
      <c r="D407" s="79" t="n">
        <v>7920</v>
      </c>
      <c r="E407" s="79" t="n">
        <v>8340</v>
      </c>
      <c r="F407" s="79" t="n">
        <v>9900</v>
      </c>
      <c r="G407" s="79" t="n">
        <v>11260</v>
      </c>
      <c r="H407" s="79" t="n">
        <v>6840</v>
      </c>
      <c r="I407" s="79" t="n">
        <v>6940</v>
      </c>
    </row>
    <row r="408" customFormat="false" ht="16.5" hidden="false" customHeight="true" outlineLevel="0" collapsed="false">
      <c r="B408" s="8" t="n">
        <v>4</v>
      </c>
      <c r="C408" s="19" t="s">
        <v>60</v>
      </c>
      <c r="D408" s="79" t="n">
        <v>9311</v>
      </c>
      <c r="E408" s="79" t="n">
        <v>9326</v>
      </c>
      <c r="F408" s="79" t="n">
        <v>14890</v>
      </c>
      <c r="G408" s="79" t="n">
        <v>10691</v>
      </c>
      <c r="H408" s="79" t="n">
        <v>8904</v>
      </c>
      <c r="I408" s="79" t="n">
        <v>9385</v>
      </c>
    </row>
    <row r="409" customFormat="false" ht="16.5" hidden="false" customHeight="true" outlineLevel="0" collapsed="false">
      <c r="B409" s="8" t="n">
        <v>5</v>
      </c>
      <c r="C409" s="19" t="s">
        <v>22</v>
      </c>
      <c r="D409" s="79" t="n">
        <v>14280</v>
      </c>
      <c r="E409" s="79" t="n">
        <v>13490</v>
      </c>
      <c r="F409" s="79" t="n">
        <v>15343</v>
      </c>
      <c r="G409" s="79" t="n">
        <v>14970</v>
      </c>
      <c r="H409" s="79" t="n">
        <v>16125</v>
      </c>
      <c r="I409" s="79" t="n">
        <v>19210</v>
      </c>
    </row>
    <row r="410" customFormat="false" ht="16.5" hidden="false" customHeight="true" outlineLevel="0" collapsed="false">
      <c r="B410" s="8" t="n">
        <v>6</v>
      </c>
      <c r="C410" s="19" t="s">
        <v>23</v>
      </c>
      <c r="D410" s="79" t="n">
        <v>19756</v>
      </c>
      <c r="E410" s="79" t="n">
        <v>21485</v>
      </c>
      <c r="F410" s="79" t="n">
        <v>28058</v>
      </c>
      <c r="G410" s="79" t="n">
        <v>115047</v>
      </c>
      <c r="H410" s="79" t="n">
        <v>23229</v>
      </c>
      <c r="I410" s="79" t="n">
        <v>22740</v>
      </c>
    </row>
    <row r="411" customFormat="false" ht="16.5" hidden="false" customHeight="true" outlineLevel="0" collapsed="false">
      <c r="B411" s="8" t="n">
        <v>7</v>
      </c>
      <c r="C411" s="19" t="s">
        <v>24</v>
      </c>
      <c r="D411" s="79" t="n">
        <v>21081</v>
      </c>
      <c r="E411" s="79" t="n">
        <v>19737</v>
      </c>
      <c r="F411" s="79" t="n">
        <v>17134</v>
      </c>
      <c r="G411" s="79" t="n">
        <v>15740</v>
      </c>
      <c r="H411" s="79" t="n">
        <v>17070</v>
      </c>
      <c r="I411" s="79" t="n">
        <v>17533</v>
      </c>
    </row>
    <row r="412" customFormat="false" ht="16.5" hidden="false" customHeight="true" outlineLevel="0" collapsed="false">
      <c r="B412" s="8" t="n">
        <v>8</v>
      </c>
      <c r="C412" s="19" t="s">
        <v>25</v>
      </c>
      <c r="D412" s="79" t="n">
        <v>3295</v>
      </c>
      <c r="E412" s="79" t="n">
        <v>3390</v>
      </c>
      <c r="F412" s="79" t="n">
        <v>4265</v>
      </c>
      <c r="G412" s="79" t="n">
        <v>4065</v>
      </c>
      <c r="H412" s="79" t="n">
        <v>4830</v>
      </c>
      <c r="I412" s="79" t="n">
        <v>4685</v>
      </c>
    </row>
    <row r="413" customFormat="false" ht="16.5" hidden="false" customHeight="true" outlineLevel="0" collapsed="false">
      <c r="B413" s="10" t="n">
        <v>9</v>
      </c>
      <c r="C413" s="19" t="s">
        <v>26</v>
      </c>
      <c r="D413" s="79" t="n">
        <v>24118</v>
      </c>
      <c r="E413" s="79" t="n">
        <v>23925</v>
      </c>
      <c r="F413" s="79" t="n">
        <v>14884</v>
      </c>
      <c r="G413" s="79" t="n">
        <v>14583</v>
      </c>
      <c r="H413" s="79" t="n">
        <v>17452</v>
      </c>
      <c r="I413" s="79" t="n">
        <v>23745</v>
      </c>
    </row>
    <row r="414" customFormat="false" ht="16.5" hidden="false" customHeight="true" outlineLevel="0" collapsed="false">
      <c r="B414" s="10" t="n">
        <v>10</v>
      </c>
      <c r="C414" s="19" t="s">
        <v>27</v>
      </c>
      <c r="D414" s="79" t="n">
        <v>12398</v>
      </c>
      <c r="E414" s="79" t="n">
        <v>8095</v>
      </c>
      <c r="F414" s="79" t="n">
        <v>9360</v>
      </c>
      <c r="G414" s="79" t="n">
        <v>11207</v>
      </c>
      <c r="H414" s="79" t="n">
        <v>14840</v>
      </c>
      <c r="I414" s="79" t="n">
        <v>8897</v>
      </c>
    </row>
    <row r="415" customFormat="false" ht="16.5" hidden="false" customHeight="true" outlineLevel="0" collapsed="false">
      <c r="B415" s="10" t="n">
        <v>11</v>
      </c>
      <c r="C415" s="19" t="s">
        <v>28</v>
      </c>
      <c r="D415" s="79" t="n">
        <v>18330</v>
      </c>
      <c r="E415" s="79" t="n">
        <v>20481</v>
      </c>
      <c r="F415" s="79" t="n">
        <v>25503</v>
      </c>
      <c r="G415" s="79" t="n">
        <v>22975</v>
      </c>
      <c r="H415" s="79" t="n">
        <v>22250</v>
      </c>
      <c r="I415" s="79" t="n">
        <v>9050</v>
      </c>
    </row>
    <row r="416" customFormat="false" ht="16.5" hidden="false" customHeight="true" outlineLevel="0" collapsed="false">
      <c r="B416" s="10" t="n">
        <v>12</v>
      </c>
      <c r="C416" s="19" t="s">
        <v>29</v>
      </c>
      <c r="D416" s="79" t="n">
        <v>5400</v>
      </c>
      <c r="E416" s="79" t="n">
        <v>5700</v>
      </c>
      <c r="F416" s="79" t="n">
        <v>4400</v>
      </c>
      <c r="G416" s="79" t="n">
        <v>5500</v>
      </c>
      <c r="H416" s="79" t="n">
        <v>5000</v>
      </c>
      <c r="I416" s="79" t="n">
        <v>4100</v>
      </c>
    </row>
    <row r="417" customFormat="false" ht="16.5" hidden="false" customHeight="true" outlineLevel="0" collapsed="false">
      <c r="B417" s="10" t="n">
        <v>13</v>
      </c>
      <c r="C417" s="19" t="s">
        <v>30</v>
      </c>
      <c r="D417" s="79" t="n">
        <v>14000</v>
      </c>
      <c r="E417" s="79" t="n">
        <v>18000</v>
      </c>
      <c r="F417" s="79" t="n">
        <v>14000</v>
      </c>
      <c r="G417" s="79" t="n">
        <v>14000</v>
      </c>
      <c r="H417" s="79" t="n">
        <v>14000</v>
      </c>
      <c r="I417" s="79" t="n">
        <v>14000</v>
      </c>
    </row>
    <row r="418" customFormat="false" ht="16.5" hidden="false" customHeight="true" outlineLevel="0" collapsed="false">
      <c r="B418" s="10" t="n">
        <v>14</v>
      </c>
      <c r="C418" s="19" t="s">
        <v>31</v>
      </c>
      <c r="D418" s="79" t="n">
        <v>22719</v>
      </c>
      <c r="E418" s="79" t="n">
        <v>25719</v>
      </c>
      <c r="F418" s="79" t="n">
        <v>16730</v>
      </c>
      <c r="G418" s="79" t="n">
        <v>9760</v>
      </c>
      <c r="H418" s="79" t="n">
        <v>15534</v>
      </c>
      <c r="I418" s="79" t="n">
        <v>14854</v>
      </c>
    </row>
    <row r="419" customFormat="false" ht="16.5" hidden="false" customHeight="true" outlineLevel="0" collapsed="false">
      <c r="B419" s="10" t="n">
        <v>15</v>
      </c>
      <c r="C419" s="19" t="s">
        <v>32</v>
      </c>
      <c r="D419" s="79" t="n">
        <v>29019</v>
      </c>
      <c r="E419" s="79" t="n">
        <v>52399</v>
      </c>
      <c r="F419" s="79" t="n">
        <v>42975</v>
      </c>
      <c r="G419" s="79" t="n">
        <v>28897</v>
      </c>
      <c r="H419" s="79" t="n">
        <v>27787</v>
      </c>
      <c r="I419" s="79" t="n">
        <v>23789</v>
      </c>
    </row>
    <row r="420" customFormat="false" ht="16.5" hidden="false" customHeight="true" outlineLevel="0" collapsed="false">
      <c r="B420" s="10" t="n">
        <v>16</v>
      </c>
      <c r="C420" s="19" t="s">
        <v>61</v>
      </c>
      <c r="D420" s="79" t="n">
        <v>13367</v>
      </c>
      <c r="E420" s="79" t="n">
        <v>6115</v>
      </c>
      <c r="F420" s="79" t="n">
        <v>10692</v>
      </c>
      <c r="G420" s="79" t="n">
        <v>6251</v>
      </c>
      <c r="H420" s="79" t="n">
        <v>9109</v>
      </c>
      <c r="I420" s="79" t="n">
        <v>5455</v>
      </c>
    </row>
    <row r="421" customFormat="false" ht="16.5" hidden="false" customHeight="true" outlineLevel="0" collapsed="false">
      <c r="B421" s="10" t="n">
        <v>17</v>
      </c>
      <c r="C421" s="19" t="s">
        <v>34</v>
      </c>
      <c r="D421" s="79" t="n">
        <v>13350</v>
      </c>
      <c r="E421" s="79" t="n">
        <v>17675</v>
      </c>
      <c r="F421" s="79" t="n">
        <v>30750</v>
      </c>
      <c r="G421" s="79" t="n">
        <v>26025</v>
      </c>
      <c r="H421" s="79" t="n">
        <v>24350</v>
      </c>
      <c r="I421" s="79" t="n">
        <v>30900</v>
      </c>
    </row>
    <row r="422" customFormat="false" ht="16.5" hidden="false" customHeight="true" outlineLevel="0" collapsed="false">
      <c r="B422" s="10" t="n">
        <v>18</v>
      </c>
      <c r="C422" s="19" t="s">
        <v>35</v>
      </c>
      <c r="D422" s="79" t="n">
        <v>6149</v>
      </c>
      <c r="E422" s="79" t="n">
        <v>6340</v>
      </c>
      <c r="F422" s="79" t="n">
        <v>12005</v>
      </c>
      <c r="G422" s="79" t="n">
        <v>29862</v>
      </c>
      <c r="H422" s="79" t="n">
        <v>8230</v>
      </c>
      <c r="I422" s="79" t="n">
        <v>6951</v>
      </c>
    </row>
    <row r="423" customFormat="false" ht="16.5" hidden="false" customHeight="true" outlineLevel="0" collapsed="false">
      <c r="B423" s="98"/>
      <c r="C423" s="117" t="s">
        <v>140</v>
      </c>
      <c r="D423" s="118" t="n">
        <f aca="false">SUM(D404:D422)</f>
        <v>277514</v>
      </c>
      <c r="E423" s="118" t="n">
        <f aca="false">SUM(E404:E422)</f>
        <v>332434</v>
      </c>
      <c r="F423" s="118" t="n">
        <f aca="false">SUM(F404:F422)</f>
        <v>334734</v>
      </c>
      <c r="G423" s="118" t="n">
        <f aca="false">SUM(G404:G422)</f>
        <v>382979</v>
      </c>
      <c r="H423" s="118" t="n">
        <f aca="false">SUM(H404:H422)</f>
        <v>268608</v>
      </c>
      <c r="I423" s="118" t="n">
        <f aca="false">SUM(I404:I422)</f>
        <v>260070</v>
      </c>
    </row>
    <row r="424" customFormat="false" ht="16.5" hidden="false" customHeight="true" outlineLevel="0" collapsed="false">
      <c r="B424" s="116" t="s">
        <v>141</v>
      </c>
      <c r="C424" s="117" t="s">
        <v>142</v>
      </c>
      <c r="D424" s="79"/>
      <c r="E424" s="79"/>
      <c r="F424" s="79"/>
      <c r="G424" s="79"/>
      <c r="H424" s="79"/>
      <c r="I424" s="79"/>
    </row>
    <row r="425" customFormat="false" ht="16.5" hidden="false" customHeight="true" outlineLevel="0" collapsed="false">
      <c r="B425" s="8"/>
      <c r="C425" s="9" t="s">
        <v>17</v>
      </c>
      <c r="D425" s="79" t="s">
        <v>79</v>
      </c>
      <c r="E425" s="79"/>
      <c r="F425" s="79"/>
      <c r="G425" s="79"/>
      <c r="H425" s="79"/>
      <c r="I425" s="79"/>
    </row>
    <row r="426" customFormat="false" ht="16.5" hidden="false" customHeight="true" outlineLevel="0" collapsed="false">
      <c r="B426" s="8" t="n">
        <v>1</v>
      </c>
      <c r="C426" s="14" t="s">
        <v>18</v>
      </c>
      <c r="D426" s="79"/>
      <c r="E426" s="79"/>
      <c r="F426" s="79"/>
      <c r="G426" s="79"/>
      <c r="H426" s="79"/>
      <c r="I426" s="79"/>
    </row>
    <row r="427" customFormat="false" ht="16.5" hidden="false" customHeight="true" outlineLevel="0" collapsed="false">
      <c r="B427" s="8" t="n">
        <v>2</v>
      </c>
      <c r="C427" s="19" t="s">
        <v>19</v>
      </c>
      <c r="D427" s="79" t="n">
        <v>150</v>
      </c>
      <c r="E427" s="79" t="n">
        <v>0</v>
      </c>
      <c r="F427" s="79" t="n">
        <v>7900</v>
      </c>
      <c r="G427" s="79" t="n">
        <v>2795</v>
      </c>
      <c r="H427" s="79" t="n">
        <v>4345</v>
      </c>
      <c r="I427" s="79" t="n">
        <v>2212</v>
      </c>
    </row>
    <row r="428" customFormat="false" ht="16.5" hidden="false" customHeight="true" outlineLevel="0" collapsed="false">
      <c r="B428" s="8" t="n">
        <v>3</v>
      </c>
      <c r="C428" s="19" t="s">
        <v>20</v>
      </c>
      <c r="D428" s="79"/>
      <c r="E428" s="79"/>
      <c r="F428" s="79"/>
      <c r="G428" s="79"/>
      <c r="H428" s="79"/>
      <c r="I428" s="79"/>
    </row>
    <row r="429" customFormat="false" ht="16.5" hidden="false" customHeight="true" outlineLevel="0" collapsed="false">
      <c r="B429" s="8" t="n">
        <v>4</v>
      </c>
      <c r="C429" s="19" t="s">
        <v>60</v>
      </c>
      <c r="D429" s="79"/>
      <c r="E429" s="79"/>
      <c r="F429" s="79"/>
      <c r="G429" s="79"/>
      <c r="H429" s="79"/>
      <c r="I429" s="79"/>
    </row>
    <row r="430" customFormat="false" ht="16.5" hidden="false" customHeight="true" outlineLevel="0" collapsed="false">
      <c r="B430" s="8" t="n">
        <v>5</v>
      </c>
      <c r="C430" s="19" t="s">
        <v>22</v>
      </c>
      <c r="D430" s="79" t="n">
        <v>350</v>
      </c>
      <c r="E430" s="79" t="n">
        <v>600</v>
      </c>
      <c r="F430" s="79" t="n">
        <v>1300</v>
      </c>
      <c r="G430" s="79" t="n">
        <v>1475</v>
      </c>
      <c r="H430" s="79" t="n">
        <v>1800</v>
      </c>
      <c r="I430" s="79" t="n">
        <v>2100</v>
      </c>
    </row>
    <row r="431" customFormat="false" ht="16.5" hidden="false" customHeight="true" outlineLevel="0" collapsed="false">
      <c r="B431" s="8" t="n">
        <v>6</v>
      </c>
      <c r="C431" s="19" t="s">
        <v>23</v>
      </c>
      <c r="D431" s="90"/>
      <c r="E431" s="91"/>
      <c r="F431" s="91"/>
      <c r="G431" s="91"/>
      <c r="H431" s="91"/>
      <c r="I431" s="91"/>
    </row>
    <row r="432" customFormat="false" ht="16.5" hidden="false" customHeight="true" outlineLevel="0" collapsed="false">
      <c r="B432" s="8" t="n">
        <v>7</v>
      </c>
      <c r="C432" s="19" t="s">
        <v>24</v>
      </c>
      <c r="D432" s="90"/>
      <c r="E432" s="91"/>
      <c r="F432" s="91"/>
      <c r="G432" s="91"/>
      <c r="H432" s="91"/>
      <c r="I432" s="91"/>
    </row>
    <row r="433" customFormat="false" ht="16.5" hidden="false" customHeight="true" outlineLevel="0" collapsed="false">
      <c r="B433" s="8" t="n">
        <v>8</v>
      </c>
      <c r="C433" s="19" t="s">
        <v>25</v>
      </c>
      <c r="D433" s="79"/>
      <c r="E433" s="79"/>
      <c r="F433" s="79"/>
      <c r="G433" s="79"/>
      <c r="H433" s="79"/>
      <c r="I433" s="124"/>
    </row>
    <row r="434" customFormat="false" ht="16.5" hidden="false" customHeight="true" outlineLevel="0" collapsed="false">
      <c r="B434" s="10" t="n">
        <v>9</v>
      </c>
      <c r="C434" s="19" t="s">
        <v>26</v>
      </c>
      <c r="D434" s="79" t="n">
        <v>363</v>
      </c>
      <c r="E434" s="79" t="n">
        <v>122</v>
      </c>
      <c r="F434" s="79" t="n">
        <v>117</v>
      </c>
      <c r="G434" s="79" t="n">
        <v>0</v>
      </c>
      <c r="H434" s="79" t="n">
        <v>0</v>
      </c>
      <c r="I434" s="79" t="n">
        <v>0</v>
      </c>
    </row>
    <row r="435" customFormat="false" ht="16.5" hidden="false" customHeight="true" outlineLevel="0" collapsed="false">
      <c r="B435" s="10" t="n">
        <v>10</v>
      </c>
      <c r="C435" s="19" t="s">
        <v>27</v>
      </c>
      <c r="D435" s="90"/>
      <c r="E435" s="91"/>
      <c r="F435" s="91"/>
      <c r="G435" s="91"/>
      <c r="H435" s="91"/>
      <c r="I435" s="91"/>
    </row>
    <row r="436" customFormat="false" ht="16.5" hidden="false" customHeight="true" outlineLevel="0" collapsed="false">
      <c r="B436" s="10" t="n">
        <v>11</v>
      </c>
      <c r="C436" s="19" t="s">
        <v>28</v>
      </c>
      <c r="D436" s="79"/>
      <c r="E436" s="79"/>
      <c r="F436" s="79"/>
      <c r="G436" s="79"/>
      <c r="H436" s="79"/>
      <c r="I436" s="79"/>
    </row>
    <row r="437" customFormat="false" ht="16.5" hidden="false" customHeight="true" outlineLevel="0" collapsed="false">
      <c r="B437" s="10" t="n">
        <v>12</v>
      </c>
      <c r="C437" s="19" t="s">
        <v>29</v>
      </c>
      <c r="D437" s="79"/>
      <c r="E437" s="79"/>
      <c r="F437" s="79"/>
      <c r="G437" s="79"/>
      <c r="H437" s="79"/>
      <c r="I437" s="79"/>
    </row>
    <row r="438" customFormat="false" ht="16.5" hidden="false" customHeight="true" outlineLevel="0" collapsed="false">
      <c r="B438" s="10" t="n">
        <v>13</v>
      </c>
      <c r="C438" s="19" t="s">
        <v>30</v>
      </c>
      <c r="D438" s="79"/>
      <c r="E438" s="79"/>
      <c r="F438" s="79"/>
      <c r="G438" s="79"/>
      <c r="H438" s="79"/>
      <c r="I438" s="79"/>
    </row>
    <row r="439" customFormat="false" ht="16.5" hidden="false" customHeight="true" outlineLevel="0" collapsed="false">
      <c r="B439" s="10" t="n">
        <v>14</v>
      </c>
      <c r="C439" s="19" t="s">
        <v>31</v>
      </c>
      <c r="D439" s="79"/>
      <c r="E439" s="79"/>
      <c r="F439" s="79"/>
      <c r="G439" s="79"/>
      <c r="H439" s="79"/>
      <c r="I439" s="79"/>
    </row>
    <row r="440" customFormat="false" ht="16.5" hidden="false" customHeight="true" outlineLevel="0" collapsed="false">
      <c r="B440" s="10" t="n">
        <v>15</v>
      </c>
      <c r="C440" s="19" t="s">
        <v>32</v>
      </c>
      <c r="D440" s="79"/>
      <c r="E440" s="79"/>
      <c r="F440" s="79"/>
      <c r="G440" s="79"/>
      <c r="H440" s="79"/>
      <c r="I440" s="79"/>
    </row>
    <row r="441" customFormat="false" ht="16.5" hidden="false" customHeight="true" outlineLevel="0" collapsed="false">
      <c r="B441" s="10" t="n">
        <v>16</v>
      </c>
      <c r="C441" s="19" t="s">
        <v>61</v>
      </c>
      <c r="D441" s="90"/>
      <c r="E441" s="91"/>
      <c r="F441" s="91"/>
      <c r="G441" s="91"/>
      <c r="H441" s="91"/>
      <c r="I441" s="91"/>
    </row>
    <row r="442" customFormat="false" ht="16.5" hidden="false" customHeight="true" outlineLevel="0" collapsed="false">
      <c r="B442" s="10" t="n">
        <v>17</v>
      </c>
      <c r="C442" s="19" t="s">
        <v>34</v>
      </c>
      <c r="D442" s="118" t="n">
        <v>0</v>
      </c>
      <c r="E442" s="118" t="n">
        <v>0</v>
      </c>
      <c r="F442" s="118" t="n">
        <v>1000</v>
      </c>
      <c r="G442" s="118" t="n">
        <v>900</v>
      </c>
      <c r="H442" s="118" t="n">
        <v>300</v>
      </c>
      <c r="I442" s="118" t="n">
        <v>1500</v>
      </c>
    </row>
    <row r="443" customFormat="false" ht="16.5" hidden="false" customHeight="true" outlineLevel="0" collapsed="false">
      <c r="B443" s="10" t="n">
        <v>18</v>
      </c>
      <c r="C443" s="19" t="s">
        <v>35</v>
      </c>
      <c r="D443" s="79" t="n">
        <v>0</v>
      </c>
      <c r="E443" s="79" t="n">
        <v>3000</v>
      </c>
      <c r="F443" s="79" t="n">
        <v>0</v>
      </c>
      <c r="G443" s="79" t="n">
        <v>0</v>
      </c>
      <c r="H443" s="79" t="n">
        <v>0</v>
      </c>
      <c r="I443" s="79" t="n">
        <v>0</v>
      </c>
    </row>
    <row r="444" customFormat="false" ht="16.5" hidden="false" customHeight="true" outlineLevel="0" collapsed="false">
      <c r="B444" s="98"/>
      <c r="C444" s="117" t="s">
        <v>143</v>
      </c>
      <c r="D444" s="118" t="n">
        <f aca="false">SUM(D425:D443)</f>
        <v>863</v>
      </c>
      <c r="E444" s="118" t="n">
        <f aca="false">SUM(E425:E443)</f>
        <v>3722</v>
      </c>
      <c r="F444" s="118" t="n">
        <f aca="false">SUM(F425:F443)</f>
        <v>10317</v>
      </c>
      <c r="G444" s="118" t="n">
        <f aca="false">SUM(G425:G443)</f>
        <v>5170</v>
      </c>
      <c r="H444" s="118" t="n">
        <f aca="false">SUM(H425:H443)</f>
        <v>6445</v>
      </c>
      <c r="I444" s="118" t="n">
        <f aca="false">SUM(I425:I443)</f>
        <v>5812</v>
      </c>
    </row>
    <row r="445" customFormat="false" ht="16.5" hidden="false" customHeight="true" outlineLevel="0" collapsed="false">
      <c r="B445" s="116" t="s">
        <v>144</v>
      </c>
      <c r="C445" s="117" t="s">
        <v>145</v>
      </c>
      <c r="D445" s="79"/>
      <c r="E445" s="79"/>
      <c r="F445" s="79"/>
      <c r="G445" s="79"/>
      <c r="H445" s="79"/>
      <c r="I445" s="79"/>
    </row>
    <row r="446" customFormat="false" ht="16.5" hidden="false" customHeight="true" outlineLevel="0" collapsed="false">
      <c r="B446" s="8"/>
      <c r="C446" s="9" t="s">
        <v>17</v>
      </c>
      <c r="D446" s="79" t="s">
        <v>79</v>
      </c>
      <c r="E446" s="79"/>
      <c r="F446" s="79"/>
      <c r="G446" s="79"/>
      <c r="H446" s="79"/>
      <c r="I446" s="79"/>
    </row>
    <row r="447" customFormat="false" ht="16.5" hidden="false" customHeight="true" outlineLevel="0" collapsed="false">
      <c r="B447" s="8" t="n">
        <v>1</v>
      </c>
      <c r="C447" s="14" t="s">
        <v>18</v>
      </c>
      <c r="D447" s="79"/>
      <c r="E447" s="79"/>
      <c r="F447" s="79"/>
      <c r="G447" s="79"/>
      <c r="H447" s="79"/>
      <c r="I447" s="79"/>
    </row>
    <row r="448" customFormat="false" ht="16.5" hidden="false" customHeight="true" outlineLevel="0" collapsed="false">
      <c r="B448" s="8" t="n">
        <v>2</v>
      </c>
      <c r="C448" s="19" t="s">
        <v>19</v>
      </c>
      <c r="D448" s="79"/>
      <c r="E448" s="79"/>
      <c r="F448" s="79"/>
      <c r="G448" s="79"/>
      <c r="H448" s="79"/>
      <c r="I448" s="79"/>
    </row>
    <row r="449" customFormat="false" ht="16.5" hidden="false" customHeight="true" outlineLevel="0" collapsed="false">
      <c r="B449" s="8" t="n">
        <v>3</v>
      </c>
      <c r="C449" s="19" t="s">
        <v>20</v>
      </c>
      <c r="D449" s="79" t="n">
        <v>1200</v>
      </c>
      <c r="E449" s="79" t="n">
        <v>1400</v>
      </c>
      <c r="F449" s="79" t="n">
        <v>200</v>
      </c>
      <c r="G449" s="79" t="n">
        <v>200</v>
      </c>
      <c r="H449" s="79" t="n">
        <v>200</v>
      </c>
      <c r="I449" s="79" t="n">
        <v>0</v>
      </c>
    </row>
    <row r="450" customFormat="false" ht="16.5" hidden="false" customHeight="true" outlineLevel="0" collapsed="false">
      <c r="B450" s="8" t="n">
        <v>4</v>
      </c>
      <c r="C450" s="19" t="s">
        <v>60</v>
      </c>
      <c r="D450" s="79" t="n">
        <v>2500</v>
      </c>
      <c r="E450" s="79" t="n">
        <v>3600</v>
      </c>
      <c r="F450" s="79" t="n">
        <v>600</v>
      </c>
      <c r="G450" s="79" t="n">
        <v>300</v>
      </c>
      <c r="H450" s="79" t="n">
        <v>600</v>
      </c>
      <c r="I450" s="79" t="n">
        <v>300</v>
      </c>
    </row>
    <row r="451" customFormat="false" ht="16.5" hidden="false" customHeight="true" outlineLevel="0" collapsed="false">
      <c r="B451" s="8" t="n">
        <v>5</v>
      </c>
      <c r="C451" s="19" t="s">
        <v>22</v>
      </c>
      <c r="D451" s="79"/>
      <c r="E451" s="79"/>
      <c r="F451" s="79"/>
      <c r="G451" s="79"/>
      <c r="H451" s="79"/>
      <c r="I451" s="79"/>
    </row>
    <row r="452" customFormat="false" ht="16.5" hidden="false" customHeight="true" outlineLevel="0" collapsed="false">
      <c r="B452" s="8" t="n">
        <v>6</v>
      </c>
      <c r="C452" s="19" t="s">
        <v>23</v>
      </c>
      <c r="D452" s="79" t="n">
        <v>21600</v>
      </c>
      <c r="E452" s="79" t="n">
        <v>16940</v>
      </c>
      <c r="F452" s="79" t="n">
        <v>19600</v>
      </c>
      <c r="G452" s="79" t="n">
        <v>19800</v>
      </c>
      <c r="H452" s="79" t="n">
        <v>19600</v>
      </c>
      <c r="I452" s="79" t="n">
        <v>11000</v>
      </c>
    </row>
    <row r="453" customFormat="false" ht="16.5" hidden="false" customHeight="true" outlineLevel="0" collapsed="false">
      <c r="B453" s="8" t="n">
        <v>7</v>
      </c>
      <c r="C453" s="19" t="s">
        <v>24</v>
      </c>
      <c r="D453" s="79"/>
      <c r="E453" s="79"/>
      <c r="F453" s="79"/>
      <c r="G453" s="79"/>
      <c r="H453" s="79"/>
      <c r="I453" s="79"/>
    </row>
    <row r="454" customFormat="false" ht="16.5" hidden="false" customHeight="true" outlineLevel="0" collapsed="false">
      <c r="B454" s="8" t="n">
        <v>8</v>
      </c>
      <c r="C454" s="19" t="s">
        <v>25</v>
      </c>
      <c r="D454" s="79"/>
      <c r="E454" s="79"/>
      <c r="F454" s="79"/>
      <c r="G454" s="79"/>
      <c r="H454" s="79"/>
      <c r="I454" s="79"/>
    </row>
    <row r="455" customFormat="false" ht="16.5" hidden="false" customHeight="true" outlineLevel="0" collapsed="false">
      <c r="B455" s="10" t="n">
        <v>9</v>
      </c>
      <c r="C455" s="19" t="s">
        <v>26</v>
      </c>
      <c r="D455" s="79" t="n">
        <v>0</v>
      </c>
      <c r="E455" s="79" t="n">
        <v>1750</v>
      </c>
      <c r="F455" s="79" t="n">
        <v>0</v>
      </c>
      <c r="G455" s="79" t="n">
        <v>0</v>
      </c>
      <c r="H455" s="79" t="n">
        <v>0</v>
      </c>
      <c r="I455" s="79" t="n">
        <v>0</v>
      </c>
    </row>
    <row r="456" customFormat="false" ht="16.5" hidden="false" customHeight="true" outlineLevel="0" collapsed="false">
      <c r="B456" s="10" t="n">
        <v>10</v>
      </c>
      <c r="C456" s="19" t="s">
        <v>27</v>
      </c>
      <c r="D456" s="79" t="n">
        <v>1400</v>
      </c>
      <c r="E456" s="79" t="n">
        <v>5800</v>
      </c>
      <c r="F456" s="79" t="n">
        <v>0</v>
      </c>
      <c r="G456" s="79" t="n">
        <v>0</v>
      </c>
      <c r="H456" s="79" t="n">
        <v>0</v>
      </c>
      <c r="I456" s="79" t="n">
        <v>0</v>
      </c>
    </row>
    <row r="457" customFormat="false" ht="16.5" hidden="false" customHeight="true" outlineLevel="0" collapsed="false">
      <c r="B457" s="10" t="n">
        <v>11</v>
      </c>
      <c r="C457" s="19" t="s">
        <v>28</v>
      </c>
      <c r="D457" s="79"/>
      <c r="E457" s="79"/>
      <c r="F457" s="79"/>
      <c r="G457" s="79"/>
      <c r="H457" s="79"/>
      <c r="I457" s="79"/>
    </row>
    <row r="458" customFormat="false" ht="16.5" hidden="false" customHeight="true" outlineLevel="0" collapsed="false">
      <c r="B458" s="10" t="n">
        <v>12</v>
      </c>
      <c r="C458" s="19" t="s">
        <v>29</v>
      </c>
      <c r="D458" s="79"/>
      <c r="E458" s="79"/>
      <c r="F458" s="79"/>
      <c r="G458" s="79"/>
      <c r="H458" s="79"/>
      <c r="I458" s="79"/>
    </row>
    <row r="459" customFormat="false" ht="16.5" hidden="false" customHeight="true" outlineLevel="0" collapsed="false">
      <c r="B459" s="10" t="n">
        <v>13</v>
      </c>
      <c r="C459" s="19" t="s">
        <v>30</v>
      </c>
      <c r="D459" s="79"/>
      <c r="E459" s="79"/>
      <c r="F459" s="79"/>
      <c r="G459" s="79"/>
      <c r="H459" s="79"/>
      <c r="I459" s="79"/>
    </row>
    <row r="460" customFormat="false" ht="16.5" hidden="false" customHeight="true" outlineLevel="0" collapsed="false">
      <c r="B460" s="10" t="n">
        <v>14</v>
      </c>
      <c r="C460" s="19" t="s">
        <v>31</v>
      </c>
      <c r="D460" s="79"/>
      <c r="E460" s="79"/>
      <c r="F460" s="79"/>
      <c r="G460" s="79"/>
      <c r="H460" s="79"/>
      <c r="I460" s="79"/>
    </row>
    <row r="461" customFormat="false" ht="16.5" hidden="false" customHeight="true" outlineLevel="0" collapsed="false">
      <c r="B461" s="10" t="n">
        <v>15</v>
      </c>
      <c r="C461" s="19" t="s">
        <v>32</v>
      </c>
      <c r="D461" s="79"/>
      <c r="E461" s="79"/>
      <c r="F461" s="79"/>
      <c r="G461" s="79"/>
      <c r="H461" s="79"/>
      <c r="I461" s="79"/>
    </row>
    <row r="462" customFormat="false" ht="16.5" hidden="false" customHeight="true" outlineLevel="0" collapsed="false">
      <c r="B462" s="10" t="n">
        <v>16</v>
      </c>
      <c r="C462" s="19" t="s">
        <v>61</v>
      </c>
      <c r="D462" s="79" t="n">
        <v>0</v>
      </c>
      <c r="E462" s="79" t="n">
        <v>0</v>
      </c>
      <c r="F462" s="79" t="n">
        <v>1200</v>
      </c>
      <c r="G462" s="79" t="n">
        <v>800</v>
      </c>
      <c r="H462" s="79" t="n">
        <v>1200</v>
      </c>
      <c r="I462" s="79" t="n">
        <v>1200</v>
      </c>
    </row>
    <row r="463" customFormat="false" ht="16.5" hidden="false" customHeight="true" outlineLevel="0" collapsed="false">
      <c r="B463" s="10" t="n">
        <v>17</v>
      </c>
      <c r="C463" s="19" t="s">
        <v>34</v>
      </c>
      <c r="D463" s="79"/>
      <c r="E463" s="79"/>
      <c r="F463" s="79"/>
      <c r="G463" s="79"/>
      <c r="H463" s="79"/>
      <c r="I463" s="79"/>
    </row>
    <row r="464" customFormat="false" ht="16.5" hidden="false" customHeight="true" outlineLevel="0" collapsed="false">
      <c r="B464" s="10" t="n">
        <v>18</v>
      </c>
      <c r="C464" s="19" t="s">
        <v>35</v>
      </c>
      <c r="D464" s="79" t="n">
        <v>1200</v>
      </c>
      <c r="E464" s="79" t="n">
        <v>0</v>
      </c>
      <c r="F464" s="79" t="n">
        <v>0</v>
      </c>
      <c r="G464" s="79" t="n">
        <v>6550</v>
      </c>
      <c r="H464" s="79" t="n">
        <v>1800</v>
      </c>
      <c r="I464" s="79" t="n">
        <v>2900</v>
      </c>
    </row>
    <row r="465" customFormat="false" ht="16.5" hidden="false" customHeight="true" outlineLevel="0" collapsed="false">
      <c r="B465" s="98"/>
      <c r="C465" s="117" t="s">
        <v>146</v>
      </c>
      <c r="D465" s="118" t="n">
        <f aca="false">SUM(D446:D464)</f>
        <v>27900</v>
      </c>
      <c r="E465" s="118" t="n">
        <f aca="false">SUM(E446:E464)</f>
        <v>29490</v>
      </c>
      <c r="F465" s="118" t="n">
        <f aca="false">SUM(F446:F464)</f>
        <v>21600</v>
      </c>
      <c r="G465" s="118" t="n">
        <f aca="false">SUM(G446:G464)</f>
        <v>27650</v>
      </c>
      <c r="H465" s="118" t="n">
        <f aca="false">SUM(H446:H464)</f>
        <v>23400</v>
      </c>
      <c r="I465" s="118" t="n">
        <f aca="false">SUM(I446:I464)</f>
        <v>15400</v>
      </c>
    </row>
    <row r="466" customFormat="false" ht="16.5" hidden="false" customHeight="true" outlineLevel="0" collapsed="false">
      <c r="B466" s="116" t="s">
        <v>147</v>
      </c>
      <c r="C466" s="117" t="s">
        <v>148</v>
      </c>
      <c r="D466" s="79"/>
      <c r="E466" s="79"/>
      <c r="F466" s="79"/>
      <c r="G466" s="79"/>
      <c r="H466" s="79"/>
      <c r="I466" s="79"/>
    </row>
    <row r="467" customFormat="false" ht="16.5" hidden="false" customHeight="true" outlineLevel="0" collapsed="false">
      <c r="B467" s="8"/>
      <c r="C467" s="9" t="s">
        <v>17</v>
      </c>
      <c r="D467" s="79" t="s">
        <v>79</v>
      </c>
      <c r="E467" s="79"/>
      <c r="F467" s="79"/>
      <c r="G467" s="79"/>
      <c r="H467" s="79"/>
      <c r="I467" s="79"/>
    </row>
    <row r="468" customFormat="false" ht="16.5" hidden="false" customHeight="true" outlineLevel="0" collapsed="false">
      <c r="B468" s="8" t="n">
        <v>1</v>
      </c>
      <c r="C468" s="14" t="s">
        <v>18</v>
      </c>
      <c r="D468" s="79" t="n">
        <v>1550</v>
      </c>
      <c r="E468" s="79" t="n">
        <v>2395</v>
      </c>
      <c r="F468" s="79" t="n">
        <v>2264</v>
      </c>
      <c r="G468" s="79" t="n">
        <v>1424</v>
      </c>
      <c r="H468" s="79" t="n">
        <v>1727</v>
      </c>
      <c r="I468" s="79" t="n">
        <v>3168</v>
      </c>
    </row>
    <row r="469" customFormat="false" ht="16.5" hidden="false" customHeight="true" outlineLevel="0" collapsed="false">
      <c r="B469" s="8" t="n">
        <v>2</v>
      </c>
      <c r="C469" s="19" t="s">
        <v>19</v>
      </c>
      <c r="D469" s="79" t="n">
        <v>1552</v>
      </c>
      <c r="E469" s="79" t="n">
        <v>1387</v>
      </c>
      <c r="F469" s="79" t="n">
        <v>1100</v>
      </c>
      <c r="G469" s="79" t="n">
        <v>2125</v>
      </c>
      <c r="H469" s="79" t="n">
        <v>1250</v>
      </c>
      <c r="I469" s="79" t="n">
        <v>1950</v>
      </c>
    </row>
    <row r="470" customFormat="false" ht="16.5" hidden="false" customHeight="true" outlineLevel="0" collapsed="false">
      <c r="B470" s="8" t="n">
        <v>3</v>
      </c>
      <c r="C470" s="19" t="s">
        <v>20</v>
      </c>
      <c r="D470" s="79" t="n">
        <v>200</v>
      </c>
      <c r="E470" s="79" t="n">
        <v>200</v>
      </c>
      <c r="F470" s="79" t="n">
        <v>300</v>
      </c>
      <c r="G470" s="79" t="n">
        <v>300</v>
      </c>
      <c r="H470" s="79" t="n">
        <v>400</v>
      </c>
      <c r="I470" s="79" t="n">
        <v>500</v>
      </c>
    </row>
    <row r="471" customFormat="false" ht="16.5" hidden="false" customHeight="true" outlineLevel="0" collapsed="false">
      <c r="B471" s="8" t="n">
        <v>4</v>
      </c>
      <c r="C471" s="19" t="s">
        <v>60</v>
      </c>
      <c r="D471" s="79" t="n">
        <v>300</v>
      </c>
      <c r="E471" s="79" t="n">
        <v>2000</v>
      </c>
      <c r="F471" s="79" t="n">
        <v>280</v>
      </c>
      <c r="G471" s="79" t="n">
        <v>0</v>
      </c>
      <c r="H471" s="79" t="n">
        <v>0</v>
      </c>
      <c r="I471" s="79" t="n">
        <v>0</v>
      </c>
    </row>
    <row r="472" customFormat="false" ht="16.5" hidden="false" customHeight="true" outlineLevel="0" collapsed="false">
      <c r="B472" s="8" t="n">
        <v>5</v>
      </c>
      <c r="C472" s="19" t="s">
        <v>22</v>
      </c>
      <c r="D472" s="79" t="n">
        <v>1200</v>
      </c>
      <c r="E472" s="79" t="n">
        <v>1400</v>
      </c>
      <c r="F472" s="79" t="n">
        <v>1650</v>
      </c>
      <c r="G472" s="79" t="n">
        <v>1900</v>
      </c>
      <c r="H472" s="79" t="n">
        <v>2400</v>
      </c>
      <c r="I472" s="79" t="n">
        <v>2700</v>
      </c>
    </row>
    <row r="473" customFormat="false" ht="16.5" hidden="false" customHeight="true" outlineLevel="0" collapsed="false">
      <c r="B473" s="8" t="n">
        <v>6</v>
      </c>
      <c r="C473" s="19" t="s">
        <v>23</v>
      </c>
      <c r="D473" s="79" t="n">
        <v>1064</v>
      </c>
      <c r="E473" s="79" t="n">
        <v>282</v>
      </c>
      <c r="F473" s="79" t="n">
        <v>810</v>
      </c>
      <c r="G473" s="79" t="n">
        <v>660</v>
      </c>
      <c r="H473" s="79" t="n">
        <v>0</v>
      </c>
      <c r="I473" s="79" t="n">
        <v>0</v>
      </c>
    </row>
    <row r="474" customFormat="false" ht="16.5" hidden="false" customHeight="true" outlineLevel="0" collapsed="false">
      <c r="B474" s="8" t="n">
        <v>7</v>
      </c>
      <c r="C474" s="19" t="s">
        <v>24</v>
      </c>
      <c r="D474" s="79" t="n">
        <v>8365</v>
      </c>
      <c r="E474" s="79" t="n">
        <v>9454</v>
      </c>
      <c r="F474" s="79" t="n">
        <v>9861</v>
      </c>
      <c r="G474" s="79" t="n">
        <v>11377</v>
      </c>
      <c r="H474" s="79" t="n">
        <v>13450</v>
      </c>
      <c r="I474" s="79" t="n">
        <v>14885</v>
      </c>
    </row>
    <row r="475" customFormat="false" ht="16.5" hidden="false" customHeight="true" outlineLevel="0" collapsed="false">
      <c r="B475" s="8" t="n">
        <v>8</v>
      </c>
      <c r="C475" s="19" t="s">
        <v>25</v>
      </c>
      <c r="D475" s="79" t="n">
        <v>3210</v>
      </c>
      <c r="E475" s="79" t="n">
        <v>3610</v>
      </c>
      <c r="F475" s="79" t="n">
        <v>3770</v>
      </c>
      <c r="G475" s="79" t="n">
        <v>4010</v>
      </c>
      <c r="H475" s="79" t="n">
        <v>4175</v>
      </c>
      <c r="I475" s="79" t="n">
        <v>4165</v>
      </c>
    </row>
    <row r="476" customFormat="false" ht="16.5" hidden="false" customHeight="true" outlineLevel="0" collapsed="false">
      <c r="B476" s="10" t="n">
        <v>9</v>
      </c>
      <c r="C476" s="19" t="s">
        <v>26</v>
      </c>
      <c r="D476" s="79" t="n">
        <v>3387</v>
      </c>
      <c r="E476" s="79" t="n">
        <v>3705</v>
      </c>
      <c r="F476" s="79" t="n">
        <v>3254</v>
      </c>
      <c r="G476" s="79" t="n">
        <v>3360</v>
      </c>
      <c r="H476" s="79" t="n">
        <v>4850</v>
      </c>
      <c r="I476" s="79" t="n">
        <v>3800</v>
      </c>
    </row>
    <row r="477" customFormat="false" ht="16.5" hidden="false" customHeight="true" outlineLevel="0" collapsed="false">
      <c r="B477" s="10" t="n">
        <v>10</v>
      </c>
      <c r="C477" s="19" t="s">
        <v>27</v>
      </c>
      <c r="D477" s="79" t="n">
        <v>1204</v>
      </c>
      <c r="E477" s="79" t="n">
        <v>2425</v>
      </c>
      <c r="F477" s="79" t="n">
        <v>2418</v>
      </c>
      <c r="G477" s="79" t="n">
        <v>1718</v>
      </c>
      <c r="H477" s="79" t="n">
        <v>1601</v>
      </c>
      <c r="I477" s="79" t="n">
        <v>755</v>
      </c>
    </row>
    <row r="478" customFormat="false" ht="16.5" hidden="false" customHeight="true" outlineLevel="0" collapsed="false">
      <c r="B478" s="10" t="n">
        <v>11</v>
      </c>
      <c r="C478" s="19" t="s">
        <v>28</v>
      </c>
      <c r="D478" s="79" t="n">
        <v>360</v>
      </c>
      <c r="E478" s="79" t="n">
        <v>1560</v>
      </c>
      <c r="F478" s="79" t="n">
        <v>2030</v>
      </c>
      <c r="G478" s="79" t="n">
        <v>559</v>
      </c>
      <c r="H478" s="79" t="n">
        <v>1580</v>
      </c>
      <c r="I478" s="79" t="n">
        <v>2200</v>
      </c>
    </row>
    <row r="479" customFormat="false" ht="16.5" hidden="false" customHeight="true" outlineLevel="0" collapsed="false">
      <c r="B479" s="10" t="n">
        <v>12</v>
      </c>
      <c r="C479" s="19" t="s">
        <v>29</v>
      </c>
      <c r="D479" s="79"/>
      <c r="E479" s="79"/>
      <c r="F479" s="79"/>
      <c r="G479" s="79"/>
      <c r="H479" s="79"/>
      <c r="I479" s="79"/>
    </row>
    <row r="480" customFormat="false" ht="16.5" hidden="false" customHeight="true" outlineLevel="0" collapsed="false">
      <c r="B480" s="10" t="n">
        <v>13</v>
      </c>
      <c r="C480" s="19" t="s">
        <v>30</v>
      </c>
      <c r="D480" s="79"/>
      <c r="E480" s="79"/>
      <c r="F480" s="79"/>
      <c r="G480" s="79"/>
      <c r="H480" s="79"/>
      <c r="I480" s="79"/>
    </row>
    <row r="481" customFormat="false" ht="16.5" hidden="false" customHeight="true" outlineLevel="0" collapsed="false">
      <c r="B481" s="10" t="n">
        <v>14</v>
      </c>
      <c r="C481" s="19" t="s">
        <v>31</v>
      </c>
      <c r="D481" s="79" t="n">
        <v>11777</v>
      </c>
      <c r="E481" s="79" t="n">
        <v>11777</v>
      </c>
      <c r="F481" s="79" t="n">
        <v>10860</v>
      </c>
      <c r="G481" s="79" t="n">
        <v>10697</v>
      </c>
      <c r="H481" s="79" t="n">
        <v>9460</v>
      </c>
      <c r="I481" s="79" t="n">
        <v>9070</v>
      </c>
    </row>
    <row r="482" customFormat="false" ht="16.5" hidden="false" customHeight="true" outlineLevel="0" collapsed="false">
      <c r="B482" s="10" t="n">
        <v>15</v>
      </c>
      <c r="C482" s="19" t="s">
        <v>32</v>
      </c>
      <c r="D482" s="79"/>
      <c r="E482" s="79"/>
      <c r="F482" s="79"/>
      <c r="G482" s="79"/>
      <c r="H482" s="79"/>
      <c r="I482" s="79"/>
    </row>
    <row r="483" customFormat="false" ht="16.5" hidden="false" customHeight="true" outlineLevel="0" collapsed="false">
      <c r="B483" s="10" t="n">
        <v>16</v>
      </c>
      <c r="C483" s="19" t="s">
        <v>61</v>
      </c>
      <c r="D483" s="79"/>
      <c r="E483" s="79"/>
      <c r="F483" s="79"/>
      <c r="G483" s="79"/>
      <c r="H483" s="79"/>
      <c r="I483" s="79"/>
    </row>
    <row r="484" customFormat="false" ht="16.5" hidden="false" customHeight="true" outlineLevel="0" collapsed="false">
      <c r="B484" s="10" t="n">
        <v>17</v>
      </c>
      <c r="C484" s="19" t="s">
        <v>34</v>
      </c>
      <c r="D484" s="79" t="n">
        <v>600</v>
      </c>
      <c r="E484" s="79" t="n">
        <v>1395</v>
      </c>
      <c r="F484" s="79" t="n">
        <v>2400</v>
      </c>
      <c r="G484" s="79" t="n">
        <v>2823</v>
      </c>
      <c r="H484" s="79" t="n">
        <v>2250</v>
      </c>
      <c r="I484" s="79" t="n">
        <v>3000</v>
      </c>
    </row>
    <row r="485" customFormat="false" ht="16.5" hidden="false" customHeight="true" outlineLevel="0" collapsed="false">
      <c r="B485" s="10" t="n">
        <v>18</v>
      </c>
      <c r="C485" s="19" t="s">
        <v>35</v>
      </c>
      <c r="D485" s="140" t="s">
        <v>66</v>
      </c>
      <c r="E485" s="141" t="s">
        <v>66</v>
      </c>
      <c r="F485" s="141"/>
      <c r="G485" s="141" t="s">
        <v>66</v>
      </c>
      <c r="H485" s="141" t="s">
        <v>66</v>
      </c>
      <c r="I485" s="141" t="s">
        <v>66</v>
      </c>
    </row>
    <row r="486" customFormat="false" ht="16.5" hidden="false" customHeight="true" outlineLevel="0" collapsed="false">
      <c r="B486" s="98"/>
      <c r="C486" s="117" t="s">
        <v>149</v>
      </c>
      <c r="D486" s="118" t="n">
        <f aca="false">SUM(D467:D485)</f>
        <v>34769</v>
      </c>
      <c r="E486" s="118" t="n">
        <f aca="false">SUM(E467:E485)</f>
        <v>41590</v>
      </c>
      <c r="F486" s="118" t="n">
        <f aca="false">SUM(F467:F485)</f>
        <v>40997</v>
      </c>
      <c r="G486" s="118" t="n">
        <f aca="false">SUM(G467:G485)</f>
        <v>40953</v>
      </c>
      <c r="H486" s="118" t="n">
        <f aca="false">SUM(H467:H485)</f>
        <v>43143</v>
      </c>
      <c r="I486" s="118" t="n">
        <f aca="false">SUM(I467:I485)</f>
        <v>46193</v>
      </c>
    </row>
    <row r="487" customFormat="false" ht="16.5" hidden="false" customHeight="true" outlineLevel="0" collapsed="false">
      <c r="B487" s="116" t="s">
        <v>150</v>
      </c>
      <c r="C487" s="142" t="s">
        <v>151</v>
      </c>
      <c r="D487" s="79"/>
      <c r="E487" s="79"/>
      <c r="F487" s="79"/>
      <c r="G487" s="79"/>
      <c r="H487" s="79"/>
      <c r="I487" s="79"/>
    </row>
    <row r="488" customFormat="false" ht="16.5" hidden="false" customHeight="true" outlineLevel="0" collapsed="false">
      <c r="B488" s="8"/>
      <c r="C488" s="9" t="s">
        <v>17</v>
      </c>
      <c r="D488" s="79" t="s">
        <v>79</v>
      </c>
      <c r="E488" s="79"/>
      <c r="F488" s="79"/>
      <c r="G488" s="79"/>
      <c r="H488" s="79"/>
      <c r="I488" s="79"/>
    </row>
    <row r="489" customFormat="false" ht="16.5" hidden="false" customHeight="true" outlineLevel="0" collapsed="false">
      <c r="B489" s="8" t="n">
        <v>1</v>
      </c>
      <c r="C489" s="14" t="s">
        <v>18</v>
      </c>
      <c r="D489" s="79" t="n">
        <v>22734</v>
      </c>
      <c r="E489" s="79" t="n">
        <v>27502</v>
      </c>
      <c r="F489" s="79" t="n">
        <v>14447</v>
      </c>
      <c r="G489" s="79" t="n">
        <v>5816</v>
      </c>
      <c r="H489" s="79" t="n">
        <v>14182</v>
      </c>
      <c r="I489" s="79" t="n">
        <v>13514</v>
      </c>
    </row>
    <row r="490" customFormat="false" ht="16.5" hidden="false" customHeight="true" outlineLevel="0" collapsed="false">
      <c r="B490" s="8" t="n">
        <v>2</v>
      </c>
      <c r="C490" s="19" t="s">
        <v>19</v>
      </c>
      <c r="D490" s="79" t="n">
        <v>10410</v>
      </c>
      <c r="E490" s="79" t="n">
        <v>7000</v>
      </c>
      <c r="F490" s="79" t="n">
        <v>9200</v>
      </c>
      <c r="G490" s="79" t="n">
        <v>8100</v>
      </c>
      <c r="H490" s="79" t="n">
        <v>10500</v>
      </c>
      <c r="I490" s="79" t="n">
        <v>7000</v>
      </c>
    </row>
    <row r="491" customFormat="false" ht="16.5" hidden="false" customHeight="true" outlineLevel="0" collapsed="false">
      <c r="B491" s="8" t="n">
        <v>3</v>
      </c>
      <c r="C491" s="19" t="s">
        <v>20</v>
      </c>
      <c r="D491" s="79" t="n">
        <v>8690</v>
      </c>
      <c r="E491" s="79" t="n">
        <v>7530</v>
      </c>
      <c r="F491" s="79" t="n">
        <v>6420</v>
      </c>
      <c r="G491" s="79" t="n">
        <v>2390</v>
      </c>
      <c r="H491" s="79" t="n">
        <v>570</v>
      </c>
      <c r="I491" s="79" t="n">
        <v>850</v>
      </c>
    </row>
    <row r="492" customFormat="false" ht="16.5" hidden="false" customHeight="true" outlineLevel="0" collapsed="false">
      <c r="B492" s="8" t="n">
        <v>4</v>
      </c>
      <c r="C492" s="19" t="s">
        <v>60</v>
      </c>
      <c r="D492" s="79" t="n">
        <v>856</v>
      </c>
      <c r="E492" s="79" t="n">
        <v>2765</v>
      </c>
      <c r="F492" s="79" t="n">
        <v>1427</v>
      </c>
      <c r="G492" s="79" t="n">
        <v>6829</v>
      </c>
      <c r="H492" s="79" t="n">
        <v>2023</v>
      </c>
      <c r="I492" s="79" t="n">
        <v>6195</v>
      </c>
    </row>
    <row r="493" customFormat="false" ht="16.5" hidden="false" customHeight="true" outlineLevel="0" collapsed="false">
      <c r="B493" s="8" t="n">
        <v>5</v>
      </c>
      <c r="C493" s="19" t="s">
        <v>22</v>
      </c>
      <c r="D493" s="79" t="n">
        <v>11240</v>
      </c>
      <c r="E493" s="79" t="n">
        <v>11585</v>
      </c>
      <c r="F493" s="79" t="n">
        <v>13120</v>
      </c>
      <c r="G493" s="79" t="n">
        <v>15585</v>
      </c>
      <c r="H493" s="79" t="n">
        <v>16838</v>
      </c>
      <c r="I493" s="79" t="n">
        <v>14285</v>
      </c>
    </row>
    <row r="494" customFormat="false" ht="16.5" hidden="false" customHeight="true" outlineLevel="0" collapsed="false">
      <c r="B494" s="8" t="n">
        <v>6</v>
      </c>
      <c r="C494" s="19" t="s">
        <v>23</v>
      </c>
      <c r="D494" s="79" t="n">
        <v>4872</v>
      </c>
      <c r="E494" s="79" t="n">
        <v>27040</v>
      </c>
      <c r="F494" s="79" t="n">
        <v>13914</v>
      </c>
      <c r="G494" s="79" t="n">
        <v>7768</v>
      </c>
      <c r="H494" s="79" t="n">
        <v>6282</v>
      </c>
      <c r="I494" s="79" t="n">
        <v>8654</v>
      </c>
    </row>
    <row r="495" customFormat="false" ht="16.5" hidden="false" customHeight="true" outlineLevel="0" collapsed="false">
      <c r="B495" s="8" t="n">
        <v>7</v>
      </c>
      <c r="C495" s="19" t="s">
        <v>24</v>
      </c>
      <c r="D495" s="79" t="n">
        <v>28960</v>
      </c>
      <c r="E495" s="79" t="n">
        <v>21555</v>
      </c>
      <c r="F495" s="79" t="n">
        <v>15725</v>
      </c>
      <c r="G495" s="79" t="n">
        <v>20669</v>
      </c>
      <c r="H495" s="79" t="n">
        <v>19425</v>
      </c>
      <c r="I495" s="79" t="n">
        <v>19260</v>
      </c>
    </row>
    <row r="496" customFormat="false" ht="16.5" hidden="false" customHeight="true" outlineLevel="0" collapsed="false">
      <c r="B496" s="8" t="n">
        <v>8</v>
      </c>
      <c r="C496" s="19" t="s">
        <v>25</v>
      </c>
      <c r="D496" s="79" t="n">
        <v>4940</v>
      </c>
      <c r="E496" s="79" t="n">
        <v>6411</v>
      </c>
      <c r="F496" s="79" t="n">
        <v>7581</v>
      </c>
      <c r="G496" s="79" t="n">
        <v>7054</v>
      </c>
      <c r="H496" s="79" t="n">
        <v>7600</v>
      </c>
      <c r="I496" s="79" t="n">
        <v>6540</v>
      </c>
    </row>
    <row r="497" customFormat="false" ht="16.5" hidden="false" customHeight="true" outlineLevel="0" collapsed="false">
      <c r="B497" s="10" t="n">
        <v>9</v>
      </c>
      <c r="C497" s="19" t="s">
        <v>26</v>
      </c>
      <c r="D497" s="79" t="n">
        <v>2725</v>
      </c>
      <c r="E497" s="79" t="n">
        <v>9797</v>
      </c>
      <c r="F497" s="79" t="n">
        <v>14503</v>
      </c>
      <c r="G497" s="79" t="n">
        <v>7801</v>
      </c>
      <c r="H497" s="79" t="n">
        <v>12459</v>
      </c>
      <c r="I497" s="79" t="n">
        <v>10610</v>
      </c>
    </row>
    <row r="498" customFormat="false" ht="16.5" hidden="false" customHeight="true" outlineLevel="0" collapsed="false">
      <c r="B498" s="10" t="n">
        <v>10</v>
      </c>
      <c r="C498" s="19" t="s">
        <v>27</v>
      </c>
      <c r="D498" s="79" t="n">
        <v>2523</v>
      </c>
      <c r="E498" s="79" t="n">
        <v>5374</v>
      </c>
      <c r="F498" s="79" t="n">
        <v>6067</v>
      </c>
      <c r="G498" s="79" t="n">
        <v>3011</v>
      </c>
      <c r="H498" s="79" t="n">
        <v>2800</v>
      </c>
      <c r="I498" s="79" t="n">
        <v>1500</v>
      </c>
    </row>
    <row r="499" customFormat="false" ht="16.5" hidden="false" customHeight="true" outlineLevel="0" collapsed="false">
      <c r="B499" s="10" t="n">
        <v>11</v>
      </c>
      <c r="C499" s="19" t="s">
        <v>28</v>
      </c>
      <c r="D499" s="79" t="n">
        <v>39025</v>
      </c>
      <c r="E499" s="79" t="n">
        <v>35079</v>
      </c>
      <c r="F499" s="79" t="n">
        <v>38461</v>
      </c>
      <c r="G499" s="79" t="n">
        <v>31679</v>
      </c>
      <c r="H499" s="79" t="n">
        <v>37170</v>
      </c>
      <c r="I499" s="79" t="n">
        <v>23425</v>
      </c>
    </row>
    <row r="500" customFormat="false" ht="16.5" hidden="false" customHeight="true" outlineLevel="0" collapsed="false">
      <c r="B500" s="10" t="n">
        <v>12</v>
      </c>
      <c r="C500" s="19" t="s">
        <v>29</v>
      </c>
      <c r="D500" s="79" t="n">
        <v>4500</v>
      </c>
      <c r="E500" s="79" t="n">
        <v>4600</v>
      </c>
      <c r="F500" s="79" t="n">
        <v>3900</v>
      </c>
      <c r="G500" s="79" t="n">
        <v>5000</v>
      </c>
      <c r="H500" s="79" t="n">
        <v>4500</v>
      </c>
      <c r="I500" s="79" t="n">
        <v>5200</v>
      </c>
    </row>
    <row r="501" customFormat="false" ht="16.5" hidden="false" customHeight="true" outlineLevel="0" collapsed="false">
      <c r="B501" s="10" t="n">
        <v>13</v>
      </c>
      <c r="C501" s="19" t="s">
        <v>30</v>
      </c>
      <c r="D501" s="79" t="n">
        <v>33000</v>
      </c>
      <c r="E501" s="79" t="n">
        <v>28000</v>
      </c>
      <c r="F501" s="79" t="n">
        <v>32000</v>
      </c>
      <c r="G501" s="79" t="n">
        <v>36000</v>
      </c>
      <c r="H501" s="79" t="n">
        <v>34000</v>
      </c>
      <c r="I501" s="79" t="n">
        <v>41000</v>
      </c>
    </row>
    <row r="502" customFormat="false" ht="16.5" hidden="false" customHeight="true" outlineLevel="0" collapsed="false">
      <c r="B502" s="10" t="n">
        <v>14</v>
      </c>
      <c r="C502" s="19" t="s">
        <v>31</v>
      </c>
      <c r="D502" s="79" t="n">
        <v>22719</v>
      </c>
      <c r="E502" s="79" t="n">
        <v>26719</v>
      </c>
      <c r="F502" s="79" t="n">
        <v>19730</v>
      </c>
      <c r="G502" s="79" t="n">
        <v>19160</v>
      </c>
      <c r="H502" s="79" t="n">
        <v>24634</v>
      </c>
      <c r="I502" s="79" t="n">
        <v>23854</v>
      </c>
    </row>
    <row r="503" customFormat="false" ht="16.5" hidden="false" customHeight="true" outlineLevel="0" collapsed="false">
      <c r="B503" s="10" t="n">
        <v>15</v>
      </c>
      <c r="C503" s="19" t="s">
        <v>32</v>
      </c>
      <c r="D503" s="79" t="n">
        <v>58932</v>
      </c>
      <c r="E503" s="79" t="n">
        <v>66109</v>
      </c>
      <c r="F503" s="79" t="n">
        <v>66138</v>
      </c>
      <c r="G503" s="79" t="n">
        <v>36913</v>
      </c>
      <c r="H503" s="79" t="n">
        <v>40441</v>
      </c>
      <c r="I503" s="79" t="n">
        <v>46541</v>
      </c>
    </row>
    <row r="504" customFormat="false" ht="16.5" hidden="false" customHeight="true" outlineLevel="0" collapsed="false">
      <c r="B504" s="10" t="n">
        <v>16</v>
      </c>
      <c r="C504" s="19" t="s">
        <v>61</v>
      </c>
      <c r="D504" s="79" t="n">
        <v>2474</v>
      </c>
      <c r="E504" s="79" t="n">
        <v>2252</v>
      </c>
      <c r="F504" s="79" t="n">
        <v>2511</v>
      </c>
      <c r="G504" s="79" t="n">
        <v>3033</v>
      </c>
      <c r="H504" s="79" t="n">
        <v>1819</v>
      </c>
      <c r="I504" s="79" t="n">
        <v>5208</v>
      </c>
    </row>
    <row r="505" customFormat="false" ht="16.5" hidden="false" customHeight="true" outlineLevel="0" collapsed="false">
      <c r="B505" s="10" t="n">
        <v>17</v>
      </c>
      <c r="C505" s="19" t="s">
        <v>34</v>
      </c>
      <c r="D505" s="79" t="n">
        <v>4300</v>
      </c>
      <c r="E505" s="79" t="n">
        <v>7600</v>
      </c>
      <c r="F505" s="79" t="n">
        <v>7850</v>
      </c>
      <c r="G505" s="79" t="n">
        <v>5600</v>
      </c>
      <c r="H505" s="79" t="n">
        <v>4740</v>
      </c>
      <c r="I505" s="79" t="n">
        <v>6150</v>
      </c>
    </row>
    <row r="506" customFormat="false" ht="16.5" hidden="false" customHeight="true" outlineLevel="0" collapsed="false">
      <c r="B506" s="10" t="n">
        <v>18</v>
      </c>
      <c r="C506" s="19" t="s">
        <v>35</v>
      </c>
      <c r="D506" s="79"/>
      <c r="E506" s="79"/>
      <c r="F506" s="79"/>
      <c r="G506" s="79"/>
      <c r="H506" s="79"/>
      <c r="I506" s="79"/>
    </row>
    <row r="507" customFormat="false" ht="16.5" hidden="false" customHeight="true" outlineLevel="0" collapsed="false">
      <c r="B507" s="98"/>
      <c r="C507" s="117" t="s">
        <v>152</v>
      </c>
      <c r="D507" s="118" t="n">
        <f aca="false">SUM(D488:D506)</f>
        <v>262900</v>
      </c>
      <c r="E507" s="118" t="n">
        <f aca="false">SUM(E488:E506)</f>
        <v>296918</v>
      </c>
      <c r="F507" s="118" t="n">
        <f aca="false">SUM(F488:F506)</f>
        <v>272994</v>
      </c>
      <c r="G507" s="118" t="n">
        <f aca="false">SUM(G488:G506)</f>
        <v>222408</v>
      </c>
      <c r="H507" s="118" t="n">
        <f aca="false">SUM(H488:H506)</f>
        <v>239983</v>
      </c>
      <c r="I507" s="118" t="n">
        <f aca="false">SUM(I488:I506)</f>
        <v>239786</v>
      </c>
    </row>
    <row r="508" customFormat="false" ht="16.5" hidden="false" customHeight="true" outlineLevel="0" collapsed="false">
      <c r="B508" s="116" t="s">
        <v>153</v>
      </c>
      <c r="C508" s="117" t="s">
        <v>154</v>
      </c>
      <c r="D508" s="79"/>
      <c r="E508" s="79"/>
      <c r="F508" s="79"/>
      <c r="G508" s="79"/>
      <c r="H508" s="79"/>
      <c r="I508" s="79"/>
    </row>
    <row r="509" customFormat="false" ht="16.5" hidden="false" customHeight="true" outlineLevel="0" collapsed="false">
      <c r="B509" s="8"/>
      <c r="C509" s="9" t="s">
        <v>17</v>
      </c>
      <c r="D509" s="79"/>
      <c r="E509" s="79"/>
      <c r="F509" s="79"/>
      <c r="G509" s="79"/>
      <c r="H509" s="79"/>
      <c r="I509" s="79"/>
    </row>
    <row r="510" customFormat="false" ht="16.5" hidden="false" customHeight="true" outlineLevel="0" collapsed="false">
      <c r="B510" s="8" t="n">
        <v>1</v>
      </c>
      <c r="C510" s="14" t="s">
        <v>18</v>
      </c>
      <c r="D510" s="79" t="n">
        <v>7328</v>
      </c>
      <c r="E510" s="79" t="n">
        <v>5637</v>
      </c>
      <c r="F510" s="79" t="n">
        <v>6860</v>
      </c>
      <c r="G510" s="79" t="n">
        <v>4798</v>
      </c>
      <c r="H510" s="79" t="n">
        <v>8514</v>
      </c>
      <c r="I510" s="79" t="n">
        <v>7720</v>
      </c>
    </row>
    <row r="511" customFormat="false" ht="16.5" hidden="false" customHeight="true" outlineLevel="0" collapsed="false">
      <c r="B511" s="8" t="n">
        <v>2</v>
      </c>
      <c r="C511" s="19" t="s">
        <v>19</v>
      </c>
      <c r="D511" s="79" t="n">
        <v>3000</v>
      </c>
      <c r="E511" s="79" t="n">
        <v>7000</v>
      </c>
      <c r="F511" s="79" t="n">
        <v>3000</v>
      </c>
      <c r="G511" s="79" t="n">
        <v>12000</v>
      </c>
      <c r="H511" s="79" t="n">
        <v>0</v>
      </c>
      <c r="I511" s="79" t="n">
        <v>0</v>
      </c>
    </row>
    <row r="512" customFormat="false" ht="16.5" hidden="false" customHeight="true" outlineLevel="0" collapsed="false">
      <c r="B512" s="8" t="n">
        <v>3</v>
      </c>
      <c r="C512" s="19" t="s">
        <v>20</v>
      </c>
      <c r="D512" s="79" t="n">
        <v>650</v>
      </c>
      <c r="E512" s="79" t="n">
        <v>750</v>
      </c>
      <c r="F512" s="79" t="n">
        <v>0</v>
      </c>
      <c r="G512" s="79" t="n">
        <v>0</v>
      </c>
      <c r="H512" s="79" t="n">
        <v>0</v>
      </c>
      <c r="I512" s="79" t="n">
        <v>0</v>
      </c>
    </row>
    <row r="513" customFormat="false" ht="16.5" hidden="false" customHeight="true" outlineLevel="0" collapsed="false">
      <c r="B513" s="8" t="n">
        <v>4</v>
      </c>
      <c r="C513" s="19" t="s">
        <v>60</v>
      </c>
      <c r="D513" s="79"/>
      <c r="E513" s="79"/>
      <c r="F513" s="79"/>
      <c r="G513" s="79"/>
      <c r="H513" s="79"/>
      <c r="I513" s="79"/>
    </row>
    <row r="514" customFormat="false" ht="16.5" hidden="false" customHeight="true" outlineLevel="0" collapsed="false">
      <c r="B514" s="8" t="n">
        <v>5</v>
      </c>
      <c r="C514" s="19" t="s">
        <v>22</v>
      </c>
      <c r="D514" s="79" t="n">
        <v>2810</v>
      </c>
      <c r="E514" s="79" t="n">
        <v>5100</v>
      </c>
      <c r="F514" s="79" t="n">
        <v>4600</v>
      </c>
      <c r="G514" s="79" t="n">
        <v>4000</v>
      </c>
      <c r="H514" s="79" t="n">
        <v>5150</v>
      </c>
      <c r="I514" s="79" t="n">
        <v>6380</v>
      </c>
    </row>
    <row r="515" customFormat="false" ht="16.5" hidden="false" customHeight="true" outlineLevel="0" collapsed="false">
      <c r="B515" s="8" t="n">
        <v>6</v>
      </c>
      <c r="C515" s="19" t="s">
        <v>23</v>
      </c>
      <c r="D515" s="79" t="n">
        <v>6415</v>
      </c>
      <c r="E515" s="79" t="n">
        <v>3372</v>
      </c>
      <c r="F515" s="79" t="n">
        <v>7217</v>
      </c>
      <c r="G515" s="79" t="n">
        <v>6761</v>
      </c>
      <c r="H515" s="79" t="n">
        <v>4770</v>
      </c>
      <c r="I515" s="79" t="n">
        <v>2985</v>
      </c>
    </row>
    <row r="516" customFormat="false" ht="16.5" hidden="false" customHeight="true" outlineLevel="0" collapsed="false">
      <c r="B516" s="8" t="n">
        <v>7</v>
      </c>
      <c r="C516" s="19" t="s">
        <v>24</v>
      </c>
      <c r="D516" s="79" t="n">
        <v>6450</v>
      </c>
      <c r="E516" s="79" t="n">
        <v>7195</v>
      </c>
      <c r="F516" s="79" t="n">
        <v>7765</v>
      </c>
      <c r="G516" s="79" t="n">
        <v>8765</v>
      </c>
      <c r="H516" s="79" t="n">
        <v>9670</v>
      </c>
      <c r="I516" s="79" t="n">
        <v>9670</v>
      </c>
    </row>
    <row r="517" customFormat="false" ht="16.5" hidden="false" customHeight="true" outlineLevel="0" collapsed="false">
      <c r="B517" s="8" t="n">
        <v>8</v>
      </c>
      <c r="C517" s="19" t="s">
        <v>25</v>
      </c>
      <c r="D517" s="79" t="n">
        <v>1455</v>
      </c>
      <c r="E517" s="79" t="n">
        <v>2000</v>
      </c>
      <c r="F517" s="79" t="n">
        <v>2085</v>
      </c>
      <c r="G517" s="79" t="n">
        <v>2135</v>
      </c>
      <c r="H517" s="79" t="n">
        <v>4722</v>
      </c>
      <c r="I517" s="79" t="n">
        <v>2659</v>
      </c>
    </row>
    <row r="518" customFormat="false" ht="16.5" hidden="false" customHeight="true" outlineLevel="0" collapsed="false">
      <c r="B518" s="10" t="n">
        <v>9</v>
      </c>
      <c r="C518" s="19" t="s">
        <v>26</v>
      </c>
      <c r="D518" s="79" t="n">
        <v>1425</v>
      </c>
      <c r="E518" s="79" t="n">
        <v>1724</v>
      </c>
      <c r="F518" s="79" t="n">
        <v>916</v>
      </c>
      <c r="G518" s="79" t="n">
        <v>884</v>
      </c>
      <c r="H518" s="79" t="n">
        <v>720</v>
      </c>
      <c r="I518" s="79" t="n">
        <v>980</v>
      </c>
    </row>
    <row r="519" customFormat="false" ht="16.5" hidden="false" customHeight="true" outlineLevel="0" collapsed="false">
      <c r="B519" s="10" t="n">
        <v>10</v>
      </c>
      <c r="C519" s="19" t="s">
        <v>27</v>
      </c>
      <c r="D519" s="79" t="n">
        <v>11512</v>
      </c>
      <c r="E519" s="79" t="n">
        <v>1462</v>
      </c>
      <c r="F519" s="79" t="n">
        <v>8614</v>
      </c>
      <c r="G519" s="79" t="n">
        <v>1016</v>
      </c>
      <c r="H519" s="79" t="n">
        <v>387</v>
      </c>
      <c r="I519" s="79" t="n">
        <v>375</v>
      </c>
    </row>
    <row r="520" customFormat="false" ht="16.5" hidden="false" customHeight="true" outlineLevel="0" collapsed="false">
      <c r="B520" s="10" t="n">
        <v>11</v>
      </c>
      <c r="C520" s="19" t="s">
        <v>28</v>
      </c>
      <c r="D520" s="79" t="n">
        <v>911</v>
      </c>
      <c r="E520" s="79" t="n">
        <v>2889</v>
      </c>
      <c r="F520" s="79" t="n">
        <v>744</v>
      </c>
      <c r="G520" s="79" t="n">
        <v>651</v>
      </c>
      <c r="H520" s="79" t="n">
        <v>1950</v>
      </c>
      <c r="I520" s="79" t="n">
        <v>750</v>
      </c>
    </row>
    <row r="521" customFormat="false" ht="16.5" hidden="false" customHeight="true" outlineLevel="0" collapsed="false">
      <c r="B521" s="10" t="n">
        <v>12</v>
      </c>
      <c r="C521" s="19" t="s">
        <v>29</v>
      </c>
      <c r="D521" s="79"/>
      <c r="E521" s="79"/>
      <c r="F521" s="79"/>
      <c r="G521" s="79"/>
      <c r="H521" s="79"/>
      <c r="I521" s="79"/>
    </row>
    <row r="522" customFormat="false" ht="16.5" hidden="false" customHeight="true" outlineLevel="0" collapsed="false">
      <c r="B522" s="10" t="n">
        <v>13</v>
      </c>
      <c r="C522" s="19" t="s">
        <v>30</v>
      </c>
      <c r="D522" s="79" t="n">
        <v>1000</v>
      </c>
      <c r="E522" s="79" t="n">
        <v>16000</v>
      </c>
      <c r="F522" s="79" t="n">
        <v>7000</v>
      </c>
      <c r="G522" s="79" t="n">
        <v>5000</v>
      </c>
      <c r="H522" s="79" t="n">
        <v>6000</v>
      </c>
      <c r="I522" s="79" t="n">
        <v>6000</v>
      </c>
    </row>
    <row r="523" customFormat="false" ht="16.5" hidden="false" customHeight="true" outlineLevel="0" collapsed="false">
      <c r="B523" s="10" t="n">
        <v>14</v>
      </c>
      <c r="C523" s="19" t="s">
        <v>31</v>
      </c>
      <c r="D523" s="79" t="n">
        <v>44457</v>
      </c>
      <c r="E523" s="79" t="n">
        <v>51657</v>
      </c>
      <c r="F523" s="79" t="n">
        <v>45255</v>
      </c>
      <c r="G523" s="79" t="n">
        <v>34694</v>
      </c>
      <c r="H523" s="79" t="n">
        <v>19189</v>
      </c>
      <c r="I523" s="79" t="n">
        <v>20448</v>
      </c>
    </row>
    <row r="524" customFormat="false" ht="16.5" hidden="false" customHeight="true" outlineLevel="0" collapsed="false">
      <c r="B524" s="10" t="n">
        <v>15</v>
      </c>
      <c r="C524" s="19" t="s">
        <v>32</v>
      </c>
      <c r="D524" s="79" t="n">
        <v>3485</v>
      </c>
      <c r="E524" s="79" t="n">
        <v>940</v>
      </c>
      <c r="F524" s="79" t="n">
        <v>6095</v>
      </c>
      <c r="G524" s="79" t="n">
        <v>1000</v>
      </c>
      <c r="H524" s="79" t="n">
        <v>4740</v>
      </c>
      <c r="I524" s="79" t="n">
        <v>2800</v>
      </c>
    </row>
    <row r="525" customFormat="false" ht="16.5" hidden="false" customHeight="true" outlineLevel="0" collapsed="false">
      <c r="B525" s="10" t="n">
        <v>16</v>
      </c>
      <c r="C525" s="19" t="s">
        <v>61</v>
      </c>
      <c r="D525" s="90"/>
      <c r="E525" s="91"/>
      <c r="F525" s="91"/>
      <c r="G525" s="91"/>
      <c r="H525" s="91"/>
      <c r="I525" s="91"/>
    </row>
    <row r="526" customFormat="false" ht="16.5" hidden="false" customHeight="true" outlineLevel="0" collapsed="false">
      <c r="B526" s="10" t="n">
        <v>17</v>
      </c>
      <c r="C526" s="19" t="s">
        <v>34</v>
      </c>
      <c r="D526" s="79" t="n">
        <v>150</v>
      </c>
      <c r="E526" s="79" t="n">
        <v>300</v>
      </c>
      <c r="F526" s="79" t="n">
        <v>300</v>
      </c>
      <c r="G526" s="79" t="n">
        <v>400</v>
      </c>
      <c r="H526" s="79" t="n">
        <v>500</v>
      </c>
      <c r="I526" s="79" t="n">
        <v>700</v>
      </c>
    </row>
    <row r="527" customFormat="false" ht="16.5" hidden="false" customHeight="true" outlineLevel="0" collapsed="false">
      <c r="B527" s="10" t="n">
        <v>18</v>
      </c>
      <c r="C527" s="19" t="s">
        <v>35</v>
      </c>
      <c r="D527" s="79" t="n">
        <v>0</v>
      </c>
      <c r="E527" s="79" t="n">
        <v>0</v>
      </c>
      <c r="F527" s="79" t="n">
        <v>129</v>
      </c>
      <c r="G527" s="79" t="n">
        <v>0</v>
      </c>
      <c r="H527" s="79" t="n">
        <v>0</v>
      </c>
      <c r="I527" s="79" t="n">
        <v>0</v>
      </c>
    </row>
    <row r="528" customFormat="false" ht="16.5" hidden="false" customHeight="true" outlineLevel="0" collapsed="false">
      <c r="B528" s="98"/>
      <c r="C528" s="117" t="s">
        <v>155</v>
      </c>
      <c r="D528" s="134" t="n">
        <f aca="false">SUM(D509:D527)</f>
        <v>91048</v>
      </c>
      <c r="E528" s="134" t="n">
        <f aca="false">SUM(E509:E527)</f>
        <v>106026</v>
      </c>
      <c r="F528" s="134" t="n">
        <f aca="false">SUM(F509:F527)</f>
        <v>100580</v>
      </c>
      <c r="G528" s="134" t="n">
        <f aca="false">SUM(G509:G527)</f>
        <v>82104</v>
      </c>
      <c r="H528" s="134" t="n">
        <f aca="false">SUM(H509:H527)</f>
        <v>66312</v>
      </c>
      <c r="I528" s="134" t="n">
        <f aca="false">SUM(I509:I527)</f>
        <v>61467</v>
      </c>
    </row>
    <row r="529" customFormat="false" ht="16.5" hidden="false" customHeight="true" outlineLevel="0" collapsed="false">
      <c r="B529" s="98"/>
      <c r="C529" s="117"/>
      <c r="D529" s="134"/>
      <c r="E529" s="134"/>
      <c r="F529" s="134"/>
      <c r="G529" s="134"/>
      <c r="H529" s="134"/>
      <c r="I529" s="134"/>
    </row>
    <row r="530" customFormat="false" ht="26.25" hidden="false" customHeight="true" outlineLevel="0" collapsed="false">
      <c r="B530" s="8" t="s">
        <v>156</v>
      </c>
      <c r="C530" s="143" t="s">
        <v>157</v>
      </c>
      <c r="D530" s="137" t="n">
        <f aca="false">SUM(D29+D52)</f>
        <v>448093</v>
      </c>
      <c r="E530" s="137" t="n">
        <f aca="false">SUM(E29+E52)</f>
        <v>4168800</v>
      </c>
      <c r="F530" s="137" t="n">
        <f aca="false">SUM(F29+F52)</f>
        <v>25510069</v>
      </c>
      <c r="G530" s="137" t="n">
        <f aca="false">SUM(G29+G52)</f>
        <v>141189002</v>
      </c>
      <c r="H530" s="137" t="n">
        <f aca="false">SUM(H29+H52)</f>
        <v>177990600</v>
      </c>
      <c r="I530" s="137" t="n">
        <f aca="false">SUM(I29+I52)</f>
        <v>187023132</v>
      </c>
    </row>
    <row r="531" customFormat="false" ht="18.75" hidden="false" customHeight="true" outlineLevel="0" collapsed="false">
      <c r="B531" s="8"/>
      <c r="C531" s="68"/>
      <c r="D531" s="137"/>
      <c r="E531" s="137"/>
      <c r="F531" s="137"/>
      <c r="G531" s="137"/>
      <c r="H531" s="137"/>
      <c r="I531" s="137"/>
    </row>
    <row r="532" customFormat="false" ht="19.5" hidden="false" customHeight="true" outlineLevel="0" collapsed="false">
      <c r="B532" s="98"/>
      <c r="C532" s="117" t="s">
        <v>158</v>
      </c>
      <c r="D532" s="134" t="n">
        <f aca="false">SUM(D530+D528+D507+D486+D465+D444+D423+D402+D381+D360)</f>
        <v>25177858</v>
      </c>
      <c r="E532" s="134" t="n">
        <f aca="false">SUM(E530+E528+E507+E486+E465+E444+E423+E402+E381+E360)</f>
        <v>31358469</v>
      </c>
      <c r="F532" s="134" t="n">
        <f aca="false">SUM(F530+F528+F507+F486+F465+F444+F423+F402+F381+F360)</f>
        <v>57760631</v>
      </c>
      <c r="G532" s="134" t="n">
        <f aca="false">SUM(G530+G528+G507+G486+G465+G444+G423+G402+G381+G360)</f>
        <v>187596167</v>
      </c>
      <c r="H532" s="134" t="n">
        <f aca="false">SUM(H530+H528+H507+H486+H465+H444+H423+H402+H381+H360)</f>
        <v>216016412</v>
      </c>
      <c r="I532" s="134" t="n">
        <f aca="false">SUM(I530+I528+I507+I486+I465+I444+I423+I402+I381+I360)</f>
        <v>228262342</v>
      </c>
    </row>
    <row r="533" customFormat="false" ht="16.5" hidden="false" customHeight="true" outlineLevel="0" collapsed="false">
      <c r="B533" s="116" t="s">
        <v>159</v>
      </c>
      <c r="C533" s="117" t="s">
        <v>160</v>
      </c>
      <c r="D533" s="97"/>
      <c r="E533" s="97"/>
      <c r="F533" s="97"/>
      <c r="G533" s="97"/>
      <c r="H533" s="97"/>
      <c r="I533" s="97"/>
    </row>
    <row r="534" customFormat="false" ht="16.5" hidden="false" customHeight="true" outlineLevel="0" collapsed="false">
      <c r="B534" s="98" t="s">
        <v>120</v>
      </c>
      <c r="C534" s="144" t="s">
        <v>161</v>
      </c>
      <c r="D534" s="97"/>
      <c r="E534" s="97"/>
      <c r="F534" s="97"/>
      <c r="G534" s="97"/>
      <c r="H534" s="97" t="s">
        <v>79</v>
      </c>
      <c r="I534" s="97"/>
    </row>
    <row r="535" customFormat="false" ht="16.5" hidden="false" customHeight="true" outlineLevel="0" collapsed="false">
      <c r="B535" s="98" t="s">
        <v>123</v>
      </c>
      <c r="C535" s="144" t="s">
        <v>162</v>
      </c>
      <c r="D535" s="79"/>
      <c r="E535" s="97"/>
      <c r="F535" s="97"/>
      <c r="G535" s="97"/>
      <c r="H535" s="97"/>
      <c r="I535" s="97"/>
    </row>
    <row r="536" customFormat="false" ht="16.5" hidden="false" customHeight="true" outlineLevel="0" collapsed="false">
      <c r="B536" s="98" t="s">
        <v>125</v>
      </c>
      <c r="C536" s="144" t="s">
        <v>163</v>
      </c>
      <c r="D536" s="79"/>
      <c r="E536" s="97"/>
      <c r="F536" s="97"/>
      <c r="G536" s="97"/>
      <c r="H536" s="97"/>
      <c r="I536" s="97"/>
    </row>
    <row r="537" customFormat="false" ht="16.5" hidden="false" customHeight="true" outlineLevel="0" collapsed="false">
      <c r="B537" s="98" t="s">
        <v>127</v>
      </c>
      <c r="C537" s="144" t="s">
        <v>164</v>
      </c>
      <c r="D537" s="79"/>
      <c r="E537" s="97"/>
      <c r="F537" s="97"/>
      <c r="G537" s="97"/>
      <c r="H537" s="97"/>
      <c r="I537" s="97"/>
    </row>
    <row r="538" customFormat="false" ht="16.5" hidden="false" customHeight="true" outlineLevel="0" collapsed="false">
      <c r="B538" s="98" t="s">
        <v>141</v>
      </c>
      <c r="C538" s="144" t="s">
        <v>165</v>
      </c>
      <c r="D538" s="79"/>
      <c r="E538" s="97"/>
      <c r="F538" s="97"/>
      <c r="G538" s="97"/>
      <c r="H538" s="97"/>
      <c r="I538" s="97"/>
    </row>
    <row r="539" customFormat="false" ht="16.5" hidden="false" customHeight="true" outlineLevel="0" collapsed="false">
      <c r="B539" s="98" t="s">
        <v>144</v>
      </c>
      <c r="C539" s="144" t="s">
        <v>166</v>
      </c>
      <c r="D539" s="79"/>
      <c r="E539" s="97"/>
      <c r="F539" s="97"/>
      <c r="G539" s="97"/>
      <c r="H539" s="97"/>
      <c r="I539" s="97"/>
    </row>
    <row r="540" customFormat="false" ht="16.5" hidden="false" customHeight="true" outlineLevel="0" collapsed="false">
      <c r="B540" s="98" t="s">
        <v>147</v>
      </c>
      <c r="C540" s="144" t="s">
        <v>167</v>
      </c>
      <c r="D540" s="97" t="s">
        <v>79</v>
      </c>
      <c r="E540" s="97"/>
      <c r="F540" s="97"/>
      <c r="G540" s="97"/>
      <c r="H540" s="97"/>
      <c r="I540" s="97"/>
    </row>
    <row r="541" customFormat="false" ht="16.5" hidden="false" customHeight="true" outlineLevel="0" collapsed="false">
      <c r="B541" s="98" t="s">
        <v>150</v>
      </c>
      <c r="C541" s="144" t="s">
        <v>168</v>
      </c>
      <c r="D541" s="97"/>
      <c r="E541" s="97"/>
      <c r="F541" s="97"/>
      <c r="G541" s="97"/>
      <c r="H541" s="97"/>
      <c r="I541" s="97"/>
    </row>
    <row r="542" customFormat="false" ht="16.5" hidden="false" customHeight="true" outlineLevel="0" collapsed="false">
      <c r="B542" s="98" t="s">
        <v>169</v>
      </c>
      <c r="C542" s="144" t="s">
        <v>170</v>
      </c>
      <c r="D542" s="97"/>
      <c r="E542" s="97"/>
      <c r="F542" s="97"/>
      <c r="G542" s="97"/>
      <c r="H542" s="97"/>
      <c r="I542" s="97"/>
    </row>
    <row r="543" customFormat="false" ht="16.5" hidden="false" customHeight="true" outlineLevel="0" collapsed="false">
      <c r="B543" s="98" t="s">
        <v>156</v>
      </c>
      <c r="C543" s="144" t="s">
        <v>171</v>
      </c>
      <c r="D543" s="97"/>
      <c r="E543" s="97"/>
      <c r="F543" s="97"/>
      <c r="G543" s="97"/>
      <c r="H543" s="97"/>
      <c r="I543" s="97"/>
    </row>
    <row r="544" customFormat="false" ht="16.5" hidden="false" customHeight="true" outlineLevel="0" collapsed="false">
      <c r="B544" s="98" t="s">
        <v>172</v>
      </c>
      <c r="C544" s="144" t="s">
        <v>173</v>
      </c>
      <c r="D544" s="97"/>
      <c r="E544" s="97"/>
      <c r="F544" s="97"/>
      <c r="G544" s="97"/>
      <c r="H544" s="97"/>
      <c r="I544" s="97"/>
    </row>
    <row r="545" customFormat="false" ht="16.5" hidden="false" customHeight="true" outlineLevel="0" collapsed="false">
      <c r="B545" s="145"/>
      <c r="C545" s="117" t="s">
        <v>174</v>
      </c>
      <c r="D545" s="118" t="n">
        <f aca="false">SUM(D534:D544)</f>
        <v>0</v>
      </c>
      <c r="E545" s="118" t="n">
        <f aca="false">SUM(E534:E544)</f>
        <v>0</v>
      </c>
      <c r="F545" s="118" t="n">
        <f aca="false">SUM(F534:F544)</f>
        <v>0</v>
      </c>
      <c r="G545" s="118" t="n">
        <f aca="false">SUM(G534:G544)</f>
        <v>0</v>
      </c>
      <c r="H545" s="118" t="n">
        <f aca="false">SUM(H534:H544)</f>
        <v>0</v>
      </c>
      <c r="I545" s="118" t="n">
        <f aca="false">SUM(I534:I544)</f>
        <v>0</v>
      </c>
    </row>
    <row r="546" customFormat="false" ht="16.5" hidden="false" customHeight="true" outlineLevel="0" collapsed="false">
      <c r="B546" s="146"/>
      <c r="C546" s="126" t="s">
        <v>175</v>
      </c>
      <c r="D546" s="147" t="n">
        <f aca="false">SUM(D545+D532)</f>
        <v>25177858</v>
      </c>
      <c r="E546" s="147" t="n">
        <f aca="false">SUM(E545+E532)</f>
        <v>31358469</v>
      </c>
      <c r="F546" s="147" t="n">
        <f aca="false">SUM(F545+F532)</f>
        <v>57760631</v>
      </c>
      <c r="G546" s="147" t="n">
        <f aca="false">SUM(G545+G532)</f>
        <v>187596167</v>
      </c>
      <c r="H546" s="147" t="n">
        <f aca="false">SUM(H545+H532)</f>
        <v>216016412</v>
      </c>
      <c r="I546" s="147" t="n">
        <f aca="false">SUM(I545+I532)</f>
        <v>228262342</v>
      </c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  <c r="DK546" s="51"/>
      <c r="DL546" s="51"/>
      <c r="DM546" s="51"/>
      <c r="DN546" s="51"/>
      <c r="DO546" s="51"/>
      <c r="DP546" s="51"/>
      <c r="DQ546" s="51"/>
      <c r="DR546" s="51"/>
      <c r="DS546" s="51"/>
      <c r="DT546" s="51"/>
      <c r="DU546" s="51"/>
      <c r="DV546" s="51"/>
      <c r="DW546" s="51"/>
      <c r="DX546" s="51"/>
      <c r="DY546" s="51"/>
      <c r="DZ546" s="51"/>
      <c r="EA546" s="51"/>
      <c r="EB546" s="51"/>
      <c r="EC546" s="51"/>
      <c r="ED546" s="51"/>
      <c r="EE546" s="51"/>
      <c r="EF546" s="51"/>
      <c r="EG546" s="51"/>
      <c r="EH546" s="51"/>
      <c r="EI546" s="51"/>
      <c r="EJ546" s="51"/>
      <c r="EK546" s="51"/>
      <c r="EL546" s="51"/>
      <c r="EM546" s="51"/>
      <c r="EN546" s="51"/>
      <c r="EO546" s="51"/>
      <c r="EP546" s="51"/>
      <c r="EQ546" s="51"/>
      <c r="ER546" s="51"/>
      <c r="ES546" s="51"/>
      <c r="ET546" s="51"/>
      <c r="EU546" s="51"/>
      <c r="EV546" s="51"/>
      <c r="EW546" s="51"/>
      <c r="EX546" s="51"/>
      <c r="EY546" s="51"/>
      <c r="EZ546" s="51"/>
      <c r="FA546" s="51"/>
      <c r="FB546" s="51"/>
      <c r="FC546" s="51"/>
      <c r="FD546" s="51"/>
      <c r="FE546" s="51"/>
      <c r="FF546" s="51"/>
      <c r="FG546" s="51"/>
      <c r="FH546" s="51"/>
      <c r="FI546" s="51"/>
      <c r="FJ546" s="51"/>
      <c r="FK546" s="51"/>
      <c r="FL546" s="51"/>
      <c r="FM546" s="51"/>
      <c r="FN546" s="51"/>
      <c r="FO546" s="51"/>
      <c r="FP546" s="51"/>
      <c r="FQ546" s="51"/>
      <c r="FR546" s="51"/>
      <c r="FS546" s="51"/>
      <c r="FT546" s="51"/>
      <c r="FU546" s="51"/>
    </row>
    <row r="547" s="97" customFormat="true" ht="16.5" hidden="false" customHeight="true" outlineLevel="0" collapsed="false">
      <c r="A547" s="52"/>
      <c r="B547" s="148" t="n">
        <v>16</v>
      </c>
      <c r="C547" s="117" t="s">
        <v>176</v>
      </c>
      <c r="D547" s="149"/>
      <c r="E547" s="149"/>
      <c r="F547" s="149"/>
      <c r="G547" s="149"/>
      <c r="H547" s="149"/>
      <c r="I547" s="149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  <c r="DK547" s="51"/>
      <c r="DL547" s="51"/>
      <c r="DM547" s="51"/>
      <c r="DN547" s="51"/>
      <c r="DO547" s="51"/>
      <c r="DP547" s="51"/>
      <c r="DQ547" s="51"/>
      <c r="DR547" s="51"/>
      <c r="DS547" s="51"/>
      <c r="DT547" s="51"/>
      <c r="DU547" s="51"/>
      <c r="DV547" s="51"/>
      <c r="DW547" s="51"/>
      <c r="DX547" s="51"/>
      <c r="DY547" s="51"/>
      <c r="DZ547" s="51"/>
      <c r="EA547" s="51"/>
      <c r="EB547" s="51"/>
      <c r="EC547" s="51"/>
      <c r="ED547" s="51"/>
      <c r="EE547" s="51"/>
      <c r="EF547" s="51"/>
      <c r="EG547" s="51"/>
      <c r="EH547" s="51"/>
      <c r="EI547" s="51"/>
      <c r="EJ547" s="51"/>
      <c r="EK547" s="51"/>
      <c r="EL547" s="51"/>
      <c r="EM547" s="51"/>
      <c r="EN547" s="51"/>
      <c r="EO547" s="51"/>
      <c r="EP547" s="51"/>
      <c r="EQ547" s="51"/>
      <c r="ER547" s="51"/>
      <c r="ES547" s="51"/>
      <c r="ET547" s="51"/>
      <c r="EU547" s="51"/>
      <c r="EV547" s="51"/>
      <c r="EW547" s="51"/>
      <c r="EX547" s="51"/>
      <c r="EY547" s="51"/>
      <c r="EZ547" s="51"/>
      <c r="FA547" s="51"/>
      <c r="FB547" s="51"/>
      <c r="FC547" s="51"/>
      <c r="FD547" s="51"/>
      <c r="FE547" s="51"/>
      <c r="FF547" s="51"/>
      <c r="FG547" s="51"/>
      <c r="FH547" s="51"/>
      <c r="FI547" s="51"/>
      <c r="FJ547" s="51"/>
      <c r="FK547" s="51"/>
      <c r="FL547" s="51"/>
      <c r="FM547" s="51"/>
      <c r="FN547" s="51"/>
      <c r="FO547" s="51"/>
      <c r="FP547" s="51"/>
      <c r="FQ547" s="51"/>
      <c r="FR547" s="51"/>
      <c r="FS547" s="51"/>
      <c r="FT547" s="51"/>
      <c r="FU547" s="51"/>
      <c r="FV547" s="148"/>
    </row>
    <row r="548" s="97" customFormat="true" ht="16.5" hidden="false" customHeight="true" outlineLevel="0" collapsed="false">
      <c r="A548" s="52"/>
      <c r="B548" s="148"/>
      <c r="C548" s="117" t="s">
        <v>177</v>
      </c>
      <c r="D548" s="149"/>
      <c r="E548" s="149"/>
      <c r="F548" s="149"/>
      <c r="G548" s="149"/>
      <c r="H548" s="149"/>
      <c r="I548" s="149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  <c r="DK548" s="51"/>
      <c r="DL548" s="51"/>
      <c r="DM548" s="51"/>
      <c r="DN548" s="51"/>
      <c r="DO548" s="51"/>
      <c r="DP548" s="51"/>
      <c r="DQ548" s="51"/>
      <c r="DR548" s="51"/>
      <c r="DS548" s="51"/>
      <c r="DT548" s="51"/>
      <c r="DU548" s="51"/>
      <c r="DV548" s="51"/>
      <c r="DW548" s="51"/>
      <c r="DX548" s="51"/>
      <c r="DY548" s="51"/>
      <c r="DZ548" s="51"/>
      <c r="EA548" s="51"/>
      <c r="EB548" s="51"/>
      <c r="EC548" s="51"/>
      <c r="ED548" s="51"/>
      <c r="EE548" s="51"/>
      <c r="EF548" s="51"/>
      <c r="EG548" s="51"/>
      <c r="EH548" s="51"/>
      <c r="EI548" s="51"/>
      <c r="EJ548" s="51"/>
      <c r="EK548" s="51"/>
      <c r="EL548" s="51"/>
      <c r="EM548" s="51"/>
      <c r="EN548" s="51"/>
      <c r="EO548" s="51"/>
      <c r="EP548" s="51"/>
      <c r="EQ548" s="51"/>
      <c r="ER548" s="51"/>
      <c r="ES548" s="51"/>
      <c r="ET548" s="51"/>
      <c r="EU548" s="51"/>
      <c r="EV548" s="51"/>
      <c r="EW548" s="51"/>
      <c r="EX548" s="51"/>
      <c r="EY548" s="51"/>
      <c r="EZ548" s="51"/>
      <c r="FA548" s="51"/>
      <c r="FB548" s="51"/>
      <c r="FC548" s="51"/>
      <c r="FD548" s="51"/>
      <c r="FE548" s="51"/>
      <c r="FF548" s="51"/>
      <c r="FG548" s="51"/>
      <c r="FH548" s="51"/>
      <c r="FI548" s="51"/>
      <c r="FJ548" s="51"/>
      <c r="FK548" s="51"/>
      <c r="FL548" s="51"/>
      <c r="FM548" s="51"/>
      <c r="FN548" s="51"/>
      <c r="FO548" s="51"/>
      <c r="FP548" s="51"/>
      <c r="FQ548" s="51"/>
      <c r="FR548" s="51"/>
      <c r="FS548" s="51"/>
      <c r="FT548" s="51"/>
      <c r="FU548" s="51"/>
      <c r="FV548" s="148"/>
    </row>
    <row r="549" s="97" customFormat="true" ht="16.5" hidden="false" customHeight="true" outlineLevel="0" collapsed="false">
      <c r="A549" s="52"/>
      <c r="B549" s="148" t="s">
        <v>101</v>
      </c>
      <c r="C549" s="117" t="s">
        <v>178</v>
      </c>
      <c r="D549" s="149"/>
      <c r="E549" s="149"/>
      <c r="F549" s="149"/>
      <c r="G549" s="149"/>
      <c r="H549" s="149"/>
      <c r="I549" s="149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  <c r="DK549" s="51"/>
      <c r="DL549" s="51"/>
      <c r="DM549" s="51"/>
      <c r="DN549" s="51"/>
      <c r="DO549" s="51"/>
      <c r="DP549" s="51"/>
      <c r="DQ549" s="51"/>
      <c r="DR549" s="51"/>
      <c r="DS549" s="51"/>
      <c r="DT549" s="51"/>
      <c r="DU549" s="51"/>
      <c r="DV549" s="51"/>
      <c r="DW549" s="51"/>
      <c r="DX549" s="51"/>
      <c r="DY549" s="51"/>
      <c r="DZ549" s="51"/>
      <c r="EA549" s="51"/>
      <c r="EB549" s="51"/>
      <c r="EC549" s="51"/>
      <c r="ED549" s="51"/>
      <c r="EE549" s="51"/>
      <c r="EF549" s="51"/>
      <c r="EG549" s="51"/>
      <c r="EH549" s="51"/>
      <c r="EI549" s="51"/>
      <c r="EJ549" s="51"/>
      <c r="EK549" s="51"/>
      <c r="EL549" s="51"/>
      <c r="EM549" s="51"/>
      <c r="EN549" s="51"/>
      <c r="EO549" s="51"/>
      <c r="EP549" s="51"/>
      <c r="EQ549" s="51"/>
      <c r="ER549" s="51"/>
      <c r="ES549" s="51"/>
      <c r="ET549" s="51"/>
      <c r="EU549" s="51"/>
      <c r="EV549" s="51"/>
      <c r="EW549" s="51"/>
      <c r="EX549" s="51"/>
      <c r="EY549" s="51"/>
      <c r="EZ549" s="51"/>
      <c r="FA549" s="51"/>
      <c r="FB549" s="51"/>
      <c r="FC549" s="51"/>
      <c r="FD549" s="51"/>
      <c r="FE549" s="51"/>
      <c r="FF549" s="51"/>
      <c r="FG549" s="51"/>
      <c r="FH549" s="51"/>
      <c r="FI549" s="51"/>
      <c r="FJ549" s="51"/>
      <c r="FK549" s="51"/>
      <c r="FL549" s="51"/>
      <c r="FM549" s="51"/>
      <c r="FN549" s="51"/>
      <c r="FO549" s="51"/>
      <c r="FP549" s="51"/>
      <c r="FQ549" s="51"/>
      <c r="FR549" s="51"/>
      <c r="FS549" s="51"/>
      <c r="FT549" s="51"/>
      <c r="FU549" s="51"/>
      <c r="FV549" s="148"/>
    </row>
    <row r="550" s="97" customFormat="true" ht="16.5" hidden="false" customHeight="true" outlineLevel="0" collapsed="false">
      <c r="A550" s="52"/>
      <c r="B550" s="8"/>
      <c r="C550" s="9" t="s">
        <v>17</v>
      </c>
      <c r="D550" s="149"/>
      <c r="E550" s="149"/>
      <c r="F550" s="149"/>
      <c r="G550" s="149"/>
      <c r="H550" s="149"/>
      <c r="I550" s="149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  <c r="DK550" s="51"/>
      <c r="DL550" s="51"/>
      <c r="DM550" s="51"/>
      <c r="DN550" s="51"/>
      <c r="DO550" s="51"/>
      <c r="DP550" s="51"/>
      <c r="DQ550" s="51"/>
      <c r="DR550" s="51"/>
      <c r="DS550" s="51"/>
      <c r="DT550" s="51"/>
      <c r="DU550" s="51"/>
      <c r="DV550" s="51"/>
      <c r="DW550" s="51"/>
      <c r="DX550" s="51"/>
      <c r="DY550" s="51"/>
      <c r="DZ550" s="51"/>
      <c r="EA550" s="51"/>
      <c r="EB550" s="51"/>
      <c r="EC550" s="51"/>
      <c r="ED550" s="51"/>
      <c r="EE550" s="51"/>
      <c r="EF550" s="51"/>
      <c r="EG550" s="51"/>
      <c r="EH550" s="51"/>
      <c r="EI550" s="51"/>
      <c r="EJ550" s="51"/>
      <c r="EK550" s="51"/>
      <c r="EL550" s="51"/>
      <c r="EM550" s="51"/>
      <c r="EN550" s="51"/>
      <c r="EO550" s="51"/>
      <c r="EP550" s="51"/>
      <c r="EQ550" s="51"/>
      <c r="ER550" s="51"/>
      <c r="ES550" s="51"/>
      <c r="ET550" s="51"/>
      <c r="EU550" s="51"/>
      <c r="EV550" s="51"/>
      <c r="EW550" s="51"/>
      <c r="EX550" s="51"/>
      <c r="EY550" s="51"/>
      <c r="EZ550" s="51"/>
      <c r="FA550" s="51"/>
      <c r="FB550" s="51"/>
      <c r="FC550" s="51"/>
      <c r="FD550" s="51"/>
      <c r="FE550" s="51"/>
      <c r="FF550" s="51"/>
      <c r="FG550" s="51"/>
      <c r="FH550" s="51"/>
      <c r="FI550" s="51"/>
      <c r="FJ550" s="51"/>
      <c r="FK550" s="51"/>
      <c r="FL550" s="51"/>
      <c r="FM550" s="51"/>
      <c r="FN550" s="51"/>
      <c r="FO550" s="51"/>
      <c r="FP550" s="51"/>
      <c r="FQ550" s="51"/>
      <c r="FR550" s="51"/>
      <c r="FS550" s="51"/>
      <c r="FT550" s="51"/>
      <c r="FU550" s="51"/>
      <c r="FV550" s="148"/>
    </row>
    <row r="551" s="97" customFormat="true" ht="16.5" hidden="false" customHeight="true" outlineLevel="0" collapsed="false">
      <c r="A551" s="52"/>
      <c r="B551" s="8" t="n">
        <v>1</v>
      </c>
      <c r="C551" s="14" t="s">
        <v>18</v>
      </c>
      <c r="D551" s="150" t="n">
        <v>2</v>
      </c>
      <c r="E551" s="150" t="n">
        <v>2</v>
      </c>
      <c r="F551" s="150" t="n">
        <v>2</v>
      </c>
      <c r="G551" s="150" t="n">
        <v>2</v>
      </c>
      <c r="H551" s="150" t="n">
        <v>2</v>
      </c>
      <c r="I551" s="150" t="n">
        <v>2</v>
      </c>
      <c r="J551" s="51"/>
      <c r="K551" s="51"/>
      <c r="L551" s="51"/>
      <c r="M551" s="51"/>
      <c r="N551" s="14" t="s">
        <v>179</v>
      </c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  <c r="DK551" s="51"/>
      <c r="DL551" s="51"/>
      <c r="DM551" s="51"/>
      <c r="DN551" s="51"/>
      <c r="DO551" s="51"/>
      <c r="DP551" s="51"/>
      <c r="DQ551" s="51"/>
      <c r="DR551" s="51"/>
      <c r="DS551" s="51"/>
      <c r="DT551" s="51"/>
      <c r="DU551" s="51"/>
      <c r="DV551" s="51"/>
      <c r="DW551" s="51"/>
      <c r="DX551" s="51"/>
      <c r="DY551" s="51"/>
      <c r="DZ551" s="51"/>
      <c r="EA551" s="51"/>
      <c r="EB551" s="51"/>
      <c r="EC551" s="51"/>
      <c r="ED551" s="51"/>
      <c r="EE551" s="51"/>
      <c r="EF551" s="51"/>
      <c r="EG551" s="51"/>
      <c r="EH551" s="51"/>
      <c r="EI551" s="51"/>
      <c r="EJ551" s="51"/>
      <c r="EK551" s="51"/>
      <c r="EL551" s="51"/>
      <c r="EM551" s="51"/>
      <c r="EN551" s="51"/>
      <c r="EO551" s="51"/>
      <c r="EP551" s="51"/>
      <c r="EQ551" s="51"/>
      <c r="ER551" s="51"/>
      <c r="ES551" s="51"/>
      <c r="ET551" s="51"/>
      <c r="EU551" s="51"/>
      <c r="EV551" s="51"/>
      <c r="EW551" s="51"/>
      <c r="EX551" s="51"/>
      <c r="EY551" s="51"/>
      <c r="EZ551" s="51"/>
      <c r="FA551" s="51"/>
      <c r="FB551" s="51"/>
      <c r="FC551" s="51"/>
      <c r="FD551" s="51"/>
      <c r="FE551" s="51"/>
      <c r="FF551" s="51"/>
      <c r="FG551" s="51"/>
      <c r="FH551" s="51"/>
      <c r="FI551" s="51"/>
      <c r="FJ551" s="51"/>
      <c r="FK551" s="51"/>
      <c r="FL551" s="51"/>
      <c r="FM551" s="51"/>
      <c r="FN551" s="51"/>
      <c r="FO551" s="51"/>
      <c r="FP551" s="51"/>
      <c r="FQ551" s="51"/>
      <c r="FR551" s="51"/>
      <c r="FS551" s="51"/>
      <c r="FT551" s="51"/>
      <c r="FU551" s="51"/>
      <c r="FV551" s="148"/>
    </row>
    <row r="552" s="97" customFormat="true" ht="16.5" hidden="false" customHeight="true" outlineLevel="0" collapsed="false">
      <c r="A552" s="52"/>
      <c r="B552" s="8" t="n">
        <v>2</v>
      </c>
      <c r="C552" s="19" t="s">
        <v>19</v>
      </c>
      <c r="D552" s="150" t="n">
        <v>2</v>
      </c>
      <c r="E552" s="150" t="n">
        <v>2</v>
      </c>
      <c r="F552" s="150" t="n">
        <v>2</v>
      </c>
      <c r="G552" s="150" t="n">
        <v>2</v>
      </c>
      <c r="H552" s="150" t="n">
        <v>2</v>
      </c>
      <c r="I552" s="150" t="n">
        <v>2</v>
      </c>
      <c r="J552" s="51"/>
      <c r="K552" s="51"/>
      <c r="L552" s="51"/>
      <c r="M552" s="51"/>
      <c r="N552" s="19" t="s">
        <v>19</v>
      </c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  <c r="DK552" s="51"/>
      <c r="DL552" s="51"/>
      <c r="DM552" s="51"/>
      <c r="DN552" s="51"/>
      <c r="DO552" s="51"/>
      <c r="DP552" s="51"/>
      <c r="DQ552" s="51"/>
      <c r="DR552" s="51"/>
      <c r="DS552" s="51"/>
      <c r="DT552" s="51"/>
      <c r="DU552" s="51"/>
      <c r="DV552" s="51"/>
      <c r="DW552" s="51"/>
      <c r="DX552" s="51"/>
      <c r="DY552" s="51"/>
      <c r="DZ552" s="51"/>
      <c r="EA552" s="51"/>
      <c r="EB552" s="51"/>
      <c r="EC552" s="51"/>
      <c r="ED552" s="51"/>
      <c r="EE552" s="51"/>
      <c r="EF552" s="51"/>
      <c r="EG552" s="51"/>
      <c r="EH552" s="51"/>
      <c r="EI552" s="51"/>
      <c r="EJ552" s="51"/>
      <c r="EK552" s="51"/>
      <c r="EL552" s="51"/>
      <c r="EM552" s="51"/>
      <c r="EN552" s="51"/>
      <c r="EO552" s="51"/>
      <c r="EP552" s="51"/>
      <c r="EQ552" s="51"/>
      <c r="ER552" s="51"/>
      <c r="ES552" s="51"/>
      <c r="ET552" s="51"/>
      <c r="EU552" s="51"/>
      <c r="EV552" s="51"/>
      <c r="EW552" s="51"/>
      <c r="EX552" s="51"/>
      <c r="EY552" s="51"/>
      <c r="EZ552" s="51"/>
      <c r="FA552" s="51"/>
      <c r="FB552" s="51"/>
      <c r="FC552" s="51"/>
      <c r="FD552" s="51"/>
      <c r="FE552" s="51"/>
      <c r="FF552" s="51"/>
      <c r="FG552" s="51"/>
      <c r="FH552" s="51"/>
      <c r="FI552" s="51"/>
      <c r="FJ552" s="51"/>
      <c r="FK552" s="51"/>
      <c r="FL552" s="51"/>
      <c r="FM552" s="51"/>
      <c r="FN552" s="51"/>
      <c r="FO552" s="51"/>
      <c r="FP552" s="51"/>
      <c r="FQ552" s="51"/>
      <c r="FR552" s="51"/>
      <c r="FS552" s="51"/>
      <c r="FT552" s="51"/>
      <c r="FU552" s="51"/>
      <c r="FV552" s="148"/>
    </row>
    <row r="553" s="97" customFormat="true" ht="16.5" hidden="false" customHeight="true" outlineLevel="0" collapsed="false">
      <c r="A553" s="52"/>
      <c r="B553" s="8" t="n">
        <v>3</v>
      </c>
      <c r="C553" s="19" t="s">
        <v>20</v>
      </c>
      <c r="D553" s="150" t="n">
        <v>2</v>
      </c>
      <c r="E553" s="150" t="n">
        <v>2</v>
      </c>
      <c r="F553" s="150" t="n">
        <v>2</v>
      </c>
      <c r="G553" s="150" t="n">
        <v>2</v>
      </c>
      <c r="H553" s="150" t="n">
        <v>2</v>
      </c>
      <c r="I553" s="150" t="n">
        <v>2</v>
      </c>
      <c r="J553" s="51"/>
      <c r="K553" s="51"/>
      <c r="L553" s="51"/>
      <c r="M553" s="51"/>
      <c r="N553" s="19" t="s">
        <v>180</v>
      </c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  <c r="DK553" s="51"/>
      <c r="DL553" s="51"/>
      <c r="DM553" s="51"/>
      <c r="DN553" s="51"/>
      <c r="DO553" s="51"/>
      <c r="DP553" s="51"/>
      <c r="DQ553" s="51"/>
      <c r="DR553" s="51"/>
      <c r="DS553" s="51"/>
      <c r="DT553" s="51"/>
      <c r="DU553" s="51"/>
      <c r="DV553" s="51"/>
      <c r="DW553" s="51"/>
      <c r="DX553" s="51"/>
      <c r="DY553" s="51"/>
      <c r="DZ553" s="51"/>
      <c r="EA553" s="51"/>
      <c r="EB553" s="51"/>
      <c r="EC553" s="51"/>
      <c r="ED553" s="51"/>
      <c r="EE553" s="51"/>
      <c r="EF553" s="51"/>
      <c r="EG553" s="51"/>
      <c r="EH553" s="51"/>
      <c r="EI553" s="51"/>
      <c r="EJ553" s="51"/>
      <c r="EK553" s="51"/>
      <c r="EL553" s="51"/>
      <c r="EM553" s="51"/>
      <c r="EN553" s="51"/>
      <c r="EO553" s="51"/>
      <c r="EP553" s="51"/>
      <c r="EQ553" s="51"/>
      <c r="ER553" s="51"/>
      <c r="ES553" s="51"/>
      <c r="ET553" s="51"/>
      <c r="EU553" s="51"/>
      <c r="EV553" s="51"/>
      <c r="EW553" s="51"/>
      <c r="EX553" s="51"/>
      <c r="EY553" s="51"/>
      <c r="EZ553" s="51"/>
      <c r="FA553" s="51"/>
      <c r="FB553" s="51"/>
      <c r="FC553" s="51"/>
      <c r="FD553" s="51"/>
      <c r="FE553" s="51"/>
      <c r="FF553" s="51"/>
      <c r="FG553" s="51"/>
      <c r="FH553" s="51"/>
      <c r="FI553" s="51"/>
      <c r="FJ553" s="51"/>
      <c r="FK553" s="51"/>
      <c r="FL553" s="51"/>
      <c r="FM553" s="51"/>
      <c r="FN553" s="51"/>
      <c r="FO553" s="51"/>
      <c r="FP553" s="51"/>
      <c r="FQ553" s="51"/>
      <c r="FR553" s="51"/>
      <c r="FS553" s="51"/>
      <c r="FT553" s="51"/>
      <c r="FU553" s="51"/>
      <c r="FV553" s="148"/>
    </row>
    <row r="554" s="97" customFormat="true" ht="16.5" hidden="false" customHeight="true" outlineLevel="0" collapsed="false">
      <c r="A554" s="52"/>
      <c r="B554" s="8" t="n">
        <v>4</v>
      </c>
      <c r="C554" s="19" t="s">
        <v>60</v>
      </c>
      <c r="D554" s="150" t="n">
        <v>2</v>
      </c>
      <c r="E554" s="150" t="n">
        <v>2</v>
      </c>
      <c r="F554" s="150" t="n">
        <v>2</v>
      </c>
      <c r="G554" s="150" t="n">
        <v>2</v>
      </c>
      <c r="H554" s="150" t="n">
        <v>2</v>
      </c>
      <c r="I554" s="150" t="n">
        <v>2</v>
      </c>
      <c r="J554" s="51"/>
      <c r="K554" s="51"/>
      <c r="L554" s="51"/>
      <c r="M554" s="51"/>
      <c r="N554" s="19" t="s">
        <v>181</v>
      </c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  <c r="DK554" s="51"/>
      <c r="DL554" s="51"/>
      <c r="DM554" s="51"/>
      <c r="DN554" s="51"/>
      <c r="DO554" s="51"/>
      <c r="DP554" s="51"/>
      <c r="DQ554" s="51"/>
      <c r="DR554" s="51"/>
      <c r="DS554" s="51"/>
      <c r="DT554" s="51"/>
      <c r="DU554" s="51"/>
      <c r="DV554" s="51"/>
      <c r="DW554" s="51"/>
      <c r="DX554" s="51"/>
      <c r="DY554" s="51"/>
      <c r="DZ554" s="51"/>
      <c r="EA554" s="51"/>
      <c r="EB554" s="51"/>
      <c r="EC554" s="51"/>
      <c r="ED554" s="51"/>
      <c r="EE554" s="51"/>
      <c r="EF554" s="51"/>
      <c r="EG554" s="51"/>
      <c r="EH554" s="51"/>
      <c r="EI554" s="51"/>
      <c r="EJ554" s="51"/>
      <c r="EK554" s="51"/>
      <c r="EL554" s="51"/>
      <c r="EM554" s="51"/>
      <c r="EN554" s="51"/>
      <c r="EO554" s="51"/>
      <c r="EP554" s="51"/>
      <c r="EQ554" s="51"/>
      <c r="ER554" s="51"/>
      <c r="ES554" s="51"/>
      <c r="ET554" s="51"/>
      <c r="EU554" s="51"/>
      <c r="EV554" s="51"/>
      <c r="EW554" s="51"/>
      <c r="EX554" s="51"/>
      <c r="EY554" s="51"/>
      <c r="EZ554" s="51"/>
      <c r="FA554" s="51"/>
      <c r="FB554" s="51"/>
      <c r="FC554" s="51"/>
      <c r="FD554" s="51"/>
      <c r="FE554" s="51"/>
      <c r="FF554" s="51"/>
      <c r="FG554" s="51"/>
      <c r="FH554" s="51"/>
      <c r="FI554" s="51"/>
      <c r="FJ554" s="51"/>
      <c r="FK554" s="51"/>
      <c r="FL554" s="51"/>
      <c r="FM554" s="51"/>
      <c r="FN554" s="51"/>
      <c r="FO554" s="51"/>
      <c r="FP554" s="51"/>
      <c r="FQ554" s="51"/>
      <c r="FR554" s="51"/>
      <c r="FS554" s="51"/>
      <c r="FT554" s="51"/>
      <c r="FU554" s="51"/>
      <c r="FV554" s="148"/>
    </row>
    <row r="555" s="97" customFormat="true" ht="16.5" hidden="false" customHeight="true" outlineLevel="0" collapsed="false">
      <c r="A555" s="52"/>
      <c r="B555" s="8" t="n">
        <v>5</v>
      </c>
      <c r="C555" s="19" t="s">
        <v>22</v>
      </c>
      <c r="D555" s="150" t="n">
        <v>2</v>
      </c>
      <c r="E555" s="150" t="n">
        <v>2</v>
      </c>
      <c r="F555" s="150" t="n">
        <v>2</v>
      </c>
      <c r="G555" s="150" t="n">
        <v>2</v>
      </c>
      <c r="H555" s="150" t="n">
        <v>2</v>
      </c>
      <c r="I555" s="150" t="n">
        <v>2</v>
      </c>
      <c r="J555" s="51"/>
      <c r="K555" s="51"/>
      <c r="L555" s="51"/>
      <c r="M555" s="51"/>
      <c r="N555" s="19" t="s">
        <v>22</v>
      </c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  <c r="DK555" s="51"/>
      <c r="DL555" s="51"/>
      <c r="DM555" s="51"/>
      <c r="DN555" s="51"/>
      <c r="DO555" s="51"/>
      <c r="DP555" s="51"/>
      <c r="DQ555" s="51"/>
      <c r="DR555" s="51"/>
      <c r="DS555" s="51"/>
      <c r="DT555" s="51"/>
      <c r="DU555" s="51"/>
      <c r="DV555" s="51"/>
      <c r="DW555" s="51"/>
      <c r="DX555" s="51"/>
      <c r="DY555" s="51"/>
      <c r="DZ555" s="51"/>
      <c r="EA555" s="51"/>
      <c r="EB555" s="51"/>
      <c r="EC555" s="51"/>
      <c r="ED555" s="51"/>
      <c r="EE555" s="51"/>
      <c r="EF555" s="51"/>
      <c r="EG555" s="51"/>
      <c r="EH555" s="51"/>
      <c r="EI555" s="51"/>
      <c r="EJ555" s="51"/>
      <c r="EK555" s="51"/>
      <c r="EL555" s="51"/>
      <c r="EM555" s="51"/>
      <c r="EN555" s="51"/>
      <c r="EO555" s="51"/>
      <c r="EP555" s="51"/>
      <c r="EQ555" s="51"/>
      <c r="ER555" s="51"/>
      <c r="ES555" s="51"/>
      <c r="ET555" s="51"/>
      <c r="EU555" s="51"/>
      <c r="EV555" s="51"/>
      <c r="EW555" s="51"/>
      <c r="EX555" s="51"/>
      <c r="EY555" s="51"/>
      <c r="EZ555" s="51"/>
      <c r="FA555" s="51"/>
      <c r="FB555" s="51"/>
      <c r="FC555" s="51"/>
      <c r="FD555" s="51"/>
      <c r="FE555" s="51"/>
      <c r="FF555" s="51"/>
      <c r="FG555" s="51"/>
      <c r="FH555" s="51"/>
      <c r="FI555" s="51"/>
      <c r="FJ555" s="51"/>
      <c r="FK555" s="51"/>
      <c r="FL555" s="51"/>
      <c r="FM555" s="51"/>
      <c r="FN555" s="51"/>
      <c r="FO555" s="51"/>
      <c r="FP555" s="51"/>
      <c r="FQ555" s="51"/>
      <c r="FR555" s="51"/>
      <c r="FS555" s="51"/>
      <c r="FT555" s="51"/>
      <c r="FU555" s="51"/>
      <c r="FV555" s="148"/>
    </row>
    <row r="556" s="97" customFormat="true" ht="16.5" hidden="false" customHeight="true" outlineLevel="0" collapsed="false">
      <c r="A556" s="52"/>
      <c r="B556" s="8" t="n">
        <v>6</v>
      </c>
      <c r="C556" s="19" t="s">
        <v>23</v>
      </c>
      <c r="D556" s="150" t="n">
        <v>2</v>
      </c>
      <c r="E556" s="150" t="n">
        <v>2</v>
      </c>
      <c r="F556" s="150" t="n">
        <v>2</v>
      </c>
      <c r="G556" s="150" t="n">
        <v>2</v>
      </c>
      <c r="H556" s="150" t="n">
        <v>2</v>
      </c>
      <c r="I556" s="150" t="n">
        <v>2</v>
      </c>
      <c r="J556" s="51"/>
      <c r="K556" s="51"/>
      <c r="L556" s="51"/>
      <c r="M556" s="51"/>
      <c r="N556" s="19" t="s">
        <v>182</v>
      </c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  <c r="DK556" s="51"/>
      <c r="DL556" s="51"/>
      <c r="DM556" s="51"/>
      <c r="DN556" s="51"/>
      <c r="DO556" s="51"/>
      <c r="DP556" s="51"/>
      <c r="DQ556" s="51"/>
      <c r="DR556" s="51"/>
      <c r="DS556" s="51"/>
      <c r="DT556" s="51"/>
      <c r="DU556" s="51"/>
      <c r="DV556" s="51"/>
      <c r="DW556" s="51"/>
      <c r="DX556" s="51"/>
      <c r="DY556" s="51"/>
      <c r="DZ556" s="51"/>
      <c r="EA556" s="51"/>
      <c r="EB556" s="51"/>
      <c r="EC556" s="51"/>
      <c r="ED556" s="51"/>
      <c r="EE556" s="51"/>
      <c r="EF556" s="51"/>
      <c r="EG556" s="51"/>
      <c r="EH556" s="51"/>
      <c r="EI556" s="51"/>
      <c r="EJ556" s="51"/>
      <c r="EK556" s="51"/>
      <c r="EL556" s="51"/>
      <c r="EM556" s="51"/>
      <c r="EN556" s="51"/>
      <c r="EO556" s="51"/>
      <c r="EP556" s="51"/>
      <c r="EQ556" s="51"/>
      <c r="ER556" s="51"/>
      <c r="ES556" s="51"/>
      <c r="ET556" s="51"/>
      <c r="EU556" s="51"/>
      <c r="EV556" s="51"/>
      <c r="EW556" s="51"/>
      <c r="EX556" s="51"/>
      <c r="EY556" s="51"/>
      <c r="EZ556" s="51"/>
      <c r="FA556" s="51"/>
      <c r="FB556" s="51"/>
      <c r="FC556" s="51"/>
      <c r="FD556" s="51"/>
      <c r="FE556" s="51"/>
      <c r="FF556" s="51"/>
      <c r="FG556" s="51"/>
      <c r="FH556" s="51"/>
      <c r="FI556" s="51"/>
      <c r="FJ556" s="51"/>
      <c r="FK556" s="51"/>
      <c r="FL556" s="51"/>
      <c r="FM556" s="51"/>
      <c r="FN556" s="51"/>
      <c r="FO556" s="51"/>
      <c r="FP556" s="51"/>
      <c r="FQ556" s="51"/>
      <c r="FR556" s="51"/>
      <c r="FS556" s="51"/>
      <c r="FT556" s="51"/>
      <c r="FU556" s="51"/>
      <c r="FV556" s="148"/>
    </row>
    <row r="557" s="97" customFormat="true" ht="16.5" hidden="false" customHeight="true" outlineLevel="0" collapsed="false">
      <c r="A557" s="52"/>
      <c r="B557" s="8" t="n">
        <v>7</v>
      </c>
      <c r="C557" s="19" t="s">
        <v>24</v>
      </c>
      <c r="D557" s="150" t="n">
        <v>2</v>
      </c>
      <c r="E557" s="150" t="n">
        <v>2</v>
      </c>
      <c r="F557" s="150" t="n">
        <v>2</v>
      </c>
      <c r="G557" s="150" t="n">
        <v>2</v>
      </c>
      <c r="H557" s="150" t="n">
        <v>2</v>
      </c>
      <c r="I557" s="150" t="n">
        <v>2</v>
      </c>
      <c r="J557" s="51"/>
      <c r="K557" s="51"/>
      <c r="L557" s="51"/>
      <c r="M557" s="51"/>
      <c r="N557" s="19" t="s">
        <v>24</v>
      </c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  <c r="DK557" s="51"/>
      <c r="DL557" s="51"/>
      <c r="DM557" s="51"/>
      <c r="DN557" s="51"/>
      <c r="DO557" s="51"/>
      <c r="DP557" s="51"/>
      <c r="DQ557" s="51"/>
      <c r="DR557" s="51"/>
      <c r="DS557" s="51"/>
      <c r="DT557" s="51"/>
      <c r="DU557" s="51"/>
      <c r="DV557" s="51"/>
      <c r="DW557" s="51"/>
      <c r="DX557" s="51"/>
      <c r="DY557" s="51"/>
      <c r="DZ557" s="51"/>
      <c r="EA557" s="51"/>
      <c r="EB557" s="51"/>
      <c r="EC557" s="51"/>
      <c r="ED557" s="51"/>
      <c r="EE557" s="51"/>
      <c r="EF557" s="51"/>
      <c r="EG557" s="51"/>
      <c r="EH557" s="51"/>
      <c r="EI557" s="51"/>
      <c r="EJ557" s="51"/>
      <c r="EK557" s="51"/>
      <c r="EL557" s="51"/>
      <c r="EM557" s="51"/>
      <c r="EN557" s="51"/>
      <c r="EO557" s="51"/>
      <c r="EP557" s="51"/>
      <c r="EQ557" s="51"/>
      <c r="ER557" s="51"/>
      <c r="ES557" s="51"/>
      <c r="ET557" s="51"/>
      <c r="EU557" s="51"/>
      <c r="EV557" s="51"/>
      <c r="EW557" s="51"/>
      <c r="EX557" s="51"/>
      <c r="EY557" s="51"/>
      <c r="EZ557" s="51"/>
      <c r="FA557" s="51"/>
      <c r="FB557" s="51"/>
      <c r="FC557" s="51"/>
      <c r="FD557" s="51"/>
      <c r="FE557" s="51"/>
      <c r="FF557" s="51"/>
      <c r="FG557" s="51"/>
      <c r="FH557" s="51"/>
      <c r="FI557" s="51"/>
      <c r="FJ557" s="51"/>
      <c r="FK557" s="51"/>
      <c r="FL557" s="51"/>
      <c r="FM557" s="51"/>
      <c r="FN557" s="51"/>
      <c r="FO557" s="51"/>
      <c r="FP557" s="51"/>
      <c r="FQ557" s="51"/>
      <c r="FR557" s="51"/>
      <c r="FS557" s="51"/>
      <c r="FT557" s="51"/>
      <c r="FU557" s="51"/>
      <c r="FV557" s="148"/>
    </row>
    <row r="558" s="97" customFormat="true" ht="16.5" hidden="false" customHeight="true" outlineLevel="0" collapsed="false">
      <c r="A558" s="52"/>
      <c r="B558" s="8" t="n">
        <v>8</v>
      </c>
      <c r="C558" s="19" t="s">
        <v>25</v>
      </c>
      <c r="D558" s="150" t="n">
        <v>2</v>
      </c>
      <c r="E558" s="150" t="n">
        <v>2</v>
      </c>
      <c r="F558" s="150" t="n">
        <v>2</v>
      </c>
      <c r="G558" s="150" t="n">
        <v>2</v>
      </c>
      <c r="H558" s="150" t="n">
        <v>2</v>
      </c>
      <c r="I558" s="150" t="n">
        <v>2</v>
      </c>
      <c r="J558" s="51"/>
      <c r="K558" s="51"/>
      <c r="L558" s="51"/>
      <c r="M558" s="51"/>
      <c r="N558" s="19" t="s">
        <v>25</v>
      </c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  <c r="DK558" s="51"/>
      <c r="DL558" s="51"/>
      <c r="DM558" s="51"/>
      <c r="DN558" s="51"/>
      <c r="DO558" s="51"/>
      <c r="DP558" s="51"/>
      <c r="DQ558" s="51"/>
      <c r="DR558" s="51"/>
      <c r="DS558" s="51"/>
      <c r="DT558" s="51"/>
      <c r="DU558" s="51"/>
      <c r="DV558" s="51"/>
      <c r="DW558" s="51"/>
      <c r="DX558" s="51"/>
      <c r="DY558" s="51"/>
      <c r="DZ558" s="51"/>
      <c r="EA558" s="51"/>
      <c r="EB558" s="51"/>
      <c r="EC558" s="51"/>
      <c r="ED558" s="51"/>
      <c r="EE558" s="51"/>
      <c r="EF558" s="51"/>
      <c r="EG558" s="51"/>
      <c r="EH558" s="51"/>
      <c r="EI558" s="51"/>
      <c r="EJ558" s="51"/>
      <c r="EK558" s="51"/>
      <c r="EL558" s="51"/>
      <c r="EM558" s="51"/>
      <c r="EN558" s="51"/>
      <c r="EO558" s="51"/>
      <c r="EP558" s="51"/>
      <c r="EQ558" s="51"/>
      <c r="ER558" s="51"/>
      <c r="ES558" s="51"/>
      <c r="ET558" s="51"/>
      <c r="EU558" s="51"/>
      <c r="EV558" s="51"/>
      <c r="EW558" s="51"/>
      <c r="EX558" s="51"/>
      <c r="EY558" s="51"/>
      <c r="EZ558" s="51"/>
      <c r="FA558" s="51"/>
      <c r="FB558" s="51"/>
      <c r="FC558" s="51"/>
      <c r="FD558" s="51"/>
      <c r="FE558" s="51"/>
      <c r="FF558" s="51"/>
      <c r="FG558" s="51"/>
      <c r="FH558" s="51"/>
      <c r="FI558" s="51"/>
      <c r="FJ558" s="51"/>
      <c r="FK558" s="51"/>
      <c r="FL558" s="51"/>
      <c r="FM558" s="51"/>
      <c r="FN558" s="51"/>
      <c r="FO558" s="51"/>
      <c r="FP558" s="51"/>
      <c r="FQ558" s="51"/>
      <c r="FR558" s="51"/>
      <c r="FS558" s="51"/>
      <c r="FT558" s="51"/>
      <c r="FU558" s="51"/>
      <c r="FV558" s="148"/>
    </row>
    <row r="559" s="97" customFormat="true" ht="16.5" hidden="false" customHeight="true" outlineLevel="0" collapsed="false">
      <c r="A559" s="52"/>
      <c r="B559" s="10" t="n">
        <v>9</v>
      </c>
      <c r="C559" s="19" t="s">
        <v>26</v>
      </c>
      <c r="D559" s="150" t="n">
        <v>2</v>
      </c>
      <c r="E559" s="150" t="n">
        <v>2</v>
      </c>
      <c r="F559" s="150" t="n">
        <v>2</v>
      </c>
      <c r="G559" s="150" t="n">
        <v>2</v>
      </c>
      <c r="H559" s="150" t="n">
        <v>2</v>
      </c>
      <c r="I559" s="150" t="n">
        <v>2</v>
      </c>
      <c r="J559" s="51"/>
      <c r="K559" s="51"/>
      <c r="L559" s="51"/>
      <c r="M559" s="51"/>
      <c r="N559" s="19" t="s">
        <v>183</v>
      </c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  <c r="DK559" s="51"/>
      <c r="DL559" s="51"/>
      <c r="DM559" s="51"/>
      <c r="DN559" s="51"/>
      <c r="DO559" s="51"/>
      <c r="DP559" s="51"/>
      <c r="DQ559" s="51"/>
      <c r="DR559" s="51"/>
      <c r="DS559" s="51"/>
      <c r="DT559" s="51"/>
      <c r="DU559" s="51"/>
      <c r="DV559" s="51"/>
      <c r="DW559" s="51"/>
      <c r="DX559" s="51"/>
      <c r="DY559" s="51"/>
      <c r="DZ559" s="51"/>
      <c r="EA559" s="51"/>
      <c r="EB559" s="51"/>
      <c r="EC559" s="51"/>
      <c r="ED559" s="51"/>
      <c r="EE559" s="51"/>
      <c r="EF559" s="51"/>
      <c r="EG559" s="51"/>
      <c r="EH559" s="51"/>
      <c r="EI559" s="51"/>
      <c r="EJ559" s="51"/>
      <c r="EK559" s="51"/>
      <c r="EL559" s="51"/>
      <c r="EM559" s="51"/>
      <c r="EN559" s="51"/>
      <c r="EO559" s="51"/>
      <c r="EP559" s="51"/>
      <c r="EQ559" s="51"/>
      <c r="ER559" s="51"/>
      <c r="ES559" s="51"/>
      <c r="ET559" s="51"/>
      <c r="EU559" s="51"/>
      <c r="EV559" s="51"/>
      <c r="EW559" s="51"/>
      <c r="EX559" s="51"/>
      <c r="EY559" s="51"/>
      <c r="EZ559" s="51"/>
      <c r="FA559" s="51"/>
      <c r="FB559" s="51"/>
      <c r="FC559" s="51"/>
      <c r="FD559" s="51"/>
      <c r="FE559" s="51"/>
      <c r="FF559" s="51"/>
      <c r="FG559" s="51"/>
      <c r="FH559" s="51"/>
      <c r="FI559" s="51"/>
      <c r="FJ559" s="51"/>
      <c r="FK559" s="51"/>
      <c r="FL559" s="51"/>
      <c r="FM559" s="51"/>
      <c r="FN559" s="51"/>
      <c r="FO559" s="51"/>
      <c r="FP559" s="51"/>
      <c r="FQ559" s="51"/>
      <c r="FR559" s="51"/>
      <c r="FS559" s="51"/>
      <c r="FT559" s="51"/>
      <c r="FU559" s="51"/>
      <c r="FV559" s="148"/>
    </row>
    <row r="560" s="97" customFormat="true" ht="16.5" hidden="false" customHeight="true" outlineLevel="0" collapsed="false">
      <c r="A560" s="52"/>
      <c r="B560" s="10" t="n">
        <v>10</v>
      </c>
      <c r="C560" s="19" t="s">
        <v>27</v>
      </c>
      <c r="D560" s="150" t="n">
        <v>2</v>
      </c>
      <c r="E560" s="150" t="n">
        <v>2</v>
      </c>
      <c r="F560" s="150" t="n">
        <v>2</v>
      </c>
      <c r="G560" s="150" t="n">
        <v>2</v>
      </c>
      <c r="H560" s="150" t="n">
        <v>2</v>
      </c>
      <c r="I560" s="150" t="n">
        <v>2</v>
      </c>
      <c r="J560" s="51"/>
      <c r="K560" s="51"/>
      <c r="L560" s="51"/>
      <c r="M560" s="51"/>
      <c r="N560" s="19" t="s">
        <v>184</v>
      </c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  <c r="DK560" s="51"/>
      <c r="DL560" s="51"/>
      <c r="DM560" s="51"/>
      <c r="DN560" s="51"/>
      <c r="DO560" s="51"/>
      <c r="DP560" s="51"/>
      <c r="DQ560" s="51"/>
      <c r="DR560" s="51"/>
      <c r="DS560" s="51"/>
      <c r="DT560" s="51"/>
      <c r="DU560" s="51"/>
      <c r="DV560" s="51"/>
      <c r="DW560" s="51"/>
      <c r="DX560" s="51"/>
      <c r="DY560" s="51"/>
      <c r="DZ560" s="51"/>
      <c r="EA560" s="51"/>
      <c r="EB560" s="51"/>
      <c r="EC560" s="51"/>
      <c r="ED560" s="51"/>
      <c r="EE560" s="51"/>
      <c r="EF560" s="51"/>
      <c r="EG560" s="51"/>
      <c r="EH560" s="51"/>
      <c r="EI560" s="51"/>
      <c r="EJ560" s="51"/>
      <c r="EK560" s="51"/>
      <c r="EL560" s="51"/>
      <c r="EM560" s="51"/>
      <c r="EN560" s="51"/>
      <c r="EO560" s="51"/>
      <c r="EP560" s="51"/>
      <c r="EQ560" s="51"/>
      <c r="ER560" s="51"/>
      <c r="ES560" s="51"/>
      <c r="ET560" s="51"/>
      <c r="EU560" s="51"/>
      <c r="EV560" s="51"/>
      <c r="EW560" s="51"/>
      <c r="EX560" s="51"/>
      <c r="EY560" s="51"/>
      <c r="EZ560" s="51"/>
      <c r="FA560" s="51"/>
      <c r="FB560" s="51"/>
      <c r="FC560" s="51"/>
      <c r="FD560" s="51"/>
      <c r="FE560" s="51"/>
      <c r="FF560" s="51"/>
      <c r="FG560" s="51"/>
      <c r="FH560" s="51"/>
      <c r="FI560" s="51"/>
      <c r="FJ560" s="51"/>
      <c r="FK560" s="51"/>
      <c r="FL560" s="51"/>
      <c r="FM560" s="51"/>
      <c r="FN560" s="51"/>
      <c r="FO560" s="51"/>
      <c r="FP560" s="51"/>
      <c r="FQ560" s="51"/>
      <c r="FR560" s="51"/>
      <c r="FS560" s="51"/>
      <c r="FT560" s="51"/>
      <c r="FU560" s="51"/>
      <c r="FV560" s="148"/>
    </row>
    <row r="561" s="97" customFormat="true" ht="16.5" hidden="false" customHeight="true" outlineLevel="0" collapsed="false">
      <c r="A561" s="52"/>
      <c r="B561" s="10" t="n">
        <v>11</v>
      </c>
      <c r="C561" s="19" t="s">
        <v>28</v>
      </c>
      <c r="D561" s="150" t="n">
        <v>2</v>
      </c>
      <c r="E561" s="150" t="n">
        <v>2</v>
      </c>
      <c r="F561" s="150" t="n">
        <v>2</v>
      </c>
      <c r="G561" s="150" t="n">
        <v>2</v>
      </c>
      <c r="H561" s="150" t="n">
        <v>2</v>
      </c>
      <c r="I561" s="150" t="n">
        <v>2</v>
      </c>
      <c r="J561" s="51"/>
      <c r="K561" s="51"/>
      <c r="L561" s="51"/>
      <c r="M561" s="51"/>
      <c r="N561" s="19" t="s">
        <v>28</v>
      </c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  <c r="DK561" s="51"/>
      <c r="DL561" s="51"/>
      <c r="DM561" s="51"/>
      <c r="DN561" s="51"/>
      <c r="DO561" s="51"/>
      <c r="DP561" s="51"/>
      <c r="DQ561" s="51"/>
      <c r="DR561" s="51"/>
      <c r="DS561" s="51"/>
      <c r="DT561" s="51"/>
      <c r="DU561" s="51"/>
      <c r="DV561" s="51"/>
      <c r="DW561" s="51"/>
      <c r="DX561" s="51"/>
      <c r="DY561" s="51"/>
      <c r="DZ561" s="51"/>
      <c r="EA561" s="51"/>
      <c r="EB561" s="51"/>
      <c r="EC561" s="51"/>
      <c r="ED561" s="51"/>
      <c r="EE561" s="51"/>
      <c r="EF561" s="51"/>
      <c r="EG561" s="51"/>
      <c r="EH561" s="51"/>
      <c r="EI561" s="51"/>
      <c r="EJ561" s="51"/>
      <c r="EK561" s="51"/>
      <c r="EL561" s="51"/>
      <c r="EM561" s="51"/>
      <c r="EN561" s="51"/>
      <c r="EO561" s="51"/>
      <c r="EP561" s="51"/>
      <c r="EQ561" s="51"/>
      <c r="ER561" s="51"/>
      <c r="ES561" s="51"/>
      <c r="ET561" s="51"/>
      <c r="EU561" s="51"/>
      <c r="EV561" s="51"/>
      <c r="EW561" s="51"/>
      <c r="EX561" s="51"/>
      <c r="EY561" s="51"/>
      <c r="EZ561" s="51"/>
      <c r="FA561" s="51"/>
      <c r="FB561" s="51"/>
      <c r="FC561" s="51"/>
      <c r="FD561" s="51"/>
      <c r="FE561" s="51"/>
      <c r="FF561" s="51"/>
      <c r="FG561" s="51"/>
      <c r="FH561" s="51"/>
      <c r="FI561" s="51"/>
      <c r="FJ561" s="51"/>
      <c r="FK561" s="51"/>
      <c r="FL561" s="51"/>
      <c r="FM561" s="51"/>
      <c r="FN561" s="51"/>
      <c r="FO561" s="51"/>
      <c r="FP561" s="51"/>
      <c r="FQ561" s="51"/>
      <c r="FR561" s="51"/>
      <c r="FS561" s="51"/>
      <c r="FT561" s="51"/>
      <c r="FU561" s="51"/>
      <c r="FV561" s="148"/>
    </row>
    <row r="562" s="97" customFormat="true" ht="16.5" hidden="false" customHeight="true" outlineLevel="0" collapsed="false">
      <c r="A562" s="52"/>
      <c r="B562" s="10" t="n">
        <v>12</v>
      </c>
      <c r="C562" s="19" t="s">
        <v>29</v>
      </c>
      <c r="D562" s="150" t="n">
        <v>2</v>
      </c>
      <c r="E562" s="150" t="n">
        <v>2</v>
      </c>
      <c r="F562" s="150" t="n">
        <v>2</v>
      </c>
      <c r="G562" s="150" t="n">
        <v>2</v>
      </c>
      <c r="H562" s="150" t="n">
        <v>2</v>
      </c>
      <c r="I562" s="150" t="n">
        <v>2</v>
      </c>
      <c r="J562" s="51"/>
      <c r="K562" s="51"/>
      <c r="L562" s="51"/>
      <c r="M562" s="51"/>
      <c r="N562" s="19" t="s">
        <v>29</v>
      </c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  <c r="DK562" s="51"/>
      <c r="DL562" s="51"/>
      <c r="DM562" s="51"/>
      <c r="DN562" s="51"/>
      <c r="DO562" s="51"/>
      <c r="DP562" s="51"/>
      <c r="DQ562" s="51"/>
      <c r="DR562" s="51"/>
      <c r="DS562" s="51"/>
      <c r="DT562" s="51"/>
      <c r="DU562" s="51"/>
      <c r="DV562" s="51"/>
      <c r="DW562" s="51"/>
      <c r="DX562" s="51"/>
      <c r="DY562" s="51"/>
      <c r="DZ562" s="51"/>
      <c r="EA562" s="51"/>
      <c r="EB562" s="51"/>
      <c r="EC562" s="51"/>
      <c r="ED562" s="51"/>
      <c r="EE562" s="51"/>
      <c r="EF562" s="51"/>
      <c r="EG562" s="51"/>
      <c r="EH562" s="51"/>
      <c r="EI562" s="51"/>
      <c r="EJ562" s="51"/>
      <c r="EK562" s="51"/>
      <c r="EL562" s="51"/>
      <c r="EM562" s="51"/>
      <c r="EN562" s="51"/>
      <c r="EO562" s="51"/>
      <c r="EP562" s="51"/>
      <c r="EQ562" s="51"/>
      <c r="ER562" s="51"/>
      <c r="ES562" s="51"/>
      <c r="ET562" s="51"/>
      <c r="EU562" s="51"/>
      <c r="EV562" s="51"/>
      <c r="EW562" s="51"/>
      <c r="EX562" s="51"/>
      <c r="EY562" s="51"/>
      <c r="EZ562" s="51"/>
      <c r="FA562" s="51"/>
      <c r="FB562" s="51"/>
      <c r="FC562" s="51"/>
      <c r="FD562" s="51"/>
      <c r="FE562" s="51"/>
      <c r="FF562" s="51"/>
      <c r="FG562" s="51"/>
      <c r="FH562" s="51"/>
      <c r="FI562" s="51"/>
      <c r="FJ562" s="51"/>
      <c r="FK562" s="51"/>
      <c r="FL562" s="51"/>
      <c r="FM562" s="51"/>
      <c r="FN562" s="51"/>
      <c r="FO562" s="51"/>
      <c r="FP562" s="51"/>
      <c r="FQ562" s="51"/>
      <c r="FR562" s="51"/>
      <c r="FS562" s="51"/>
      <c r="FT562" s="51"/>
      <c r="FU562" s="51"/>
      <c r="FV562" s="148"/>
    </row>
    <row r="563" s="97" customFormat="true" ht="16.5" hidden="false" customHeight="true" outlineLevel="0" collapsed="false">
      <c r="A563" s="52"/>
      <c r="B563" s="10" t="n">
        <v>13</v>
      </c>
      <c r="C563" s="19" t="s">
        <v>30</v>
      </c>
      <c r="D563" s="150" t="n">
        <v>2</v>
      </c>
      <c r="E563" s="150" t="n">
        <v>2</v>
      </c>
      <c r="F563" s="150" t="n">
        <v>2</v>
      </c>
      <c r="G563" s="150" t="n">
        <v>2</v>
      </c>
      <c r="H563" s="150" t="n">
        <v>2</v>
      </c>
      <c r="I563" s="150" t="n">
        <v>2</v>
      </c>
      <c r="J563" s="51"/>
      <c r="K563" s="51"/>
      <c r="L563" s="51"/>
      <c r="M563" s="51"/>
      <c r="N563" s="19" t="s">
        <v>30</v>
      </c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  <c r="DK563" s="51"/>
      <c r="DL563" s="51"/>
      <c r="DM563" s="51"/>
      <c r="DN563" s="51"/>
      <c r="DO563" s="51"/>
      <c r="DP563" s="51"/>
      <c r="DQ563" s="51"/>
      <c r="DR563" s="51"/>
      <c r="DS563" s="51"/>
      <c r="DT563" s="51"/>
      <c r="DU563" s="51"/>
      <c r="DV563" s="51"/>
      <c r="DW563" s="51"/>
      <c r="DX563" s="51"/>
      <c r="DY563" s="51"/>
      <c r="DZ563" s="51"/>
      <c r="EA563" s="51"/>
      <c r="EB563" s="51"/>
      <c r="EC563" s="51"/>
      <c r="ED563" s="51"/>
      <c r="EE563" s="51"/>
      <c r="EF563" s="51"/>
      <c r="EG563" s="51"/>
      <c r="EH563" s="51"/>
      <c r="EI563" s="51"/>
      <c r="EJ563" s="51"/>
      <c r="EK563" s="51"/>
      <c r="EL563" s="51"/>
      <c r="EM563" s="51"/>
      <c r="EN563" s="51"/>
      <c r="EO563" s="51"/>
      <c r="EP563" s="51"/>
      <c r="EQ563" s="51"/>
      <c r="ER563" s="51"/>
      <c r="ES563" s="51"/>
      <c r="ET563" s="51"/>
      <c r="EU563" s="51"/>
      <c r="EV563" s="51"/>
      <c r="EW563" s="51"/>
      <c r="EX563" s="51"/>
      <c r="EY563" s="51"/>
      <c r="EZ563" s="51"/>
      <c r="FA563" s="51"/>
      <c r="FB563" s="51"/>
      <c r="FC563" s="51"/>
      <c r="FD563" s="51"/>
      <c r="FE563" s="51"/>
      <c r="FF563" s="51"/>
      <c r="FG563" s="51"/>
      <c r="FH563" s="51"/>
      <c r="FI563" s="51"/>
      <c r="FJ563" s="51"/>
      <c r="FK563" s="51"/>
      <c r="FL563" s="51"/>
      <c r="FM563" s="51"/>
      <c r="FN563" s="51"/>
      <c r="FO563" s="51"/>
      <c r="FP563" s="51"/>
      <c r="FQ563" s="51"/>
      <c r="FR563" s="51"/>
      <c r="FS563" s="51"/>
      <c r="FT563" s="51"/>
      <c r="FU563" s="51"/>
      <c r="FV563" s="148"/>
    </row>
    <row r="564" s="97" customFormat="true" ht="16.5" hidden="false" customHeight="true" outlineLevel="0" collapsed="false">
      <c r="A564" s="52"/>
      <c r="B564" s="10" t="n">
        <v>14</v>
      </c>
      <c r="C564" s="19" t="s">
        <v>31</v>
      </c>
      <c r="D564" s="150" t="n">
        <v>2</v>
      </c>
      <c r="E564" s="150" t="n">
        <v>2</v>
      </c>
      <c r="F564" s="150" t="n">
        <v>2</v>
      </c>
      <c r="G564" s="150" t="n">
        <v>2</v>
      </c>
      <c r="H564" s="150" t="n">
        <v>2</v>
      </c>
      <c r="I564" s="150" t="n">
        <v>2</v>
      </c>
      <c r="J564" s="51"/>
      <c r="K564" s="51"/>
      <c r="L564" s="51"/>
      <c r="M564" s="51"/>
      <c r="N564" s="19" t="s">
        <v>31</v>
      </c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  <c r="DK564" s="51"/>
      <c r="DL564" s="51"/>
      <c r="DM564" s="51"/>
      <c r="DN564" s="51"/>
      <c r="DO564" s="51"/>
      <c r="DP564" s="51"/>
      <c r="DQ564" s="51"/>
      <c r="DR564" s="51"/>
      <c r="DS564" s="51"/>
      <c r="DT564" s="51"/>
      <c r="DU564" s="51"/>
      <c r="DV564" s="51"/>
      <c r="DW564" s="51"/>
      <c r="DX564" s="51"/>
      <c r="DY564" s="51"/>
      <c r="DZ564" s="51"/>
      <c r="EA564" s="51"/>
      <c r="EB564" s="51"/>
      <c r="EC564" s="51"/>
      <c r="ED564" s="51"/>
      <c r="EE564" s="51"/>
      <c r="EF564" s="51"/>
      <c r="EG564" s="51"/>
      <c r="EH564" s="51"/>
      <c r="EI564" s="51"/>
      <c r="EJ564" s="51"/>
      <c r="EK564" s="51"/>
      <c r="EL564" s="51"/>
      <c r="EM564" s="51"/>
      <c r="EN564" s="51"/>
      <c r="EO564" s="51"/>
      <c r="EP564" s="51"/>
      <c r="EQ564" s="51"/>
      <c r="ER564" s="51"/>
      <c r="ES564" s="51"/>
      <c r="ET564" s="51"/>
      <c r="EU564" s="51"/>
      <c r="EV564" s="51"/>
      <c r="EW564" s="51"/>
      <c r="EX564" s="51"/>
      <c r="EY564" s="51"/>
      <c r="EZ564" s="51"/>
      <c r="FA564" s="51"/>
      <c r="FB564" s="51"/>
      <c r="FC564" s="51"/>
      <c r="FD564" s="51"/>
      <c r="FE564" s="51"/>
      <c r="FF564" s="51"/>
      <c r="FG564" s="51"/>
      <c r="FH564" s="51"/>
      <c r="FI564" s="51"/>
      <c r="FJ564" s="51"/>
      <c r="FK564" s="51"/>
      <c r="FL564" s="51"/>
      <c r="FM564" s="51"/>
      <c r="FN564" s="51"/>
      <c r="FO564" s="51"/>
      <c r="FP564" s="51"/>
      <c r="FQ564" s="51"/>
      <c r="FR564" s="51"/>
      <c r="FS564" s="51"/>
      <c r="FT564" s="51"/>
      <c r="FU564" s="51"/>
      <c r="FV564" s="148"/>
    </row>
    <row r="565" s="97" customFormat="true" ht="16.5" hidden="false" customHeight="true" outlineLevel="0" collapsed="false">
      <c r="A565" s="52"/>
      <c r="B565" s="10" t="n">
        <v>15</v>
      </c>
      <c r="C565" s="19" t="s">
        <v>32</v>
      </c>
      <c r="D565" s="150" t="n">
        <v>2</v>
      </c>
      <c r="E565" s="150" t="n">
        <v>2</v>
      </c>
      <c r="F565" s="150" t="n">
        <v>2</v>
      </c>
      <c r="G565" s="150" t="n">
        <v>2</v>
      </c>
      <c r="H565" s="150" t="n">
        <v>2</v>
      </c>
      <c r="I565" s="150" t="n">
        <v>2</v>
      </c>
      <c r="J565" s="51"/>
      <c r="K565" s="51"/>
      <c r="L565" s="51"/>
      <c r="M565" s="51"/>
      <c r="N565" s="19" t="s">
        <v>32</v>
      </c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  <c r="DK565" s="51"/>
      <c r="DL565" s="51"/>
      <c r="DM565" s="51"/>
      <c r="DN565" s="51"/>
      <c r="DO565" s="51"/>
      <c r="DP565" s="51"/>
      <c r="DQ565" s="51"/>
      <c r="DR565" s="51"/>
      <c r="DS565" s="51"/>
      <c r="DT565" s="51"/>
      <c r="DU565" s="51"/>
      <c r="DV565" s="51"/>
      <c r="DW565" s="51"/>
      <c r="DX565" s="51"/>
      <c r="DY565" s="51"/>
      <c r="DZ565" s="51"/>
      <c r="EA565" s="51"/>
      <c r="EB565" s="51"/>
      <c r="EC565" s="51"/>
      <c r="ED565" s="51"/>
      <c r="EE565" s="51"/>
      <c r="EF565" s="51"/>
      <c r="EG565" s="51"/>
      <c r="EH565" s="51"/>
      <c r="EI565" s="51"/>
      <c r="EJ565" s="51"/>
      <c r="EK565" s="51"/>
      <c r="EL565" s="51"/>
      <c r="EM565" s="51"/>
      <c r="EN565" s="51"/>
      <c r="EO565" s="51"/>
      <c r="EP565" s="51"/>
      <c r="EQ565" s="51"/>
      <c r="ER565" s="51"/>
      <c r="ES565" s="51"/>
      <c r="ET565" s="51"/>
      <c r="EU565" s="51"/>
      <c r="EV565" s="51"/>
      <c r="EW565" s="51"/>
      <c r="EX565" s="51"/>
      <c r="EY565" s="51"/>
      <c r="EZ565" s="51"/>
      <c r="FA565" s="51"/>
      <c r="FB565" s="51"/>
      <c r="FC565" s="51"/>
      <c r="FD565" s="51"/>
      <c r="FE565" s="51"/>
      <c r="FF565" s="51"/>
      <c r="FG565" s="51"/>
      <c r="FH565" s="51"/>
      <c r="FI565" s="51"/>
      <c r="FJ565" s="51"/>
      <c r="FK565" s="51"/>
      <c r="FL565" s="51"/>
      <c r="FM565" s="51"/>
      <c r="FN565" s="51"/>
      <c r="FO565" s="51"/>
      <c r="FP565" s="51"/>
      <c r="FQ565" s="51"/>
      <c r="FR565" s="51"/>
      <c r="FS565" s="51"/>
      <c r="FT565" s="51"/>
      <c r="FU565" s="51"/>
      <c r="FV565" s="148"/>
    </row>
    <row r="566" s="97" customFormat="true" ht="16.5" hidden="false" customHeight="true" outlineLevel="0" collapsed="false">
      <c r="A566" s="52"/>
      <c r="B566" s="10" t="n">
        <v>16</v>
      </c>
      <c r="C566" s="19" t="s">
        <v>61</v>
      </c>
      <c r="D566" s="150" t="n">
        <v>2</v>
      </c>
      <c r="E566" s="150" t="n">
        <v>2</v>
      </c>
      <c r="F566" s="150" t="n">
        <v>2</v>
      </c>
      <c r="G566" s="150" t="n">
        <v>2</v>
      </c>
      <c r="H566" s="150" t="n">
        <v>2</v>
      </c>
      <c r="I566" s="150" t="n">
        <v>2</v>
      </c>
      <c r="J566" s="51"/>
      <c r="K566" s="51"/>
      <c r="L566" s="51"/>
      <c r="M566" s="51"/>
      <c r="N566" s="19" t="s">
        <v>185</v>
      </c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  <c r="DK566" s="51"/>
      <c r="DL566" s="51"/>
      <c r="DM566" s="51"/>
      <c r="DN566" s="51"/>
      <c r="DO566" s="51"/>
      <c r="DP566" s="51"/>
      <c r="DQ566" s="51"/>
      <c r="DR566" s="51"/>
      <c r="DS566" s="51"/>
      <c r="DT566" s="51"/>
      <c r="DU566" s="51"/>
      <c r="DV566" s="51"/>
      <c r="DW566" s="51"/>
      <c r="DX566" s="51"/>
      <c r="DY566" s="51"/>
      <c r="DZ566" s="51"/>
      <c r="EA566" s="51"/>
      <c r="EB566" s="51"/>
      <c r="EC566" s="51"/>
      <c r="ED566" s="51"/>
      <c r="EE566" s="51"/>
      <c r="EF566" s="51"/>
      <c r="EG566" s="51"/>
      <c r="EH566" s="51"/>
      <c r="EI566" s="51"/>
      <c r="EJ566" s="51"/>
      <c r="EK566" s="51"/>
      <c r="EL566" s="51"/>
      <c r="EM566" s="51"/>
      <c r="EN566" s="51"/>
      <c r="EO566" s="51"/>
      <c r="EP566" s="51"/>
      <c r="EQ566" s="51"/>
      <c r="ER566" s="51"/>
      <c r="ES566" s="51"/>
      <c r="ET566" s="51"/>
      <c r="EU566" s="51"/>
      <c r="EV566" s="51"/>
      <c r="EW566" s="51"/>
      <c r="EX566" s="51"/>
      <c r="EY566" s="51"/>
      <c r="EZ566" s="51"/>
      <c r="FA566" s="51"/>
      <c r="FB566" s="51"/>
      <c r="FC566" s="51"/>
      <c r="FD566" s="51"/>
      <c r="FE566" s="51"/>
      <c r="FF566" s="51"/>
      <c r="FG566" s="51"/>
      <c r="FH566" s="51"/>
      <c r="FI566" s="51"/>
      <c r="FJ566" s="51"/>
      <c r="FK566" s="51"/>
      <c r="FL566" s="51"/>
      <c r="FM566" s="51"/>
      <c r="FN566" s="51"/>
      <c r="FO566" s="51"/>
      <c r="FP566" s="51"/>
      <c r="FQ566" s="51"/>
      <c r="FR566" s="51"/>
      <c r="FS566" s="51"/>
      <c r="FT566" s="51"/>
      <c r="FU566" s="51"/>
      <c r="FV566" s="148"/>
    </row>
    <row r="567" s="97" customFormat="true" ht="16.5" hidden="false" customHeight="true" outlineLevel="0" collapsed="false">
      <c r="A567" s="52"/>
      <c r="B567" s="10" t="n">
        <v>17</v>
      </c>
      <c r="C567" s="19" t="s">
        <v>34</v>
      </c>
      <c r="D567" s="150" t="n">
        <v>2</v>
      </c>
      <c r="E567" s="150" t="n">
        <v>2</v>
      </c>
      <c r="F567" s="150" t="n">
        <v>2</v>
      </c>
      <c r="G567" s="150" t="n">
        <v>2</v>
      </c>
      <c r="H567" s="150" t="n">
        <v>2</v>
      </c>
      <c r="I567" s="150" t="n">
        <v>2</v>
      </c>
      <c r="J567" s="51"/>
      <c r="K567" s="51"/>
      <c r="L567" s="51"/>
      <c r="M567" s="51"/>
      <c r="N567" s="19" t="s">
        <v>34</v>
      </c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  <c r="DK567" s="51"/>
      <c r="DL567" s="51"/>
      <c r="DM567" s="51"/>
      <c r="DN567" s="51"/>
      <c r="DO567" s="51"/>
      <c r="DP567" s="51"/>
      <c r="DQ567" s="51"/>
      <c r="DR567" s="51"/>
      <c r="DS567" s="51"/>
      <c r="DT567" s="51"/>
      <c r="DU567" s="51"/>
      <c r="DV567" s="51"/>
      <c r="DW567" s="51"/>
      <c r="DX567" s="51"/>
      <c r="DY567" s="51"/>
      <c r="DZ567" s="51"/>
      <c r="EA567" s="51"/>
      <c r="EB567" s="51"/>
      <c r="EC567" s="51"/>
      <c r="ED567" s="51"/>
      <c r="EE567" s="51"/>
      <c r="EF567" s="51"/>
      <c r="EG567" s="51"/>
      <c r="EH567" s="51"/>
      <c r="EI567" s="51"/>
      <c r="EJ567" s="51"/>
      <c r="EK567" s="51"/>
      <c r="EL567" s="51"/>
      <c r="EM567" s="51"/>
      <c r="EN567" s="51"/>
      <c r="EO567" s="51"/>
      <c r="EP567" s="51"/>
      <c r="EQ567" s="51"/>
      <c r="ER567" s="51"/>
      <c r="ES567" s="51"/>
      <c r="ET567" s="51"/>
      <c r="EU567" s="51"/>
      <c r="EV567" s="51"/>
      <c r="EW567" s="51"/>
      <c r="EX567" s="51"/>
      <c r="EY567" s="51"/>
      <c r="EZ567" s="51"/>
      <c r="FA567" s="51"/>
      <c r="FB567" s="51"/>
      <c r="FC567" s="51"/>
      <c r="FD567" s="51"/>
      <c r="FE567" s="51"/>
      <c r="FF567" s="51"/>
      <c r="FG567" s="51"/>
      <c r="FH567" s="51"/>
      <c r="FI567" s="51"/>
      <c r="FJ567" s="51"/>
      <c r="FK567" s="51"/>
      <c r="FL567" s="51"/>
      <c r="FM567" s="51"/>
      <c r="FN567" s="51"/>
      <c r="FO567" s="51"/>
      <c r="FP567" s="51"/>
      <c r="FQ567" s="51"/>
      <c r="FR567" s="51"/>
      <c r="FS567" s="51"/>
      <c r="FT567" s="51"/>
      <c r="FU567" s="51"/>
      <c r="FV567" s="148"/>
    </row>
    <row r="568" s="97" customFormat="true" ht="16.5" hidden="false" customHeight="true" outlineLevel="0" collapsed="false">
      <c r="A568" s="52"/>
      <c r="B568" s="10" t="n">
        <v>18</v>
      </c>
      <c r="C568" s="19" t="s">
        <v>35</v>
      </c>
      <c r="D568" s="150" t="n">
        <v>2</v>
      </c>
      <c r="E568" s="150" t="n">
        <v>2</v>
      </c>
      <c r="F568" s="150" t="n">
        <v>2</v>
      </c>
      <c r="G568" s="150" t="n">
        <v>2</v>
      </c>
      <c r="H568" s="150" t="n">
        <v>2</v>
      </c>
      <c r="I568" s="150" t="n">
        <v>2</v>
      </c>
      <c r="J568" s="51"/>
      <c r="K568" s="51"/>
      <c r="L568" s="51"/>
      <c r="M568" s="51"/>
      <c r="N568" s="19" t="s">
        <v>186</v>
      </c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  <c r="DK568" s="51"/>
      <c r="DL568" s="51"/>
      <c r="DM568" s="51"/>
      <c r="DN568" s="51"/>
      <c r="DO568" s="51"/>
      <c r="DP568" s="51"/>
      <c r="DQ568" s="51"/>
      <c r="DR568" s="51"/>
      <c r="DS568" s="51"/>
      <c r="DT568" s="51"/>
      <c r="DU568" s="51"/>
      <c r="DV568" s="51"/>
      <c r="DW568" s="51"/>
      <c r="DX568" s="51"/>
      <c r="DY568" s="51"/>
      <c r="DZ568" s="51"/>
      <c r="EA568" s="51"/>
      <c r="EB568" s="51"/>
      <c r="EC568" s="51"/>
      <c r="ED568" s="51"/>
      <c r="EE568" s="51"/>
      <c r="EF568" s="51"/>
      <c r="EG568" s="51"/>
      <c r="EH568" s="51"/>
      <c r="EI568" s="51"/>
      <c r="EJ568" s="51"/>
      <c r="EK568" s="51"/>
      <c r="EL568" s="51"/>
      <c r="EM568" s="51"/>
      <c r="EN568" s="51"/>
      <c r="EO568" s="51"/>
      <c r="EP568" s="51"/>
      <c r="EQ568" s="51"/>
      <c r="ER568" s="51"/>
      <c r="ES568" s="51"/>
      <c r="ET568" s="51"/>
      <c r="EU568" s="51"/>
      <c r="EV568" s="51"/>
      <c r="EW568" s="51"/>
      <c r="EX568" s="51"/>
      <c r="EY568" s="51"/>
      <c r="EZ568" s="51"/>
      <c r="FA568" s="51"/>
      <c r="FB568" s="51"/>
      <c r="FC568" s="51"/>
      <c r="FD568" s="51"/>
      <c r="FE568" s="51"/>
      <c r="FF568" s="51"/>
      <c r="FG568" s="51"/>
      <c r="FH568" s="51"/>
      <c r="FI568" s="51"/>
      <c r="FJ568" s="51"/>
      <c r="FK568" s="51"/>
      <c r="FL568" s="51"/>
      <c r="FM568" s="51"/>
      <c r="FN568" s="51"/>
      <c r="FO568" s="51"/>
      <c r="FP568" s="51"/>
      <c r="FQ568" s="51"/>
      <c r="FR568" s="51"/>
      <c r="FS568" s="51"/>
      <c r="FT568" s="51"/>
      <c r="FU568" s="51"/>
      <c r="FV568" s="148"/>
    </row>
    <row r="569" s="97" customFormat="true" ht="16.5" hidden="false" customHeight="true" outlineLevel="0" collapsed="false">
      <c r="A569" s="52"/>
      <c r="B569" s="148"/>
      <c r="C569" s="117" t="s">
        <v>62</v>
      </c>
      <c r="D569" s="151" t="n">
        <f aca="false">SUM(D551:D568)</f>
        <v>36</v>
      </c>
      <c r="E569" s="151" t="n">
        <f aca="false">SUM(E551:E568)</f>
        <v>36</v>
      </c>
      <c r="F569" s="151" t="n">
        <f aca="false">SUM(F551:F568)</f>
        <v>36</v>
      </c>
      <c r="G569" s="151" t="n">
        <f aca="false">SUM(G551:G568)</f>
        <v>36</v>
      </c>
      <c r="H569" s="151" t="n">
        <f aca="false">SUM(H551:H568)</f>
        <v>36</v>
      </c>
      <c r="I569" s="151" t="n">
        <f aca="false">SUM(I551:I568)</f>
        <v>36</v>
      </c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  <c r="DK569" s="51"/>
      <c r="DL569" s="51"/>
      <c r="DM569" s="51"/>
      <c r="DN569" s="51"/>
      <c r="DO569" s="51"/>
      <c r="DP569" s="51"/>
      <c r="DQ569" s="51"/>
      <c r="DR569" s="51"/>
      <c r="DS569" s="51"/>
      <c r="DT569" s="51"/>
      <c r="DU569" s="51"/>
      <c r="DV569" s="51"/>
      <c r="DW569" s="51"/>
      <c r="DX569" s="51"/>
      <c r="DY569" s="51"/>
      <c r="DZ569" s="51"/>
      <c r="EA569" s="51"/>
      <c r="EB569" s="51"/>
      <c r="EC569" s="51"/>
      <c r="ED569" s="51"/>
      <c r="EE569" s="51"/>
      <c r="EF569" s="51"/>
      <c r="EG569" s="51"/>
      <c r="EH569" s="51"/>
      <c r="EI569" s="51"/>
      <c r="EJ569" s="51"/>
      <c r="EK569" s="51"/>
      <c r="EL569" s="51"/>
      <c r="EM569" s="51"/>
      <c r="EN569" s="51"/>
      <c r="EO569" s="51"/>
      <c r="EP569" s="51"/>
      <c r="EQ569" s="51"/>
      <c r="ER569" s="51"/>
      <c r="ES569" s="51"/>
      <c r="ET569" s="51"/>
      <c r="EU569" s="51"/>
      <c r="EV569" s="51"/>
      <c r="EW569" s="51"/>
      <c r="EX569" s="51"/>
      <c r="EY569" s="51"/>
      <c r="EZ569" s="51"/>
      <c r="FA569" s="51"/>
      <c r="FB569" s="51"/>
      <c r="FC569" s="51"/>
      <c r="FD569" s="51"/>
      <c r="FE569" s="51"/>
      <c r="FF569" s="51"/>
      <c r="FG569" s="51"/>
      <c r="FH569" s="51"/>
      <c r="FI569" s="51"/>
      <c r="FJ569" s="51"/>
      <c r="FK569" s="51"/>
      <c r="FL569" s="51"/>
      <c r="FM569" s="51"/>
      <c r="FN569" s="51"/>
      <c r="FO569" s="51"/>
      <c r="FP569" s="51"/>
      <c r="FQ569" s="51"/>
      <c r="FR569" s="51"/>
      <c r="FS569" s="51"/>
      <c r="FT569" s="51"/>
      <c r="FU569" s="51"/>
      <c r="FV569" s="148"/>
    </row>
    <row r="570" s="97" customFormat="true" ht="16.5" hidden="false" customHeight="true" outlineLevel="0" collapsed="false">
      <c r="A570" s="52"/>
      <c r="B570" s="148" t="s">
        <v>123</v>
      </c>
      <c r="C570" s="117" t="s">
        <v>187</v>
      </c>
      <c r="D570" s="149"/>
      <c r="E570" s="149"/>
      <c r="F570" s="149"/>
      <c r="G570" s="149"/>
      <c r="H570" s="149"/>
      <c r="I570" s="149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  <c r="DK570" s="51"/>
      <c r="DL570" s="51"/>
      <c r="DM570" s="51"/>
      <c r="DN570" s="51"/>
      <c r="DO570" s="51"/>
      <c r="DP570" s="51"/>
      <c r="DQ570" s="51"/>
      <c r="DR570" s="51"/>
      <c r="DS570" s="51"/>
      <c r="DT570" s="51"/>
      <c r="DU570" s="51"/>
      <c r="DV570" s="51"/>
      <c r="DW570" s="51"/>
      <c r="DX570" s="51"/>
      <c r="DY570" s="51"/>
      <c r="DZ570" s="51"/>
      <c r="EA570" s="51"/>
      <c r="EB570" s="51"/>
      <c r="EC570" s="51"/>
      <c r="ED570" s="51"/>
      <c r="EE570" s="51"/>
      <c r="EF570" s="51"/>
      <c r="EG570" s="51"/>
      <c r="EH570" s="51"/>
      <c r="EI570" s="51"/>
      <c r="EJ570" s="51"/>
      <c r="EK570" s="51"/>
      <c r="EL570" s="51"/>
      <c r="EM570" s="51"/>
      <c r="EN570" s="51"/>
      <c r="EO570" s="51"/>
      <c r="EP570" s="51"/>
      <c r="EQ570" s="51"/>
      <c r="ER570" s="51"/>
      <c r="ES570" s="51"/>
      <c r="ET570" s="51"/>
      <c r="EU570" s="51"/>
      <c r="EV570" s="51"/>
      <c r="EW570" s="51"/>
      <c r="EX570" s="51"/>
      <c r="EY570" s="51"/>
      <c r="EZ570" s="51"/>
      <c r="FA570" s="51"/>
      <c r="FB570" s="51"/>
      <c r="FC570" s="51"/>
      <c r="FD570" s="51"/>
      <c r="FE570" s="51"/>
      <c r="FF570" s="51"/>
      <c r="FG570" s="51"/>
      <c r="FH570" s="51"/>
      <c r="FI570" s="51"/>
      <c r="FJ570" s="51"/>
      <c r="FK570" s="51"/>
      <c r="FL570" s="51"/>
      <c r="FM570" s="51"/>
      <c r="FN570" s="51"/>
      <c r="FO570" s="51"/>
      <c r="FP570" s="51"/>
      <c r="FQ570" s="51"/>
      <c r="FR570" s="51"/>
      <c r="FS570" s="51"/>
      <c r="FT570" s="51"/>
      <c r="FU570" s="51"/>
      <c r="FV570" s="148"/>
    </row>
    <row r="571" s="97" customFormat="true" ht="16.5" hidden="false" customHeight="true" outlineLevel="0" collapsed="false">
      <c r="A571" s="52"/>
      <c r="B571" s="8"/>
      <c r="C571" s="9" t="s">
        <v>17</v>
      </c>
      <c r="D571" s="149"/>
      <c r="E571" s="149"/>
      <c r="F571" s="149"/>
      <c r="G571" s="149"/>
      <c r="H571" s="149"/>
      <c r="I571" s="149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  <c r="DK571" s="51"/>
      <c r="DL571" s="51"/>
      <c r="DM571" s="51"/>
      <c r="DN571" s="51"/>
      <c r="DO571" s="51"/>
      <c r="DP571" s="51"/>
      <c r="DQ571" s="51"/>
      <c r="DR571" s="51"/>
      <c r="DS571" s="51"/>
      <c r="DT571" s="51"/>
      <c r="DU571" s="51"/>
      <c r="DV571" s="51"/>
      <c r="DW571" s="51"/>
      <c r="DX571" s="51"/>
      <c r="DY571" s="51"/>
      <c r="DZ571" s="51"/>
      <c r="EA571" s="51"/>
      <c r="EB571" s="51"/>
      <c r="EC571" s="51"/>
      <c r="ED571" s="51"/>
      <c r="EE571" s="51"/>
      <c r="EF571" s="51"/>
      <c r="EG571" s="51"/>
      <c r="EH571" s="51"/>
      <c r="EI571" s="51"/>
      <c r="EJ571" s="51"/>
      <c r="EK571" s="51"/>
      <c r="EL571" s="51"/>
      <c r="EM571" s="51"/>
      <c r="EN571" s="51"/>
      <c r="EO571" s="51"/>
      <c r="EP571" s="51"/>
      <c r="EQ571" s="51"/>
      <c r="ER571" s="51"/>
      <c r="ES571" s="51"/>
      <c r="ET571" s="51"/>
      <c r="EU571" s="51"/>
      <c r="EV571" s="51"/>
      <c r="EW571" s="51"/>
      <c r="EX571" s="51"/>
      <c r="EY571" s="51"/>
      <c r="EZ571" s="51"/>
      <c r="FA571" s="51"/>
      <c r="FB571" s="51"/>
      <c r="FC571" s="51"/>
      <c r="FD571" s="51"/>
      <c r="FE571" s="51"/>
      <c r="FF571" s="51"/>
      <c r="FG571" s="51"/>
      <c r="FH571" s="51"/>
      <c r="FI571" s="51"/>
      <c r="FJ571" s="51"/>
      <c r="FK571" s="51"/>
      <c r="FL571" s="51"/>
      <c r="FM571" s="51"/>
      <c r="FN571" s="51"/>
      <c r="FO571" s="51"/>
      <c r="FP571" s="51"/>
      <c r="FQ571" s="51"/>
      <c r="FR571" s="51"/>
      <c r="FS571" s="51"/>
      <c r="FT571" s="51"/>
      <c r="FU571" s="51"/>
      <c r="FV571" s="148"/>
    </row>
    <row r="572" s="97" customFormat="true" ht="16.5" hidden="false" customHeight="true" outlineLevel="0" collapsed="false">
      <c r="A572" s="52"/>
      <c r="B572" s="8" t="n">
        <v>1</v>
      </c>
      <c r="C572" s="14" t="s">
        <v>18</v>
      </c>
      <c r="D572" s="150"/>
      <c r="E572" s="150"/>
      <c r="F572" s="150"/>
      <c r="G572" s="150"/>
      <c r="H572" s="150"/>
      <c r="I572" s="150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  <c r="DK572" s="51"/>
      <c r="DL572" s="51"/>
      <c r="DM572" s="51"/>
      <c r="DN572" s="51"/>
      <c r="DO572" s="51"/>
      <c r="DP572" s="51"/>
      <c r="DQ572" s="51"/>
      <c r="DR572" s="51"/>
      <c r="DS572" s="51"/>
      <c r="DT572" s="51"/>
      <c r="DU572" s="51"/>
      <c r="DV572" s="51"/>
      <c r="DW572" s="51"/>
      <c r="DX572" s="51"/>
      <c r="DY572" s="51"/>
      <c r="DZ572" s="51"/>
      <c r="EA572" s="51"/>
      <c r="EB572" s="51"/>
      <c r="EC572" s="51"/>
      <c r="ED572" s="51"/>
      <c r="EE572" s="51"/>
      <c r="EF572" s="51"/>
      <c r="EG572" s="51"/>
      <c r="EH572" s="51"/>
      <c r="EI572" s="51"/>
      <c r="EJ572" s="51"/>
      <c r="EK572" s="51"/>
      <c r="EL572" s="51"/>
      <c r="EM572" s="51"/>
      <c r="EN572" s="51"/>
      <c r="EO572" s="51"/>
      <c r="EP572" s="51"/>
      <c r="EQ572" s="51"/>
      <c r="ER572" s="51"/>
      <c r="ES572" s="51"/>
      <c r="ET572" s="51"/>
      <c r="EU572" s="51"/>
      <c r="EV572" s="51"/>
      <c r="EW572" s="51"/>
      <c r="EX572" s="51"/>
      <c r="EY572" s="51"/>
      <c r="EZ572" s="51"/>
      <c r="FA572" s="51"/>
      <c r="FB572" s="51"/>
      <c r="FC572" s="51"/>
      <c r="FD572" s="51"/>
      <c r="FE572" s="51"/>
      <c r="FF572" s="51"/>
      <c r="FG572" s="51"/>
      <c r="FH572" s="51"/>
      <c r="FI572" s="51"/>
      <c r="FJ572" s="51"/>
      <c r="FK572" s="51"/>
      <c r="FL572" s="51"/>
      <c r="FM572" s="51"/>
      <c r="FN572" s="51"/>
      <c r="FO572" s="51"/>
      <c r="FP572" s="51"/>
      <c r="FQ572" s="51"/>
      <c r="FR572" s="51"/>
      <c r="FS572" s="51"/>
      <c r="FT572" s="51"/>
      <c r="FU572" s="51"/>
      <c r="FV572" s="148"/>
    </row>
    <row r="573" s="97" customFormat="true" ht="16.5" hidden="false" customHeight="true" outlineLevel="0" collapsed="false">
      <c r="A573" s="52"/>
      <c r="B573" s="8" t="n">
        <v>2</v>
      </c>
      <c r="C573" s="19" t="s">
        <v>19</v>
      </c>
      <c r="D573" s="150" t="n">
        <v>195</v>
      </c>
      <c r="E573" s="150" t="n">
        <v>180</v>
      </c>
      <c r="F573" s="150" t="n">
        <v>195</v>
      </c>
      <c r="G573" s="150" t="n">
        <v>210</v>
      </c>
      <c r="H573" s="150" t="n">
        <v>210</v>
      </c>
      <c r="I573" s="150" t="n">
        <v>195</v>
      </c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  <c r="DK573" s="51"/>
      <c r="DL573" s="51"/>
      <c r="DM573" s="51"/>
      <c r="DN573" s="51"/>
      <c r="DO573" s="51"/>
      <c r="DP573" s="51"/>
      <c r="DQ573" s="51"/>
      <c r="DR573" s="51"/>
      <c r="DS573" s="51"/>
      <c r="DT573" s="51"/>
      <c r="DU573" s="51"/>
      <c r="DV573" s="51"/>
      <c r="DW573" s="51"/>
      <c r="DX573" s="51"/>
      <c r="DY573" s="51"/>
      <c r="DZ573" s="51"/>
      <c r="EA573" s="51"/>
      <c r="EB573" s="51"/>
      <c r="EC573" s="51"/>
      <c r="ED573" s="51"/>
      <c r="EE573" s="51"/>
      <c r="EF573" s="51"/>
      <c r="EG573" s="51"/>
      <c r="EH573" s="51"/>
      <c r="EI573" s="51"/>
      <c r="EJ573" s="51"/>
      <c r="EK573" s="51"/>
      <c r="EL573" s="51"/>
      <c r="EM573" s="51"/>
      <c r="EN573" s="51"/>
      <c r="EO573" s="51"/>
      <c r="EP573" s="51"/>
      <c r="EQ573" s="51"/>
      <c r="ER573" s="51"/>
      <c r="ES573" s="51"/>
      <c r="ET573" s="51"/>
      <c r="EU573" s="51"/>
      <c r="EV573" s="51"/>
      <c r="EW573" s="51"/>
      <c r="EX573" s="51"/>
      <c r="EY573" s="51"/>
      <c r="EZ573" s="51"/>
      <c r="FA573" s="51"/>
      <c r="FB573" s="51"/>
      <c r="FC573" s="51"/>
      <c r="FD573" s="51"/>
      <c r="FE573" s="51"/>
      <c r="FF573" s="51"/>
      <c r="FG573" s="51"/>
      <c r="FH573" s="51"/>
      <c r="FI573" s="51"/>
      <c r="FJ573" s="51"/>
      <c r="FK573" s="51"/>
      <c r="FL573" s="51"/>
      <c r="FM573" s="51"/>
      <c r="FN573" s="51"/>
      <c r="FO573" s="51"/>
      <c r="FP573" s="51"/>
      <c r="FQ573" s="51"/>
      <c r="FR573" s="51"/>
      <c r="FS573" s="51"/>
      <c r="FT573" s="51"/>
      <c r="FU573" s="51"/>
      <c r="FV573" s="148"/>
    </row>
    <row r="574" s="97" customFormat="true" ht="16.5" hidden="false" customHeight="true" outlineLevel="0" collapsed="false">
      <c r="A574" s="52"/>
      <c r="B574" s="8" t="n">
        <v>3</v>
      </c>
      <c r="C574" s="19" t="s">
        <v>20</v>
      </c>
      <c r="D574" s="150" t="n">
        <v>110</v>
      </c>
      <c r="E574" s="150" t="n">
        <v>120</v>
      </c>
      <c r="F574" s="150" t="n">
        <v>130</v>
      </c>
      <c r="G574" s="150" t="n">
        <v>140</v>
      </c>
      <c r="H574" s="150" t="n">
        <v>140</v>
      </c>
      <c r="I574" s="150" t="n">
        <v>130</v>
      </c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  <c r="DK574" s="51"/>
      <c r="DL574" s="51"/>
      <c r="DM574" s="51"/>
      <c r="DN574" s="51"/>
      <c r="DO574" s="51"/>
      <c r="DP574" s="51"/>
      <c r="DQ574" s="51"/>
      <c r="DR574" s="51"/>
      <c r="DS574" s="51"/>
      <c r="DT574" s="51"/>
      <c r="DU574" s="51"/>
      <c r="DV574" s="51"/>
      <c r="DW574" s="51"/>
      <c r="DX574" s="51"/>
      <c r="DY574" s="51"/>
      <c r="DZ574" s="51"/>
      <c r="EA574" s="51"/>
      <c r="EB574" s="51"/>
      <c r="EC574" s="51"/>
      <c r="ED574" s="51"/>
      <c r="EE574" s="51"/>
      <c r="EF574" s="51"/>
      <c r="EG574" s="51"/>
      <c r="EH574" s="51"/>
      <c r="EI574" s="51"/>
      <c r="EJ574" s="51"/>
      <c r="EK574" s="51"/>
      <c r="EL574" s="51"/>
      <c r="EM574" s="51"/>
      <c r="EN574" s="51"/>
      <c r="EO574" s="51"/>
      <c r="EP574" s="51"/>
      <c r="EQ574" s="51"/>
      <c r="ER574" s="51"/>
      <c r="ES574" s="51"/>
      <c r="ET574" s="51"/>
      <c r="EU574" s="51"/>
      <c r="EV574" s="51"/>
      <c r="EW574" s="51"/>
      <c r="EX574" s="51"/>
      <c r="EY574" s="51"/>
      <c r="EZ574" s="51"/>
      <c r="FA574" s="51"/>
      <c r="FB574" s="51"/>
      <c r="FC574" s="51"/>
      <c r="FD574" s="51"/>
      <c r="FE574" s="51"/>
      <c r="FF574" s="51"/>
      <c r="FG574" s="51"/>
      <c r="FH574" s="51"/>
      <c r="FI574" s="51"/>
      <c r="FJ574" s="51"/>
      <c r="FK574" s="51"/>
      <c r="FL574" s="51"/>
      <c r="FM574" s="51"/>
      <c r="FN574" s="51"/>
      <c r="FO574" s="51"/>
      <c r="FP574" s="51"/>
      <c r="FQ574" s="51"/>
      <c r="FR574" s="51"/>
      <c r="FS574" s="51"/>
      <c r="FT574" s="51"/>
      <c r="FU574" s="51"/>
      <c r="FV574" s="148"/>
    </row>
    <row r="575" s="97" customFormat="true" ht="16.5" hidden="false" customHeight="true" outlineLevel="0" collapsed="false">
      <c r="A575" s="52"/>
      <c r="B575" s="8" t="n">
        <v>4</v>
      </c>
      <c r="C575" s="19" t="s">
        <v>60</v>
      </c>
      <c r="D575" s="150" t="n">
        <v>47</v>
      </c>
      <c r="E575" s="150" t="n">
        <v>47</v>
      </c>
      <c r="F575" s="150" t="n">
        <v>47</v>
      </c>
      <c r="G575" s="150" t="n">
        <v>47</v>
      </c>
      <c r="H575" s="150" t="n">
        <v>47</v>
      </c>
      <c r="I575" s="150" t="n">
        <v>47</v>
      </c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152"/>
      <c r="Z575" s="66"/>
      <c r="AA575" s="66"/>
      <c r="AB575" s="66"/>
      <c r="AC575" s="66"/>
      <c r="AD575" s="66"/>
      <c r="AE575" s="66"/>
      <c r="AF575" s="66"/>
      <c r="AG575" s="66"/>
      <c r="AH575" s="66"/>
      <c r="AI575" s="66"/>
      <c r="AJ575" s="66"/>
      <c r="AK575" s="66"/>
      <c r="AL575" s="66"/>
      <c r="AM575" s="66"/>
      <c r="AN575" s="66"/>
      <c r="AO575" s="66"/>
      <c r="AP575" s="66"/>
      <c r="AQ575" s="66"/>
      <c r="AR575" s="66"/>
      <c r="AS575" s="66"/>
      <c r="AT575" s="66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  <c r="BF575" s="66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6"/>
      <c r="BS575" s="66"/>
      <c r="BT575" s="66"/>
      <c r="BU575" s="66"/>
      <c r="BV575" s="66"/>
      <c r="BW575" s="66"/>
      <c r="BX575" s="66"/>
      <c r="BY575" s="66"/>
      <c r="BZ575" s="66"/>
      <c r="CA575" s="66"/>
      <c r="CB575" s="66"/>
      <c r="CC575" s="66"/>
      <c r="CD575" s="66"/>
      <c r="CE575" s="66"/>
      <c r="CF575" s="66"/>
      <c r="CG575" s="66"/>
      <c r="CH575" s="66"/>
      <c r="CI575" s="66"/>
      <c r="CJ575" s="66"/>
      <c r="CK575" s="66"/>
      <c r="CL575" s="66"/>
      <c r="CM575" s="66"/>
      <c r="CN575" s="66"/>
      <c r="CO575" s="66"/>
      <c r="CP575" s="66"/>
      <c r="CQ575" s="66"/>
      <c r="CR575" s="66"/>
      <c r="CS575" s="66"/>
      <c r="CT575" s="66"/>
      <c r="CU575" s="66"/>
      <c r="CV575" s="66"/>
      <c r="CW575" s="66"/>
      <c r="CX575" s="66"/>
      <c r="CY575" s="66"/>
      <c r="CZ575" s="66"/>
      <c r="DA575" s="66"/>
      <c r="DB575" s="66"/>
      <c r="DC575" s="66"/>
      <c r="DD575" s="66"/>
      <c r="DE575" s="66"/>
      <c r="DF575" s="66"/>
      <c r="DG575" s="66"/>
      <c r="DH575" s="66"/>
      <c r="DI575" s="66"/>
      <c r="DJ575" s="66"/>
      <c r="DK575" s="66"/>
      <c r="DL575" s="66"/>
      <c r="DM575" s="66"/>
      <c r="DN575" s="66"/>
      <c r="DO575" s="66"/>
      <c r="DP575" s="66"/>
      <c r="DQ575" s="66"/>
      <c r="DR575" s="66"/>
      <c r="DS575" s="66"/>
      <c r="DT575" s="66"/>
      <c r="DU575" s="66"/>
      <c r="DV575" s="66"/>
      <c r="DW575" s="66"/>
      <c r="DX575" s="66"/>
      <c r="DY575" s="66"/>
      <c r="DZ575" s="66"/>
      <c r="EA575" s="66"/>
      <c r="EB575" s="66"/>
      <c r="EC575" s="66"/>
      <c r="ED575" s="66"/>
      <c r="EE575" s="66"/>
      <c r="EF575" s="66"/>
      <c r="EG575" s="66"/>
      <c r="EH575" s="66"/>
      <c r="EI575" s="66"/>
      <c r="EJ575" s="66"/>
      <c r="EK575" s="66"/>
      <c r="EL575" s="66"/>
      <c r="EM575" s="66"/>
      <c r="EN575" s="66"/>
      <c r="EO575" s="66"/>
      <c r="EP575" s="66"/>
      <c r="EQ575" s="66"/>
      <c r="ER575" s="66"/>
      <c r="ES575" s="66"/>
      <c r="ET575" s="66"/>
      <c r="EU575" s="66"/>
      <c r="EV575" s="66"/>
      <c r="EW575" s="66"/>
      <c r="EX575" s="66"/>
      <c r="EY575" s="66"/>
      <c r="EZ575" s="66"/>
      <c r="FA575" s="66"/>
      <c r="FB575" s="66"/>
      <c r="FC575" s="66"/>
      <c r="FD575" s="66"/>
      <c r="FE575" s="66"/>
      <c r="FF575" s="66"/>
      <c r="FG575" s="66"/>
      <c r="FH575" s="66"/>
      <c r="FI575" s="66"/>
      <c r="FJ575" s="66"/>
      <c r="FK575" s="66"/>
      <c r="FL575" s="66"/>
      <c r="FM575" s="66"/>
      <c r="FN575" s="66"/>
      <c r="FO575" s="66"/>
      <c r="FP575" s="66"/>
      <c r="FQ575" s="66"/>
      <c r="FR575" s="66"/>
      <c r="FS575" s="66"/>
      <c r="FT575" s="66"/>
      <c r="FU575" s="66"/>
    </row>
    <row r="576" s="97" customFormat="true" ht="16.5" hidden="false" customHeight="true" outlineLevel="0" collapsed="false">
      <c r="A576" s="52"/>
      <c r="B576" s="8" t="n">
        <v>5</v>
      </c>
      <c r="C576" s="19" t="s">
        <v>22</v>
      </c>
      <c r="D576" s="150" t="n">
        <v>70</v>
      </c>
      <c r="E576" s="150" t="n">
        <v>77</v>
      </c>
      <c r="F576" s="150" t="n">
        <v>84</v>
      </c>
      <c r="G576" s="150" t="n">
        <v>98</v>
      </c>
      <c r="H576" s="150" t="n">
        <v>105</v>
      </c>
      <c r="I576" s="150" t="n">
        <v>84</v>
      </c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148"/>
    </row>
    <row r="577" s="97" customFormat="true" ht="16.5" hidden="false" customHeight="true" outlineLevel="0" collapsed="false">
      <c r="A577" s="52"/>
      <c r="B577" s="8" t="n">
        <v>6</v>
      </c>
      <c r="C577" s="19" t="s">
        <v>23</v>
      </c>
      <c r="D577" s="150" t="n">
        <v>37</v>
      </c>
      <c r="E577" s="150" t="n">
        <v>37</v>
      </c>
      <c r="F577" s="150" t="n">
        <v>37</v>
      </c>
      <c r="G577" s="150" t="n">
        <v>37</v>
      </c>
      <c r="H577" s="150"/>
      <c r="I577" s="150" t="n">
        <v>37</v>
      </c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148"/>
    </row>
    <row r="578" s="97" customFormat="true" ht="16.5" hidden="false" customHeight="true" outlineLevel="0" collapsed="false">
      <c r="A578" s="52"/>
      <c r="B578" s="8" t="n">
        <v>7</v>
      </c>
      <c r="C578" s="19" t="s">
        <v>24</v>
      </c>
      <c r="D578" s="150" t="n">
        <v>132</v>
      </c>
      <c r="E578" s="150" t="n">
        <v>132</v>
      </c>
      <c r="F578" s="150" t="n">
        <v>132</v>
      </c>
      <c r="G578" s="150" t="n">
        <v>132</v>
      </c>
      <c r="H578" s="150" t="n">
        <v>132</v>
      </c>
      <c r="I578" s="150" t="n">
        <v>132</v>
      </c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148"/>
    </row>
    <row r="579" s="97" customFormat="true" ht="16.5" hidden="false" customHeight="true" outlineLevel="0" collapsed="false">
      <c r="A579" s="52"/>
      <c r="B579" s="8" t="n">
        <v>8</v>
      </c>
      <c r="C579" s="19" t="s">
        <v>25</v>
      </c>
      <c r="D579" s="150" t="n">
        <v>97</v>
      </c>
      <c r="E579" s="150" t="n">
        <v>97</v>
      </c>
      <c r="F579" s="150" t="n">
        <v>98</v>
      </c>
      <c r="G579" s="150" t="n">
        <v>100</v>
      </c>
      <c r="H579" s="150" t="n">
        <v>101</v>
      </c>
      <c r="I579" s="150" t="n">
        <v>102</v>
      </c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148"/>
    </row>
    <row r="580" s="97" customFormat="true" ht="16.5" hidden="false" customHeight="true" outlineLevel="0" collapsed="false">
      <c r="A580" s="52"/>
      <c r="B580" s="10" t="n">
        <v>9</v>
      </c>
      <c r="C580" s="19" t="s">
        <v>26</v>
      </c>
      <c r="D580" s="150" t="n">
        <v>37</v>
      </c>
      <c r="E580" s="150" t="n">
        <v>37</v>
      </c>
      <c r="F580" s="150" t="n">
        <v>37</v>
      </c>
      <c r="G580" s="150" t="n">
        <v>37</v>
      </c>
      <c r="H580" s="150" t="n">
        <v>37</v>
      </c>
      <c r="I580" s="150" t="n">
        <v>37</v>
      </c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148"/>
    </row>
    <row r="581" s="97" customFormat="true" ht="16.5" hidden="false" customHeight="true" outlineLevel="0" collapsed="false">
      <c r="A581" s="52"/>
      <c r="B581" s="10" t="n">
        <v>10</v>
      </c>
      <c r="C581" s="19" t="s">
        <v>27</v>
      </c>
      <c r="D581" s="150" t="n">
        <v>132</v>
      </c>
      <c r="E581" s="150" t="n">
        <v>108</v>
      </c>
      <c r="F581" s="150" t="n">
        <v>117</v>
      </c>
      <c r="G581" s="150" t="n">
        <v>126</v>
      </c>
      <c r="H581" s="150" t="n">
        <v>126</v>
      </c>
      <c r="I581" s="150" t="n">
        <v>117</v>
      </c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148"/>
    </row>
    <row r="582" s="97" customFormat="true" ht="16.5" hidden="false" customHeight="true" outlineLevel="0" collapsed="false">
      <c r="A582" s="52"/>
      <c r="B582" s="10" t="n">
        <v>11</v>
      </c>
      <c r="C582" s="19" t="s">
        <v>28</v>
      </c>
      <c r="D582" s="150" t="n">
        <v>133</v>
      </c>
      <c r="E582" s="150" t="n">
        <v>133</v>
      </c>
      <c r="F582" s="150" t="n">
        <v>134</v>
      </c>
      <c r="G582" s="150" t="n">
        <v>136</v>
      </c>
      <c r="H582" s="150" t="n">
        <v>137</v>
      </c>
      <c r="I582" s="150" t="n">
        <v>138</v>
      </c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148"/>
    </row>
    <row r="583" s="97" customFormat="true" ht="16.5" hidden="false" customHeight="true" outlineLevel="0" collapsed="false">
      <c r="A583" s="52"/>
      <c r="B583" s="10" t="n">
        <v>12</v>
      </c>
      <c r="C583" s="19" t="s">
        <v>29</v>
      </c>
      <c r="D583" s="150" t="n">
        <v>165</v>
      </c>
      <c r="E583" s="150" t="n">
        <v>180</v>
      </c>
      <c r="F583" s="150" t="n">
        <v>195</v>
      </c>
      <c r="G583" s="150" t="n">
        <v>210</v>
      </c>
      <c r="H583" s="150" t="n">
        <v>210</v>
      </c>
      <c r="I583" s="150" t="n">
        <v>195</v>
      </c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148"/>
    </row>
    <row r="584" s="97" customFormat="true" ht="16.5" hidden="false" customHeight="true" outlineLevel="0" collapsed="false">
      <c r="A584" s="52"/>
      <c r="B584" s="10" t="n">
        <v>13</v>
      </c>
      <c r="C584" s="19" t="s">
        <v>30</v>
      </c>
      <c r="D584" s="150" t="n">
        <v>132</v>
      </c>
      <c r="E584" s="150" t="n">
        <v>108</v>
      </c>
      <c r="F584" s="150" t="n">
        <v>117</v>
      </c>
      <c r="G584" s="150" t="n">
        <v>126</v>
      </c>
      <c r="H584" s="150" t="n">
        <v>126</v>
      </c>
      <c r="I584" s="150" t="n">
        <v>117</v>
      </c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148"/>
    </row>
    <row r="585" s="97" customFormat="true" ht="16.5" hidden="false" customHeight="true" outlineLevel="0" collapsed="false">
      <c r="A585" s="52"/>
      <c r="B585" s="10" t="n">
        <v>14</v>
      </c>
      <c r="C585" s="19" t="s">
        <v>31</v>
      </c>
      <c r="D585" s="150" t="n">
        <v>133</v>
      </c>
      <c r="E585" s="150" t="n">
        <v>133</v>
      </c>
      <c r="F585" s="150" t="n">
        <v>134</v>
      </c>
      <c r="G585" s="150" t="n">
        <v>136</v>
      </c>
      <c r="H585" s="150" t="n">
        <v>137</v>
      </c>
      <c r="I585" s="150" t="n">
        <v>138</v>
      </c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148"/>
    </row>
    <row r="586" s="97" customFormat="true" ht="16.5" hidden="false" customHeight="true" outlineLevel="0" collapsed="false">
      <c r="A586" s="52"/>
      <c r="B586" s="10" t="n">
        <v>15</v>
      </c>
      <c r="C586" s="19" t="s">
        <v>32</v>
      </c>
      <c r="D586" s="150" t="n">
        <v>165</v>
      </c>
      <c r="E586" s="150" t="n">
        <v>180</v>
      </c>
      <c r="F586" s="150" t="n">
        <v>195</v>
      </c>
      <c r="G586" s="150" t="n">
        <v>210</v>
      </c>
      <c r="H586" s="150" t="n">
        <v>210</v>
      </c>
      <c r="I586" s="150" t="n">
        <v>195</v>
      </c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148"/>
    </row>
    <row r="587" s="97" customFormat="true" ht="16.5" hidden="false" customHeight="true" outlineLevel="0" collapsed="false">
      <c r="A587" s="52"/>
      <c r="B587" s="10" t="n">
        <v>16</v>
      </c>
      <c r="C587" s="19" t="s">
        <v>61</v>
      </c>
      <c r="D587" s="150" t="n">
        <v>70</v>
      </c>
      <c r="E587" s="150" t="n">
        <v>77</v>
      </c>
      <c r="F587" s="150" t="n">
        <v>84</v>
      </c>
      <c r="G587" s="150" t="n">
        <v>98</v>
      </c>
      <c r="H587" s="150" t="n">
        <v>105</v>
      </c>
      <c r="I587" s="150" t="n">
        <v>84</v>
      </c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148"/>
    </row>
    <row r="588" s="97" customFormat="true" ht="16.5" hidden="false" customHeight="true" outlineLevel="0" collapsed="false">
      <c r="A588" s="52"/>
      <c r="B588" s="10" t="n">
        <v>17</v>
      </c>
      <c r="C588" s="19" t="s">
        <v>34</v>
      </c>
      <c r="D588" s="150" t="n">
        <v>52</v>
      </c>
      <c r="E588" s="150" t="n">
        <v>52</v>
      </c>
      <c r="F588" s="150" t="n">
        <v>52</v>
      </c>
      <c r="G588" s="150" t="n">
        <v>52</v>
      </c>
      <c r="H588" s="150" t="n">
        <v>52</v>
      </c>
      <c r="I588" s="150" t="n">
        <v>52</v>
      </c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148"/>
    </row>
    <row r="589" s="97" customFormat="true" ht="16.5" hidden="false" customHeight="true" outlineLevel="0" collapsed="false">
      <c r="A589" s="52"/>
      <c r="B589" s="10" t="n">
        <v>18</v>
      </c>
      <c r="C589" s="19" t="s">
        <v>35</v>
      </c>
      <c r="D589" s="150" t="n">
        <v>35</v>
      </c>
      <c r="E589" s="150" t="n">
        <v>35</v>
      </c>
      <c r="F589" s="150" t="n">
        <v>35</v>
      </c>
      <c r="G589" s="150" t="n">
        <v>35</v>
      </c>
      <c r="H589" s="150" t="n">
        <v>35</v>
      </c>
      <c r="I589" s="150" t="n">
        <v>35</v>
      </c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148"/>
    </row>
    <row r="590" s="97" customFormat="true" ht="16.5" hidden="false" customHeight="true" outlineLevel="0" collapsed="false">
      <c r="A590" s="52"/>
      <c r="B590" s="10"/>
      <c r="C590" s="19" t="s">
        <v>48</v>
      </c>
      <c r="D590" s="151" t="n">
        <f aca="false">SUM(D573:D589)</f>
        <v>1742</v>
      </c>
      <c r="E590" s="151" t="n">
        <f aca="false">SUM(E573:E589)</f>
        <v>1733</v>
      </c>
      <c r="F590" s="151" t="n">
        <f aca="false">SUM(F573:F589)</f>
        <v>1823</v>
      </c>
      <c r="G590" s="151" t="n">
        <f aca="false">SUM(G573:G589)</f>
        <v>1930</v>
      </c>
      <c r="H590" s="151" t="n">
        <f aca="false">SUM(H573:H589)</f>
        <v>1910</v>
      </c>
      <c r="I590" s="151" t="n">
        <f aca="false">SUM(I573:I589)</f>
        <v>1835</v>
      </c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148"/>
    </row>
    <row r="591" s="97" customFormat="true" ht="16.5" hidden="false" customHeight="true" outlineLevel="0" collapsed="false">
      <c r="A591" s="52"/>
      <c r="B591" s="148" t="s">
        <v>125</v>
      </c>
      <c r="C591" s="117" t="s">
        <v>188</v>
      </c>
      <c r="D591" s="149"/>
      <c r="E591" s="149"/>
      <c r="F591" s="149"/>
      <c r="G591" s="149"/>
      <c r="H591" s="149"/>
      <c r="I591" s="149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148"/>
    </row>
    <row r="592" s="97" customFormat="true" ht="16.5" hidden="false" customHeight="true" outlineLevel="0" collapsed="false">
      <c r="A592" s="52"/>
      <c r="B592" s="8"/>
      <c r="C592" s="9" t="s">
        <v>17</v>
      </c>
      <c r="D592" s="149"/>
      <c r="E592" s="149"/>
      <c r="F592" s="149"/>
      <c r="G592" s="149"/>
      <c r="H592" s="149"/>
      <c r="I592" s="149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148"/>
    </row>
    <row r="593" s="97" customFormat="true" ht="16.5" hidden="false" customHeight="true" outlineLevel="0" collapsed="false">
      <c r="A593" s="52"/>
      <c r="B593" s="8" t="n">
        <v>1</v>
      </c>
      <c r="C593" s="14" t="s">
        <v>18</v>
      </c>
      <c r="D593" s="150" t="n">
        <v>195</v>
      </c>
      <c r="E593" s="150" t="n">
        <v>210</v>
      </c>
      <c r="F593" s="150" t="n">
        <v>210</v>
      </c>
      <c r="G593" s="150" t="n">
        <v>195</v>
      </c>
      <c r="H593" s="150" t="n">
        <v>225</v>
      </c>
      <c r="I593" s="150" t="n">
        <v>225</v>
      </c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148"/>
    </row>
    <row r="594" s="97" customFormat="true" ht="16.5" hidden="false" customHeight="true" outlineLevel="0" collapsed="false">
      <c r="A594" s="52"/>
      <c r="B594" s="8" t="n">
        <v>2</v>
      </c>
      <c r="C594" s="19" t="s">
        <v>19</v>
      </c>
      <c r="D594" s="150" t="n">
        <v>130</v>
      </c>
      <c r="E594" s="150" t="n">
        <v>140</v>
      </c>
      <c r="F594" s="150" t="n">
        <v>130</v>
      </c>
      <c r="G594" s="150" t="n">
        <v>140</v>
      </c>
      <c r="H594" s="150" t="n">
        <v>150</v>
      </c>
      <c r="I594" s="150" t="n">
        <v>150</v>
      </c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148"/>
    </row>
    <row r="595" s="97" customFormat="true" ht="16.5" hidden="false" customHeight="true" outlineLevel="0" collapsed="false">
      <c r="A595" s="52"/>
      <c r="B595" s="8" t="n">
        <v>3</v>
      </c>
      <c r="C595" s="19" t="s">
        <v>20</v>
      </c>
      <c r="D595" s="150" t="n">
        <v>142</v>
      </c>
      <c r="E595" s="150" t="n">
        <v>142</v>
      </c>
      <c r="F595" s="150" t="n">
        <v>142</v>
      </c>
      <c r="G595" s="150" t="n">
        <v>142</v>
      </c>
      <c r="H595" s="150" t="n">
        <v>142</v>
      </c>
      <c r="I595" s="150" t="n">
        <v>142</v>
      </c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148"/>
    </row>
    <row r="596" s="97" customFormat="true" ht="16.5" hidden="false" customHeight="true" outlineLevel="0" collapsed="false">
      <c r="A596" s="52"/>
      <c r="B596" s="8" t="n">
        <v>4</v>
      </c>
      <c r="C596" s="19" t="s">
        <v>60</v>
      </c>
      <c r="D596" s="150" t="n">
        <v>120</v>
      </c>
      <c r="E596" s="150" t="n">
        <v>144</v>
      </c>
      <c r="F596" s="150" t="n">
        <v>96</v>
      </c>
      <c r="G596" s="150" t="n">
        <v>112</v>
      </c>
      <c r="H596" s="150" t="n">
        <v>128</v>
      </c>
      <c r="I596" s="150" t="n">
        <v>144</v>
      </c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148"/>
    </row>
    <row r="597" s="97" customFormat="true" ht="16.5" hidden="false" customHeight="true" outlineLevel="0" collapsed="false">
      <c r="A597" s="52"/>
      <c r="B597" s="8" t="n">
        <v>5</v>
      </c>
      <c r="C597" s="19" t="s">
        <v>22</v>
      </c>
      <c r="D597" s="150" t="n">
        <v>68</v>
      </c>
      <c r="E597" s="150" t="n">
        <v>68</v>
      </c>
      <c r="F597" s="150" t="n">
        <v>68</v>
      </c>
      <c r="G597" s="150" t="n">
        <v>68</v>
      </c>
      <c r="H597" s="150" t="n">
        <v>68</v>
      </c>
      <c r="I597" s="150" t="n">
        <v>68</v>
      </c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148"/>
    </row>
    <row r="598" s="97" customFormat="true" ht="16.5" hidden="false" customHeight="true" outlineLevel="0" collapsed="false">
      <c r="A598" s="52"/>
      <c r="B598" s="8" t="n">
        <v>6</v>
      </c>
      <c r="C598" s="19" t="s">
        <v>23</v>
      </c>
      <c r="D598" s="150" t="n">
        <v>156</v>
      </c>
      <c r="E598" s="150" t="n">
        <v>168</v>
      </c>
      <c r="F598" s="150" t="n">
        <v>168</v>
      </c>
      <c r="G598" s="150" t="n">
        <v>156</v>
      </c>
      <c r="H598" s="150" t="n">
        <v>180</v>
      </c>
      <c r="I598" s="150" t="n">
        <v>180</v>
      </c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148"/>
    </row>
    <row r="599" s="97" customFormat="true" ht="16.5" hidden="false" customHeight="true" outlineLevel="0" collapsed="false">
      <c r="A599" s="52"/>
      <c r="B599" s="8" t="n">
        <v>7</v>
      </c>
      <c r="C599" s="19" t="s">
        <v>24</v>
      </c>
      <c r="D599" s="150" t="n">
        <v>97</v>
      </c>
      <c r="E599" s="150" t="n">
        <v>97</v>
      </c>
      <c r="F599" s="150" t="n">
        <v>98</v>
      </c>
      <c r="G599" s="150" t="n">
        <v>100</v>
      </c>
      <c r="H599" s="150" t="n">
        <v>101</v>
      </c>
      <c r="I599" s="150" t="n">
        <v>102</v>
      </c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148"/>
    </row>
    <row r="600" s="97" customFormat="true" ht="16.5" hidden="false" customHeight="true" outlineLevel="0" collapsed="false">
      <c r="A600" s="52"/>
      <c r="B600" s="8" t="n">
        <v>8</v>
      </c>
      <c r="C600" s="19" t="s">
        <v>25</v>
      </c>
      <c r="D600" s="150" t="n">
        <v>153</v>
      </c>
      <c r="E600" s="150" t="n">
        <v>153</v>
      </c>
      <c r="F600" s="150" t="n">
        <v>153</v>
      </c>
      <c r="G600" s="150" t="n">
        <v>153</v>
      </c>
      <c r="H600" s="150" t="n">
        <v>153</v>
      </c>
      <c r="I600" s="150" t="n">
        <v>153</v>
      </c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148"/>
    </row>
    <row r="601" s="97" customFormat="true" ht="16.5" hidden="false" customHeight="true" outlineLevel="0" collapsed="false">
      <c r="A601" s="52"/>
      <c r="B601" s="10" t="n">
        <v>9</v>
      </c>
      <c r="C601" s="19" t="s">
        <v>26</v>
      </c>
      <c r="D601" s="150" t="n">
        <v>117</v>
      </c>
      <c r="E601" s="150" t="n">
        <v>126</v>
      </c>
      <c r="F601" s="150" t="n">
        <v>126</v>
      </c>
      <c r="G601" s="150" t="n">
        <v>117</v>
      </c>
      <c r="H601" s="150" t="n">
        <v>135</v>
      </c>
      <c r="I601" s="150" t="n">
        <v>135</v>
      </c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148"/>
    </row>
    <row r="602" s="97" customFormat="true" ht="16.5" hidden="false" customHeight="true" outlineLevel="0" collapsed="false">
      <c r="A602" s="52"/>
      <c r="B602" s="10" t="n">
        <v>10</v>
      </c>
      <c r="C602" s="19" t="s">
        <v>27</v>
      </c>
      <c r="D602" s="150" t="n">
        <v>165</v>
      </c>
      <c r="E602" s="150" t="n">
        <v>159</v>
      </c>
      <c r="F602" s="150" t="n">
        <v>158</v>
      </c>
      <c r="G602" s="150" t="n">
        <v>159</v>
      </c>
      <c r="H602" s="150" t="n">
        <v>160</v>
      </c>
      <c r="I602" s="150" t="n">
        <v>161</v>
      </c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148"/>
    </row>
    <row r="603" s="97" customFormat="true" ht="16.5" hidden="false" customHeight="true" outlineLevel="0" collapsed="false">
      <c r="A603" s="52"/>
      <c r="B603" s="10" t="n">
        <v>11</v>
      </c>
      <c r="C603" s="19" t="s">
        <v>28</v>
      </c>
      <c r="D603" s="150" t="n">
        <v>195</v>
      </c>
      <c r="E603" s="150" t="n">
        <v>210</v>
      </c>
      <c r="F603" s="150" t="n">
        <v>210</v>
      </c>
      <c r="G603" s="150" t="n">
        <v>195</v>
      </c>
      <c r="H603" s="150" t="n">
        <v>225</v>
      </c>
      <c r="I603" s="150" t="n">
        <v>225</v>
      </c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148"/>
    </row>
    <row r="604" s="97" customFormat="true" ht="16.5" hidden="false" customHeight="true" outlineLevel="0" collapsed="false">
      <c r="A604" s="52"/>
      <c r="B604" s="10" t="n">
        <v>12</v>
      </c>
      <c r="C604" s="19" t="s">
        <v>29</v>
      </c>
      <c r="D604" s="150" t="n">
        <v>165</v>
      </c>
      <c r="E604" s="150" t="n">
        <v>159</v>
      </c>
      <c r="F604" s="150" t="n">
        <v>158</v>
      </c>
      <c r="G604" s="150" t="n">
        <v>159</v>
      </c>
      <c r="H604" s="150" t="n">
        <v>160</v>
      </c>
      <c r="I604" s="150" t="n">
        <v>161</v>
      </c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148"/>
    </row>
    <row r="605" s="97" customFormat="true" ht="16.5" hidden="false" customHeight="true" outlineLevel="0" collapsed="false">
      <c r="A605" s="52"/>
      <c r="B605" s="10" t="n">
        <v>13</v>
      </c>
      <c r="C605" s="19" t="s">
        <v>30</v>
      </c>
      <c r="D605" s="150" t="n">
        <v>165</v>
      </c>
      <c r="E605" s="150" t="n">
        <v>159</v>
      </c>
      <c r="F605" s="150" t="n">
        <v>158</v>
      </c>
      <c r="G605" s="150" t="n">
        <v>159</v>
      </c>
      <c r="H605" s="150" t="n">
        <v>160</v>
      </c>
      <c r="I605" s="150" t="n">
        <v>161</v>
      </c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148"/>
    </row>
    <row r="606" s="97" customFormat="true" ht="16.5" hidden="false" customHeight="true" outlineLevel="0" collapsed="false">
      <c r="A606" s="52"/>
      <c r="B606" s="10" t="n">
        <v>14</v>
      </c>
      <c r="C606" s="19" t="s">
        <v>31</v>
      </c>
      <c r="D606" s="150" t="n">
        <v>165</v>
      </c>
      <c r="E606" s="150" t="n">
        <v>159</v>
      </c>
      <c r="F606" s="150" t="n">
        <v>158</v>
      </c>
      <c r="G606" s="150" t="n">
        <v>159</v>
      </c>
      <c r="H606" s="150" t="n">
        <v>160</v>
      </c>
      <c r="I606" s="150" t="n">
        <v>161</v>
      </c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148"/>
    </row>
    <row r="607" s="97" customFormat="true" ht="16.5" hidden="false" customHeight="true" outlineLevel="0" collapsed="false">
      <c r="A607" s="52"/>
      <c r="B607" s="10" t="n">
        <v>15</v>
      </c>
      <c r="C607" s="19" t="s">
        <v>32</v>
      </c>
      <c r="D607" s="150" t="n">
        <v>120</v>
      </c>
      <c r="E607" s="150" t="n">
        <v>144</v>
      </c>
      <c r="F607" s="150" t="n">
        <v>96</v>
      </c>
      <c r="G607" s="150" t="n">
        <v>112</v>
      </c>
      <c r="H607" s="150" t="n">
        <v>128</v>
      </c>
      <c r="I607" s="150" t="n">
        <v>144</v>
      </c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148"/>
    </row>
    <row r="608" s="97" customFormat="true" ht="16.5" hidden="false" customHeight="true" outlineLevel="0" collapsed="false">
      <c r="A608" s="52"/>
      <c r="B608" s="10" t="n">
        <v>16</v>
      </c>
      <c r="C608" s="19" t="s">
        <v>61</v>
      </c>
      <c r="D608" s="150" t="n">
        <v>83</v>
      </c>
      <c r="E608" s="150" t="n">
        <v>83</v>
      </c>
      <c r="F608" s="150" t="n">
        <v>83</v>
      </c>
      <c r="G608" s="150" t="n">
        <v>83</v>
      </c>
      <c r="H608" s="150" t="n">
        <v>83</v>
      </c>
      <c r="I608" s="150" t="n">
        <v>83</v>
      </c>
      <c r="J608" s="51"/>
      <c r="K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148"/>
    </row>
    <row r="609" s="97" customFormat="true" ht="16.5" hidden="false" customHeight="true" outlineLevel="0" collapsed="false">
      <c r="A609" s="52"/>
      <c r="B609" s="10" t="n">
        <v>17</v>
      </c>
      <c r="C609" s="19" t="s">
        <v>34</v>
      </c>
      <c r="D609" s="150" t="n">
        <v>70</v>
      </c>
      <c r="E609" s="150" t="n">
        <v>70</v>
      </c>
      <c r="F609" s="150" t="n">
        <v>70</v>
      </c>
      <c r="G609" s="150" t="n">
        <v>70</v>
      </c>
      <c r="H609" s="150" t="n">
        <v>70</v>
      </c>
      <c r="I609" s="150" t="n">
        <v>70</v>
      </c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148"/>
    </row>
    <row r="610" s="97" customFormat="true" ht="16.5" hidden="false" customHeight="true" outlineLevel="0" collapsed="false">
      <c r="A610" s="52"/>
      <c r="B610" s="10" t="n">
        <v>18</v>
      </c>
      <c r="C610" s="19" t="s">
        <v>35</v>
      </c>
      <c r="D610" s="150" t="n">
        <v>97</v>
      </c>
      <c r="E610" s="150" t="n">
        <v>97</v>
      </c>
      <c r="F610" s="150" t="n">
        <v>98</v>
      </c>
      <c r="G610" s="150" t="n">
        <v>100</v>
      </c>
      <c r="H610" s="150" t="n">
        <v>101</v>
      </c>
      <c r="I610" s="150" t="n">
        <v>102</v>
      </c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148"/>
    </row>
    <row r="611" s="97" customFormat="true" ht="16.5" hidden="false" customHeight="true" outlineLevel="0" collapsed="false">
      <c r="A611" s="52"/>
      <c r="B611" s="148"/>
      <c r="C611" s="117" t="s">
        <v>16</v>
      </c>
      <c r="D611" s="151" t="n">
        <f aca="false">SUM(D593:D610)</f>
        <v>2403</v>
      </c>
      <c r="E611" s="151" t="n">
        <f aca="false">SUM(E593:E610)</f>
        <v>2488</v>
      </c>
      <c r="F611" s="151" t="n">
        <f aca="false">SUM(F593:F610)</f>
        <v>2380</v>
      </c>
      <c r="G611" s="151" t="n">
        <f aca="false">SUM(G593:G610)</f>
        <v>2379</v>
      </c>
      <c r="H611" s="151" t="n">
        <f aca="false">SUM(H593:H610)</f>
        <v>2529</v>
      </c>
      <c r="I611" s="151" t="n">
        <f aca="false">SUM(I593:I610)</f>
        <v>2567</v>
      </c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148"/>
    </row>
    <row r="612" s="97" customFormat="true" ht="16.5" hidden="false" customHeight="true" outlineLevel="0" collapsed="false">
      <c r="A612" s="52"/>
      <c r="B612" s="148" t="n">
        <v>17</v>
      </c>
      <c r="C612" s="117" t="s">
        <v>189</v>
      </c>
      <c r="D612" s="149"/>
      <c r="E612" s="149"/>
      <c r="F612" s="149"/>
      <c r="G612" s="149"/>
      <c r="H612" s="149"/>
      <c r="I612" s="149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148"/>
    </row>
    <row r="613" s="97" customFormat="true" ht="16.5" hidden="false" customHeight="true" outlineLevel="0" collapsed="false">
      <c r="A613" s="52"/>
      <c r="B613" s="148"/>
      <c r="C613" s="117" t="s">
        <v>190</v>
      </c>
      <c r="D613" s="149"/>
      <c r="E613" s="149"/>
      <c r="F613" s="149"/>
      <c r="G613" s="149"/>
      <c r="H613" s="149"/>
      <c r="I613" s="149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148"/>
    </row>
    <row r="614" s="97" customFormat="true" ht="16.5" hidden="false" customHeight="true" outlineLevel="0" collapsed="false">
      <c r="A614" s="52"/>
      <c r="B614" s="8"/>
      <c r="C614" s="9" t="s">
        <v>17</v>
      </c>
      <c r="D614" s="149"/>
      <c r="E614" s="149"/>
      <c r="F614" s="149"/>
      <c r="G614" s="149"/>
      <c r="H614" s="149"/>
      <c r="I614" s="149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148"/>
    </row>
    <row r="615" s="97" customFormat="true" ht="16.5" hidden="false" customHeight="true" outlineLevel="0" collapsed="false">
      <c r="A615" s="52"/>
      <c r="B615" s="8" t="n">
        <v>1</v>
      </c>
      <c r="C615" s="14" t="s">
        <v>18</v>
      </c>
      <c r="D615" s="150" t="n">
        <v>42</v>
      </c>
      <c r="E615" s="150" t="n">
        <v>41</v>
      </c>
      <c r="F615" s="150" t="n">
        <v>40</v>
      </c>
      <c r="G615" s="150" t="n">
        <v>41</v>
      </c>
      <c r="H615" s="150" t="n">
        <v>42</v>
      </c>
      <c r="I615" s="150" t="n">
        <v>43</v>
      </c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148"/>
    </row>
    <row r="616" s="97" customFormat="true" ht="16.5" hidden="false" customHeight="true" outlineLevel="0" collapsed="false">
      <c r="A616" s="52"/>
      <c r="B616" s="8" t="n">
        <v>2</v>
      </c>
      <c r="C616" s="19" t="s">
        <v>19</v>
      </c>
      <c r="D616" s="150" t="n">
        <v>30</v>
      </c>
      <c r="E616" s="150" t="n">
        <v>30</v>
      </c>
      <c r="F616" s="150" t="n">
        <v>30</v>
      </c>
      <c r="G616" s="150" t="n">
        <v>30</v>
      </c>
      <c r="H616" s="150" t="n">
        <v>30</v>
      </c>
      <c r="I616" s="150" t="n">
        <v>30</v>
      </c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148"/>
    </row>
    <row r="617" s="97" customFormat="true" ht="16.5" hidden="false" customHeight="true" outlineLevel="0" collapsed="false">
      <c r="A617" s="52"/>
      <c r="B617" s="8" t="n">
        <v>3</v>
      </c>
      <c r="C617" s="19" t="s">
        <v>20</v>
      </c>
      <c r="D617" s="150" t="n">
        <v>52</v>
      </c>
      <c r="E617" s="150" t="n">
        <v>52</v>
      </c>
      <c r="F617" s="150" t="n">
        <v>52</v>
      </c>
      <c r="G617" s="150" t="n">
        <v>52</v>
      </c>
      <c r="H617" s="150" t="n">
        <v>52</v>
      </c>
      <c r="I617" s="150" t="n">
        <v>52</v>
      </c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148"/>
    </row>
    <row r="618" s="97" customFormat="true" ht="16.5" hidden="false" customHeight="true" outlineLevel="0" collapsed="false">
      <c r="A618" s="52"/>
      <c r="B618" s="8" t="n">
        <v>4</v>
      </c>
      <c r="C618" s="19" t="s">
        <v>60</v>
      </c>
      <c r="D618" s="150" t="n">
        <v>24</v>
      </c>
      <c r="E618" s="150" t="n">
        <v>24</v>
      </c>
      <c r="F618" s="150" t="n">
        <v>24</v>
      </c>
      <c r="G618" s="150" t="n">
        <v>24</v>
      </c>
      <c r="H618" s="150" t="n">
        <v>24</v>
      </c>
      <c r="I618" s="150" t="n">
        <v>24</v>
      </c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148"/>
    </row>
    <row r="619" s="97" customFormat="true" ht="16.5" hidden="false" customHeight="true" outlineLevel="0" collapsed="false">
      <c r="A619" s="52"/>
      <c r="B619" s="8" t="n">
        <v>5</v>
      </c>
      <c r="C619" s="19" t="s">
        <v>22</v>
      </c>
      <c r="D619" s="150" t="n">
        <v>23</v>
      </c>
      <c r="E619" s="150" t="n">
        <v>23</v>
      </c>
      <c r="F619" s="150" t="n">
        <v>23</v>
      </c>
      <c r="G619" s="150" t="n">
        <v>23</v>
      </c>
      <c r="H619" s="150" t="n">
        <v>23</v>
      </c>
      <c r="I619" s="150" t="n">
        <v>23</v>
      </c>
      <c r="J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148"/>
    </row>
    <row r="620" s="97" customFormat="true" ht="16.5" hidden="false" customHeight="true" outlineLevel="0" collapsed="false">
      <c r="A620" s="52"/>
      <c r="B620" s="8" t="n">
        <v>6</v>
      </c>
      <c r="C620" s="19" t="s">
        <v>23</v>
      </c>
      <c r="D620" s="150" t="n">
        <v>36</v>
      </c>
      <c r="E620" s="150" t="n">
        <v>35</v>
      </c>
      <c r="F620" s="150" t="n">
        <v>34</v>
      </c>
      <c r="G620" s="150" t="n">
        <v>35</v>
      </c>
      <c r="H620" s="150" t="n">
        <v>36</v>
      </c>
      <c r="I620" s="150" t="n">
        <v>37</v>
      </c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148"/>
    </row>
    <row r="621" s="97" customFormat="true" ht="16.5" hidden="false" customHeight="true" outlineLevel="0" collapsed="false">
      <c r="A621" s="52"/>
      <c r="B621" s="8" t="n">
        <v>7</v>
      </c>
      <c r="C621" s="19" t="s">
        <v>24</v>
      </c>
      <c r="D621" s="150" t="n">
        <v>36</v>
      </c>
      <c r="E621" s="150" t="n">
        <v>36</v>
      </c>
      <c r="F621" s="150" t="n">
        <v>36</v>
      </c>
      <c r="G621" s="150" t="n">
        <v>36</v>
      </c>
      <c r="H621" s="150" t="n">
        <v>36</v>
      </c>
      <c r="I621" s="150" t="n">
        <v>36</v>
      </c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148"/>
    </row>
    <row r="622" s="97" customFormat="true" ht="16.5" hidden="false" customHeight="true" outlineLevel="0" collapsed="false">
      <c r="A622" s="52"/>
      <c r="B622" s="8" t="n">
        <v>8</v>
      </c>
      <c r="C622" s="19" t="s">
        <v>25</v>
      </c>
      <c r="D622" s="150" t="n">
        <v>60</v>
      </c>
      <c r="E622" s="150" t="n">
        <v>60</v>
      </c>
      <c r="F622" s="150" t="n">
        <v>60</v>
      </c>
      <c r="G622" s="150" t="n">
        <v>60</v>
      </c>
      <c r="H622" s="150" t="n">
        <v>60</v>
      </c>
      <c r="I622" s="150" t="n">
        <v>60</v>
      </c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148"/>
    </row>
    <row r="623" s="97" customFormat="true" ht="16.5" hidden="false" customHeight="true" outlineLevel="0" collapsed="false">
      <c r="A623" s="52"/>
      <c r="B623" s="10" t="n">
        <v>9</v>
      </c>
      <c r="C623" s="19" t="s">
        <v>26</v>
      </c>
      <c r="D623" s="150" t="n">
        <v>26</v>
      </c>
      <c r="E623" s="150" t="n">
        <v>26</v>
      </c>
      <c r="F623" s="150" t="n">
        <v>26</v>
      </c>
      <c r="G623" s="150" t="n">
        <v>26</v>
      </c>
      <c r="H623" s="150" t="n">
        <v>26</v>
      </c>
      <c r="I623" s="150" t="n">
        <v>26</v>
      </c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148"/>
    </row>
    <row r="624" s="97" customFormat="true" ht="16.5" hidden="false" customHeight="true" outlineLevel="0" collapsed="false">
      <c r="A624" s="52"/>
      <c r="B624" s="10" t="n">
        <v>10</v>
      </c>
      <c r="C624" s="19" t="s">
        <v>27</v>
      </c>
      <c r="D624" s="150" t="n">
        <v>47</v>
      </c>
      <c r="E624" s="150" t="n">
        <v>47</v>
      </c>
      <c r="F624" s="150" t="n">
        <v>47</v>
      </c>
      <c r="G624" s="150" t="n">
        <v>47</v>
      </c>
      <c r="H624" s="150" t="n">
        <v>47</v>
      </c>
      <c r="I624" s="150" t="n">
        <v>47</v>
      </c>
      <c r="J624" s="51"/>
      <c r="K624" s="51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148"/>
    </row>
    <row r="625" s="97" customFormat="true" ht="16.5" hidden="false" customHeight="true" outlineLevel="0" collapsed="false">
      <c r="A625" s="52"/>
      <c r="B625" s="10" t="n">
        <v>11</v>
      </c>
      <c r="C625" s="19" t="s">
        <v>28</v>
      </c>
      <c r="D625" s="150" t="n">
        <v>42</v>
      </c>
      <c r="E625" s="150" t="n">
        <v>42</v>
      </c>
      <c r="F625" s="150" t="n">
        <v>42</v>
      </c>
      <c r="G625" s="150" t="n">
        <v>42</v>
      </c>
      <c r="H625" s="150" t="n">
        <v>42</v>
      </c>
      <c r="I625" s="150" t="n">
        <v>42</v>
      </c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148"/>
    </row>
    <row r="626" s="97" customFormat="true" ht="16.5" hidden="false" customHeight="true" outlineLevel="0" collapsed="false">
      <c r="A626" s="52"/>
      <c r="B626" s="10" t="n">
        <v>12</v>
      </c>
      <c r="C626" s="19" t="s">
        <v>29</v>
      </c>
      <c r="D626" s="150" t="n">
        <v>36</v>
      </c>
      <c r="E626" s="150" t="n">
        <v>35</v>
      </c>
      <c r="F626" s="150" t="n">
        <v>34</v>
      </c>
      <c r="G626" s="150" t="n">
        <v>35</v>
      </c>
      <c r="H626" s="150" t="n">
        <v>36</v>
      </c>
      <c r="I626" s="150" t="n">
        <v>37</v>
      </c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148"/>
    </row>
    <row r="627" s="97" customFormat="true" ht="16.5" hidden="false" customHeight="true" outlineLevel="0" collapsed="false">
      <c r="A627" s="52"/>
      <c r="B627" s="10" t="n">
        <v>13</v>
      </c>
      <c r="C627" s="19" t="s">
        <v>30</v>
      </c>
      <c r="D627" s="150" t="n">
        <v>36</v>
      </c>
      <c r="E627" s="150" t="n">
        <v>36</v>
      </c>
      <c r="F627" s="150" t="n">
        <v>36</v>
      </c>
      <c r="G627" s="150" t="n">
        <v>36</v>
      </c>
      <c r="H627" s="150" t="n">
        <v>36</v>
      </c>
      <c r="I627" s="150" t="n">
        <v>36</v>
      </c>
      <c r="J627" s="51"/>
      <c r="K627" s="51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148"/>
    </row>
    <row r="628" s="97" customFormat="true" ht="16.5" hidden="false" customHeight="true" outlineLevel="0" collapsed="false">
      <c r="A628" s="52"/>
      <c r="B628" s="10" t="n">
        <v>14</v>
      </c>
      <c r="C628" s="19" t="s">
        <v>31</v>
      </c>
      <c r="D628" s="150" t="n">
        <v>60</v>
      </c>
      <c r="E628" s="150" t="n">
        <v>60</v>
      </c>
      <c r="F628" s="150" t="n">
        <v>60</v>
      </c>
      <c r="G628" s="150" t="n">
        <v>60</v>
      </c>
      <c r="H628" s="150" t="n">
        <v>60</v>
      </c>
      <c r="I628" s="150" t="n">
        <v>60</v>
      </c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148"/>
    </row>
    <row r="629" s="97" customFormat="true" ht="16.5" hidden="false" customHeight="true" outlineLevel="0" collapsed="false">
      <c r="A629" s="52"/>
      <c r="B629" s="10" t="n">
        <v>15</v>
      </c>
      <c r="C629" s="19" t="s">
        <v>32</v>
      </c>
      <c r="D629" s="150" t="n">
        <v>24</v>
      </c>
      <c r="E629" s="150" t="n">
        <v>24</v>
      </c>
      <c r="F629" s="150" t="n">
        <v>24</v>
      </c>
      <c r="G629" s="150" t="n">
        <v>24</v>
      </c>
      <c r="H629" s="150" t="n">
        <v>24</v>
      </c>
      <c r="I629" s="150" t="n">
        <v>24</v>
      </c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148"/>
    </row>
    <row r="630" s="97" customFormat="true" ht="16.5" hidden="false" customHeight="true" outlineLevel="0" collapsed="false">
      <c r="A630" s="52"/>
      <c r="B630" s="10" t="n">
        <v>16</v>
      </c>
      <c r="C630" s="19" t="s">
        <v>61</v>
      </c>
      <c r="D630" s="150" t="n">
        <v>29</v>
      </c>
      <c r="E630" s="150" t="n">
        <v>29</v>
      </c>
      <c r="F630" s="150" t="n">
        <v>29</v>
      </c>
      <c r="G630" s="150" t="n">
        <v>29</v>
      </c>
      <c r="H630" s="150" t="n">
        <v>29</v>
      </c>
      <c r="I630" s="150" t="n">
        <v>29</v>
      </c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148"/>
    </row>
    <row r="631" s="97" customFormat="true" ht="16.5" hidden="false" customHeight="true" outlineLevel="0" collapsed="false">
      <c r="A631" s="52"/>
      <c r="B631" s="10" t="n">
        <v>17</v>
      </c>
      <c r="C631" s="19" t="s">
        <v>34</v>
      </c>
      <c r="D631" s="150" t="n">
        <v>24</v>
      </c>
      <c r="E631" s="150" t="n">
        <v>24</v>
      </c>
      <c r="F631" s="150" t="n">
        <v>24</v>
      </c>
      <c r="G631" s="150" t="n">
        <v>24</v>
      </c>
      <c r="H631" s="150" t="n">
        <v>24</v>
      </c>
      <c r="I631" s="150" t="n">
        <v>24</v>
      </c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148"/>
    </row>
    <row r="632" s="97" customFormat="true" ht="16.5" hidden="false" customHeight="true" outlineLevel="0" collapsed="false">
      <c r="A632" s="52"/>
      <c r="B632" s="10" t="n">
        <v>18</v>
      </c>
      <c r="C632" s="19" t="s">
        <v>35</v>
      </c>
      <c r="D632" s="150" t="n">
        <v>36</v>
      </c>
      <c r="E632" s="150" t="n">
        <v>36</v>
      </c>
      <c r="F632" s="150" t="n">
        <v>36</v>
      </c>
      <c r="G632" s="150" t="n">
        <v>36</v>
      </c>
      <c r="H632" s="150" t="n">
        <v>36</v>
      </c>
      <c r="I632" s="150" t="n">
        <v>36</v>
      </c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148"/>
    </row>
    <row r="633" s="97" customFormat="true" ht="16.5" hidden="false" customHeight="true" outlineLevel="0" collapsed="false">
      <c r="A633" s="52"/>
      <c r="B633" s="148"/>
      <c r="C633" s="117" t="s">
        <v>16</v>
      </c>
      <c r="D633" s="151" t="n">
        <f aca="false">SUM(D615:D632)</f>
        <v>663</v>
      </c>
      <c r="E633" s="151" t="n">
        <f aca="false">SUM(E615:E632)</f>
        <v>660</v>
      </c>
      <c r="F633" s="151" t="n">
        <f aca="false">SUM(F615:F632)</f>
        <v>657</v>
      </c>
      <c r="G633" s="151" t="n">
        <f aca="false">SUM(G615:G632)</f>
        <v>660</v>
      </c>
      <c r="H633" s="151" t="n">
        <f aca="false">SUM(H615:H632)</f>
        <v>663</v>
      </c>
      <c r="I633" s="151" t="n">
        <f aca="false">SUM(I615:I632)</f>
        <v>666</v>
      </c>
      <c r="J633" s="51"/>
      <c r="K633" s="51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148"/>
    </row>
    <row r="634" s="97" customFormat="true" ht="16.5" hidden="false" customHeight="true" outlineLevel="0" collapsed="false">
      <c r="A634" s="52"/>
      <c r="B634" s="148" t="n">
        <v>18</v>
      </c>
      <c r="C634" s="117" t="s">
        <v>191</v>
      </c>
      <c r="D634" s="149"/>
      <c r="E634" s="149"/>
      <c r="F634" s="149"/>
      <c r="G634" s="149"/>
      <c r="H634" s="149"/>
      <c r="I634" s="149"/>
      <c r="J634" s="51"/>
      <c r="K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148"/>
    </row>
    <row r="635" s="97" customFormat="true" ht="16.5" hidden="false" customHeight="true" outlineLevel="0" collapsed="false">
      <c r="A635" s="52"/>
      <c r="B635" s="148"/>
      <c r="C635" s="117" t="s">
        <v>192</v>
      </c>
      <c r="D635" s="149"/>
      <c r="E635" s="149"/>
      <c r="F635" s="149"/>
      <c r="G635" s="149"/>
      <c r="H635" s="149"/>
      <c r="I635" s="149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148"/>
    </row>
    <row r="636" s="97" customFormat="true" ht="16.5" hidden="false" customHeight="true" outlineLevel="0" collapsed="false">
      <c r="A636" s="52"/>
      <c r="B636" s="8"/>
      <c r="C636" s="9" t="s">
        <v>17</v>
      </c>
      <c r="D636" s="149"/>
      <c r="E636" s="149"/>
      <c r="F636" s="149"/>
      <c r="G636" s="149"/>
      <c r="H636" s="149"/>
      <c r="I636" s="149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148"/>
    </row>
    <row r="637" s="97" customFormat="true" ht="16.5" hidden="false" customHeight="true" outlineLevel="0" collapsed="false">
      <c r="A637" s="52"/>
      <c r="B637" s="8" t="n">
        <v>1</v>
      </c>
      <c r="C637" s="14" t="s">
        <v>18</v>
      </c>
      <c r="D637" s="149"/>
      <c r="E637" s="149"/>
      <c r="F637" s="149"/>
      <c r="G637" s="149"/>
      <c r="H637" s="149"/>
      <c r="I637" s="149"/>
      <c r="J637" s="51"/>
      <c r="K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148"/>
    </row>
    <row r="638" s="97" customFormat="true" ht="16.5" hidden="false" customHeight="true" outlineLevel="0" collapsed="false">
      <c r="A638" s="52"/>
      <c r="B638" s="8" t="n">
        <v>2</v>
      </c>
      <c r="C638" s="19" t="s">
        <v>19</v>
      </c>
      <c r="D638" s="149"/>
      <c r="E638" s="149"/>
      <c r="F638" s="149"/>
      <c r="G638" s="149"/>
      <c r="H638" s="149"/>
      <c r="I638" s="149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148"/>
    </row>
    <row r="639" s="97" customFormat="true" ht="16.5" hidden="false" customHeight="true" outlineLevel="0" collapsed="false">
      <c r="A639" s="52"/>
      <c r="B639" s="8" t="n">
        <v>3</v>
      </c>
      <c r="C639" s="19" t="s">
        <v>20</v>
      </c>
      <c r="D639" s="149"/>
      <c r="E639" s="149"/>
      <c r="F639" s="149"/>
      <c r="G639" s="149"/>
      <c r="H639" s="149"/>
      <c r="I639" s="149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148"/>
    </row>
    <row r="640" s="97" customFormat="true" ht="16.5" hidden="false" customHeight="true" outlineLevel="0" collapsed="false">
      <c r="A640" s="52"/>
      <c r="B640" s="8" t="n">
        <v>4</v>
      </c>
      <c r="C640" s="19" t="s">
        <v>60</v>
      </c>
      <c r="D640" s="149"/>
      <c r="E640" s="149"/>
      <c r="F640" s="149"/>
      <c r="G640" s="149"/>
      <c r="H640" s="149"/>
      <c r="I640" s="149"/>
      <c r="J640" s="51"/>
      <c r="K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148"/>
    </row>
    <row r="641" s="97" customFormat="true" ht="16.5" hidden="false" customHeight="true" outlineLevel="0" collapsed="false">
      <c r="A641" s="52"/>
      <c r="B641" s="8" t="n">
        <v>5</v>
      </c>
      <c r="C641" s="19" t="s">
        <v>22</v>
      </c>
      <c r="D641" s="151"/>
      <c r="E641" s="151"/>
      <c r="F641" s="151"/>
      <c r="G641" s="151"/>
      <c r="H641" s="151"/>
      <c r="I641" s="1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148"/>
    </row>
    <row r="642" s="97" customFormat="true" ht="16.5" hidden="false" customHeight="true" outlineLevel="0" collapsed="false">
      <c r="A642" s="52"/>
      <c r="B642" s="8" t="n">
        <v>6</v>
      </c>
      <c r="C642" s="19" t="s">
        <v>23</v>
      </c>
      <c r="D642" s="149"/>
      <c r="E642" s="149"/>
      <c r="F642" s="149"/>
      <c r="G642" s="149"/>
      <c r="H642" s="149"/>
      <c r="I642" s="149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148"/>
    </row>
    <row r="643" s="97" customFormat="true" ht="16.5" hidden="false" customHeight="true" outlineLevel="0" collapsed="false">
      <c r="A643" s="52"/>
      <c r="B643" s="8" t="n">
        <v>7</v>
      </c>
      <c r="C643" s="19" t="s">
        <v>24</v>
      </c>
      <c r="D643" s="149"/>
      <c r="E643" s="149"/>
      <c r="F643" s="149"/>
      <c r="G643" s="149"/>
      <c r="H643" s="149"/>
      <c r="I643" s="149"/>
      <c r="J643" s="51"/>
      <c r="K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148"/>
    </row>
    <row r="644" s="97" customFormat="true" ht="16.5" hidden="false" customHeight="true" outlineLevel="0" collapsed="false">
      <c r="A644" s="52"/>
      <c r="B644" s="8" t="n">
        <v>8</v>
      </c>
      <c r="C644" s="19" t="s">
        <v>25</v>
      </c>
      <c r="D644" s="149"/>
      <c r="E644" s="149"/>
      <c r="F644" s="149"/>
      <c r="G644" s="149"/>
      <c r="H644" s="149"/>
      <c r="I644" s="149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148"/>
    </row>
    <row r="645" s="97" customFormat="true" ht="16.5" hidden="false" customHeight="true" outlineLevel="0" collapsed="false">
      <c r="A645" s="52"/>
      <c r="B645" s="10" t="n">
        <v>9</v>
      </c>
      <c r="C645" s="19" t="s">
        <v>26</v>
      </c>
      <c r="D645" s="149"/>
      <c r="E645" s="149"/>
      <c r="F645" s="149"/>
      <c r="G645" s="149"/>
      <c r="H645" s="149"/>
      <c r="I645" s="149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148"/>
    </row>
    <row r="646" s="97" customFormat="true" ht="16.5" hidden="false" customHeight="true" outlineLevel="0" collapsed="false">
      <c r="A646" s="52"/>
      <c r="B646" s="10" t="n">
        <v>10</v>
      </c>
      <c r="C646" s="19" t="s">
        <v>27</v>
      </c>
      <c r="D646" s="149"/>
      <c r="E646" s="149"/>
      <c r="F646" s="149"/>
      <c r="G646" s="149"/>
      <c r="H646" s="149"/>
      <c r="I646" s="149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148"/>
    </row>
    <row r="647" s="97" customFormat="true" ht="16.5" hidden="false" customHeight="true" outlineLevel="0" collapsed="false">
      <c r="A647" s="52"/>
      <c r="B647" s="10" t="n">
        <v>11</v>
      </c>
      <c r="C647" s="19" t="s">
        <v>28</v>
      </c>
      <c r="D647" s="149"/>
      <c r="E647" s="149"/>
      <c r="F647" s="149"/>
      <c r="G647" s="149"/>
      <c r="H647" s="149"/>
      <c r="I647" s="149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148"/>
    </row>
    <row r="648" s="97" customFormat="true" ht="16.5" hidden="false" customHeight="true" outlineLevel="0" collapsed="false">
      <c r="A648" s="52"/>
      <c r="B648" s="10" t="n">
        <v>12</v>
      </c>
      <c r="C648" s="19" t="s">
        <v>29</v>
      </c>
      <c r="D648" s="149"/>
      <c r="E648" s="149"/>
      <c r="F648" s="149"/>
      <c r="G648" s="149"/>
      <c r="H648" s="149"/>
      <c r="I648" s="149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148"/>
    </row>
    <row r="649" s="97" customFormat="true" ht="16.5" hidden="false" customHeight="true" outlineLevel="0" collapsed="false">
      <c r="A649" s="52"/>
      <c r="B649" s="10" t="n">
        <v>13</v>
      </c>
      <c r="C649" s="19" t="s">
        <v>30</v>
      </c>
      <c r="D649" s="149"/>
      <c r="E649" s="149"/>
      <c r="F649" s="149"/>
      <c r="G649" s="149"/>
      <c r="H649" s="149"/>
      <c r="I649" s="149"/>
      <c r="J649" s="51"/>
      <c r="K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148"/>
    </row>
    <row r="650" s="97" customFormat="true" ht="16.5" hidden="false" customHeight="true" outlineLevel="0" collapsed="false">
      <c r="A650" s="52"/>
      <c r="B650" s="10" t="n">
        <v>14</v>
      </c>
      <c r="C650" s="19" t="s">
        <v>31</v>
      </c>
      <c r="D650" s="149"/>
      <c r="E650" s="149"/>
      <c r="F650" s="149"/>
      <c r="G650" s="149"/>
      <c r="H650" s="149"/>
      <c r="I650" s="149"/>
      <c r="J650" s="51"/>
      <c r="K650" s="51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148"/>
    </row>
    <row r="651" s="97" customFormat="true" ht="16.5" hidden="false" customHeight="true" outlineLevel="0" collapsed="false">
      <c r="A651" s="52"/>
      <c r="B651" s="10" t="n">
        <v>15</v>
      </c>
      <c r="C651" s="19" t="s">
        <v>32</v>
      </c>
      <c r="D651" s="149"/>
      <c r="E651" s="149"/>
      <c r="F651" s="149"/>
      <c r="G651" s="149"/>
      <c r="H651" s="149"/>
      <c r="I651" s="149"/>
      <c r="J651" s="51"/>
      <c r="K651" s="51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148"/>
    </row>
    <row r="652" s="97" customFormat="true" ht="16.5" hidden="false" customHeight="true" outlineLevel="0" collapsed="false">
      <c r="A652" s="52"/>
      <c r="B652" s="10" t="n">
        <v>16</v>
      </c>
      <c r="C652" s="19" t="s">
        <v>61</v>
      </c>
      <c r="D652" s="149"/>
      <c r="E652" s="149"/>
      <c r="F652" s="149"/>
      <c r="G652" s="149"/>
      <c r="H652" s="149"/>
      <c r="I652" s="149"/>
      <c r="J652" s="51"/>
      <c r="K652" s="51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148"/>
    </row>
    <row r="653" s="97" customFormat="true" ht="16.5" hidden="false" customHeight="true" outlineLevel="0" collapsed="false">
      <c r="A653" s="52"/>
      <c r="B653" s="10" t="n">
        <v>17</v>
      </c>
      <c r="C653" s="19" t="s">
        <v>34</v>
      </c>
      <c r="D653" s="149"/>
      <c r="E653" s="149"/>
      <c r="F653" s="149"/>
      <c r="G653" s="149"/>
      <c r="H653" s="149"/>
      <c r="I653" s="149"/>
      <c r="J653" s="51"/>
      <c r="K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148"/>
    </row>
    <row r="654" s="97" customFormat="true" ht="16.5" hidden="false" customHeight="true" outlineLevel="0" collapsed="false">
      <c r="A654" s="52"/>
      <c r="B654" s="10" t="n">
        <v>18</v>
      </c>
      <c r="C654" s="19" t="s">
        <v>35</v>
      </c>
      <c r="D654" s="149"/>
      <c r="E654" s="149"/>
      <c r="F654" s="149"/>
      <c r="G654" s="149"/>
      <c r="H654" s="149"/>
      <c r="I654" s="149"/>
      <c r="J654" s="51"/>
      <c r="K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148"/>
    </row>
    <row r="655" s="97" customFormat="true" ht="16.5" hidden="false" customHeight="true" outlineLevel="0" collapsed="false">
      <c r="A655" s="52"/>
      <c r="B655" s="148"/>
      <c r="C655" s="117" t="s">
        <v>16</v>
      </c>
      <c r="D655" s="149" t="n">
        <v>0</v>
      </c>
      <c r="E655" s="149" t="n">
        <v>0</v>
      </c>
      <c r="F655" s="149" t="n">
        <v>0</v>
      </c>
      <c r="G655" s="149" t="n">
        <v>0</v>
      </c>
      <c r="H655" s="149" t="n">
        <v>0</v>
      </c>
      <c r="I655" s="149" t="n">
        <v>0</v>
      </c>
      <c r="J655" s="51"/>
      <c r="K655" s="51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148"/>
    </row>
    <row r="656" s="97" customFormat="true" ht="16.5" hidden="false" customHeight="true" outlineLevel="0" collapsed="false">
      <c r="A656" s="52"/>
      <c r="B656" s="148" t="n">
        <v>19</v>
      </c>
      <c r="C656" s="117" t="s">
        <v>193</v>
      </c>
      <c r="D656" s="149"/>
      <c r="E656" s="149"/>
      <c r="F656" s="149"/>
      <c r="G656" s="149"/>
      <c r="H656" s="149"/>
      <c r="I656" s="149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148"/>
    </row>
    <row r="657" s="97" customFormat="true" ht="16.5" hidden="false" customHeight="true" outlineLevel="0" collapsed="false">
      <c r="A657" s="52"/>
      <c r="B657" s="148"/>
      <c r="C657" s="117" t="s">
        <v>130</v>
      </c>
      <c r="D657" s="149"/>
      <c r="E657" s="149"/>
      <c r="F657" s="149"/>
      <c r="G657" s="149"/>
      <c r="H657" s="149"/>
      <c r="I657" s="149" t="s">
        <v>194</v>
      </c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148"/>
    </row>
    <row r="658" s="97" customFormat="true" ht="16.5" hidden="false" customHeight="true" outlineLevel="0" collapsed="false">
      <c r="A658" s="52"/>
      <c r="B658" s="8"/>
      <c r="C658" s="9" t="s">
        <v>17</v>
      </c>
      <c r="D658" s="149"/>
      <c r="E658" s="149"/>
      <c r="F658" s="149"/>
      <c r="G658" s="149"/>
      <c r="H658" s="149"/>
      <c r="I658" s="149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148"/>
    </row>
    <row r="659" s="97" customFormat="true" ht="16.5" hidden="false" customHeight="true" outlineLevel="0" collapsed="false">
      <c r="A659" s="52"/>
      <c r="B659" s="8" t="n">
        <v>1</v>
      </c>
      <c r="C659" s="14" t="s">
        <v>18</v>
      </c>
      <c r="D659" s="149" t="n">
        <v>450</v>
      </c>
      <c r="E659" s="149" t="n">
        <v>450</v>
      </c>
      <c r="F659" s="149" t="n">
        <v>450</v>
      </c>
      <c r="G659" s="149" t="n">
        <v>450</v>
      </c>
      <c r="H659" s="149" t="n">
        <v>450</v>
      </c>
      <c r="I659" s="149" t="n">
        <v>450</v>
      </c>
      <c r="J659" s="51"/>
      <c r="K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148"/>
    </row>
    <row r="660" s="97" customFormat="true" ht="16.5" hidden="false" customHeight="true" outlineLevel="0" collapsed="false">
      <c r="A660" s="52"/>
      <c r="B660" s="8" t="n">
        <v>2</v>
      </c>
      <c r="C660" s="19" t="s">
        <v>19</v>
      </c>
      <c r="D660" s="149"/>
      <c r="E660" s="149"/>
      <c r="F660" s="149"/>
      <c r="G660" s="149"/>
      <c r="H660" s="149"/>
      <c r="I660" s="149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148"/>
    </row>
    <row r="661" s="97" customFormat="true" ht="16.5" hidden="false" customHeight="true" outlineLevel="0" collapsed="false">
      <c r="A661" s="52"/>
      <c r="B661" s="8" t="n">
        <v>3</v>
      </c>
      <c r="C661" s="19" t="s">
        <v>20</v>
      </c>
      <c r="D661" s="149" t="n">
        <v>520</v>
      </c>
      <c r="E661" s="149" t="n">
        <v>520</v>
      </c>
      <c r="F661" s="149" t="n">
        <v>520</v>
      </c>
      <c r="G661" s="149" t="n">
        <v>520</v>
      </c>
      <c r="H661" s="149" t="n">
        <v>520</v>
      </c>
      <c r="I661" s="149" t="n">
        <v>520</v>
      </c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148"/>
    </row>
    <row r="662" s="97" customFormat="true" ht="16.5" hidden="false" customHeight="true" outlineLevel="0" collapsed="false">
      <c r="A662" s="52"/>
      <c r="B662" s="8" t="n">
        <v>4</v>
      </c>
      <c r="C662" s="19" t="s">
        <v>60</v>
      </c>
      <c r="D662" s="149" t="n">
        <v>240</v>
      </c>
      <c r="E662" s="149" t="n">
        <v>240</v>
      </c>
      <c r="F662" s="149" t="n">
        <v>240</v>
      </c>
      <c r="G662" s="149" t="n">
        <v>240</v>
      </c>
      <c r="H662" s="149" t="n">
        <v>240</v>
      </c>
      <c r="I662" s="149" t="n">
        <v>240</v>
      </c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148"/>
    </row>
    <row r="663" s="97" customFormat="true" ht="16.5" hidden="false" customHeight="true" outlineLevel="0" collapsed="false">
      <c r="A663" s="52"/>
      <c r="B663" s="8" t="n">
        <v>5</v>
      </c>
      <c r="C663" s="19" t="s">
        <v>22</v>
      </c>
      <c r="D663" s="149"/>
      <c r="E663" s="149"/>
      <c r="F663" s="149"/>
      <c r="G663" s="149"/>
      <c r="H663" s="149"/>
      <c r="I663" s="149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148"/>
    </row>
    <row r="664" s="97" customFormat="true" ht="16.5" hidden="false" customHeight="true" outlineLevel="0" collapsed="false">
      <c r="A664" s="52"/>
      <c r="B664" s="8" t="n">
        <v>6</v>
      </c>
      <c r="C664" s="19" t="s">
        <v>23</v>
      </c>
      <c r="D664" s="149" t="n">
        <v>350</v>
      </c>
      <c r="E664" s="149" t="n">
        <v>350</v>
      </c>
      <c r="F664" s="149" t="n">
        <v>350</v>
      </c>
      <c r="G664" s="149" t="n">
        <v>350</v>
      </c>
      <c r="H664" s="149" t="n">
        <v>350</v>
      </c>
      <c r="I664" s="149" t="n">
        <v>350</v>
      </c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148"/>
    </row>
    <row r="665" s="97" customFormat="true" ht="16.5" hidden="false" customHeight="true" outlineLevel="0" collapsed="false">
      <c r="A665" s="52"/>
      <c r="B665" s="8" t="n">
        <v>7</v>
      </c>
      <c r="C665" s="19" t="s">
        <v>24</v>
      </c>
      <c r="D665" s="149"/>
      <c r="E665" s="149"/>
      <c r="F665" s="149"/>
      <c r="G665" s="149"/>
      <c r="H665" s="149"/>
      <c r="I665" s="149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148"/>
    </row>
    <row r="666" s="97" customFormat="true" ht="16.5" hidden="false" customHeight="true" outlineLevel="0" collapsed="false">
      <c r="A666" s="52"/>
      <c r="B666" s="8" t="n">
        <v>8</v>
      </c>
      <c r="C666" s="19" t="s">
        <v>25</v>
      </c>
      <c r="D666" s="149"/>
      <c r="E666" s="149"/>
      <c r="F666" s="149"/>
      <c r="G666" s="149"/>
      <c r="H666" s="149"/>
      <c r="I666" s="149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148"/>
    </row>
    <row r="667" s="97" customFormat="true" ht="16.5" hidden="false" customHeight="true" outlineLevel="0" collapsed="false">
      <c r="A667" s="52"/>
      <c r="B667" s="10" t="n">
        <v>9</v>
      </c>
      <c r="C667" s="19" t="s">
        <v>26</v>
      </c>
      <c r="D667" s="149" t="n">
        <v>270</v>
      </c>
      <c r="E667" s="149" t="n">
        <v>270</v>
      </c>
      <c r="F667" s="149" t="n">
        <v>270</v>
      </c>
      <c r="G667" s="149" t="n">
        <v>270</v>
      </c>
      <c r="H667" s="149" t="n">
        <v>270</v>
      </c>
      <c r="I667" s="149" t="n">
        <v>270</v>
      </c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148"/>
    </row>
    <row r="668" s="97" customFormat="true" ht="16.5" hidden="false" customHeight="true" outlineLevel="0" collapsed="false">
      <c r="A668" s="52"/>
      <c r="B668" s="10" t="n">
        <v>10</v>
      </c>
      <c r="C668" s="19" t="s">
        <v>27</v>
      </c>
      <c r="D668" s="149" t="n">
        <v>470</v>
      </c>
      <c r="E668" s="149" t="n">
        <v>470</v>
      </c>
      <c r="F668" s="149" t="n">
        <v>470</v>
      </c>
      <c r="G668" s="149" t="n">
        <v>470</v>
      </c>
      <c r="H668" s="149" t="n">
        <v>470</v>
      </c>
      <c r="I668" s="149" t="n">
        <v>470</v>
      </c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148"/>
    </row>
    <row r="669" s="97" customFormat="true" ht="16.5" hidden="false" customHeight="true" outlineLevel="0" collapsed="false">
      <c r="A669" s="52"/>
      <c r="B669" s="10" t="n">
        <v>11</v>
      </c>
      <c r="C669" s="19" t="s">
        <v>28</v>
      </c>
      <c r="D669" s="149"/>
      <c r="E669" s="149"/>
      <c r="F669" s="149"/>
      <c r="G669" s="149"/>
      <c r="H669" s="149"/>
      <c r="I669" s="149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148"/>
    </row>
    <row r="670" s="97" customFormat="true" ht="16.5" hidden="false" customHeight="true" outlineLevel="0" collapsed="false">
      <c r="A670" s="52"/>
      <c r="B670" s="10" t="n">
        <v>12</v>
      </c>
      <c r="C670" s="19" t="s">
        <v>29</v>
      </c>
      <c r="D670" s="149"/>
      <c r="E670" s="149"/>
      <c r="F670" s="149"/>
      <c r="G670" s="149"/>
      <c r="H670" s="149"/>
      <c r="I670" s="149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148"/>
    </row>
    <row r="671" s="97" customFormat="true" ht="16.5" hidden="false" customHeight="true" outlineLevel="0" collapsed="false">
      <c r="A671" s="52"/>
      <c r="B671" s="10" t="n">
        <v>13</v>
      </c>
      <c r="C671" s="19" t="s">
        <v>30</v>
      </c>
      <c r="D671" s="149"/>
      <c r="E671" s="149"/>
      <c r="F671" s="149"/>
      <c r="G671" s="149"/>
      <c r="H671" s="149"/>
      <c r="I671" s="149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148"/>
    </row>
    <row r="672" s="97" customFormat="true" ht="16.5" hidden="false" customHeight="true" outlineLevel="0" collapsed="false">
      <c r="A672" s="52"/>
      <c r="B672" s="10" t="n">
        <v>14</v>
      </c>
      <c r="C672" s="19" t="s">
        <v>31</v>
      </c>
      <c r="D672" s="149"/>
      <c r="E672" s="149"/>
      <c r="F672" s="149"/>
      <c r="G672" s="149"/>
      <c r="H672" s="149"/>
      <c r="I672" s="149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148"/>
    </row>
    <row r="673" s="97" customFormat="true" ht="16.5" hidden="false" customHeight="true" outlineLevel="0" collapsed="false">
      <c r="A673" s="52"/>
      <c r="B673" s="10" t="n">
        <v>15</v>
      </c>
      <c r="C673" s="19" t="s">
        <v>32</v>
      </c>
      <c r="D673" s="149"/>
      <c r="E673" s="149"/>
      <c r="F673" s="149"/>
      <c r="G673" s="149"/>
      <c r="H673" s="149"/>
      <c r="I673" s="149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148"/>
    </row>
    <row r="674" s="97" customFormat="true" ht="16.5" hidden="false" customHeight="true" outlineLevel="0" collapsed="false">
      <c r="A674" s="52"/>
      <c r="B674" s="10" t="n">
        <v>16</v>
      </c>
      <c r="C674" s="19" t="s">
        <v>61</v>
      </c>
      <c r="D674" s="149" t="n">
        <v>360</v>
      </c>
      <c r="E674" s="149" t="n">
        <v>360</v>
      </c>
      <c r="F674" s="149" t="n">
        <v>360</v>
      </c>
      <c r="G674" s="149" t="n">
        <v>360</v>
      </c>
      <c r="H674" s="149" t="n">
        <v>360</v>
      </c>
      <c r="I674" s="149" t="n">
        <v>360</v>
      </c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148"/>
    </row>
    <row r="675" s="97" customFormat="true" ht="16.5" hidden="false" customHeight="true" outlineLevel="0" collapsed="false">
      <c r="A675" s="52"/>
      <c r="B675" s="10" t="n">
        <v>17</v>
      </c>
      <c r="C675" s="19" t="s">
        <v>34</v>
      </c>
      <c r="D675" s="149"/>
      <c r="E675" s="149"/>
      <c r="F675" s="149"/>
      <c r="G675" s="149"/>
      <c r="H675" s="149"/>
      <c r="I675" s="149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148"/>
    </row>
    <row r="676" s="97" customFormat="true" ht="16.5" hidden="false" customHeight="true" outlineLevel="0" collapsed="false">
      <c r="A676" s="52"/>
      <c r="B676" s="10" t="n">
        <v>18</v>
      </c>
      <c r="C676" s="19" t="s">
        <v>35</v>
      </c>
      <c r="D676" s="149" t="n">
        <v>360</v>
      </c>
      <c r="E676" s="149" t="n">
        <v>360</v>
      </c>
      <c r="F676" s="149" t="n">
        <v>360</v>
      </c>
      <c r="G676" s="149" t="n">
        <v>360</v>
      </c>
      <c r="H676" s="149" t="n">
        <v>360</v>
      </c>
      <c r="I676" s="149" t="n">
        <v>360</v>
      </c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148"/>
    </row>
    <row r="677" s="97" customFormat="true" ht="16.5" hidden="false" customHeight="true" outlineLevel="0" collapsed="false">
      <c r="A677" s="52"/>
      <c r="B677" s="148"/>
      <c r="C677" s="117" t="s">
        <v>16</v>
      </c>
      <c r="D677" s="149" t="n">
        <f aca="false">SUM(D659:D676)</f>
        <v>3020</v>
      </c>
      <c r="E677" s="149" t="n">
        <f aca="false">SUM(E659:E676)</f>
        <v>3020</v>
      </c>
      <c r="F677" s="149" t="n">
        <f aca="false">SUM(F659:F676)</f>
        <v>3020</v>
      </c>
      <c r="G677" s="149" t="n">
        <f aca="false">SUM(G659:G676)</f>
        <v>3020</v>
      </c>
      <c r="H677" s="149" t="n">
        <f aca="false">SUM(H659:H676)</f>
        <v>3020</v>
      </c>
      <c r="I677" s="149" t="n">
        <f aca="false">SUM(I659:I676)</f>
        <v>3020</v>
      </c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148"/>
    </row>
    <row r="678" s="97" customFormat="true" ht="16.5" hidden="false" customHeight="true" outlineLevel="0" collapsed="false">
      <c r="A678" s="52"/>
      <c r="B678" s="148" t="n">
        <v>24</v>
      </c>
      <c r="C678" s="138" t="s">
        <v>195</v>
      </c>
      <c r="D678" s="149"/>
      <c r="E678" s="149"/>
      <c r="F678" s="149"/>
      <c r="G678" s="149"/>
      <c r="H678" s="149"/>
      <c r="I678" s="149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148"/>
    </row>
    <row r="679" s="97" customFormat="true" ht="16.5" hidden="false" customHeight="true" outlineLevel="0" collapsed="false">
      <c r="A679" s="52"/>
      <c r="B679" s="148"/>
      <c r="C679" s="138" t="s">
        <v>196</v>
      </c>
      <c r="D679" s="149"/>
      <c r="E679" s="149"/>
      <c r="F679" s="149"/>
      <c r="G679" s="149"/>
      <c r="H679" s="149"/>
      <c r="I679" s="149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148"/>
    </row>
    <row r="680" s="97" customFormat="true" ht="16.5" hidden="false" customHeight="true" outlineLevel="0" collapsed="false">
      <c r="A680" s="52"/>
      <c r="B680" s="148"/>
      <c r="C680" s="138" t="s">
        <v>197</v>
      </c>
      <c r="D680" s="149"/>
      <c r="E680" s="149"/>
      <c r="F680" s="149"/>
      <c r="G680" s="149"/>
      <c r="H680" s="149"/>
      <c r="I680" s="149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148"/>
    </row>
    <row r="681" s="97" customFormat="true" ht="16.5" hidden="false" customHeight="true" outlineLevel="0" collapsed="false">
      <c r="A681" s="52"/>
      <c r="B681" s="148"/>
      <c r="C681" s="138" t="s">
        <v>198</v>
      </c>
      <c r="D681" s="149"/>
      <c r="E681" s="149"/>
      <c r="F681" s="149"/>
      <c r="G681" s="149"/>
      <c r="H681" s="149"/>
      <c r="I681" s="149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148"/>
    </row>
    <row r="682" s="97" customFormat="true" ht="16.5" hidden="false" customHeight="true" outlineLevel="0" collapsed="false">
      <c r="A682" s="52"/>
      <c r="B682" s="148"/>
      <c r="C682" s="138" t="s">
        <v>199</v>
      </c>
      <c r="D682" s="149"/>
      <c r="E682" s="149"/>
      <c r="F682" s="149"/>
      <c r="G682" s="149"/>
      <c r="H682" s="149"/>
      <c r="I682" s="149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148"/>
    </row>
    <row r="683" s="97" customFormat="true" ht="16.5" hidden="false" customHeight="true" outlineLevel="0" collapsed="false">
      <c r="A683" s="52"/>
      <c r="B683" s="8"/>
      <c r="C683" s="9"/>
      <c r="D683" s="149"/>
      <c r="E683" s="149"/>
      <c r="F683" s="149"/>
      <c r="G683" s="149"/>
      <c r="H683" s="149"/>
      <c r="I683" s="149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148"/>
    </row>
    <row r="684" s="97" customFormat="true" ht="16.5" hidden="false" customHeight="true" outlineLevel="0" collapsed="false">
      <c r="A684" s="52"/>
      <c r="B684" s="8"/>
      <c r="C684" s="9" t="s">
        <v>17</v>
      </c>
      <c r="D684" s="149"/>
      <c r="E684" s="149"/>
      <c r="F684" s="149"/>
      <c r="G684" s="149"/>
      <c r="H684" s="149"/>
      <c r="I684" s="149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148"/>
    </row>
    <row r="685" s="97" customFormat="true" ht="16.5" hidden="false" customHeight="true" outlineLevel="0" collapsed="false">
      <c r="A685" s="52"/>
      <c r="B685" s="8" t="n">
        <v>1</v>
      </c>
      <c r="C685" s="14" t="s">
        <v>18</v>
      </c>
      <c r="D685" s="149" t="n">
        <v>0</v>
      </c>
      <c r="E685" s="149" t="n">
        <v>0</v>
      </c>
      <c r="F685" s="149" t="n">
        <v>277110</v>
      </c>
      <c r="G685" s="149" t="n">
        <v>566548</v>
      </c>
      <c r="H685" s="149" t="n">
        <v>1231159</v>
      </c>
      <c r="I685" s="149" t="n">
        <v>1564242</v>
      </c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148"/>
    </row>
    <row r="686" s="97" customFormat="true" ht="16.5" hidden="false" customHeight="true" outlineLevel="0" collapsed="false">
      <c r="A686" s="52"/>
      <c r="B686" s="8" t="n">
        <v>2</v>
      </c>
      <c r="C686" s="19" t="s">
        <v>19</v>
      </c>
      <c r="D686" s="149"/>
      <c r="E686" s="149"/>
      <c r="F686" s="149"/>
      <c r="G686" s="149" t="n">
        <v>89638</v>
      </c>
      <c r="H686" s="149" t="n">
        <v>1066009</v>
      </c>
      <c r="I686" s="149" t="n">
        <v>1493988</v>
      </c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148"/>
    </row>
    <row r="687" s="97" customFormat="true" ht="16.5" hidden="false" customHeight="true" outlineLevel="0" collapsed="false">
      <c r="A687" s="52"/>
      <c r="B687" s="8" t="n">
        <v>3</v>
      </c>
      <c r="C687" s="19" t="s">
        <v>20</v>
      </c>
      <c r="D687" s="149"/>
      <c r="E687" s="149"/>
      <c r="F687" s="149"/>
      <c r="G687" s="149" t="n">
        <v>73686</v>
      </c>
      <c r="H687" s="149" t="n">
        <v>587119</v>
      </c>
      <c r="I687" s="149" t="n">
        <v>613807</v>
      </c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148"/>
    </row>
    <row r="688" s="97" customFormat="true" ht="16.5" hidden="false" customHeight="true" outlineLevel="0" collapsed="false">
      <c r="A688" s="52"/>
      <c r="B688" s="8" t="n">
        <v>4</v>
      </c>
      <c r="C688" s="19" t="s">
        <v>60</v>
      </c>
      <c r="D688" s="149"/>
      <c r="E688" s="149"/>
      <c r="F688" s="149"/>
      <c r="G688" s="149"/>
      <c r="H688" s="149"/>
      <c r="I688" s="149"/>
      <c r="J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148"/>
    </row>
    <row r="689" s="97" customFormat="true" ht="16.5" hidden="false" customHeight="true" outlineLevel="0" collapsed="false">
      <c r="A689" s="52"/>
      <c r="B689" s="8" t="n">
        <v>5</v>
      </c>
      <c r="C689" s="19" t="s">
        <v>22</v>
      </c>
      <c r="D689" s="149"/>
      <c r="E689" s="149"/>
      <c r="F689" s="149"/>
      <c r="G689" s="149"/>
      <c r="H689" s="149"/>
      <c r="I689" s="149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148"/>
    </row>
    <row r="690" s="97" customFormat="true" ht="16.5" hidden="false" customHeight="true" outlineLevel="0" collapsed="false">
      <c r="A690" s="52"/>
      <c r="B690" s="8" t="n">
        <v>6</v>
      </c>
      <c r="C690" s="19" t="s">
        <v>23</v>
      </c>
      <c r="D690" s="149"/>
      <c r="E690" s="149"/>
      <c r="F690" s="149"/>
      <c r="G690" s="149"/>
      <c r="H690" s="149"/>
      <c r="I690" s="149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148"/>
    </row>
    <row r="691" s="97" customFormat="true" ht="16.5" hidden="false" customHeight="true" outlineLevel="0" collapsed="false">
      <c r="A691" s="52"/>
      <c r="B691" s="8" t="n">
        <v>7</v>
      </c>
      <c r="C691" s="19" t="s">
        <v>24</v>
      </c>
      <c r="D691" s="149"/>
      <c r="E691" s="149"/>
      <c r="F691" s="149"/>
      <c r="G691" s="149"/>
      <c r="H691" s="149"/>
      <c r="I691" s="149"/>
      <c r="J691" s="51"/>
      <c r="K691" s="51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148"/>
    </row>
    <row r="692" s="97" customFormat="true" ht="16.5" hidden="false" customHeight="true" outlineLevel="0" collapsed="false">
      <c r="A692" s="52"/>
      <c r="B692" s="8" t="n">
        <v>8</v>
      </c>
      <c r="C692" s="19" t="s">
        <v>25</v>
      </c>
      <c r="D692" s="149"/>
      <c r="E692" s="149"/>
      <c r="F692" s="149"/>
      <c r="G692" s="149"/>
      <c r="H692" s="149"/>
      <c r="I692" s="149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148"/>
    </row>
    <row r="693" s="97" customFormat="true" ht="16.5" hidden="false" customHeight="true" outlineLevel="0" collapsed="false">
      <c r="A693" s="52"/>
      <c r="B693" s="10" t="n">
        <v>9</v>
      </c>
      <c r="C693" s="19" t="s">
        <v>26</v>
      </c>
      <c r="D693" s="149"/>
      <c r="E693" s="149"/>
      <c r="F693" s="149"/>
      <c r="G693" s="149"/>
      <c r="H693" s="149"/>
      <c r="I693" s="149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148"/>
    </row>
    <row r="694" s="97" customFormat="true" ht="16.5" hidden="false" customHeight="true" outlineLevel="0" collapsed="false">
      <c r="A694" s="52"/>
      <c r="B694" s="10" t="n">
        <v>10</v>
      </c>
      <c r="C694" s="19" t="s">
        <v>27</v>
      </c>
      <c r="D694" s="149"/>
      <c r="E694" s="149"/>
      <c r="F694" s="149"/>
      <c r="G694" s="149"/>
      <c r="H694" s="149"/>
      <c r="I694" s="149"/>
      <c r="J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148"/>
    </row>
    <row r="695" s="97" customFormat="true" ht="16.5" hidden="false" customHeight="true" outlineLevel="0" collapsed="false">
      <c r="A695" s="52"/>
      <c r="B695" s="10" t="n">
        <v>11</v>
      </c>
      <c r="C695" s="19" t="s">
        <v>28</v>
      </c>
      <c r="D695" s="149"/>
      <c r="E695" s="149"/>
      <c r="F695" s="149"/>
      <c r="G695" s="149"/>
      <c r="H695" s="149"/>
      <c r="I695" s="149"/>
      <c r="J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148"/>
    </row>
    <row r="696" s="97" customFormat="true" ht="16.5" hidden="false" customHeight="true" outlineLevel="0" collapsed="false">
      <c r="A696" s="52"/>
      <c r="B696" s="10" t="n">
        <v>12</v>
      </c>
      <c r="C696" s="19" t="s">
        <v>29</v>
      </c>
      <c r="D696" s="149"/>
      <c r="E696" s="149"/>
      <c r="F696" s="149"/>
      <c r="G696" s="149"/>
      <c r="H696" s="149"/>
      <c r="I696" s="149"/>
      <c r="J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148"/>
    </row>
    <row r="697" s="97" customFormat="true" ht="16.5" hidden="false" customHeight="true" outlineLevel="0" collapsed="false">
      <c r="A697" s="52"/>
      <c r="B697" s="10" t="n">
        <v>13</v>
      </c>
      <c r="C697" s="19" t="s">
        <v>30</v>
      </c>
      <c r="D697" s="149"/>
      <c r="E697" s="149"/>
      <c r="F697" s="149"/>
      <c r="G697" s="149"/>
      <c r="H697" s="149"/>
      <c r="I697" s="149"/>
      <c r="J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148"/>
    </row>
    <row r="698" s="97" customFormat="true" ht="16.5" hidden="false" customHeight="true" outlineLevel="0" collapsed="false">
      <c r="A698" s="52"/>
      <c r="B698" s="10" t="n">
        <v>14</v>
      </c>
      <c r="C698" s="19" t="s">
        <v>31</v>
      </c>
      <c r="D698" s="149"/>
      <c r="E698" s="149"/>
      <c r="F698" s="149"/>
      <c r="G698" s="149"/>
      <c r="H698" s="149"/>
      <c r="I698" s="149"/>
      <c r="J698" s="51"/>
      <c r="K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148"/>
    </row>
    <row r="699" s="97" customFormat="true" ht="16.5" hidden="false" customHeight="true" outlineLevel="0" collapsed="false">
      <c r="A699" s="52"/>
      <c r="B699" s="10" t="n">
        <v>15</v>
      </c>
      <c r="C699" s="19" t="s">
        <v>32</v>
      </c>
      <c r="D699" s="149"/>
      <c r="E699" s="149"/>
      <c r="F699" s="149"/>
      <c r="G699" s="149" t="n">
        <v>1044132</v>
      </c>
      <c r="H699" s="149" t="n">
        <v>1013453</v>
      </c>
      <c r="I699" s="149" t="n">
        <v>1088081</v>
      </c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148"/>
    </row>
    <row r="700" s="97" customFormat="true" ht="16.5" hidden="false" customHeight="true" outlineLevel="0" collapsed="false">
      <c r="A700" s="52"/>
      <c r="B700" s="10" t="n">
        <v>16</v>
      </c>
      <c r="C700" s="19" t="s">
        <v>61</v>
      </c>
      <c r="D700" s="149"/>
      <c r="E700" s="149"/>
      <c r="F700" s="149"/>
      <c r="G700" s="149"/>
      <c r="H700" s="149"/>
      <c r="I700" s="149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148"/>
    </row>
    <row r="701" s="97" customFormat="true" ht="16.5" hidden="false" customHeight="true" outlineLevel="0" collapsed="false">
      <c r="A701" s="52"/>
      <c r="B701" s="10" t="n">
        <v>17</v>
      </c>
      <c r="C701" s="19" t="s">
        <v>34</v>
      </c>
      <c r="D701" s="149"/>
      <c r="E701" s="149"/>
      <c r="F701" s="149"/>
      <c r="G701" s="149" t="n">
        <v>50933</v>
      </c>
      <c r="H701" s="149" t="n">
        <v>631621</v>
      </c>
      <c r="I701" s="149" t="n">
        <v>878496</v>
      </c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148"/>
    </row>
    <row r="702" s="97" customFormat="true" ht="16.5" hidden="false" customHeight="true" outlineLevel="0" collapsed="false">
      <c r="A702" s="52"/>
      <c r="B702" s="10" t="n">
        <v>18</v>
      </c>
      <c r="C702" s="19" t="s">
        <v>35</v>
      </c>
      <c r="D702" s="149" t="n">
        <v>0</v>
      </c>
      <c r="E702" s="149" t="n">
        <v>0</v>
      </c>
      <c r="F702" s="149" t="n">
        <v>277110</v>
      </c>
      <c r="G702" s="149" t="n">
        <v>566548</v>
      </c>
      <c r="H702" s="149" t="n">
        <v>1231159</v>
      </c>
      <c r="I702" s="149" t="n">
        <v>1564242</v>
      </c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148"/>
    </row>
    <row r="703" s="97" customFormat="true" ht="16.5" hidden="false" customHeight="true" outlineLevel="0" collapsed="false">
      <c r="A703" s="52"/>
      <c r="B703" s="148"/>
      <c r="C703" s="117"/>
      <c r="D703" s="149"/>
      <c r="E703" s="149"/>
      <c r="F703" s="149"/>
      <c r="G703" s="149"/>
      <c r="H703" s="149"/>
      <c r="I703" s="149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148"/>
    </row>
    <row r="704" customFormat="false" ht="16.5" hidden="false" customHeight="true" outlineLevel="0" collapsed="false">
      <c r="B704" s="82" t="n">
        <v>28</v>
      </c>
      <c r="C704" s="110" t="s">
        <v>200</v>
      </c>
      <c r="D704" s="153"/>
      <c r="E704" s="153"/>
      <c r="F704" s="153"/>
      <c r="G704" s="153"/>
      <c r="H704" s="153"/>
      <c r="I704" s="153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</row>
    <row r="705" customFormat="false" ht="16.5" hidden="false" customHeight="true" outlineLevel="0" collapsed="false">
      <c r="B705" s="64"/>
      <c r="C705" s="119" t="s">
        <v>201</v>
      </c>
      <c r="D705" s="154"/>
      <c r="E705" s="154"/>
      <c r="F705" s="154"/>
      <c r="G705" s="154"/>
      <c r="H705" s="154"/>
      <c r="I705" s="154"/>
      <c r="J705" s="51"/>
      <c r="K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</row>
    <row r="706" customFormat="false" ht="16.5" hidden="false" customHeight="true" outlineLevel="0" collapsed="false">
      <c r="B706" s="64"/>
      <c r="C706" s="119" t="s">
        <v>202</v>
      </c>
      <c r="D706" s="155" t="n">
        <f aca="false">SUM(D29+D52)</f>
        <v>448093</v>
      </c>
      <c r="E706" s="155" t="n">
        <f aca="false">SUM(E29+E52)</f>
        <v>4168800</v>
      </c>
      <c r="F706" s="155" t="n">
        <f aca="false">SUM(F29+F52)</f>
        <v>25510069</v>
      </c>
      <c r="G706" s="155" t="n">
        <f aca="false">SUM(G29+G52)</f>
        <v>141189002</v>
      </c>
      <c r="H706" s="155" t="n">
        <f aca="false">SUM(H29+H52)</f>
        <v>177990600</v>
      </c>
      <c r="I706" s="155" t="n">
        <f aca="false">SUM(I29+I52)</f>
        <v>187023132</v>
      </c>
      <c r="J706" s="51"/>
      <c r="K706" s="51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</row>
    <row r="707" customFormat="false" ht="16.5" hidden="false" customHeight="true" outlineLevel="0" collapsed="false">
      <c r="B707" s="64"/>
      <c r="C707" s="119" t="s">
        <v>203</v>
      </c>
      <c r="D707" s="115"/>
      <c r="E707" s="115"/>
      <c r="F707" s="115"/>
      <c r="G707" s="115"/>
      <c r="H707" s="115"/>
      <c r="I707" s="115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</row>
    <row r="708" customFormat="false" ht="16.5" hidden="false" customHeight="true" outlineLevel="0" collapsed="false">
      <c r="B708" s="8"/>
      <c r="C708" s="9" t="s">
        <v>17</v>
      </c>
      <c r="D708" s="115"/>
      <c r="E708" s="115"/>
      <c r="F708" s="115"/>
      <c r="G708" s="115"/>
      <c r="H708" s="115"/>
      <c r="I708" s="115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</row>
    <row r="709" customFormat="false" ht="16.5" hidden="false" customHeight="true" outlineLevel="0" collapsed="false">
      <c r="B709" s="8" t="n">
        <v>1</v>
      </c>
      <c r="C709" s="14" t="s">
        <v>18</v>
      </c>
      <c r="D709" s="156" t="n">
        <v>0</v>
      </c>
      <c r="E709" s="156" t="n">
        <v>13</v>
      </c>
      <c r="F709" s="156" t="n">
        <v>98</v>
      </c>
      <c r="G709" s="156" t="n">
        <v>221</v>
      </c>
      <c r="H709" s="156" t="n">
        <v>310</v>
      </c>
      <c r="I709" s="156" t="n">
        <v>324</v>
      </c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</row>
    <row r="710" customFormat="false" ht="16.5" hidden="false" customHeight="true" outlineLevel="0" collapsed="false">
      <c r="B710" s="8" t="n">
        <v>2</v>
      </c>
      <c r="C710" s="19" t="s">
        <v>19</v>
      </c>
      <c r="D710" s="157" t="n">
        <v>3</v>
      </c>
      <c r="E710" s="157" t="n">
        <v>4</v>
      </c>
      <c r="F710" s="157" t="n">
        <v>103</v>
      </c>
      <c r="G710" s="157" t="n">
        <v>196</v>
      </c>
      <c r="H710" s="157" t="n">
        <v>199</v>
      </c>
      <c r="I710" s="157" t="n">
        <v>178</v>
      </c>
      <c r="J710" s="51"/>
      <c r="K710" s="51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</row>
    <row r="711" customFormat="false" ht="16.5" hidden="false" customHeight="true" outlineLevel="0" collapsed="false">
      <c r="B711" s="8" t="n">
        <v>3</v>
      </c>
      <c r="C711" s="19" t="s">
        <v>20</v>
      </c>
      <c r="D711" s="157" t="n">
        <v>0</v>
      </c>
      <c r="E711" s="157" t="n">
        <v>0</v>
      </c>
      <c r="F711" s="157" t="n">
        <v>29</v>
      </c>
      <c r="G711" s="157" t="n">
        <v>278</v>
      </c>
      <c r="H711" s="157" t="n">
        <v>250</v>
      </c>
      <c r="I711" s="157" t="n">
        <v>331</v>
      </c>
      <c r="J711" s="51"/>
      <c r="K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</row>
    <row r="712" customFormat="false" ht="16.5" hidden="false" customHeight="true" outlineLevel="0" collapsed="false">
      <c r="B712" s="8" t="n">
        <v>4</v>
      </c>
      <c r="C712" s="19" t="s">
        <v>60</v>
      </c>
      <c r="D712" s="157" t="n">
        <v>0</v>
      </c>
      <c r="E712" s="157" t="n">
        <v>0</v>
      </c>
      <c r="F712" s="157" t="n">
        <v>0</v>
      </c>
      <c r="G712" s="157" t="n">
        <v>21</v>
      </c>
      <c r="H712" s="157" t="n">
        <v>108</v>
      </c>
      <c r="I712" s="157" t="n">
        <v>131</v>
      </c>
      <c r="J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</row>
    <row r="713" customFormat="false" ht="16.5" hidden="false" customHeight="true" outlineLevel="0" collapsed="false">
      <c r="B713" s="8" t="n">
        <v>5</v>
      </c>
      <c r="C713" s="19" t="s">
        <v>22</v>
      </c>
      <c r="D713" s="157"/>
      <c r="E713" s="157" t="n">
        <v>5</v>
      </c>
      <c r="F713" s="157" t="n">
        <v>103</v>
      </c>
      <c r="G713" s="157" t="n">
        <v>196</v>
      </c>
      <c r="H713" s="157" t="n">
        <v>211</v>
      </c>
      <c r="I713" s="157" t="n">
        <v>179</v>
      </c>
      <c r="J713" s="51"/>
      <c r="K713" s="51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</row>
    <row r="714" customFormat="false" ht="16.5" hidden="false" customHeight="true" outlineLevel="0" collapsed="false">
      <c r="B714" s="8" t="n">
        <v>6</v>
      </c>
      <c r="C714" s="19" t="s">
        <v>23</v>
      </c>
      <c r="D714" s="157"/>
      <c r="E714" s="157"/>
      <c r="F714" s="157" t="n">
        <v>29</v>
      </c>
      <c r="G714" s="157" t="n">
        <v>278</v>
      </c>
      <c r="H714" s="157" t="n">
        <v>214</v>
      </c>
      <c r="I714" s="157" t="n">
        <v>278</v>
      </c>
      <c r="J714" s="51"/>
      <c r="K714" s="51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</row>
    <row r="715" customFormat="false" ht="16.5" hidden="false" customHeight="true" outlineLevel="0" collapsed="false">
      <c r="B715" s="8" t="n">
        <v>7</v>
      </c>
      <c r="C715" s="19" t="s">
        <v>24</v>
      </c>
      <c r="D715" s="157"/>
      <c r="E715" s="157"/>
      <c r="F715" s="157" t="n">
        <v>29</v>
      </c>
      <c r="G715" s="157" t="n">
        <v>278</v>
      </c>
      <c r="H715" s="157" t="n">
        <v>250</v>
      </c>
      <c r="I715" s="157" t="n">
        <v>321</v>
      </c>
      <c r="J715" s="51"/>
      <c r="K715" s="51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</row>
    <row r="716" customFormat="false" ht="16.5" hidden="false" customHeight="true" outlineLevel="0" collapsed="false">
      <c r="B716" s="8" t="n">
        <v>8</v>
      </c>
      <c r="C716" s="19" t="s">
        <v>25</v>
      </c>
      <c r="D716" s="158" t="n">
        <v>0</v>
      </c>
      <c r="E716" s="158" t="n">
        <v>0</v>
      </c>
      <c r="F716" s="158" t="n">
        <v>0</v>
      </c>
      <c r="G716" s="158" t="n">
        <v>570</v>
      </c>
      <c r="H716" s="158" t="n">
        <v>686</v>
      </c>
      <c r="I716" s="158" t="n">
        <v>702</v>
      </c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</row>
    <row r="717" customFormat="false" ht="16.5" hidden="false" customHeight="true" outlineLevel="0" collapsed="false">
      <c r="B717" s="10" t="n">
        <v>9</v>
      </c>
      <c r="C717" s="19" t="s">
        <v>26</v>
      </c>
      <c r="D717" s="157" t="n">
        <v>0</v>
      </c>
      <c r="E717" s="157" t="n">
        <v>0</v>
      </c>
      <c r="F717" s="157" t="n">
        <v>16</v>
      </c>
      <c r="G717" s="157" t="n">
        <v>199</v>
      </c>
      <c r="H717" s="157" t="n">
        <v>256</v>
      </c>
      <c r="I717" s="157" t="n">
        <v>161</v>
      </c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</row>
    <row r="718" customFormat="false" ht="16.5" hidden="false" customHeight="true" outlineLevel="0" collapsed="false">
      <c r="B718" s="10" t="n">
        <v>10</v>
      </c>
      <c r="C718" s="19" t="s">
        <v>27</v>
      </c>
      <c r="D718" s="157" t="n">
        <v>0</v>
      </c>
      <c r="E718" s="157" t="n">
        <v>0</v>
      </c>
      <c r="F718" s="157" t="n">
        <v>0</v>
      </c>
      <c r="G718" s="157" t="n">
        <v>100</v>
      </c>
      <c r="H718" s="157" t="n">
        <v>64</v>
      </c>
      <c r="I718" s="157" t="n">
        <v>64</v>
      </c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</row>
    <row r="719" customFormat="false" ht="16.5" hidden="false" customHeight="true" outlineLevel="0" collapsed="false">
      <c r="B719" s="10" t="n">
        <v>11</v>
      </c>
      <c r="C719" s="19" t="s">
        <v>28</v>
      </c>
      <c r="D719" s="157" t="n">
        <v>3</v>
      </c>
      <c r="E719" s="157" t="n">
        <v>8</v>
      </c>
      <c r="F719" s="157" t="n">
        <v>103</v>
      </c>
      <c r="G719" s="157" t="n">
        <v>196</v>
      </c>
      <c r="H719" s="157" t="n">
        <v>211</v>
      </c>
      <c r="I719" s="157" t="n">
        <v>215</v>
      </c>
      <c r="J719" s="51"/>
      <c r="K719" s="51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</row>
    <row r="720" customFormat="false" ht="16.5" hidden="false" customHeight="true" outlineLevel="0" collapsed="false">
      <c r="B720" s="10" t="n">
        <v>12</v>
      </c>
      <c r="C720" s="19" t="s">
        <v>29</v>
      </c>
      <c r="D720" s="159" t="n">
        <v>0</v>
      </c>
      <c r="E720" s="98" t="n">
        <v>0</v>
      </c>
      <c r="F720" s="159" t="n">
        <v>0</v>
      </c>
      <c r="G720" s="98" t="n">
        <v>178</v>
      </c>
      <c r="H720" s="98" t="n">
        <v>225</v>
      </c>
      <c r="I720" s="98" t="n">
        <v>279</v>
      </c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</row>
    <row r="721" customFormat="false" ht="16.5" hidden="false" customHeight="true" outlineLevel="0" collapsed="false">
      <c r="B721" s="10" t="n">
        <v>13</v>
      </c>
      <c r="C721" s="19" t="s">
        <v>30</v>
      </c>
      <c r="D721" s="157"/>
      <c r="E721" s="157" t="n">
        <v>5</v>
      </c>
      <c r="F721" s="157" t="n">
        <v>103</v>
      </c>
      <c r="G721" s="157" t="n">
        <v>211</v>
      </c>
      <c r="H721" s="157" t="n">
        <v>211</v>
      </c>
      <c r="I721" s="157" t="n">
        <v>174</v>
      </c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</row>
    <row r="722" customFormat="false" ht="16.5" hidden="false" customHeight="true" outlineLevel="0" collapsed="false">
      <c r="B722" s="10" t="n">
        <v>14</v>
      </c>
      <c r="C722" s="19" t="s">
        <v>31</v>
      </c>
      <c r="D722" s="159" t="n">
        <v>0</v>
      </c>
      <c r="E722" s="98" t="n">
        <v>48</v>
      </c>
      <c r="F722" s="159" t="n">
        <v>343</v>
      </c>
      <c r="G722" s="98" t="n">
        <v>465</v>
      </c>
      <c r="H722" s="98" t="n">
        <v>604</v>
      </c>
      <c r="I722" s="98" t="n">
        <v>444</v>
      </c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</row>
    <row r="723" customFormat="false" ht="16.5" hidden="false" customHeight="true" outlineLevel="0" collapsed="false">
      <c r="B723" s="10" t="n">
        <v>15</v>
      </c>
      <c r="C723" s="19" t="s">
        <v>32</v>
      </c>
      <c r="D723" s="157" t="n">
        <v>2</v>
      </c>
      <c r="E723" s="157" t="n">
        <v>21</v>
      </c>
      <c r="F723" s="157" t="n">
        <v>120</v>
      </c>
      <c r="G723" s="157" t="n">
        <v>120</v>
      </c>
      <c r="H723" s="157" t="n">
        <v>150</v>
      </c>
      <c r="I723" s="157" t="n">
        <v>187</v>
      </c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</row>
    <row r="724" customFormat="false" ht="16.5" hidden="false" customHeight="true" outlineLevel="0" collapsed="false">
      <c r="B724" s="10" t="n">
        <v>16</v>
      </c>
      <c r="C724" s="19" t="s">
        <v>61</v>
      </c>
      <c r="D724" s="157" t="n">
        <v>2</v>
      </c>
      <c r="E724" s="157" t="n">
        <v>14</v>
      </c>
      <c r="F724" s="157" t="n">
        <v>125</v>
      </c>
      <c r="G724" s="157" t="n">
        <v>120</v>
      </c>
      <c r="H724" s="157" t="n">
        <v>159</v>
      </c>
      <c r="I724" s="157" t="n">
        <v>187</v>
      </c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</row>
    <row r="725" customFormat="false" ht="16.5" hidden="false" customHeight="true" outlineLevel="0" collapsed="false">
      <c r="B725" s="10" t="n">
        <v>17</v>
      </c>
      <c r="C725" s="19" t="s">
        <v>34</v>
      </c>
      <c r="D725" s="157" t="n">
        <v>0</v>
      </c>
      <c r="E725" s="157" t="n">
        <v>4</v>
      </c>
      <c r="F725" s="157" t="n">
        <v>126</v>
      </c>
      <c r="G725" s="157" t="n">
        <v>210</v>
      </c>
      <c r="H725" s="157" t="n">
        <v>203</v>
      </c>
      <c r="I725" s="157" t="n">
        <v>182</v>
      </c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</row>
    <row r="726" customFormat="false" ht="16.5" hidden="false" customHeight="true" outlineLevel="0" collapsed="false">
      <c r="B726" s="10" t="n">
        <v>18</v>
      </c>
      <c r="C726" s="19" t="s">
        <v>35</v>
      </c>
      <c r="D726" s="157" t="n">
        <v>0</v>
      </c>
      <c r="E726" s="157" t="n">
        <v>0</v>
      </c>
      <c r="F726" s="157" t="n">
        <v>57</v>
      </c>
      <c r="G726" s="157" t="n">
        <v>110</v>
      </c>
      <c r="H726" s="157" t="n">
        <v>142</v>
      </c>
      <c r="I726" s="157" t="n">
        <v>189</v>
      </c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</row>
    <row r="727" customFormat="false" ht="16.5" hidden="false" customHeight="true" outlineLevel="0" collapsed="false">
      <c r="B727" s="64"/>
      <c r="C727" s="119" t="s">
        <v>48</v>
      </c>
      <c r="D727" s="156" t="n">
        <f aca="false">SUM(D708:D726)</f>
        <v>10</v>
      </c>
      <c r="E727" s="156" t="n">
        <f aca="false">SUM(E708:E726)</f>
        <v>122</v>
      </c>
      <c r="F727" s="156" t="n">
        <f aca="false">SUM(F708:F726)</f>
        <v>1384</v>
      </c>
      <c r="G727" s="156" t="n">
        <f aca="false">SUM(G708:G726)</f>
        <v>3947</v>
      </c>
      <c r="H727" s="156" t="n">
        <f aca="false">SUM(H708:H726)</f>
        <v>4453</v>
      </c>
      <c r="I727" s="156" t="n">
        <f aca="false">SUM(I708:I726)</f>
        <v>4526</v>
      </c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</row>
    <row r="728" customFormat="false" ht="16.5" hidden="false" customHeight="true" outlineLevel="0" collapsed="false">
      <c r="B728" s="72"/>
      <c r="C728" s="160"/>
      <c r="D728" s="161"/>
      <c r="E728" s="161"/>
      <c r="F728" s="161"/>
      <c r="G728" s="161"/>
      <c r="H728" s="161"/>
      <c r="I728" s="161"/>
    </row>
    <row r="729" s="51" customFormat="true" ht="16.5" hidden="false" customHeight="true" outlineLevel="0" collapsed="false">
      <c r="B729" s="162"/>
      <c r="C729" s="54"/>
    </row>
    <row r="730" s="51" customFormat="true" ht="16.5" hidden="false" customHeight="true" outlineLevel="0" collapsed="false">
      <c r="B730" s="162"/>
      <c r="C730" s="54"/>
    </row>
    <row r="731" s="51" customFormat="true" ht="16.5" hidden="false" customHeight="true" outlineLevel="0" collapsed="false">
      <c r="B731" s="162"/>
      <c r="C731" s="54"/>
    </row>
    <row r="732" s="51" customFormat="true" ht="16.5" hidden="false" customHeight="true" outlineLevel="0" collapsed="false">
      <c r="B732" s="162"/>
      <c r="C732" s="54"/>
    </row>
    <row r="733" s="51" customFormat="true" ht="16.5" hidden="false" customHeight="true" outlineLevel="0" collapsed="false">
      <c r="B733" s="162"/>
      <c r="C733" s="54"/>
    </row>
    <row r="734" s="51" customFormat="true" ht="16.5" hidden="false" customHeight="true" outlineLevel="0" collapsed="false">
      <c r="B734" s="162"/>
      <c r="C734" s="54"/>
    </row>
    <row r="735" s="51" customFormat="true" ht="16.5" hidden="false" customHeight="true" outlineLevel="0" collapsed="false">
      <c r="B735" s="162"/>
      <c r="C735" s="54"/>
    </row>
    <row r="736" s="51" customFormat="true" ht="16.5" hidden="false" customHeight="true" outlineLevel="0" collapsed="false">
      <c r="B736" s="162"/>
      <c r="C736" s="54"/>
    </row>
    <row r="737" s="51" customFormat="true" ht="16.5" hidden="false" customHeight="true" outlineLevel="0" collapsed="false">
      <c r="B737" s="162"/>
      <c r="C737" s="54"/>
    </row>
    <row r="738" s="51" customFormat="true" ht="16.5" hidden="false" customHeight="true" outlineLevel="0" collapsed="false">
      <c r="B738" s="162"/>
      <c r="C738" s="54"/>
    </row>
    <row r="739" s="51" customFormat="true" ht="16.5" hidden="false" customHeight="true" outlineLevel="0" collapsed="false">
      <c r="B739" s="162"/>
      <c r="C739" s="54"/>
    </row>
    <row r="740" s="51" customFormat="true" ht="16.5" hidden="false" customHeight="true" outlineLevel="0" collapsed="false">
      <c r="B740" s="162"/>
      <c r="C740" s="54"/>
    </row>
    <row r="741" s="51" customFormat="true" ht="16.5" hidden="false" customHeight="true" outlineLevel="0" collapsed="false">
      <c r="B741" s="162"/>
      <c r="C741" s="54"/>
    </row>
    <row r="742" s="51" customFormat="true" ht="16.5" hidden="false" customHeight="true" outlineLevel="0" collapsed="false">
      <c r="B742" s="162"/>
      <c r="C742" s="54"/>
    </row>
    <row r="743" s="51" customFormat="true" ht="16.5" hidden="false" customHeight="true" outlineLevel="0" collapsed="false">
      <c r="B743" s="162"/>
      <c r="C743" s="54"/>
    </row>
    <row r="744" s="51" customFormat="true" ht="16.5" hidden="false" customHeight="true" outlineLevel="0" collapsed="false">
      <c r="B744" s="162"/>
      <c r="C744" s="54"/>
    </row>
    <row r="745" s="51" customFormat="true" ht="16.5" hidden="false" customHeight="true" outlineLevel="0" collapsed="false">
      <c r="B745" s="162"/>
      <c r="C745" s="54"/>
    </row>
    <row r="746" s="51" customFormat="true" ht="16.5" hidden="false" customHeight="true" outlineLevel="0" collapsed="false">
      <c r="B746" s="162"/>
      <c r="C746" s="54"/>
    </row>
    <row r="747" s="51" customFormat="true" ht="16.5" hidden="false" customHeight="true" outlineLevel="0" collapsed="false">
      <c r="B747" s="162"/>
      <c r="C747" s="54"/>
    </row>
    <row r="748" s="51" customFormat="true" ht="16.5" hidden="false" customHeight="true" outlineLevel="0" collapsed="false">
      <c r="B748" s="162"/>
      <c r="C748" s="54"/>
    </row>
    <row r="749" s="51" customFormat="true" ht="16.5" hidden="false" customHeight="true" outlineLevel="0" collapsed="false">
      <c r="B749" s="162"/>
      <c r="C749" s="54"/>
    </row>
    <row r="750" s="51" customFormat="true" ht="16.5" hidden="false" customHeight="true" outlineLevel="0" collapsed="false">
      <c r="B750" s="162"/>
      <c r="C750" s="54"/>
    </row>
    <row r="751" s="51" customFormat="true" ht="16.5" hidden="false" customHeight="true" outlineLevel="0" collapsed="false">
      <c r="B751" s="162"/>
      <c r="C751" s="54"/>
    </row>
  </sheetData>
  <mergeCells count="12">
    <mergeCell ref="D30:D31"/>
    <mergeCell ref="E30:E31"/>
    <mergeCell ref="F30:F31"/>
    <mergeCell ref="G30:G31"/>
    <mergeCell ref="H30:H31"/>
    <mergeCell ref="I30:I31"/>
    <mergeCell ref="D53:D54"/>
    <mergeCell ref="E53:E54"/>
    <mergeCell ref="F53:F54"/>
    <mergeCell ref="G53:G54"/>
    <mergeCell ref="H53:H54"/>
    <mergeCell ref="I53:I54"/>
  </mergeCells>
  <printOptions headings="false" gridLines="false" gridLinesSet="true" horizontalCentered="true" verticalCentered="false"/>
  <pageMargins left="0.4" right="0.3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Name</cp:lastModifiedBy>
  <cp:lastPrinted>2007-08-06T14:36:42Z</cp:lastPrinted>
  <dcterms:modified xsi:type="dcterms:W3CDTF">2007-09-03T05:36:02Z</dcterms:modified>
  <cp:revision>0</cp:revision>
  <dc:subject/>
  <dc:title/>
</cp:coreProperties>
</file>