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I$382</definedName>
    <definedName function="false" hidden="false" localSheetId="1" name="_xlnm.Print_Titles" vbProcedure="false">Sheet2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83">
  <si>
    <t xml:space="preserve">Annexure III</t>
  </si>
  <si>
    <t xml:space="preserve">Third Assam State Finance Commission</t>
  </si>
  <si>
    <t xml:space="preserve">           Questionnaire for Panchayat</t>
  </si>
  <si>
    <t xml:space="preserve">Name of the District</t>
  </si>
  <si>
    <t xml:space="preserve">Nalbari</t>
  </si>
  <si>
    <t xml:space="preserve">All 70 nos GPs Abstract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Nalbari ZP</t>
  </si>
  <si>
    <t xml:space="preserve">Pub Nalbari AP, 10GPs</t>
  </si>
  <si>
    <t xml:space="preserve">Borigog Banbhag AP, 9 Gps</t>
  </si>
  <si>
    <t xml:space="preserve">Paschim Nalbari AP, 15 GPs</t>
  </si>
  <si>
    <t xml:space="preserve">Madhupur AP, 6 GPs</t>
  </si>
  <si>
    <t xml:space="preserve">Barkhetri AP, 12 GPs</t>
  </si>
  <si>
    <t xml:space="preserve">Barbhag AP , 7 GPs</t>
  </si>
  <si>
    <t xml:space="preserve">Tihu AP, 7 GPs</t>
  </si>
  <si>
    <t xml:space="preserve">Tihu Barama (BTC)</t>
  </si>
  <si>
    <t xml:space="preserve">Dhamdhama (BTC)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Rs in thousand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Pub Nalbari AP</t>
  </si>
  <si>
    <t xml:space="preserve">Borigog Banbhag AP</t>
  </si>
  <si>
    <t xml:space="preserve">Paschim Nalbari AP</t>
  </si>
  <si>
    <t xml:space="preserve">Madhupur AP</t>
  </si>
  <si>
    <t xml:space="preserve">Barkhetri AP</t>
  </si>
  <si>
    <t xml:space="preserve">Barbhag AP</t>
  </si>
  <si>
    <t xml:space="preserve">Tihu AP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©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 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Opening  Blance </t>
  </si>
  <si>
    <t xml:space="preserve">(I)</t>
  </si>
  <si>
    <t xml:space="preserve">Opening balance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Schemes implemented during five</t>
  </si>
  <si>
    <t xml:space="preserve">years period.</t>
  </si>
  <si>
    <t xml:space="preserve">A </t>
  </si>
  <si>
    <t xml:space="preserve">Total Amount aginst Schemes</t>
  </si>
  <si>
    <t xml:space="preserve">Nos of schemes </t>
  </si>
  <si>
    <t xml:space="preserve">Roads</t>
  </si>
  <si>
    <t xml:space="preserve">Building</t>
  </si>
  <si>
    <t xml:space="preserve">FootBridge</t>
  </si>
  <si>
    <t xml:space="preserve">Culvert</t>
  </si>
  <si>
    <t xml:space="preserve">Dwelling House</t>
  </si>
  <si>
    <t xml:space="preserve">N.B. Deficite is found excess due to </t>
  </si>
  <si>
    <t xml:space="preserve">payment of the staffs sal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sz val="8"/>
      <name val="Georgia"/>
      <family val="0"/>
    </font>
    <font>
      <b val="true"/>
      <sz val="8"/>
      <name val="Georgia"/>
      <family val="1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Georgi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4"/>
  <sheetViews>
    <sheetView showFormulas="false" showGridLines="fals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L49" activeCellId="0" sqref="L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71"/>
    <col collapsed="false" customWidth="true" hidden="false" outlineLevel="0" max="3" min="3" style="2" width="26.7"/>
    <col collapsed="false" customWidth="true" hidden="false" outlineLevel="0" max="4" min="4" style="2" width="13.56"/>
    <col collapsed="false" customWidth="true" hidden="false" outlineLevel="0" max="5" min="5" style="2" width="12.28"/>
    <col collapsed="false" customWidth="true" hidden="false" outlineLevel="0" max="6" min="6" style="2" width="14.41"/>
    <col collapsed="false" customWidth="true" hidden="false" outlineLevel="0" max="7" min="7" style="2" width="15.41"/>
    <col collapsed="false" customWidth="true" hidden="false" outlineLevel="0" max="8" min="8" style="2" width="12.14"/>
    <col collapsed="false" customWidth="true" hidden="false" outlineLevel="0" max="9" min="9" style="2" width="11.56"/>
    <col collapsed="false" customWidth="true" hidden="false" outlineLevel="0" max="11" min="10" style="2" width="10.13"/>
    <col collapsed="false" customWidth="true" hidden="false" outlineLevel="0" max="12" min="12" style="2" width="9.28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I3" s="3" t="s">
        <v>0</v>
      </c>
    </row>
    <row r="4" customFormat="false" ht="8.25" hidden="false" customHeight="true" outlineLevel="0" collapsed="false"/>
    <row r="5" customFormat="false" ht="15.75" hidden="false" customHeight="false" outlineLevel="0" collapsed="false">
      <c r="F5" s="3" t="s">
        <v>1</v>
      </c>
    </row>
    <row r="6" customFormat="false" ht="15.75" hidden="false" customHeight="false" outlineLevel="0" collapsed="false">
      <c r="F6" s="3" t="s">
        <v>2</v>
      </c>
    </row>
    <row r="7" customFormat="false" ht="6" hidden="false" customHeight="true" outlineLevel="0" collapsed="false"/>
    <row r="8" customFormat="false" ht="15.75" hidden="false" customHeight="false" outlineLevel="0" collapsed="false">
      <c r="A8" s="1" t="n">
        <v>1</v>
      </c>
      <c r="B8" s="2" t="s">
        <v>3</v>
      </c>
      <c r="D8" s="2" t="s">
        <v>4</v>
      </c>
      <c r="F8" s="3" t="s">
        <v>5</v>
      </c>
      <c r="G8" s="3"/>
    </row>
    <row r="10" customFormat="false" ht="15" hidden="false" customHeight="false" outlineLevel="0" collapsed="false">
      <c r="A10" s="1" t="n">
        <v>4</v>
      </c>
      <c r="B10" s="2" t="s">
        <v>6</v>
      </c>
    </row>
    <row r="12" customFormat="false" ht="15" hidden="false" customHeight="false" outlineLevel="0" collapsed="false">
      <c r="B12" s="4" t="s">
        <v>7</v>
      </c>
      <c r="C12" s="4" t="s">
        <v>8</v>
      </c>
      <c r="D12" s="4" t="s">
        <v>9</v>
      </c>
      <c r="E12" s="4" t="s">
        <v>10</v>
      </c>
      <c r="F12" s="5" t="s">
        <v>11</v>
      </c>
      <c r="G12" s="5" t="s">
        <v>12</v>
      </c>
      <c r="H12" s="5" t="s">
        <v>13</v>
      </c>
      <c r="I12" s="4" t="s">
        <v>14</v>
      </c>
      <c r="J12" s="6" t="s">
        <v>15</v>
      </c>
      <c r="K12" s="5" t="s">
        <v>16</v>
      </c>
    </row>
    <row r="13" customFormat="false" ht="15" hidden="false" customHeight="false" outlineLevel="0" collapsed="false">
      <c r="B13" s="7"/>
      <c r="C13" s="8" t="s">
        <v>17</v>
      </c>
      <c r="D13" s="9"/>
      <c r="E13" s="9"/>
      <c r="F13" s="10"/>
      <c r="G13" s="11"/>
      <c r="H13" s="12"/>
      <c r="I13" s="12"/>
      <c r="J13" s="13"/>
      <c r="K13" s="13"/>
    </row>
    <row r="14" customFormat="false" ht="15" hidden="false" customHeight="false" outlineLevel="0" collapsed="false">
      <c r="B14" s="7" t="n">
        <v>1</v>
      </c>
      <c r="C14" s="14" t="s">
        <v>18</v>
      </c>
      <c r="D14" s="15" t="n">
        <v>189.75</v>
      </c>
      <c r="E14" s="16" t="n">
        <v>22277</v>
      </c>
      <c r="F14" s="17" t="n">
        <v>60489</v>
      </c>
      <c r="G14" s="16" t="n">
        <v>49852</v>
      </c>
      <c r="H14" s="18" t="n">
        <v>5319</v>
      </c>
      <c r="I14" s="18" t="n">
        <v>655</v>
      </c>
      <c r="J14" s="17" t="n">
        <v>50725</v>
      </c>
      <c r="K14" s="17" t="n">
        <v>110341</v>
      </c>
    </row>
    <row r="15" customFormat="false" ht="15" hidden="false" customHeight="false" outlineLevel="0" collapsed="false">
      <c r="B15" s="7" t="n">
        <v>2</v>
      </c>
      <c r="C15" s="14" t="s">
        <v>19</v>
      </c>
      <c r="D15" s="15" t="n">
        <v>204.6</v>
      </c>
      <c r="E15" s="16" t="n">
        <v>15506</v>
      </c>
      <c r="F15" s="17" t="n">
        <v>47695</v>
      </c>
      <c r="G15" s="16" t="n">
        <v>43438</v>
      </c>
      <c r="H15" s="18" t="n">
        <v>2186</v>
      </c>
      <c r="I15" s="18" t="n">
        <v>7742</v>
      </c>
      <c r="J15" s="17" t="n">
        <v>2211</v>
      </c>
      <c r="K15" s="17" t="n">
        <v>91133</v>
      </c>
    </row>
    <row r="16" customFormat="false" ht="15" hidden="false" customHeight="false" outlineLevel="0" collapsed="false">
      <c r="B16" s="7" t="n">
        <v>3</v>
      </c>
      <c r="C16" s="14" t="s">
        <v>20</v>
      </c>
      <c r="D16" s="15" t="n">
        <v>265</v>
      </c>
      <c r="E16" s="16" t="n">
        <v>17975</v>
      </c>
      <c r="F16" s="17" t="n">
        <v>57526</v>
      </c>
      <c r="G16" s="16" t="n">
        <v>54642</v>
      </c>
      <c r="H16" s="18" t="n">
        <v>11329</v>
      </c>
      <c r="I16" s="18" t="n">
        <v>572</v>
      </c>
      <c r="J16" s="17" t="n">
        <v>5392</v>
      </c>
      <c r="K16" s="17" t="n">
        <v>112168</v>
      </c>
    </row>
    <row r="17" customFormat="false" ht="15" hidden="false" customHeight="false" outlineLevel="0" collapsed="false">
      <c r="B17" s="7" t="n">
        <v>4</v>
      </c>
      <c r="C17" s="14" t="s">
        <v>21</v>
      </c>
      <c r="D17" s="15" t="n">
        <v>119</v>
      </c>
      <c r="E17" s="16" t="n">
        <v>7304</v>
      </c>
      <c r="F17" s="17" t="n">
        <v>24465</v>
      </c>
      <c r="G17" s="16" t="n">
        <v>22876</v>
      </c>
      <c r="H17" s="18" t="n">
        <v>1602</v>
      </c>
      <c r="I17" s="18" t="n">
        <v>1846</v>
      </c>
      <c r="J17" s="17" t="n">
        <v>16548</v>
      </c>
      <c r="K17" s="17" t="n">
        <v>47341</v>
      </c>
    </row>
    <row r="18" customFormat="false" ht="15" hidden="false" customHeight="false" outlineLevel="0" collapsed="false">
      <c r="B18" s="7" t="n">
        <v>5</v>
      </c>
      <c r="C18" s="14" t="s">
        <v>22</v>
      </c>
      <c r="D18" s="15" t="n">
        <v>224.7</v>
      </c>
      <c r="E18" s="16" t="n">
        <v>21281</v>
      </c>
      <c r="F18" s="17" t="n">
        <v>85117</v>
      </c>
      <c r="G18" s="16" t="n">
        <v>78187</v>
      </c>
      <c r="H18" s="18" t="n">
        <v>10001</v>
      </c>
      <c r="I18" s="18" t="n">
        <v>5630</v>
      </c>
      <c r="J18" s="17" t="n">
        <v>46430</v>
      </c>
      <c r="K18" s="17" t="n">
        <v>163304</v>
      </c>
    </row>
    <row r="19" customFormat="false" ht="15" hidden="false" customHeight="false" outlineLevel="0" collapsed="false">
      <c r="B19" s="7" t="n">
        <v>6</v>
      </c>
      <c r="C19" s="14" t="s">
        <v>23</v>
      </c>
      <c r="D19" s="15" t="n">
        <v>204.6</v>
      </c>
      <c r="E19" s="16" t="n">
        <v>8726</v>
      </c>
      <c r="F19" s="17" t="n">
        <v>31395</v>
      </c>
      <c r="G19" s="16" t="n">
        <v>28876</v>
      </c>
      <c r="H19" s="18" t="n">
        <v>3033</v>
      </c>
      <c r="I19" s="18" t="n">
        <v>68</v>
      </c>
      <c r="J19" s="17" t="n">
        <v>5177</v>
      </c>
      <c r="K19" s="17" t="n">
        <v>60271</v>
      </c>
    </row>
    <row r="20" customFormat="false" ht="15" hidden="false" customHeight="false" outlineLevel="0" collapsed="false">
      <c r="B20" s="7" t="n">
        <v>7</v>
      </c>
      <c r="C20" s="14" t="s">
        <v>24</v>
      </c>
      <c r="D20" s="15" t="n">
        <v>132</v>
      </c>
      <c r="E20" s="16" t="n">
        <v>7681</v>
      </c>
      <c r="F20" s="17" t="n">
        <v>30521</v>
      </c>
      <c r="G20" s="16" t="n">
        <v>25427</v>
      </c>
      <c r="H20" s="18" t="n">
        <v>9339</v>
      </c>
      <c r="I20" s="18" t="n">
        <v>2870</v>
      </c>
      <c r="J20" s="17" t="n">
        <v>19862</v>
      </c>
      <c r="K20" s="17" t="n">
        <v>55948</v>
      </c>
    </row>
    <row r="21" customFormat="false" ht="15" hidden="false" customHeight="false" outlineLevel="0" collapsed="false">
      <c r="B21" s="7" t="n">
        <v>8</v>
      </c>
      <c r="C21" s="14" t="s">
        <v>25</v>
      </c>
      <c r="D21" s="15" t="n">
        <v>23</v>
      </c>
      <c r="E21" s="16"/>
      <c r="F21" s="17"/>
      <c r="G21" s="16"/>
      <c r="H21" s="18"/>
      <c r="I21" s="18"/>
      <c r="J21" s="17"/>
      <c r="K21" s="17"/>
    </row>
    <row r="22" customFormat="false" ht="15" hidden="false" customHeight="false" outlineLevel="0" collapsed="false">
      <c r="B22" s="7" t="n">
        <v>9</v>
      </c>
      <c r="C22" s="14" t="s">
        <v>26</v>
      </c>
      <c r="D22" s="15" t="n">
        <v>12</v>
      </c>
      <c r="E22" s="16"/>
      <c r="F22" s="17"/>
      <c r="G22" s="16"/>
      <c r="H22" s="18"/>
      <c r="I22" s="18"/>
      <c r="J22" s="17"/>
      <c r="K22" s="17"/>
    </row>
    <row r="23" customFormat="false" ht="15" hidden="false" customHeight="false" outlineLevel="0" collapsed="false">
      <c r="B23" s="7"/>
      <c r="C23" s="14"/>
      <c r="D23" s="15"/>
      <c r="E23" s="16"/>
      <c r="F23" s="17"/>
      <c r="G23" s="16"/>
      <c r="H23" s="18"/>
      <c r="I23" s="18"/>
      <c r="J23" s="17"/>
      <c r="K23" s="17"/>
    </row>
    <row r="24" customFormat="false" ht="15" hidden="false" customHeight="false" outlineLevel="0" collapsed="false">
      <c r="B24" s="13"/>
      <c r="C24" s="13" t="s">
        <v>16</v>
      </c>
      <c r="D24" s="19" t="n">
        <f aca="false">SUM(D14:D23)</f>
        <v>1374.65</v>
      </c>
      <c r="E24" s="20" t="n">
        <f aca="false">SUM(E14:E23)</f>
        <v>100750</v>
      </c>
      <c r="F24" s="21" t="n">
        <f aca="false">SUM(F14:F23)</f>
        <v>337208</v>
      </c>
      <c r="G24" s="20" t="n">
        <f aca="false">SUM(G14:G23)</f>
        <v>303298</v>
      </c>
      <c r="H24" s="20" t="n">
        <f aca="false">SUM(H14:H23)</f>
        <v>42809</v>
      </c>
      <c r="I24" s="20" t="n">
        <f aca="false">SUM(I14:I23)</f>
        <v>19383</v>
      </c>
      <c r="J24" s="21" t="n">
        <f aca="false">SUM(J14:J23)</f>
        <v>146345</v>
      </c>
      <c r="K24" s="21" t="n">
        <f aca="false">SUM(K14:K23)</f>
        <v>640506</v>
      </c>
    </row>
    <row r="25" customFormat="false" ht="15" hidden="false" customHeight="false" outlineLevel="0" collapsed="false">
      <c r="B25" s="22"/>
      <c r="C25" s="22"/>
      <c r="D25" s="23"/>
      <c r="E25" s="23"/>
      <c r="F25" s="24"/>
      <c r="G25" s="23"/>
      <c r="H25" s="25"/>
      <c r="I25" s="25"/>
      <c r="J25" s="24"/>
      <c r="K25" s="24"/>
    </row>
    <row r="26" customFormat="false" ht="15.75" hidden="false" customHeight="false" outlineLevel="0" collapsed="false">
      <c r="A26" s="26" t="n">
        <v>7</v>
      </c>
      <c r="B26" s="27" t="s">
        <v>27</v>
      </c>
      <c r="C26" s="27" t="s">
        <v>28</v>
      </c>
      <c r="D26" s="28"/>
      <c r="E26" s="28"/>
      <c r="F26" s="28"/>
      <c r="G26" s="28"/>
      <c r="H26" s="28"/>
      <c r="I26" s="28"/>
      <c r="J26" s="28"/>
      <c r="K26" s="29"/>
    </row>
    <row r="27" customFormat="false" ht="15" hidden="false" customHeight="false" outlineLevel="0" collapsed="false">
      <c r="D27" s="29"/>
      <c r="E27" s="29"/>
      <c r="F27" s="29"/>
      <c r="G27" s="29"/>
      <c r="H27" s="29"/>
      <c r="I27" s="29"/>
      <c r="J27" s="29"/>
      <c r="K27" s="29"/>
    </row>
    <row r="28" customFormat="false" ht="20.1" hidden="false" customHeight="true" outlineLevel="0" collapsed="false">
      <c r="A28" s="30"/>
      <c r="B28" s="13"/>
      <c r="C28" s="31"/>
      <c r="D28" s="32" t="s">
        <v>29</v>
      </c>
      <c r="E28" s="18" t="s">
        <v>30</v>
      </c>
      <c r="F28" s="33" t="s">
        <v>31</v>
      </c>
      <c r="G28" s="17" t="s">
        <v>32</v>
      </c>
      <c r="H28" s="17" t="s">
        <v>33</v>
      </c>
      <c r="I28" s="34" t="s">
        <v>34</v>
      </c>
      <c r="J28" s="17" t="s">
        <v>35</v>
      </c>
      <c r="K28" s="17" t="s">
        <v>36</v>
      </c>
    </row>
    <row r="29" customFormat="false" ht="20.1" hidden="false" customHeight="true" outlineLevel="0" collapsed="false">
      <c r="A29" s="30"/>
      <c r="B29" s="7"/>
      <c r="C29" s="8" t="s">
        <v>17</v>
      </c>
      <c r="D29" s="32"/>
      <c r="E29" s="18"/>
      <c r="F29" s="33"/>
      <c r="G29" s="17"/>
      <c r="H29" s="17"/>
      <c r="I29" s="34"/>
      <c r="J29" s="17"/>
      <c r="K29" s="17"/>
    </row>
    <row r="30" customFormat="false" ht="20.1" hidden="false" customHeight="true" outlineLevel="0" collapsed="false">
      <c r="A30" s="30"/>
      <c r="B30" s="7" t="n">
        <v>1</v>
      </c>
      <c r="C30" s="14" t="s">
        <v>18</v>
      </c>
      <c r="D30" s="35" t="n">
        <v>2615640</v>
      </c>
      <c r="E30" s="36" t="n">
        <v>2765640</v>
      </c>
      <c r="F30" s="37" t="n">
        <v>2849760</v>
      </c>
      <c r="G30" s="38" t="n">
        <v>3024840</v>
      </c>
      <c r="H30" s="38" t="n">
        <v>3318000</v>
      </c>
      <c r="I30" s="39" t="n">
        <v>3578160</v>
      </c>
      <c r="J30" s="17" t="n">
        <v>18</v>
      </c>
      <c r="K30" s="17" t="n">
        <v>12</v>
      </c>
    </row>
    <row r="31" customFormat="false" ht="20.1" hidden="false" customHeight="true" outlineLevel="0" collapsed="false">
      <c r="A31" s="30"/>
      <c r="B31" s="7" t="n">
        <v>2</v>
      </c>
      <c r="C31" s="14" t="s">
        <v>19</v>
      </c>
      <c r="D31" s="35" t="n">
        <v>2354076</v>
      </c>
      <c r="E31" s="36" t="n">
        <v>2489076</v>
      </c>
      <c r="F31" s="37" t="n">
        <v>2564784</v>
      </c>
      <c r="G31" s="38" t="n">
        <v>2722356</v>
      </c>
      <c r="H31" s="38" t="n">
        <v>2986200</v>
      </c>
      <c r="I31" s="39" t="n">
        <v>3220344</v>
      </c>
      <c r="J31" s="17" t="n">
        <v>15</v>
      </c>
      <c r="K31" s="17" t="n">
        <v>12</v>
      </c>
    </row>
    <row r="32" customFormat="false" ht="20.1" hidden="false" customHeight="true" outlineLevel="0" collapsed="false">
      <c r="A32" s="30"/>
      <c r="B32" s="7" t="n">
        <v>3</v>
      </c>
      <c r="C32" s="14" t="s">
        <v>20</v>
      </c>
      <c r="D32" s="35" t="n">
        <v>2423460</v>
      </c>
      <c r="E32" s="36" t="n">
        <v>4148460</v>
      </c>
      <c r="F32" s="37" t="n">
        <v>4274640</v>
      </c>
      <c r="G32" s="38" t="n">
        <v>4537260</v>
      </c>
      <c r="H32" s="38" t="n">
        <v>4977000</v>
      </c>
      <c r="I32" s="39" t="n">
        <v>5367240</v>
      </c>
      <c r="J32" s="17" t="n">
        <v>26</v>
      </c>
      <c r="K32" s="17" t="n">
        <v>19</v>
      </c>
    </row>
    <row r="33" customFormat="false" ht="20.1" hidden="false" customHeight="true" outlineLevel="0" collapsed="false">
      <c r="A33" s="30"/>
      <c r="B33" s="7" t="n">
        <v>4</v>
      </c>
      <c r="C33" s="14" t="s">
        <v>21</v>
      </c>
      <c r="D33" s="35" t="n">
        <v>1569384</v>
      </c>
      <c r="E33" s="36" t="n">
        <v>1659384</v>
      </c>
      <c r="F33" s="37" t="n">
        <v>1709856</v>
      </c>
      <c r="G33" s="38" t="n">
        <v>1814904</v>
      </c>
      <c r="H33" s="38" t="n">
        <v>1990800</v>
      </c>
      <c r="I33" s="39" t="n">
        <v>2146896</v>
      </c>
      <c r="J33" s="17" t="n">
        <v>11</v>
      </c>
      <c r="K33" s="17" t="n">
        <v>7</v>
      </c>
    </row>
    <row r="34" customFormat="false" ht="20.1" hidden="false" customHeight="true" outlineLevel="0" collapsed="false">
      <c r="A34" s="30"/>
      <c r="B34" s="7" t="n">
        <v>5</v>
      </c>
      <c r="C34" s="14" t="s">
        <v>22</v>
      </c>
      <c r="D34" s="35" t="n">
        <v>3018768</v>
      </c>
      <c r="E34" s="36" t="n">
        <v>3318768</v>
      </c>
      <c r="F34" s="37" t="n">
        <v>3419712</v>
      </c>
      <c r="G34" s="38" t="n">
        <v>3629808</v>
      </c>
      <c r="H34" s="38" t="n">
        <v>3981600</v>
      </c>
      <c r="I34" s="39" t="n">
        <v>4293792</v>
      </c>
      <c r="J34" s="17" t="n">
        <v>19</v>
      </c>
      <c r="K34" s="17" t="n">
        <v>17</v>
      </c>
    </row>
    <row r="35" customFormat="false" ht="20.1" hidden="false" customHeight="true" outlineLevel="0" collapsed="false">
      <c r="A35" s="30"/>
      <c r="B35" s="7" t="n">
        <v>6</v>
      </c>
      <c r="C35" s="14" t="s">
        <v>23</v>
      </c>
      <c r="D35" s="35" t="n">
        <v>1830948</v>
      </c>
      <c r="E35" s="36" t="n">
        <v>1935948</v>
      </c>
      <c r="F35" s="37" t="n">
        <v>1994832</v>
      </c>
      <c r="G35" s="38" t="n">
        <v>2117388</v>
      </c>
      <c r="H35" s="38" t="n">
        <v>2322600</v>
      </c>
      <c r="I35" s="39" t="n">
        <v>2504712</v>
      </c>
      <c r="J35" s="17" t="n">
        <v>14</v>
      </c>
      <c r="K35" s="17" t="n">
        <v>7</v>
      </c>
    </row>
    <row r="36" customFormat="false" ht="20.1" hidden="false" customHeight="true" outlineLevel="0" collapsed="false">
      <c r="A36" s="30"/>
      <c r="B36" s="7" t="n">
        <v>7</v>
      </c>
      <c r="C36" s="14" t="s">
        <v>24</v>
      </c>
      <c r="D36" s="35" t="n">
        <v>1569384</v>
      </c>
      <c r="E36" s="36" t="n">
        <v>1659384</v>
      </c>
      <c r="F36" s="37" t="n">
        <v>1709856</v>
      </c>
      <c r="G36" s="38" t="n">
        <v>1814904</v>
      </c>
      <c r="H36" s="38" t="n">
        <v>1990800</v>
      </c>
      <c r="I36" s="39" t="n">
        <v>2146884</v>
      </c>
      <c r="J36" s="17" t="n">
        <v>8</v>
      </c>
      <c r="K36" s="17" t="n">
        <v>10</v>
      </c>
    </row>
    <row r="37" customFormat="false" ht="20.1" hidden="false" customHeight="true" outlineLevel="0" collapsed="false">
      <c r="A37" s="30"/>
      <c r="B37" s="7" t="n">
        <v>8</v>
      </c>
      <c r="C37" s="14" t="s">
        <v>25</v>
      </c>
      <c r="D37" s="32"/>
      <c r="E37" s="18"/>
      <c r="F37" s="33"/>
      <c r="G37" s="17"/>
      <c r="H37" s="17"/>
      <c r="I37" s="34"/>
      <c r="J37" s="17"/>
      <c r="K37" s="17"/>
    </row>
    <row r="38" customFormat="false" ht="20.1" hidden="false" customHeight="true" outlineLevel="0" collapsed="false">
      <c r="A38" s="30"/>
      <c r="B38" s="7" t="n">
        <v>9</v>
      </c>
      <c r="C38" s="14" t="s">
        <v>26</v>
      </c>
      <c r="D38" s="32"/>
      <c r="E38" s="18"/>
      <c r="F38" s="33"/>
      <c r="G38" s="17"/>
      <c r="H38" s="17"/>
      <c r="I38" s="34"/>
      <c r="J38" s="17"/>
      <c r="K38" s="17"/>
    </row>
    <row r="39" customFormat="false" ht="20.1" hidden="false" customHeight="true" outlineLevel="0" collapsed="false">
      <c r="A39" s="30"/>
      <c r="B39" s="7"/>
      <c r="C39" s="14"/>
      <c r="D39" s="32"/>
      <c r="E39" s="18"/>
      <c r="F39" s="33"/>
      <c r="G39" s="17"/>
      <c r="H39" s="17"/>
      <c r="I39" s="34"/>
      <c r="J39" s="17"/>
      <c r="K39" s="17"/>
    </row>
    <row r="40" customFormat="false" ht="23.25" hidden="false" customHeight="true" outlineLevel="0" collapsed="false">
      <c r="A40" s="30"/>
      <c r="B40" s="7"/>
      <c r="C40" s="14"/>
      <c r="D40" s="32"/>
      <c r="E40" s="18"/>
      <c r="F40" s="33"/>
      <c r="G40" s="17"/>
      <c r="H40" s="17"/>
      <c r="I40" s="34"/>
      <c r="J40" s="17"/>
      <c r="K40" s="17"/>
    </row>
    <row r="41" customFormat="false" ht="20.1" hidden="false" customHeight="true" outlineLevel="0" collapsed="false">
      <c r="A41" s="30"/>
      <c r="B41" s="13"/>
      <c r="C41" s="13" t="s">
        <v>16</v>
      </c>
      <c r="D41" s="19" t="n">
        <f aca="false">SUM(D30:D40)</f>
        <v>15381660</v>
      </c>
      <c r="E41" s="19" t="n">
        <f aca="false">SUM(E30:E40)</f>
        <v>17976660</v>
      </c>
      <c r="F41" s="40" t="n">
        <f aca="false">SUM(F30:F40)</f>
        <v>18523440</v>
      </c>
      <c r="G41" s="40" t="n">
        <f aca="false">SUM(G30:G40)</f>
        <v>19661460</v>
      </c>
      <c r="H41" s="40" t="n">
        <f aca="false">SUM(H30:H40)</f>
        <v>21567000</v>
      </c>
      <c r="I41" s="41" t="n">
        <f aca="false">SUM(I30:I40)</f>
        <v>23258028</v>
      </c>
      <c r="J41" s="21" t="n">
        <f aca="false">SUM(J30:J40)</f>
        <v>111</v>
      </c>
      <c r="K41" s="21" t="n">
        <f aca="false">SUM(K30:K40)</f>
        <v>84</v>
      </c>
    </row>
    <row r="42" customFormat="false" ht="15" hidden="false" customHeight="false" outlineLevel="0" collapsed="false">
      <c r="B42" s="2" t="s">
        <v>37</v>
      </c>
      <c r="C42" s="2" t="s">
        <v>38</v>
      </c>
      <c r="D42" s="29"/>
      <c r="E42" s="29"/>
      <c r="F42" s="29"/>
      <c r="G42" s="29"/>
      <c r="H42" s="29"/>
      <c r="I42" s="24"/>
      <c r="J42" s="24"/>
      <c r="K42" s="24"/>
    </row>
    <row r="43" customFormat="false" ht="20.1" hidden="false" customHeight="true" outlineLevel="0" collapsed="false">
      <c r="A43" s="30"/>
      <c r="B43" s="7"/>
      <c r="C43" s="8" t="s">
        <v>17</v>
      </c>
      <c r="D43" s="17"/>
      <c r="E43" s="17"/>
      <c r="F43" s="17"/>
      <c r="G43" s="17"/>
      <c r="H43" s="17"/>
      <c r="I43" s="17"/>
      <c r="J43" s="17"/>
      <c r="K43" s="17"/>
    </row>
    <row r="44" customFormat="false" ht="20.1" hidden="false" customHeight="true" outlineLevel="0" collapsed="false">
      <c r="A44" s="30"/>
      <c r="B44" s="7" t="n">
        <v>1</v>
      </c>
      <c r="C44" s="14" t="s">
        <v>18</v>
      </c>
      <c r="D44" s="38" t="n">
        <v>1275096</v>
      </c>
      <c r="E44" s="38" t="n">
        <v>1353096</v>
      </c>
      <c r="F44" s="38" t="n">
        <v>1388164</v>
      </c>
      <c r="G44" s="38" t="n">
        <v>1671499</v>
      </c>
      <c r="H44" s="38" t="n">
        <v>1543888</v>
      </c>
      <c r="I44" s="42" t="n">
        <v>1596616</v>
      </c>
      <c r="J44" s="17"/>
      <c r="K44" s="17"/>
    </row>
    <row r="45" customFormat="false" ht="20.1" hidden="false" customHeight="true" outlineLevel="0" collapsed="false">
      <c r="A45" s="30"/>
      <c r="B45" s="7" t="n">
        <v>2</v>
      </c>
      <c r="C45" s="14" t="s">
        <v>19</v>
      </c>
      <c r="D45" s="38" t="n">
        <v>749832</v>
      </c>
      <c r="E45" s="38" t="n">
        <v>784656</v>
      </c>
      <c r="F45" s="38" t="n">
        <v>802824</v>
      </c>
      <c r="G45" s="38" t="n">
        <v>992610</v>
      </c>
      <c r="H45" s="38" t="n">
        <v>782928</v>
      </c>
      <c r="I45" s="42" t="n">
        <v>848976</v>
      </c>
      <c r="J45" s="17"/>
      <c r="K45" s="17"/>
    </row>
    <row r="46" customFormat="false" ht="20.1" hidden="false" customHeight="true" outlineLevel="0" collapsed="false">
      <c r="A46" s="30"/>
      <c r="B46" s="7" t="n">
        <v>3</v>
      </c>
      <c r="C46" s="14" t="s">
        <v>20</v>
      </c>
      <c r="D46" s="38" t="n">
        <v>1252764</v>
      </c>
      <c r="E46" s="38" t="n">
        <v>1311324</v>
      </c>
      <c r="F46" s="38" t="n">
        <v>1335396</v>
      </c>
      <c r="G46" s="38" t="n">
        <v>1725661</v>
      </c>
      <c r="H46" s="38" t="n">
        <v>1228488</v>
      </c>
      <c r="I46" s="42" t="n">
        <v>1337496</v>
      </c>
      <c r="J46" s="17"/>
      <c r="K46" s="17"/>
    </row>
    <row r="47" customFormat="false" ht="20.1" hidden="false" customHeight="true" outlineLevel="0" collapsed="false">
      <c r="A47" s="30"/>
      <c r="B47" s="7" t="n">
        <v>4</v>
      </c>
      <c r="C47" s="14" t="s">
        <v>21</v>
      </c>
      <c r="D47" s="38" t="n">
        <v>603288</v>
      </c>
      <c r="E47" s="38" t="n">
        <v>442010</v>
      </c>
      <c r="F47" s="38" t="n">
        <v>646992</v>
      </c>
      <c r="G47" s="38" t="n">
        <v>804233</v>
      </c>
      <c r="H47" s="38" t="n">
        <v>627168</v>
      </c>
      <c r="I47" s="42" t="n">
        <v>679392</v>
      </c>
      <c r="J47" s="17"/>
      <c r="K47" s="17"/>
    </row>
    <row r="48" customFormat="false" ht="20.1" hidden="false" customHeight="true" outlineLevel="0" collapsed="false">
      <c r="A48" s="30"/>
      <c r="B48" s="7" t="n">
        <v>5</v>
      </c>
      <c r="C48" s="14" t="s">
        <v>22</v>
      </c>
      <c r="D48" s="38" t="n">
        <v>993156</v>
      </c>
      <c r="E48" s="38" t="n">
        <v>1042668</v>
      </c>
      <c r="F48" s="38" t="n">
        <v>1063452</v>
      </c>
      <c r="G48" s="38" t="n">
        <v>1366618</v>
      </c>
      <c r="H48" s="38" t="n">
        <v>1068456</v>
      </c>
      <c r="I48" s="42" t="n">
        <v>1247008</v>
      </c>
      <c r="J48" s="17"/>
      <c r="K48" s="17"/>
    </row>
    <row r="49" customFormat="false" ht="20.1" hidden="false" customHeight="true" outlineLevel="0" collapsed="false">
      <c r="A49" s="30"/>
      <c r="B49" s="7" t="n">
        <v>6</v>
      </c>
      <c r="C49" s="14" t="s">
        <v>23</v>
      </c>
      <c r="D49" s="38" t="n">
        <v>859716</v>
      </c>
      <c r="E49" s="38" t="n">
        <v>909408</v>
      </c>
      <c r="F49" s="38" t="n">
        <v>926892</v>
      </c>
      <c r="G49" s="38" t="n">
        <v>1103393</v>
      </c>
      <c r="H49" s="38" t="n">
        <v>953400</v>
      </c>
      <c r="I49" s="42" t="n">
        <v>1034568</v>
      </c>
      <c r="J49" s="17"/>
      <c r="K49" s="17"/>
    </row>
    <row r="50" customFormat="false" ht="20.1" hidden="false" customHeight="true" outlineLevel="0" collapsed="false">
      <c r="A50" s="30"/>
      <c r="B50" s="7" t="n">
        <v>7</v>
      </c>
      <c r="C50" s="14" t="s">
        <v>24</v>
      </c>
      <c r="D50" s="38" t="n">
        <v>550440</v>
      </c>
      <c r="E50" s="38" t="n">
        <v>572136</v>
      </c>
      <c r="F50" s="38" t="n">
        <v>584664</v>
      </c>
      <c r="G50" s="38" t="n">
        <v>761190</v>
      </c>
      <c r="H50" s="38" t="n">
        <v>529008</v>
      </c>
      <c r="I50" s="42" t="n">
        <v>575948</v>
      </c>
      <c r="J50" s="17"/>
      <c r="K50" s="17"/>
    </row>
    <row r="51" customFormat="false" ht="20.1" hidden="false" customHeight="true" outlineLevel="0" collapsed="false">
      <c r="A51" s="30"/>
      <c r="B51" s="7" t="n">
        <v>8</v>
      </c>
      <c r="C51" s="14" t="s">
        <v>25</v>
      </c>
      <c r="D51" s="17"/>
      <c r="E51" s="17"/>
      <c r="F51" s="17"/>
      <c r="G51" s="17"/>
      <c r="H51" s="17"/>
      <c r="I51" s="43"/>
      <c r="J51" s="17"/>
      <c r="K51" s="17"/>
    </row>
    <row r="52" customFormat="false" ht="20.1" hidden="false" customHeight="true" outlineLevel="0" collapsed="false">
      <c r="A52" s="30"/>
      <c r="B52" s="7" t="n">
        <v>9</v>
      </c>
      <c r="C52" s="14" t="s">
        <v>26</v>
      </c>
      <c r="D52" s="17"/>
      <c r="E52" s="17"/>
      <c r="F52" s="17"/>
      <c r="G52" s="17"/>
      <c r="H52" s="17"/>
      <c r="I52" s="43"/>
      <c r="J52" s="17"/>
      <c r="K52" s="17"/>
    </row>
    <row r="53" customFormat="false" ht="15" hidden="false" customHeight="false" outlineLevel="0" collapsed="false">
      <c r="B53" s="13"/>
      <c r="C53" s="13"/>
      <c r="D53" s="17"/>
      <c r="E53" s="17"/>
      <c r="F53" s="17"/>
      <c r="G53" s="17"/>
      <c r="H53" s="17"/>
      <c r="I53" s="43"/>
      <c r="J53" s="17"/>
      <c r="K53" s="17"/>
    </row>
    <row r="54" customFormat="false" ht="15" hidden="false" customHeight="false" outlineLevel="0" collapsed="false">
      <c r="B54" s="13"/>
      <c r="C54" s="13" t="s">
        <v>39</v>
      </c>
      <c r="D54" s="40" t="n">
        <f aca="false">SUM(D44:D53)</f>
        <v>6284292</v>
      </c>
      <c r="E54" s="40" t="n">
        <f aca="false">SUM(E44:E53)</f>
        <v>6415298</v>
      </c>
      <c r="F54" s="40" t="n">
        <f aca="false">SUM(F44:F53)</f>
        <v>6748384</v>
      </c>
      <c r="G54" s="40" t="n">
        <f aca="false">SUM(G44:G53)</f>
        <v>8425204</v>
      </c>
      <c r="H54" s="40" t="n">
        <f aca="false">SUM(H44:H53)</f>
        <v>6733336</v>
      </c>
      <c r="I54" s="40" t="n">
        <f aca="false">SUM(I44:I53)</f>
        <v>7320004</v>
      </c>
      <c r="J54" s="17"/>
      <c r="K54" s="17"/>
    </row>
  </sheetData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W379"/>
  <sheetViews>
    <sheetView showFormulas="false" showGridLines="false" showRowColHeaders="true" showZeros="true" rightToLeft="false" tabSelected="true" showOutlineSymbols="true" defaultGridColor="true" view="pageBreakPreview" topLeftCell="A349" colorId="64" zoomScale="100" zoomScaleNormal="100" zoomScalePageLayoutView="100" workbookViewId="0">
      <selection pane="topLeft" activeCell="D355" activeCellId="0" sqref="D35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5" width="6.99"/>
    <col collapsed="false" customWidth="true" hidden="false" outlineLevel="0" max="3" min="3" style="46" width="26.7"/>
    <col collapsed="false" customWidth="true" hidden="false" outlineLevel="0" max="4" min="4" style="44" width="12.99"/>
    <col collapsed="false" customWidth="true" hidden="false" outlineLevel="0" max="5" min="5" style="44" width="13.14"/>
    <col collapsed="false" customWidth="true" hidden="false" outlineLevel="0" max="6" min="6" style="44" width="13.28"/>
    <col collapsed="false" customWidth="true" hidden="false" outlineLevel="0" max="7" min="7" style="44" width="14.41"/>
    <col collapsed="false" customWidth="true" hidden="false" outlineLevel="0" max="8" min="8" style="44" width="13.28"/>
    <col collapsed="false" customWidth="true" hidden="false" outlineLevel="0" max="9" min="9" style="44" width="15.85"/>
    <col collapsed="false" customWidth="false" hidden="false" outlineLevel="0" max="257" min="10" style="44" width="9.14"/>
  </cols>
  <sheetData>
    <row r="5" customFormat="false" ht="15" hidden="false" customHeight="false" outlineLevel="0" collapsed="false">
      <c r="B5" s="47"/>
      <c r="C5" s="48"/>
      <c r="D5" s="49"/>
      <c r="E5" s="49"/>
      <c r="F5" s="49"/>
      <c r="G5" s="49"/>
      <c r="H5" s="49"/>
      <c r="I5" s="50"/>
    </row>
    <row r="6" customFormat="false" ht="15" hidden="false" customHeight="false" outlineLevel="0" collapsed="false">
      <c r="B6" s="51" t="n">
        <v>8</v>
      </c>
      <c r="C6" s="52" t="s">
        <v>40</v>
      </c>
      <c r="D6" s="53"/>
      <c r="E6" s="53"/>
      <c r="F6" s="53"/>
      <c r="G6" s="53"/>
      <c r="H6" s="53"/>
      <c r="I6" s="54"/>
    </row>
    <row r="7" customFormat="false" ht="15.75" hidden="false" customHeight="false" outlineLevel="0" collapsed="false">
      <c r="B7" s="55"/>
      <c r="C7" s="56"/>
      <c r="D7" s="53"/>
      <c r="E7" s="53"/>
      <c r="F7" s="53"/>
      <c r="G7" s="53" t="s">
        <v>41</v>
      </c>
      <c r="H7" s="53"/>
      <c r="I7" s="54"/>
    </row>
    <row r="8" customFormat="false" ht="15" hidden="false" customHeight="false" outlineLevel="0" collapsed="false">
      <c r="B8" s="57"/>
      <c r="C8" s="58"/>
      <c r="D8" s="59" t="s">
        <v>42</v>
      </c>
      <c r="E8" s="59" t="s">
        <v>43</v>
      </c>
      <c r="F8" s="59" t="s">
        <v>44</v>
      </c>
      <c r="G8" s="59" t="s">
        <v>45</v>
      </c>
      <c r="H8" s="59" t="s">
        <v>46</v>
      </c>
      <c r="I8" s="59" t="s">
        <v>47</v>
      </c>
    </row>
    <row r="9" customFormat="false" ht="15.75" hidden="false" customHeight="false" outlineLevel="0" collapsed="false">
      <c r="B9" s="55"/>
      <c r="C9" s="60"/>
      <c r="D9" s="61"/>
      <c r="E9" s="61"/>
      <c r="F9" s="61"/>
      <c r="G9" s="61"/>
      <c r="H9" s="61"/>
      <c r="I9" s="61"/>
    </row>
    <row r="10" customFormat="false" ht="15" hidden="false" customHeight="false" outlineLevel="0" collapsed="false">
      <c r="B10" s="62"/>
      <c r="C10" s="63"/>
      <c r="D10" s="64"/>
      <c r="E10" s="64"/>
      <c r="F10" s="64"/>
      <c r="G10" s="64"/>
      <c r="H10" s="64"/>
      <c r="I10" s="64"/>
    </row>
    <row r="11" customFormat="false" ht="16.5" hidden="false" customHeight="true" outlineLevel="0" collapsed="false">
      <c r="B11" s="65" t="s">
        <v>48</v>
      </c>
      <c r="C11" s="66" t="s">
        <v>49</v>
      </c>
      <c r="D11" s="67"/>
      <c r="E11" s="67"/>
      <c r="F11" s="67"/>
      <c r="G11" s="67"/>
      <c r="H11" s="67"/>
      <c r="I11" s="67"/>
    </row>
    <row r="12" customFormat="false" ht="42" hidden="false" customHeight="true" outlineLevel="0" collapsed="false">
      <c r="B12" s="68" t="s">
        <v>27</v>
      </c>
      <c r="C12" s="8" t="s">
        <v>50</v>
      </c>
      <c r="D12" s="69"/>
      <c r="E12" s="70"/>
      <c r="F12" s="70"/>
      <c r="G12" s="70"/>
      <c r="H12" s="70"/>
      <c r="I12" s="70"/>
    </row>
    <row r="13" s="53" customFormat="true" ht="0.75" hidden="true" customHeight="true" outlineLevel="0" collapsed="false">
      <c r="B13" s="71"/>
      <c r="C13" s="72"/>
      <c r="D13" s="73"/>
      <c r="E13" s="74"/>
      <c r="F13" s="74"/>
      <c r="G13" s="74"/>
      <c r="H13" s="74"/>
      <c r="I13" s="74"/>
    </row>
    <row r="14" s="53" customFormat="true" ht="19.5" hidden="false" customHeight="true" outlineLevel="0" collapsed="false">
      <c r="B14" s="7"/>
      <c r="C14" s="8" t="s">
        <v>17</v>
      </c>
      <c r="D14" s="69"/>
      <c r="E14" s="70"/>
      <c r="F14" s="70"/>
      <c r="G14" s="70"/>
      <c r="H14" s="70"/>
      <c r="I14" s="70"/>
    </row>
    <row r="15" s="53" customFormat="true" ht="19.5" hidden="false" customHeight="true" outlineLevel="0" collapsed="false">
      <c r="B15" s="7" t="n">
        <v>1</v>
      </c>
      <c r="C15" s="14" t="s">
        <v>51</v>
      </c>
      <c r="D15" s="69"/>
      <c r="E15" s="75"/>
      <c r="F15" s="75" t="n">
        <v>612066</v>
      </c>
      <c r="G15" s="75" t="n">
        <v>4197414</v>
      </c>
      <c r="H15" s="75" t="n">
        <v>12535887</v>
      </c>
      <c r="I15" s="75" t="n">
        <v>13706333</v>
      </c>
    </row>
    <row r="16" s="53" customFormat="true" ht="19.5" hidden="false" customHeight="true" outlineLevel="0" collapsed="false">
      <c r="B16" s="7" t="n">
        <v>2</v>
      </c>
      <c r="C16" s="14" t="s">
        <v>52</v>
      </c>
      <c r="D16" s="76" t="n">
        <v>896000</v>
      </c>
      <c r="E16" s="76" t="n">
        <v>240000</v>
      </c>
      <c r="F16" s="76" t="n">
        <v>934000</v>
      </c>
      <c r="G16" s="76" t="n">
        <v>5174373</v>
      </c>
      <c r="H16" s="76" t="n">
        <v>10752467</v>
      </c>
      <c r="I16" s="76" t="n">
        <v>9970986</v>
      </c>
    </row>
    <row r="17" s="53" customFormat="true" ht="19.5" hidden="false" customHeight="true" outlineLevel="0" collapsed="false">
      <c r="B17" s="7" t="n">
        <v>3</v>
      </c>
      <c r="C17" s="14" t="s">
        <v>53</v>
      </c>
      <c r="D17" s="69"/>
      <c r="E17" s="70"/>
      <c r="F17" s="70"/>
      <c r="G17" s="75" t="n">
        <v>9178033</v>
      </c>
      <c r="H17" s="75" t="n">
        <v>18137740</v>
      </c>
      <c r="I17" s="75" t="n">
        <v>16515080</v>
      </c>
    </row>
    <row r="18" s="53" customFormat="true" ht="19.5" hidden="false" customHeight="true" outlineLevel="0" collapsed="false">
      <c r="B18" s="7" t="n">
        <v>4</v>
      </c>
      <c r="C18" s="14" t="s">
        <v>54</v>
      </c>
      <c r="D18" s="69"/>
      <c r="E18" s="75"/>
      <c r="F18" s="75"/>
      <c r="G18" s="75" t="n">
        <v>2778875</v>
      </c>
      <c r="H18" s="75" t="n">
        <v>5849484</v>
      </c>
      <c r="I18" s="75" t="n">
        <v>4802142</v>
      </c>
    </row>
    <row r="19" s="53" customFormat="true" ht="19.5" hidden="false" customHeight="true" outlineLevel="0" collapsed="false">
      <c r="B19" s="7" t="n">
        <v>5</v>
      </c>
      <c r="C19" s="14" t="s">
        <v>55</v>
      </c>
      <c r="D19" s="69"/>
      <c r="E19" s="75"/>
      <c r="F19" s="75"/>
      <c r="G19" s="75" t="n">
        <v>6939864</v>
      </c>
      <c r="H19" s="75" t="n">
        <v>21560994</v>
      </c>
      <c r="I19" s="75" t="n">
        <v>18119664</v>
      </c>
    </row>
    <row r="20" s="53" customFormat="true" ht="19.5" hidden="false" customHeight="true" outlineLevel="0" collapsed="false">
      <c r="B20" s="7" t="n">
        <v>6</v>
      </c>
      <c r="C20" s="14" t="s">
        <v>56</v>
      </c>
      <c r="D20" s="69"/>
      <c r="E20" s="75"/>
      <c r="F20" s="75" t="n">
        <v>832245</v>
      </c>
      <c r="G20" s="75" t="n">
        <v>2824880</v>
      </c>
      <c r="H20" s="75" t="n">
        <v>5997322</v>
      </c>
      <c r="I20" s="75" t="n">
        <v>4829752</v>
      </c>
    </row>
    <row r="21" s="53" customFormat="true" ht="19.5" hidden="false" customHeight="true" outlineLevel="0" collapsed="false">
      <c r="B21" s="7" t="n">
        <v>7</v>
      </c>
      <c r="C21" s="14" t="s">
        <v>57</v>
      </c>
      <c r="D21" s="69"/>
      <c r="E21" s="75"/>
      <c r="F21" s="75"/>
      <c r="G21" s="75" t="n">
        <v>3919608</v>
      </c>
      <c r="H21" s="75" t="n">
        <v>7387927</v>
      </c>
      <c r="I21" s="75" t="n">
        <v>7745158</v>
      </c>
    </row>
    <row r="22" s="53" customFormat="true" ht="19.5" hidden="false" customHeight="true" outlineLevel="0" collapsed="false">
      <c r="B22" s="7" t="n">
        <v>8</v>
      </c>
      <c r="C22" s="14" t="s">
        <v>25</v>
      </c>
      <c r="D22" s="69"/>
      <c r="E22" s="75"/>
      <c r="F22" s="75"/>
      <c r="G22" s="75"/>
      <c r="H22" s="75"/>
      <c r="I22" s="75"/>
    </row>
    <row r="23" s="53" customFormat="true" ht="19.5" hidden="false" customHeight="true" outlineLevel="0" collapsed="false">
      <c r="B23" s="7" t="n">
        <v>9</v>
      </c>
      <c r="C23" s="14" t="s">
        <v>26</v>
      </c>
      <c r="D23" s="69"/>
      <c r="E23" s="75"/>
      <c r="F23" s="75"/>
      <c r="G23" s="75"/>
      <c r="H23" s="75"/>
      <c r="I23" s="75"/>
    </row>
    <row r="24" s="53" customFormat="true" ht="37.5" hidden="false" customHeight="true" outlineLevel="0" collapsed="false">
      <c r="B24" s="7"/>
      <c r="C24" s="77" t="s">
        <v>58</v>
      </c>
      <c r="D24" s="78" t="n">
        <f aca="false">SUM(D14:D23)</f>
        <v>896000</v>
      </c>
      <c r="E24" s="78" t="n">
        <f aca="false">SUM(E16:E23)</f>
        <v>240000</v>
      </c>
      <c r="F24" s="78" t="n">
        <f aca="false">SUM(F15:F23)</f>
        <v>2378311</v>
      </c>
      <c r="G24" s="78" t="n">
        <f aca="false">SUM(G15:G23)</f>
        <v>35013047</v>
      </c>
      <c r="H24" s="78" t="n">
        <f aca="false">SUM(H15:H23)</f>
        <v>82221821</v>
      </c>
      <c r="I24" s="78" t="n">
        <f aca="false">SUM(I15:I23)</f>
        <v>75689115</v>
      </c>
    </row>
    <row r="25" customFormat="false" ht="39" hidden="false" customHeight="true" outlineLevel="0" collapsed="false">
      <c r="B25" s="79" t="s">
        <v>37</v>
      </c>
      <c r="C25" s="80" t="s">
        <v>59</v>
      </c>
      <c r="D25" s="78"/>
      <c r="E25" s="81"/>
      <c r="F25" s="81"/>
      <c r="G25" s="81"/>
      <c r="H25" s="81"/>
      <c r="I25" s="81"/>
    </row>
    <row r="26" customFormat="false" ht="16.5" hidden="true" customHeight="true" outlineLevel="0" collapsed="false">
      <c r="B26" s="82"/>
      <c r="C26" s="83" t="s">
        <v>60</v>
      </c>
      <c r="D26" s="78"/>
      <c r="E26" s="78"/>
      <c r="F26" s="78"/>
      <c r="G26" s="78"/>
      <c r="H26" s="78"/>
      <c r="I26" s="78"/>
    </row>
    <row r="27" customFormat="false" ht="16.5" hidden="true" customHeight="true" outlineLevel="0" collapsed="false">
      <c r="B27" s="7" t="n">
        <v>1</v>
      </c>
      <c r="C27" s="14" t="s">
        <v>61</v>
      </c>
      <c r="D27" s="84"/>
      <c r="E27" s="84"/>
      <c r="F27" s="84"/>
      <c r="G27" s="84"/>
      <c r="H27" s="84"/>
      <c r="I27" s="84"/>
    </row>
    <row r="28" customFormat="false" ht="16.5" hidden="false" customHeight="true" outlineLevel="0" collapsed="false">
      <c r="B28" s="7"/>
      <c r="C28" s="8" t="s">
        <v>17</v>
      </c>
      <c r="D28" s="84"/>
      <c r="E28" s="84"/>
      <c r="F28" s="84"/>
      <c r="G28" s="84"/>
      <c r="H28" s="84"/>
      <c r="I28" s="84"/>
    </row>
    <row r="29" customFormat="false" ht="16.5" hidden="false" customHeight="true" outlineLevel="0" collapsed="false">
      <c r="B29" s="7" t="n">
        <v>1</v>
      </c>
      <c r="C29" s="14" t="s">
        <v>51</v>
      </c>
      <c r="D29" s="84"/>
      <c r="E29" s="85" t="n">
        <v>14579</v>
      </c>
      <c r="F29" s="85" t="n">
        <v>112096</v>
      </c>
      <c r="G29" s="85" t="n">
        <v>752756</v>
      </c>
      <c r="H29" s="85" t="n">
        <v>894526</v>
      </c>
      <c r="I29" s="85" t="n">
        <v>2441300</v>
      </c>
    </row>
    <row r="30" customFormat="false" ht="16.5" hidden="false" customHeight="true" outlineLevel="0" collapsed="false">
      <c r="B30" s="7" t="n">
        <v>2</v>
      </c>
      <c r="C30" s="14" t="s">
        <v>52</v>
      </c>
      <c r="D30" s="84"/>
      <c r="E30" s="84"/>
      <c r="F30" s="85" t="n">
        <v>68727</v>
      </c>
      <c r="G30" s="85" t="n">
        <v>666557</v>
      </c>
      <c r="H30" s="85" t="n">
        <v>1598214</v>
      </c>
      <c r="I30" s="85" t="n">
        <v>2420000</v>
      </c>
    </row>
    <row r="31" customFormat="false" ht="16.5" hidden="false" customHeight="true" outlineLevel="0" collapsed="false">
      <c r="B31" s="7" t="n">
        <v>3</v>
      </c>
      <c r="C31" s="14" t="s">
        <v>53</v>
      </c>
      <c r="D31" s="84"/>
      <c r="E31" s="84"/>
      <c r="F31" s="85" t="n">
        <v>31924</v>
      </c>
      <c r="G31" s="85" t="n">
        <v>1451024</v>
      </c>
      <c r="H31" s="85" t="n">
        <v>2276586</v>
      </c>
      <c r="I31" s="85" t="n">
        <v>1825688</v>
      </c>
    </row>
    <row r="32" customFormat="false" ht="16.5" hidden="false" customHeight="true" outlineLevel="0" collapsed="false">
      <c r="B32" s="7" t="n">
        <v>4</v>
      </c>
      <c r="C32" s="14" t="s">
        <v>54</v>
      </c>
      <c r="D32" s="84"/>
      <c r="E32" s="84"/>
      <c r="F32" s="85" t="n">
        <v>87577</v>
      </c>
      <c r="G32" s="85" t="n">
        <v>550220</v>
      </c>
      <c r="H32" s="85" t="n">
        <v>1291595</v>
      </c>
      <c r="I32" s="85" t="n">
        <v>128000</v>
      </c>
    </row>
    <row r="33" customFormat="false" ht="16.5" hidden="false" customHeight="true" outlineLevel="0" collapsed="false">
      <c r="B33" s="7" t="n">
        <v>5</v>
      </c>
      <c r="C33" s="14" t="s">
        <v>55</v>
      </c>
      <c r="D33" s="84"/>
      <c r="E33" s="84"/>
      <c r="F33" s="84"/>
      <c r="G33" s="85" t="n">
        <v>1017594</v>
      </c>
      <c r="H33" s="85" t="n">
        <v>2196000</v>
      </c>
      <c r="I33" s="85" t="n">
        <v>2106260</v>
      </c>
    </row>
    <row r="34" customFormat="false" ht="16.5" hidden="false" customHeight="true" outlineLevel="0" collapsed="false">
      <c r="B34" s="7" t="n">
        <v>6</v>
      </c>
      <c r="C34" s="14" t="s">
        <v>56</v>
      </c>
      <c r="D34" s="84"/>
      <c r="E34" s="84"/>
      <c r="F34" s="85" t="n">
        <v>85543</v>
      </c>
      <c r="G34" s="85" t="n">
        <v>1022503</v>
      </c>
      <c r="H34" s="85" t="n">
        <v>570901</v>
      </c>
      <c r="I34" s="85" t="n">
        <v>1139834</v>
      </c>
    </row>
    <row r="35" customFormat="false" ht="16.5" hidden="false" customHeight="true" outlineLevel="0" collapsed="false">
      <c r="B35" s="7" t="n">
        <v>7</v>
      </c>
      <c r="C35" s="14" t="s">
        <v>57</v>
      </c>
      <c r="D35" s="84"/>
      <c r="E35" s="84"/>
      <c r="F35" s="84" t="n">
        <v>79321</v>
      </c>
      <c r="G35" s="84" t="n">
        <v>968655</v>
      </c>
      <c r="H35" s="84" t="n">
        <v>765751</v>
      </c>
      <c r="I35" s="84" t="n">
        <v>1967000</v>
      </c>
    </row>
    <row r="36" customFormat="false" ht="16.5" hidden="false" customHeight="true" outlineLevel="0" collapsed="false">
      <c r="B36" s="7" t="n">
        <v>8</v>
      </c>
      <c r="C36" s="14" t="s">
        <v>25</v>
      </c>
      <c r="D36" s="84"/>
      <c r="E36" s="84"/>
      <c r="F36" s="84"/>
      <c r="G36" s="84"/>
      <c r="H36" s="84"/>
      <c r="I36" s="84"/>
    </row>
    <row r="37" customFormat="false" ht="16.5" hidden="false" customHeight="true" outlineLevel="0" collapsed="false">
      <c r="B37" s="7" t="n">
        <v>9</v>
      </c>
      <c r="C37" s="14" t="s">
        <v>26</v>
      </c>
      <c r="D37" s="84"/>
      <c r="E37" s="84"/>
      <c r="F37" s="84"/>
      <c r="G37" s="84"/>
      <c r="H37" s="84"/>
      <c r="I37" s="86"/>
    </row>
    <row r="38" s="87" customFormat="true" ht="16.5" hidden="false" customHeight="true" outlineLevel="0" collapsed="false">
      <c r="B38" s="88"/>
      <c r="C38" s="89" t="s">
        <v>62</v>
      </c>
      <c r="D38" s="90" t="n">
        <f aca="false">SUM(D27:D36)</f>
        <v>0</v>
      </c>
      <c r="E38" s="90" t="n">
        <f aca="false">SUM(E27:E37)</f>
        <v>14579</v>
      </c>
      <c r="F38" s="90" t="n">
        <f aca="false">SUM(F27:F37)</f>
        <v>465188</v>
      </c>
      <c r="G38" s="90" t="n">
        <f aca="false">SUM(G27:G37)</f>
        <v>6429309</v>
      </c>
      <c r="H38" s="90" t="n">
        <f aca="false">SUM(H27:H37)</f>
        <v>9593573</v>
      </c>
      <c r="I38" s="90" t="n">
        <f aca="false">SUM(I27:I37)</f>
        <v>12028082</v>
      </c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</row>
    <row r="39" customFormat="false" ht="16.5" hidden="false" customHeight="true" outlineLevel="0" collapsed="false">
      <c r="B39" s="79" t="s">
        <v>63</v>
      </c>
      <c r="C39" s="91" t="s">
        <v>64</v>
      </c>
      <c r="D39" s="69"/>
      <c r="E39" s="69"/>
      <c r="F39" s="69"/>
      <c r="G39" s="69"/>
      <c r="H39" s="69"/>
      <c r="I39" s="69"/>
    </row>
    <row r="40" customFormat="false" ht="16.5" hidden="false" customHeight="true" outlineLevel="0" collapsed="false">
      <c r="B40" s="65"/>
      <c r="C40" s="66" t="s">
        <v>65</v>
      </c>
      <c r="D40" s="69"/>
      <c r="E40" s="69"/>
      <c r="F40" s="69"/>
      <c r="G40" s="69"/>
      <c r="H40" s="69"/>
      <c r="I40" s="69"/>
    </row>
    <row r="41" customFormat="false" ht="16.5" hidden="false" customHeight="true" outlineLevel="0" collapsed="false">
      <c r="B41" s="7"/>
      <c r="C41" s="8" t="s">
        <v>17</v>
      </c>
      <c r="D41" s="85"/>
      <c r="E41" s="85"/>
      <c r="F41" s="85"/>
      <c r="G41" s="85"/>
      <c r="H41" s="85"/>
      <c r="I41" s="85"/>
    </row>
    <row r="42" customFormat="false" ht="16.5" hidden="false" customHeight="true" outlineLevel="0" collapsed="false">
      <c r="B42" s="7" t="n">
        <v>1</v>
      </c>
      <c r="C42" s="14" t="s">
        <v>51</v>
      </c>
      <c r="D42" s="85" t="n">
        <v>3605</v>
      </c>
      <c r="E42" s="85" t="n">
        <v>10048</v>
      </c>
      <c r="F42" s="85" t="n">
        <v>12950</v>
      </c>
      <c r="G42" s="85" t="n">
        <v>2160</v>
      </c>
      <c r="H42" s="85"/>
      <c r="I42" s="85"/>
    </row>
    <row r="43" customFormat="false" ht="16.5" hidden="false" customHeight="true" outlineLevel="0" collapsed="false">
      <c r="B43" s="7" t="n">
        <v>2</v>
      </c>
      <c r="C43" s="14" t="s">
        <v>52</v>
      </c>
      <c r="D43" s="85" t="n">
        <v>6396</v>
      </c>
      <c r="E43" s="85" t="n">
        <v>17372</v>
      </c>
      <c r="F43" s="85" t="n">
        <v>8131</v>
      </c>
      <c r="G43" s="85" t="n">
        <v>10922</v>
      </c>
      <c r="H43" s="85" t="n">
        <v>1066</v>
      </c>
      <c r="I43" s="85"/>
    </row>
    <row r="44" customFormat="false" ht="16.5" hidden="false" customHeight="true" outlineLevel="0" collapsed="false">
      <c r="B44" s="7" t="n">
        <v>3</v>
      </c>
      <c r="C44" s="14" t="s">
        <v>53</v>
      </c>
      <c r="D44" s="85"/>
      <c r="E44" s="85"/>
      <c r="F44" s="85"/>
      <c r="G44" s="85"/>
      <c r="H44" s="85"/>
      <c r="I44" s="85"/>
    </row>
    <row r="45" customFormat="false" ht="16.5" hidden="false" customHeight="true" outlineLevel="0" collapsed="false">
      <c r="B45" s="7" t="n">
        <v>4</v>
      </c>
      <c r="C45" s="14" t="s">
        <v>54</v>
      </c>
      <c r="D45" s="85"/>
      <c r="E45" s="85"/>
      <c r="F45" s="85"/>
      <c r="G45" s="85"/>
      <c r="H45" s="85"/>
      <c r="I45" s="85"/>
    </row>
    <row r="46" customFormat="false" ht="16.5" hidden="false" customHeight="true" outlineLevel="0" collapsed="false">
      <c r="B46" s="7" t="n">
        <v>5</v>
      </c>
      <c r="C46" s="14" t="s">
        <v>55</v>
      </c>
      <c r="D46" s="85" t="n">
        <v>95550</v>
      </c>
      <c r="E46" s="85" t="n">
        <v>25000</v>
      </c>
      <c r="F46" s="85" t="n">
        <v>36000</v>
      </c>
      <c r="G46" s="85" t="n">
        <v>49000</v>
      </c>
      <c r="H46" s="85" t="n">
        <v>45000</v>
      </c>
      <c r="I46" s="85"/>
    </row>
    <row r="47" customFormat="false" ht="16.5" hidden="false" customHeight="true" outlineLevel="0" collapsed="false">
      <c r="B47" s="7" t="n">
        <v>6</v>
      </c>
      <c r="C47" s="14" t="s">
        <v>56</v>
      </c>
      <c r="D47" s="85"/>
      <c r="E47" s="85"/>
      <c r="F47" s="85"/>
      <c r="G47" s="85"/>
      <c r="H47" s="85"/>
      <c r="I47" s="85"/>
    </row>
    <row r="48" customFormat="false" ht="16.5" hidden="false" customHeight="true" outlineLevel="0" collapsed="false">
      <c r="B48" s="7" t="n">
        <v>7</v>
      </c>
      <c r="C48" s="14" t="s">
        <v>57</v>
      </c>
      <c r="D48" s="85"/>
      <c r="E48" s="85"/>
      <c r="F48" s="85"/>
      <c r="G48" s="85"/>
      <c r="H48" s="85"/>
      <c r="I48" s="85"/>
    </row>
    <row r="49" customFormat="false" ht="16.5" hidden="false" customHeight="true" outlineLevel="0" collapsed="false">
      <c r="B49" s="7"/>
      <c r="C49" s="92"/>
      <c r="D49" s="85"/>
      <c r="E49" s="85"/>
      <c r="F49" s="85"/>
      <c r="G49" s="85"/>
      <c r="H49" s="85"/>
      <c r="I49" s="85"/>
    </row>
    <row r="50" customFormat="false" ht="16.5" hidden="false" customHeight="true" outlineLevel="0" collapsed="false">
      <c r="B50" s="88"/>
      <c r="C50" s="89" t="s">
        <v>66</v>
      </c>
      <c r="D50" s="93" t="n">
        <f aca="false">SUM(D41:D49)</f>
        <v>105551</v>
      </c>
      <c r="E50" s="93" t="n">
        <f aca="false">SUM(E41:E49)</f>
        <v>52420</v>
      </c>
      <c r="F50" s="93" t="n">
        <f aca="false">SUM(F41:F49)</f>
        <v>57081</v>
      </c>
      <c r="G50" s="93" t="n">
        <f aca="false">SUM(G41:G49)</f>
        <v>62082</v>
      </c>
      <c r="H50" s="93" t="n">
        <f aca="false">SUM(H41:H49)</f>
        <v>46066</v>
      </c>
      <c r="I50" s="93" t="n">
        <f aca="false">SUM(I41:I49)</f>
        <v>0</v>
      </c>
    </row>
    <row r="51" customFormat="false" ht="16.5" hidden="false" customHeight="true" outlineLevel="0" collapsed="false">
      <c r="B51" s="94"/>
      <c r="C51" s="95" t="s">
        <v>67</v>
      </c>
      <c r="D51" s="96" t="n">
        <f aca="false">SUM(D50+D38+D24)</f>
        <v>1001551</v>
      </c>
      <c r="E51" s="96" t="n">
        <f aca="false">SUM(E50+E38+E24)</f>
        <v>306999</v>
      </c>
      <c r="F51" s="96" t="n">
        <f aca="false">SUM(F50+F38+F24)</f>
        <v>2900580</v>
      </c>
      <c r="G51" s="96" t="n">
        <f aca="false">SUM(G50+G38+G24)</f>
        <v>41504438</v>
      </c>
      <c r="H51" s="96" t="n">
        <f aca="false">SUM(H50+H38+H24)</f>
        <v>91861460</v>
      </c>
      <c r="I51" s="96" t="n">
        <f aca="false">SUM(I50+I38+I24)</f>
        <v>87717197</v>
      </c>
    </row>
    <row r="52" customFormat="false" ht="16.5" hidden="false" customHeight="true" outlineLevel="0" collapsed="false">
      <c r="B52" s="79" t="s">
        <v>68</v>
      </c>
      <c r="C52" s="97" t="s">
        <v>69</v>
      </c>
      <c r="D52" s="98"/>
      <c r="E52" s="98"/>
      <c r="F52" s="98"/>
      <c r="G52" s="98"/>
      <c r="H52" s="98"/>
      <c r="I52" s="98"/>
    </row>
    <row r="53" customFormat="false" ht="16.5" hidden="false" customHeight="true" outlineLevel="0" collapsed="false">
      <c r="B53" s="99"/>
      <c r="C53" s="100" t="s">
        <v>70</v>
      </c>
      <c r="D53" s="98"/>
      <c r="E53" s="98"/>
      <c r="F53" s="98"/>
      <c r="G53" s="98"/>
      <c r="H53" s="98"/>
      <c r="I53" s="98"/>
    </row>
    <row r="54" customFormat="false" ht="16.5" hidden="false" customHeight="true" outlineLevel="0" collapsed="false">
      <c r="B54" s="99"/>
      <c r="C54" s="100" t="s">
        <v>71</v>
      </c>
      <c r="D54" s="98"/>
      <c r="E54" s="98"/>
      <c r="F54" s="98"/>
      <c r="G54" s="98"/>
      <c r="H54" s="98"/>
      <c r="I54" s="98"/>
    </row>
    <row r="55" customFormat="false" ht="16.5" hidden="false" customHeight="true" outlineLevel="0" collapsed="false">
      <c r="B55" s="82"/>
      <c r="C55" s="101" t="s">
        <v>72</v>
      </c>
      <c r="D55" s="102"/>
      <c r="E55" s="102"/>
      <c r="F55" s="102"/>
      <c r="G55" s="102"/>
      <c r="H55" s="102"/>
      <c r="I55" s="102"/>
    </row>
    <row r="56" customFormat="false" ht="16.5" hidden="false" customHeight="true" outlineLevel="0" collapsed="false">
      <c r="B56" s="103" t="s">
        <v>27</v>
      </c>
      <c r="C56" s="104" t="s">
        <v>73</v>
      </c>
      <c r="D56" s="105"/>
      <c r="E56" s="70"/>
      <c r="F56" s="70"/>
      <c r="G56" s="70"/>
      <c r="H56" s="70"/>
      <c r="I56" s="70"/>
    </row>
    <row r="57" customFormat="false" ht="16.5" hidden="false" customHeight="true" outlineLevel="0" collapsed="false">
      <c r="B57" s="7"/>
      <c r="C57" s="8" t="s">
        <v>17</v>
      </c>
      <c r="D57" s="105"/>
      <c r="E57" s="70"/>
      <c r="F57" s="70"/>
      <c r="G57" s="70"/>
      <c r="H57" s="70"/>
      <c r="I57" s="70"/>
    </row>
    <row r="58" customFormat="false" ht="16.5" hidden="false" customHeight="true" outlineLevel="0" collapsed="false">
      <c r="B58" s="7" t="n">
        <v>1</v>
      </c>
      <c r="C58" s="14" t="s">
        <v>51</v>
      </c>
      <c r="D58" s="75" t="n">
        <v>8652</v>
      </c>
      <c r="E58" s="75" t="n">
        <v>14424</v>
      </c>
      <c r="F58" s="75" t="n">
        <v>31204</v>
      </c>
      <c r="G58" s="75" t="n">
        <v>38144</v>
      </c>
      <c r="H58" s="75" t="n">
        <v>56876</v>
      </c>
      <c r="I58" s="75" t="n">
        <v>48318</v>
      </c>
    </row>
    <row r="59" customFormat="false" ht="16.5" hidden="false" customHeight="true" outlineLevel="0" collapsed="false">
      <c r="B59" s="7" t="n">
        <v>2</v>
      </c>
      <c r="C59" s="14" t="s">
        <v>52</v>
      </c>
      <c r="D59" s="105"/>
      <c r="E59" s="70"/>
      <c r="F59" s="70"/>
      <c r="G59" s="70"/>
      <c r="H59" s="70"/>
      <c r="I59" s="70"/>
    </row>
    <row r="60" customFormat="false" ht="16.5" hidden="false" customHeight="true" outlineLevel="0" collapsed="false">
      <c r="B60" s="7" t="n">
        <v>3</v>
      </c>
      <c r="C60" s="14" t="s">
        <v>53</v>
      </c>
      <c r="D60" s="105"/>
      <c r="E60" s="70"/>
      <c r="F60" s="70"/>
      <c r="G60" s="70"/>
      <c r="H60" s="70"/>
      <c r="I60" s="70"/>
    </row>
    <row r="61" customFormat="false" ht="16.5" hidden="false" customHeight="true" outlineLevel="0" collapsed="false">
      <c r="B61" s="7" t="n">
        <v>4</v>
      </c>
      <c r="C61" s="14" t="s">
        <v>54</v>
      </c>
      <c r="D61" s="105"/>
      <c r="E61" s="70"/>
      <c r="F61" s="70"/>
      <c r="G61" s="70"/>
      <c r="H61" s="70"/>
      <c r="I61" s="70"/>
    </row>
    <row r="62" customFormat="false" ht="16.5" hidden="false" customHeight="true" outlineLevel="0" collapsed="false">
      <c r="B62" s="7" t="n">
        <v>5</v>
      </c>
      <c r="C62" s="14" t="s">
        <v>55</v>
      </c>
      <c r="D62" s="105"/>
      <c r="E62" s="75" t="n">
        <v>1500</v>
      </c>
      <c r="F62" s="75" t="n">
        <v>2000</v>
      </c>
      <c r="G62" s="75"/>
      <c r="H62" s="75" t="n">
        <v>1800</v>
      </c>
      <c r="I62" s="75" t="n">
        <v>2300</v>
      </c>
    </row>
    <row r="63" customFormat="false" ht="16.5" hidden="false" customHeight="true" outlineLevel="0" collapsed="false">
      <c r="B63" s="7" t="n">
        <v>6</v>
      </c>
      <c r="C63" s="14" t="s">
        <v>56</v>
      </c>
      <c r="D63" s="105"/>
      <c r="E63" s="70"/>
      <c r="F63" s="70"/>
      <c r="G63" s="70" t="n">
        <v>13200</v>
      </c>
      <c r="H63" s="70" t="n">
        <v>10000</v>
      </c>
      <c r="I63" s="70" t="n">
        <v>4200</v>
      </c>
    </row>
    <row r="64" customFormat="false" ht="16.5" hidden="false" customHeight="true" outlineLevel="0" collapsed="false">
      <c r="B64" s="7" t="n">
        <v>7</v>
      </c>
      <c r="C64" s="14" t="s">
        <v>57</v>
      </c>
      <c r="D64" s="105"/>
      <c r="E64" s="70"/>
      <c r="F64" s="70"/>
      <c r="G64" s="70"/>
      <c r="H64" s="70"/>
      <c r="I64" s="70"/>
    </row>
    <row r="65" customFormat="false" ht="16.5" hidden="false" customHeight="true" outlineLevel="0" collapsed="false">
      <c r="B65" s="7" t="n">
        <v>8</v>
      </c>
      <c r="C65" s="14" t="s">
        <v>25</v>
      </c>
      <c r="D65" s="105"/>
      <c r="E65" s="70"/>
      <c r="F65" s="70"/>
      <c r="G65" s="70"/>
      <c r="H65" s="70"/>
      <c r="I65" s="70"/>
    </row>
    <row r="66" customFormat="false" ht="16.5" hidden="false" customHeight="true" outlineLevel="0" collapsed="false">
      <c r="B66" s="7" t="n">
        <v>9</v>
      </c>
      <c r="C66" s="14" t="s">
        <v>26</v>
      </c>
      <c r="D66" s="105"/>
      <c r="E66" s="70"/>
      <c r="F66" s="70"/>
      <c r="G66" s="70"/>
      <c r="H66" s="70"/>
      <c r="I66" s="70"/>
    </row>
    <row r="67" customFormat="false" ht="16.5" hidden="false" customHeight="true" outlineLevel="0" collapsed="false">
      <c r="B67" s="88"/>
      <c r="C67" s="104" t="s">
        <v>58</v>
      </c>
      <c r="D67" s="106" t="n">
        <f aca="false">SUM(D57:D66)</f>
        <v>8652</v>
      </c>
      <c r="E67" s="106" t="n">
        <f aca="false">SUM(E57:E66)</f>
        <v>15924</v>
      </c>
      <c r="F67" s="106" t="n">
        <f aca="false">SUM(F57:F66)</f>
        <v>33204</v>
      </c>
      <c r="G67" s="106" t="n">
        <f aca="false">SUM(G57:G66)</f>
        <v>51344</v>
      </c>
      <c r="H67" s="106" t="n">
        <f aca="false">SUM(H57:H66)</f>
        <v>68676</v>
      </c>
      <c r="I67" s="106" t="n">
        <f aca="false">SUM(I57:I66)</f>
        <v>54818</v>
      </c>
    </row>
    <row r="68" customFormat="false" ht="16.5" hidden="false" customHeight="true" outlineLevel="0" collapsed="false">
      <c r="B68" s="103" t="s">
        <v>37</v>
      </c>
      <c r="C68" s="104" t="s">
        <v>74</v>
      </c>
      <c r="D68" s="70"/>
      <c r="E68" s="70"/>
      <c r="F68" s="70"/>
      <c r="G68" s="70"/>
      <c r="H68" s="70"/>
      <c r="I68" s="70"/>
    </row>
    <row r="69" customFormat="false" ht="16.5" hidden="false" customHeight="true" outlineLevel="0" collapsed="false">
      <c r="B69" s="7"/>
      <c r="C69" s="8" t="s">
        <v>17</v>
      </c>
      <c r="D69" s="70"/>
      <c r="E69" s="70"/>
      <c r="F69" s="70"/>
      <c r="G69" s="70"/>
      <c r="H69" s="70"/>
      <c r="I69" s="70"/>
    </row>
    <row r="70" customFormat="false" ht="16.5" hidden="false" customHeight="true" outlineLevel="0" collapsed="false">
      <c r="B70" s="7"/>
      <c r="C70" s="14"/>
      <c r="D70" s="70"/>
      <c r="E70" s="70"/>
      <c r="F70" s="70"/>
      <c r="G70" s="70"/>
      <c r="H70" s="70"/>
      <c r="I70" s="70"/>
    </row>
    <row r="71" customFormat="false" ht="16.5" hidden="false" customHeight="true" outlineLevel="0" collapsed="false">
      <c r="B71" s="7"/>
      <c r="C71" s="14"/>
      <c r="D71" s="70"/>
      <c r="E71" s="70"/>
      <c r="F71" s="70"/>
      <c r="G71" s="70"/>
      <c r="H71" s="70"/>
      <c r="I71" s="70"/>
    </row>
    <row r="72" customFormat="false" ht="16.5" hidden="false" customHeight="true" outlineLevel="0" collapsed="false">
      <c r="B72" s="7"/>
      <c r="C72" s="14"/>
      <c r="D72" s="70"/>
      <c r="E72" s="70"/>
      <c r="F72" s="70"/>
      <c r="G72" s="70"/>
      <c r="H72" s="70"/>
      <c r="I72" s="70"/>
    </row>
    <row r="73" customFormat="false" ht="16.5" hidden="false" customHeight="true" outlineLevel="0" collapsed="false">
      <c r="B73" s="88"/>
      <c r="C73" s="104" t="s">
        <v>75</v>
      </c>
      <c r="D73" s="105" t="n">
        <f aca="false">SUM(D69:D72)</f>
        <v>0</v>
      </c>
      <c r="E73" s="105" t="n">
        <f aca="false">SUM(E69:E72)</f>
        <v>0</v>
      </c>
      <c r="F73" s="105" t="n">
        <f aca="false">SUM(F69:F72)</f>
        <v>0</v>
      </c>
      <c r="G73" s="105" t="n">
        <f aca="false">SUM(G69:G72)</f>
        <v>0</v>
      </c>
      <c r="H73" s="105" t="n">
        <f aca="false">SUM(H69:H72)</f>
        <v>0</v>
      </c>
      <c r="I73" s="105" t="n">
        <f aca="false">SUM(I69:I72)</f>
        <v>0</v>
      </c>
    </row>
    <row r="74" customFormat="false" ht="16.5" hidden="false" customHeight="true" outlineLevel="0" collapsed="false">
      <c r="B74" s="103" t="s">
        <v>63</v>
      </c>
      <c r="C74" s="104" t="s">
        <v>76</v>
      </c>
      <c r="D74" s="70"/>
      <c r="E74" s="70"/>
      <c r="F74" s="70"/>
      <c r="G74" s="70"/>
      <c r="H74" s="70"/>
      <c r="I74" s="70"/>
    </row>
    <row r="75" customFormat="false" ht="16.5" hidden="false" customHeight="true" outlineLevel="0" collapsed="false">
      <c r="B75" s="65"/>
      <c r="C75" s="107" t="s">
        <v>77</v>
      </c>
      <c r="D75" s="102"/>
      <c r="E75" s="102"/>
      <c r="F75" s="102"/>
      <c r="G75" s="102"/>
      <c r="H75" s="102"/>
      <c r="I75" s="102"/>
    </row>
    <row r="76" customFormat="false" ht="16.5" hidden="false" customHeight="true" outlineLevel="0" collapsed="false">
      <c r="B76" s="7"/>
      <c r="C76" s="8" t="s">
        <v>17</v>
      </c>
      <c r="D76" s="102"/>
      <c r="E76" s="102"/>
      <c r="F76" s="102"/>
      <c r="G76" s="102"/>
      <c r="H76" s="102"/>
      <c r="I76" s="102"/>
    </row>
    <row r="77" customFormat="false" ht="16.5" hidden="false" customHeight="true" outlineLevel="0" collapsed="false">
      <c r="B77" s="7"/>
      <c r="C77" s="14"/>
      <c r="D77" s="102"/>
      <c r="E77" s="102"/>
      <c r="F77" s="102"/>
      <c r="G77" s="102"/>
      <c r="H77" s="102"/>
      <c r="I77" s="102"/>
    </row>
    <row r="78" customFormat="false" ht="16.5" hidden="false" customHeight="true" outlineLevel="0" collapsed="false">
      <c r="B78" s="7"/>
      <c r="C78" s="14"/>
      <c r="D78" s="102"/>
      <c r="E78" s="102"/>
      <c r="F78" s="102"/>
      <c r="G78" s="102"/>
      <c r="H78" s="102"/>
      <c r="I78" s="102"/>
    </row>
    <row r="79" customFormat="false" ht="16.5" hidden="false" customHeight="true" outlineLevel="0" collapsed="false">
      <c r="B79" s="7"/>
      <c r="C79" s="14"/>
      <c r="D79" s="102"/>
      <c r="E79" s="102"/>
      <c r="F79" s="102"/>
      <c r="G79" s="102"/>
      <c r="H79" s="102"/>
      <c r="I79" s="102"/>
    </row>
    <row r="80" customFormat="false" ht="16.5" hidden="false" customHeight="true" outlineLevel="0" collapsed="false">
      <c r="B80" s="82"/>
      <c r="C80" s="107" t="s">
        <v>78</v>
      </c>
      <c r="D80" s="108" t="n">
        <f aca="false">SUM(D76:D79)</f>
        <v>0</v>
      </c>
      <c r="E80" s="108" t="n">
        <f aca="false">SUM(E76:E79)</f>
        <v>0</v>
      </c>
      <c r="F80" s="108" t="n">
        <f aca="false">SUM(F76:F79)</f>
        <v>0</v>
      </c>
      <c r="G80" s="109" t="n">
        <f aca="false">SUM(G76:G79)</f>
        <v>0</v>
      </c>
      <c r="H80" s="108" t="n">
        <f aca="false">SUM(H76:H79)</f>
        <v>0</v>
      </c>
      <c r="I80" s="108" t="n">
        <f aca="false">SUM(I76:I79)</f>
        <v>0</v>
      </c>
    </row>
    <row r="81" customFormat="false" ht="16.5" hidden="false" customHeight="true" outlineLevel="0" collapsed="false">
      <c r="B81" s="103" t="s">
        <v>79</v>
      </c>
      <c r="C81" s="104" t="s">
        <v>80</v>
      </c>
      <c r="D81" s="70"/>
      <c r="E81" s="70"/>
      <c r="F81" s="70"/>
      <c r="G81" s="70"/>
      <c r="H81" s="70"/>
      <c r="I81" s="70"/>
    </row>
    <row r="82" customFormat="false" ht="16.5" hidden="false" customHeight="true" outlineLevel="0" collapsed="false">
      <c r="B82" s="7"/>
      <c r="C82" s="8" t="s">
        <v>17</v>
      </c>
      <c r="D82" s="70"/>
      <c r="E82" s="70"/>
      <c r="F82" s="70"/>
      <c r="G82" s="70"/>
      <c r="H82" s="70"/>
      <c r="I82" s="70"/>
    </row>
    <row r="83" customFormat="false" ht="16.5" hidden="false" customHeight="true" outlineLevel="0" collapsed="false">
      <c r="B83" s="7"/>
      <c r="C83" s="14"/>
      <c r="D83" s="70"/>
      <c r="E83" s="70"/>
      <c r="F83" s="70"/>
      <c r="G83" s="70"/>
      <c r="H83" s="70"/>
      <c r="I83" s="70"/>
    </row>
    <row r="84" customFormat="false" ht="16.5" hidden="false" customHeight="true" outlineLevel="0" collapsed="false">
      <c r="B84" s="7"/>
      <c r="C84" s="14"/>
      <c r="D84" s="70"/>
      <c r="E84" s="70"/>
      <c r="F84" s="70"/>
      <c r="G84" s="70"/>
      <c r="H84" s="70"/>
      <c r="I84" s="70"/>
    </row>
    <row r="85" customFormat="false" ht="16.5" hidden="false" customHeight="true" outlineLevel="0" collapsed="false">
      <c r="B85" s="7"/>
      <c r="C85" s="14"/>
      <c r="D85" s="70"/>
      <c r="E85" s="70"/>
      <c r="F85" s="70"/>
      <c r="G85" s="70"/>
      <c r="H85" s="70"/>
      <c r="I85" s="70"/>
    </row>
    <row r="86" customFormat="false" ht="16.5" hidden="false" customHeight="true" outlineLevel="0" collapsed="false">
      <c r="B86" s="88"/>
      <c r="C86" s="104" t="s">
        <v>81</v>
      </c>
      <c r="D86" s="105" t="n">
        <f aca="false">SUM(D82:D85)</f>
        <v>0</v>
      </c>
      <c r="E86" s="105" t="n">
        <f aca="false">SUM(E82:E85)</f>
        <v>0</v>
      </c>
      <c r="F86" s="105" t="n">
        <f aca="false">SUM(F82:F85)</f>
        <v>0</v>
      </c>
      <c r="G86" s="105" t="n">
        <f aca="false">SUM(G82:G85)</f>
        <v>0</v>
      </c>
      <c r="H86" s="105" t="n">
        <f aca="false">SUM(H82:H85)</f>
        <v>0</v>
      </c>
      <c r="I86" s="105" t="n">
        <f aca="false">SUM(I82:I85)</f>
        <v>0</v>
      </c>
    </row>
    <row r="87" customFormat="false" ht="16.5" hidden="false" customHeight="true" outlineLevel="0" collapsed="false">
      <c r="B87" s="103" t="s">
        <v>82</v>
      </c>
      <c r="C87" s="104" t="s">
        <v>83</v>
      </c>
      <c r="D87" s="70"/>
      <c r="E87" s="70"/>
      <c r="F87" s="70"/>
      <c r="G87" s="70"/>
      <c r="H87" s="70"/>
      <c r="I87" s="70"/>
    </row>
    <row r="88" customFormat="false" ht="16.5" hidden="false" customHeight="true" outlineLevel="0" collapsed="false">
      <c r="B88" s="7"/>
      <c r="C88" s="8" t="s">
        <v>17</v>
      </c>
      <c r="D88" s="70"/>
      <c r="E88" s="70"/>
      <c r="F88" s="70"/>
      <c r="G88" s="70"/>
      <c r="H88" s="70"/>
      <c r="I88" s="70"/>
    </row>
    <row r="89" customFormat="false" ht="16.5" hidden="false" customHeight="true" outlineLevel="0" collapsed="false">
      <c r="B89" s="7" t="n">
        <v>1</v>
      </c>
      <c r="C89" s="14" t="s">
        <v>51</v>
      </c>
      <c r="D89" s="70"/>
      <c r="E89" s="70"/>
      <c r="F89" s="70"/>
      <c r="G89" s="70"/>
      <c r="H89" s="70"/>
      <c r="I89" s="70"/>
    </row>
    <row r="90" customFormat="false" ht="16.5" hidden="false" customHeight="true" outlineLevel="0" collapsed="false">
      <c r="B90" s="7" t="n">
        <v>2</v>
      </c>
      <c r="C90" s="14" t="s">
        <v>52</v>
      </c>
      <c r="D90" s="70"/>
      <c r="E90" s="70"/>
      <c r="F90" s="70"/>
      <c r="G90" s="70"/>
      <c r="H90" s="70"/>
      <c r="I90" s="70"/>
    </row>
    <row r="91" customFormat="false" ht="16.5" hidden="false" customHeight="true" outlineLevel="0" collapsed="false">
      <c r="B91" s="7" t="n">
        <v>3</v>
      </c>
      <c r="C91" s="14" t="s">
        <v>53</v>
      </c>
      <c r="D91" s="75" t="n">
        <v>15000</v>
      </c>
      <c r="E91" s="75" t="n">
        <v>15000</v>
      </c>
      <c r="F91" s="75" t="n">
        <v>15000</v>
      </c>
      <c r="G91" s="75" t="n">
        <v>15000</v>
      </c>
      <c r="H91" s="75" t="n">
        <v>15000</v>
      </c>
      <c r="I91" s="70"/>
    </row>
    <row r="92" customFormat="false" ht="16.5" hidden="false" customHeight="true" outlineLevel="0" collapsed="false">
      <c r="B92" s="7" t="n">
        <v>4</v>
      </c>
      <c r="C92" s="14" t="s">
        <v>54</v>
      </c>
      <c r="D92" s="75"/>
      <c r="E92" s="75"/>
      <c r="F92" s="75"/>
      <c r="G92" s="75"/>
      <c r="H92" s="75"/>
      <c r="I92" s="70"/>
    </row>
    <row r="93" customFormat="false" ht="16.5" hidden="false" customHeight="true" outlineLevel="0" collapsed="false">
      <c r="B93" s="7" t="n">
        <v>5</v>
      </c>
      <c r="C93" s="14" t="s">
        <v>55</v>
      </c>
      <c r="D93" s="75" t="n">
        <v>20371</v>
      </c>
      <c r="E93" s="75" t="n">
        <v>12340</v>
      </c>
      <c r="F93" s="75" t="n">
        <v>6960</v>
      </c>
      <c r="G93" s="75" t="n">
        <v>25380</v>
      </c>
      <c r="H93" s="75" t="n">
        <v>29700</v>
      </c>
      <c r="I93" s="75" t="n">
        <v>35251</v>
      </c>
    </row>
    <row r="94" customFormat="false" ht="16.5" hidden="false" customHeight="true" outlineLevel="0" collapsed="false">
      <c r="B94" s="7" t="n">
        <v>6</v>
      </c>
      <c r="C94" s="14" t="s">
        <v>56</v>
      </c>
      <c r="D94" s="75" t="n">
        <v>800</v>
      </c>
      <c r="E94" s="75" t="n">
        <v>1000</v>
      </c>
      <c r="F94" s="75" t="n">
        <v>600</v>
      </c>
      <c r="G94" s="75"/>
      <c r="H94" s="75"/>
      <c r="I94" s="75" t="n">
        <v>1100</v>
      </c>
    </row>
    <row r="95" customFormat="false" ht="16.5" hidden="false" customHeight="true" outlineLevel="0" collapsed="false">
      <c r="B95" s="7" t="n">
        <v>7</v>
      </c>
      <c r="C95" s="14" t="s">
        <v>57</v>
      </c>
      <c r="D95" s="70"/>
      <c r="E95" s="70"/>
      <c r="F95" s="70"/>
      <c r="G95" s="70"/>
      <c r="H95" s="70"/>
      <c r="I95" s="75" t="n">
        <v>3125</v>
      </c>
    </row>
    <row r="96" customFormat="false" ht="16.5" hidden="false" customHeight="true" outlineLevel="0" collapsed="false">
      <c r="B96" s="7" t="n">
        <v>8</v>
      </c>
      <c r="C96" s="14" t="s">
        <v>25</v>
      </c>
      <c r="D96" s="70"/>
      <c r="E96" s="70"/>
      <c r="F96" s="70"/>
      <c r="G96" s="70"/>
      <c r="H96" s="70"/>
      <c r="I96" s="70"/>
    </row>
    <row r="97" customFormat="false" ht="16.5" hidden="false" customHeight="true" outlineLevel="0" collapsed="false">
      <c r="B97" s="7" t="n">
        <v>9</v>
      </c>
      <c r="C97" s="14" t="s">
        <v>26</v>
      </c>
      <c r="D97" s="70"/>
      <c r="E97" s="70"/>
      <c r="F97" s="70"/>
      <c r="G97" s="70"/>
      <c r="H97" s="70"/>
      <c r="I97" s="70"/>
    </row>
    <row r="98" customFormat="false" ht="16.5" hidden="false" customHeight="true" outlineLevel="0" collapsed="false">
      <c r="B98" s="88"/>
      <c r="C98" s="104" t="s">
        <v>84</v>
      </c>
      <c r="D98" s="106" t="n">
        <f aca="false">SUM(D88:D97)</f>
        <v>36171</v>
      </c>
      <c r="E98" s="106" t="n">
        <f aca="false">SUM(E91:E97)</f>
        <v>28340</v>
      </c>
      <c r="F98" s="106" t="n">
        <f aca="false">SUM(F91:F97)</f>
        <v>22560</v>
      </c>
      <c r="G98" s="106" t="n">
        <f aca="false">SUM(G91:G97)</f>
        <v>40380</v>
      </c>
      <c r="H98" s="106" t="n">
        <f aca="false">SUM(H91:H97)</f>
        <v>44700</v>
      </c>
      <c r="I98" s="106" t="n">
        <f aca="false">SUM(I91:I97)</f>
        <v>39476</v>
      </c>
    </row>
    <row r="99" customFormat="false" ht="16.5" hidden="false" customHeight="true" outlineLevel="0" collapsed="false">
      <c r="B99" s="103" t="s">
        <v>85</v>
      </c>
      <c r="C99" s="104" t="s">
        <v>86</v>
      </c>
      <c r="D99" s="105"/>
      <c r="E99" s="70"/>
      <c r="F99" s="70"/>
      <c r="G99" s="70"/>
      <c r="H99" s="70"/>
      <c r="I99" s="70"/>
    </row>
    <row r="100" customFormat="false" ht="16.5" hidden="false" customHeight="true" outlineLevel="0" collapsed="false">
      <c r="B100" s="7"/>
      <c r="C100" s="8" t="s">
        <v>17</v>
      </c>
      <c r="D100" s="105"/>
      <c r="E100" s="70"/>
      <c r="F100" s="70"/>
      <c r="G100" s="70"/>
      <c r="H100" s="70"/>
      <c r="I100" s="70"/>
    </row>
    <row r="101" customFormat="false" ht="16.5" hidden="false" customHeight="true" outlineLevel="0" collapsed="false">
      <c r="B101" s="7" t="n">
        <v>1</v>
      </c>
      <c r="C101" s="14" t="s">
        <v>51</v>
      </c>
      <c r="D101" s="105"/>
      <c r="E101" s="75" t="n">
        <v>100</v>
      </c>
      <c r="F101" s="75"/>
      <c r="G101" s="75" t="n">
        <v>3000</v>
      </c>
      <c r="H101" s="75" t="n">
        <v>3500</v>
      </c>
      <c r="I101" s="75" t="n">
        <v>9100</v>
      </c>
    </row>
    <row r="102" customFormat="false" ht="16.5" hidden="false" customHeight="true" outlineLevel="0" collapsed="false">
      <c r="B102" s="7" t="n">
        <v>2</v>
      </c>
      <c r="C102" s="14" t="s">
        <v>52</v>
      </c>
      <c r="D102" s="75" t="n">
        <v>300</v>
      </c>
      <c r="E102" s="75" t="n">
        <v>400</v>
      </c>
      <c r="F102" s="75" t="n">
        <v>11658</v>
      </c>
      <c r="G102" s="75" t="n">
        <v>61241</v>
      </c>
      <c r="H102" s="75" t="n">
        <v>19209</v>
      </c>
      <c r="I102" s="75" t="n">
        <v>7800</v>
      </c>
    </row>
    <row r="103" customFormat="false" ht="16.5" hidden="false" customHeight="true" outlineLevel="0" collapsed="false">
      <c r="B103" s="7" t="n">
        <v>3</v>
      </c>
      <c r="C103" s="14" t="s">
        <v>53</v>
      </c>
      <c r="D103" s="75" t="n">
        <v>34381</v>
      </c>
      <c r="E103" s="75" t="n">
        <v>32296</v>
      </c>
      <c r="F103" s="75" t="n">
        <v>54109</v>
      </c>
      <c r="G103" s="75" t="n">
        <v>92571</v>
      </c>
      <c r="H103" s="75" t="n">
        <v>29950</v>
      </c>
      <c r="I103" s="75" t="n">
        <v>53539</v>
      </c>
    </row>
    <row r="104" customFormat="false" ht="16.5" hidden="false" customHeight="true" outlineLevel="0" collapsed="false">
      <c r="B104" s="7" t="n">
        <v>4</v>
      </c>
      <c r="C104" s="14" t="s">
        <v>54</v>
      </c>
      <c r="D104" s="75"/>
      <c r="E104" s="75"/>
      <c r="F104" s="75"/>
      <c r="G104" s="75"/>
      <c r="H104" s="75"/>
      <c r="I104" s="75"/>
    </row>
    <row r="105" customFormat="false" ht="16.5" hidden="false" customHeight="true" outlineLevel="0" collapsed="false">
      <c r="B105" s="7" t="n">
        <v>5</v>
      </c>
      <c r="C105" s="14" t="s">
        <v>55</v>
      </c>
      <c r="D105" s="75" t="n">
        <v>13710</v>
      </c>
      <c r="E105" s="75" t="n">
        <v>13000</v>
      </c>
      <c r="F105" s="75" t="n">
        <v>30931</v>
      </c>
      <c r="G105" s="75" t="n">
        <v>32550</v>
      </c>
      <c r="H105" s="75" t="n">
        <v>55550</v>
      </c>
      <c r="I105" s="75" t="n">
        <v>67200</v>
      </c>
    </row>
    <row r="106" customFormat="false" ht="16.5" hidden="false" customHeight="true" outlineLevel="0" collapsed="false">
      <c r="B106" s="7" t="n">
        <v>6</v>
      </c>
      <c r="C106" s="14" t="s">
        <v>56</v>
      </c>
      <c r="D106" s="75" t="n">
        <v>5800</v>
      </c>
      <c r="E106" s="75" t="n">
        <v>8161</v>
      </c>
      <c r="F106" s="75" t="n">
        <v>3900</v>
      </c>
      <c r="G106" s="75" t="n">
        <v>9550</v>
      </c>
      <c r="H106" s="75" t="n">
        <v>9800</v>
      </c>
      <c r="I106" s="75" t="n">
        <v>11000</v>
      </c>
    </row>
    <row r="107" customFormat="false" ht="16.5" hidden="false" customHeight="true" outlineLevel="0" collapsed="false">
      <c r="B107" s="7" t="n">
        <v>7</v>
      </c>
      <c r="C107" s="14" t="s">
        <v>57</v>
      </c>
      <c r="D107" s="75" t="n">
        <v>9400</v>
      </c>
      <c r="E107" s="75" t="n">
        <v>7900</v>
      </c>
      <c r="F107" s="75" t="n">
        <v>11100</v>
      </c>
      <c r="G107" s="75" t="n">
        <v>21500</v>
      </c>
      <c r="H107" s="75" t="n">
        <v>12800</v>
      </c>
      <c r="I107" s="75" t="n">
        <v>6300</v>
      </c>
    </row>
    <row r="108" customFormat="false" ht="16.5" hidden="false" customHeight="true" outlineLevel="0" collapsed="false">
      <c r="B108" s="7" t="n">
        <v>8</v>
      </c>
      <c r="C108" s="14" t="s">
        <v>25</v>
      </c>
      <c r="D108" s="105"/>
      <c r="E108" s="70"/>
      <c r="F108" s="70"/>
      <c r="G108" s="70"/>
      <c r="H108" s="70"/>
      <c r="I108" s="70"/>
    </row>
    <row r="109" customFormat="false" ht="16.5" hidden="false" customHeight="true" outlineLevel="0" collapsed="false">
      <c r="B109" s="7" t="n">
        <v>9</v>
      </c>
      <c r="C109" s="14" t="s">
        <v>26</v>
      </c>
      <c r="D109" s="105"/>
      <c r="E109" s="70"/>
      <c r="F109" s="70"/>
      <c r="G109" s="70" t="s">
        <v>87</v>
      </c>
      <c r="H109" s="70"/>
      <c r="I109" s="70"/>
    </row>
    <row r="110" customFormat="false" ht="16.5" hidden="false" customHeight="true" outlineLevel="0" collapsed="false">
      <c r="B110" s="88"/>
      <c r="C110" s="104" t="s">
        <v>88</v>
      </c>
      <c r="D110" s="106" t="n">
        <f aca="false">SUM(D100:D109)</f>
        <v>63591</v>
      </c>
      <c r="E110" s="106" t="n">
        <f aca="false">SUM(E100:E109)</f>
        <v>61857</v>
      </c>
      <c r="F110" s="106" t="n">
        <f aca="false">SUM(F100:F109)</f>
        <v>111698</v>
      </c>
      <c r="G110" s="106" t="n">
        <f aca="false">SUM(G100:G109)</f>
        <v>220412</v>
      </c>
      <c r="H110" s="106" t="n">
        <f aca="false">SUM(H100:H109)</f>
        <v>130809</v>
      </c>
      <c r="I110" s="106" t="n">
        <f aca="false">SUM(I100:I109)</f>
        <v>154939</v>
      </c>
    </row>
    <row r="111" customFormat="false" ht="16.5" hidden="false" customHeight="true" outlineLevel="0" collapsed="false">
      <c r="B111" s="103" t="s">
        <v>89</v>
      </c>
      <c r="C111" s="104" t="s">
        <v>90</v>
      </c>
      <c r="D111" s="70"/>
      <c r="E111" s="70"/>
      <c r="F111" s="70"/>
      <c r="G111" s="70"/>
      <c r="H111" s="70"/>
      <c r="I111" s="70"/>
    </row>
    <row r="112" customFormat="false" ht="16.5" hidden="false" customHeight="true" outlineLevel="0" collapsed="false">
      <c r="B112" s="7"/>
      <c r="C112" s="8" t="s">
        <v>17</v>
      </c>
      <c r="D112" s="70"/>
      <c r="E112" s="70"/>
      <c r="F112" s="70"/>
      <c r="G112" s="70"/>
      <c r="H112" s="70"/>
      <c r="I112" s="70"/>
    </row>
    <row r="113" customFormat="false" ht="16.5" hidden="false" customHeight="true" outlineLevel="0" collapsed="false">
      <c r="B113" s="7" t="n">
        <v>1</v>
      </c>
      <c r="C113" s="14" t="s">
        <v>51</v>
      </c>
      <c r="D113" s="70"/>
      <c r="E113" s="70"/>
      <c r="F113" s="70"/>
      <c r="G113" s="70"/>
      <c r="H113" s="70"/>
      <c r="I113" s="70"/>
    </row>
    <row r="114" customFormat="false" ht="16.5" hidden="false" customHeight="true" outlineLevel="0" collapsed="false">
      <c r="B114" s="7" t="n">
        <v>2</v>
      </c>
      <c r="C114" s="14" t="s">
        <v>52</v>
      </c>
      <c r="D114" s="70"/>
      <c r="E114" s="70"/>
      <c r="F114" s="70"/>
      <c r="G114" s="70"/>
      <c r="H114" s="70"/>
      <c r="I114" s="70"/>
    </row>
    <row r="115" customFormat="false" ht="16.5" hidden="false" customHeight="true" outlineLevel="0" collapsed="false">
      <c r="B115" s="7" t="n">
        <v>3</v>
      </c>
      <c r="C115" s="14" t="s">
        <v>53</v>
      </c>
      <c r="D115" s="70"/>
      <c r="E115" s="70"/>
      <c r="F115" s="70"/>
      <c r="G115" s="70"/>
      <c r="H115" s="70"/>
      <c r="I115" s="70"/>
    </row>
    <row r="116" customFormat="false" ht="16.5" hidden="false" customHeight="true" outlineLevel="0" collapsed="false">
      <c r="B116" s="7" t="n">
        <v>4</v>
      </c>
      <c r="C116" s="14" t="s">
        <v>54</v>
      </c>
      <c r="D116" s="70"/>
      <c r="E116" s="70"/>
      <c r="F116" s="70"/>
      <c r="G116" s="70"/>
      <c r="H116" s="70"/>
      <c r="I116" s="70"/>
    </row>
    <row r="117" customFormat="false" ht="16.5" hidden="false" customHeight="true" outlineLevel="0" collapsed="false">
      <c r="B117" s="7" t="n">
        <v>5</v>
      </c>
      <c r="C117" s="14" t="s">
        <v>55</v>
      </c>
      <c r="D117" s="70"/>
      <c r="E117" s="70"/>
      <c r="F117" s="70"/>
      <c r="G117" s="70"/>
      <c r="H117" s="70"/>
      <c r="I117" s="70"/>
    </row>
    <row r="118" customFormat="false" ht="16.5" hidden="false" customHeight="true" outlineLevel="0" collapsed="false">
      <c r="B118" s="7" t="n">
        <v>6</v>
      </c>
      <c r="C118" s="14" t="s">
        <v>56</v>
      </c>
      <c r="D118" s="70"/>
      <c r="E118" s="70"/>
      <c r="F118" s="70"/>
      <c r="G118" s="70"/>
      <c r="H118" s="70"/>
      <c r="I118" s="70"/>
    </row>
    <row r="119" customFormat="false" ht="16.5" hidden="false" customHeight="true" outlineLevel="0" collapsed="false">
      <c r="B119" s="7" t="n">
        <v>7</v>
      </c>
      <c r="C119" s="14" t="s">
        <v>57</v>
      </c>
      <c r="D119" s="70"/>
      <c r="E119" s="70"/>
      <c r="F119" s="70"/>
      <c r="G119" s="70"/>
      <c r="H119" s="70"/>
      <c r="I119" s="70"/>
    </row>
    <row r="120" customFormat="false" ht="16.5" hidden="false" customHeight="true" outlineLevel="0" collapsed="false">
      <c r="B120" s="7" t="n">
        <v>8</v>
      </c>
      <c r="C120" s="14" t="s">
        <v>25</v>
      </c>
      <c r="D120" s="70"/>
      <c r="E120" s="70"/>
      <c r="F120" s="70"/>
      <c r="G120" s="70"/>
      <c r="H120" s="70"/>
      <c r="I120" s="70"/>
    </row>
    <row r="121" customFormat="false" ht="16.5" hidden="false" customHeight="true" outlineLevel="0" collapsed="false">
      <c r="B121" s="7" t="n">
        <v>9</v>
      </c>
      <c r="C121" s="14" t="s">
        <v>26</v>
      </c>
      <c r="D121" s="70"/>
      <c r="E121" s="70"/>
      <c r="F121" s="70"/>
      <c r="G121" s="70"/>
      <c r="H121" s="70"/>
      <c r="I121" s="70"/>
    </row>
    <row r="122" customFormat="false" ht="16.5" hidden="false" customHeight="true" outlineLevel="0" collapsed="false">
      <c r="B122" s="88"/>
      <c r="C122" s="104" t="s">
        <v>91</v>
      </c>
      <c r="D122" s="105" t="n">
        <f aca="false">SUM(D112:D121)</f>
        <v>0</v>
      </c>
      <c r="E122" s="105" t="n">
        <f aca="false">SUM(E112:E121)</f>
        <v>0</v>
      </c>
      <c r="F122" s="105" t="n">
        <f aca="false">SUM(F112:F121)</f>
        <v>0</v>
      </c>
      <c r="G122" s="105" t="n">
        <f aca="false">SUM(G112:G121)</f>
        <v>0</v>
      </c>
      <c r="H122" s="105" t="n">
        <f aca="false">SUM(H112:H121)</f>
        <v>0</v>
      </c>
      <c r="I122" s="105" t="n">
        <f aca="false">SUM(I112:I121)</f>
        <v>0</v>
      </c>
    </row>
    <row r="123" customFormat="false" ht="16.5" hidden="false" customHeight="true" outlineLevel="0" collapsed="false">
      <c r="B123" s="99" t="s">
        <v>92</v>
      </c>
      <c r="C123" s="97" t="s">
        <v>93</v>
      </c>
      <c r="D123" s="98"/>
      <c r="E123" s="98"/>
      <c r="F123" s="98"/>
      <c r="G123" s="98"/>
      <c r="H123" s="98"/>
      <c r="I123" s="98"/>
    </row>
    <row r="124" customFormat="false" ht="16.5" hidden="false" customHeight="true" outlineLevel="0" collapsed="false">
      <c r="B124" s="82"/>
      <c r="C124" s="107" t="s">
        <v>94</v>
      </c>
      <c r="D124" s="102"/>
      <c r="E124" s="102"/>
      <c r="F124" s="102"/>
      <c r="G124" s="102"/>
      <c r="H124" s="102"/>
      <c r="I124" s="102"/>
    </row>
    <row r="125" customFormat="false" ht="16.5" hidden="false" customHeight="true" outlineLevel="0" collapsed="false">
      <c r="B125" s="7"/>
      <c r="C125" s="8" t="s">
        <v>17</v>
      </c>
      <c r="D125" s="102"/>
      <c r="E125" s="102"/>
      <c r="F125" s="102"/>
      <c r="G125" s="102"/>
      <c r="H125" s="102"/>
      <c r="I125" s="102"/>
    </row>
    <row r="126" customFormat="false" ht="16.5" hidden="false" customHeight="true" outlineLevel="0" collapsed="false">
      <c r="B126" s="7" t="n">
        <v>1</v>
      </c>
      <c r="C126" s="14" t="s">
        <v>51</v>
      </c>
      <c r="D126" s="102"/>
      <c r="E126" s="102"/>
      <c r="F126" s="102"/>
      <c r="G126" s="102"/>
      <c r="H126" s="102"/>
      <c r="I126" s="102"/>
    </row>
    <row r="127" customFormat="false" ht="16.5" hidden="false" customHeight="true" outlineLevel="0" collapsed="false">
      <c r="B127" s="7" t="n">
        <v>2</v>
      </c>
      <c r="C127" s="14" t="s">
        <v>52</v>
      </c>
      <c r="D127" s="102"/>
      <c r="E127" s="102"/>
      <c r="F127" s="102"/>
      <c r="G127" s="102"/>
      <c r="H127" s="102"/>
      <c r="I127" s="102"/>
    </row>
    <row r="128" customFormat="false" ht="16.5" hidden="false" customHeight="true" outlineLevel="0" collapsed="false">
      <c r="B128" s="7" t="n">
        <v>3</v>
      </c>
      <c r="C128" s="14" t="s">
        <v>53</v>
      </c>
      <c r="D128" s="102"/>
      <c r="E128" s="102"/>
      <c r="F128" s="102"/>
      <c r="G128" s="102"/>
      <c r="H128" s="102"/>
      <c r="I128" s="102"/>
    </row>
    <row r="129" customFormat="false" ht="16.5" hidden="false" customHeight="true" outlineLevel="0" collapsed="false">
      <c r="B129" s="7" t="n">
        <v>4</v>
      </c>
      <c r="C129" s="14" t="s">
        <v>54</v>
      </c>
      <c r="D129" s="102"/>
      <c r="E129" s="102"/>
      <c r="F129" s="102"/>
      <c r="G129" s="102"/>
      <c r="H129" s="102"/>
      <c r="I129" s="102"/>
    </row>
    <row r="130" customFormat="false" ht="16.5" hidden="false" customHeight="true" outlineLevel="0" collapsed="false">
      <c r="B130" s="7" t="n">
        <v>5</v>
      </c>
      <c r="C130" s="14" t="s">
        <v>55</v>
      </c>
      <c r="D130" s="102"/>
      <c r="E130" s="102"/>
      <c r="F130" s="102"/>
      <c r="G130" s="102"/>
      <c r="H130" s="102"/>
      <c r="I130" s="102"/>
    </row>
    <row r="131" customFormat="false" ht="16.5" hidden="false" customHeight="true" outlineLevel="0" collapsed="false">
      <c r="B131" s="7" t="n">
        <v>6</v>
      </c>
      <c r="C131" s="14" t="s">
        <v>56</v>
      </c>
      <c r="D131" s="102"/>
      <c r="E131" s="102"/>
      <c r="F131" s="102"/>
      <c r="G131" s="102"/>
      <c r="H131" s="102"/>
      <c r="I131" s="102"/>
    </row>
    <row r="132" customFormat="false" ht="16.5" hidden="false" customHeight="true" outlineLevel="0" collapsed="false">
      <c r="B132" s="7" t="n">
        <v>7</v>
      </c>
      <c r="C132" s="14" t="s">
        <v>57</v>
      </c>
      <c r="D132" s="102"/>
      <c r="E132" s="102"/>
      <c r="F132" s="102"/>
      <c r="G132" s="102"/>
      <c r="H132" s="102"/>
      <c r="I132" s="102"/>
    </row>
    <row r="133" customFormat="false" ht="16.5" hidden="false" customHeight="true" outlineLevel="0" collapsed="false">
      <c r="B133" s="7" t="n">
        <v>8</v>
      </c>
      <c r="C133" s="14" t="s">
        <v>25</v>
      </c>
      <c r="D133" s="102"/>
      <c r="E133" s="102"/>
      <c r="F133" s="102"/>
      <c r="G133" s="102"/>
      <c r="H133" s="102"/>
      <c r="I133" s="102"/>
    </row>
    <row r="134" customFormat="false" ht="16.5" hidden="false" customHeight="true" outlineLevel="0" collapsed="false">
      <c r="B134" s="7" t="n">
        <v>9</v>
      </c>
      <c r="C134" s="14" t="s">
        <v>26</v>
      </c>
      <c r="D134" s="102"/>
      <c r="E134" s="102"/>
      <c r="F134" s="102"/>
      <c r="G134" s="102"/>
      <c r="H134" s="102"/>
      <c r="I134" s="102"/>
    </row>
    <row r="135" customFormat="false" ht="16.5" hidden="false" customHeight="true" outlineLevel="0" collapsed="false">
      <c r="B135" s="82"/>
      <c r="C135" s="107" t="s">
        <v>95</v>
      </c>
      <c r="D135" s="108" t="n">
        <f aca="false">SUM(D125:D134)</f>
        <v>0</v>
      </c>
      <c r="E135" s="108" t="n">
        <f aca="false">SUM(E125:E134)</f>
        <v>0</v>
      </c>
      <c r="F135" s="108" t="n">
        <f aca="false">SUM(F125:F134)</f>
        <v>0</v>
      </c>
      <c r="G135" s="108" t="n">
        <f aca="false">SUM(G125:G134)</f>
        <v>0</v>
      </c>
      <c r="H135" s="108" t="n">
        <f aca="false">SUM(H125:H134)</f>
        <v>0</v>
      </c>
      <c r="I135" s="108" t="n">
        <f aca="false">SUM(I125:I134)</f>
        <v>0</v>
      </c>
    </row>
    <row r="136" customFormat="false" ht="16.5" hidden="false" customHeight="true" outlineLevel="0" collapsed="false">
      <c r="B136" s="103" t="s">
        <v>96</v>
      </c>
      <c r="C136" s="104" t="s">
        <v>97</v>
      </c>
      <c r="D136" s="70"/>
      <c r="E136" s="70"/>
      <c r="F136" s="70"/>
      <c r="G136" s="70"/>
      <c r="H136" s="70"/>
      <c r="I136" s="70"/>
    </row>
    <row r="137" customFormat="false" ht="16.5" hidden="false" customHeight="true" outlineLevel="0" collapsed="false">
      <c r="B137" s="7"/>
      <c r="C137" s="8" t="s">
        <v>17</v>
      </c>
      <c r="D137" s="70"/>
      <c r="E137" s="70"/>
      <c r="F137" s="70"/>
      <c r="G137" s="70"/>
      <c r="H137" s="70"/>
      <c r="I137" s="70"/>
    </row>
    <row r="138" customFormat="false" ht="16.5" hidden="false" customHeight="true" outlineLevel="0" collapsed="false">
      <c r="B138" s="7" t="n">
        <v>1</v>
      </c>
      <c r="C138" s="14" t="s">
        <v>51</v>
      </c>
      <c r="D138" s="75" t="n">
        <v>2700</v>
      </c>
      <c r="E138" s="75" t="n">
        <v>4800</v>
      </c>
      <c r="F138" s="75" t="n">
        <v>4855</v>
      </c>
      <c r="G138" s="75" t="n">
        <v>1900</v>
      </c>
      <c r="H138" s="75" t="n">
        <v>3700</v>
      </c>
      <c r="I138" s="75" t="n">
        <v>2950</v>
      </c>
    </row>
    <row r="139" customFormat="false" ht="16.5" hidden="false" customHeight="true" outlineLevel="0" collapsed="false">
      <c r="B139" s="7" t="n">
        <v>2</v>
      </c>
      <c r="C139" s="14" t="s">
        <v>52</v>
      </c>
      <c r="D139" s="75" t="n">
        <v>2900</v>
      </c>
      <c r="E139" s="75" t="n">
        <v>5654</v>
      </c>
      <c r="F139" s="75" t="n">
        <v>4375</v>
      </c>
      <c r="G139" s="75" t="n">
        <v>3055</v>
      </c>
      <c r="H139" s="75" t="n">
        <v>1435</v>
      </c>
      <c r="I139" s="75" t="n">
        <v>1825</v>
      </c>
    </row>
    <row r="140" customFormat="false" ht="16.5" hidden="false" customHeight="true" outlineLevel="0" collapsed="false">
      <c r="B140" s="7" t="n">
        <v>3</v>
      </c>
      <c r="C140" s="14" t="s">
        <v>53</v>
      </c>
      <c r="D140" s="75" t="n">
        <v>400</v>
      </c>
      <c r="E140" s="75" t="n">
        <v>575</v>
      </c>
      <c r="F140" s="75" t="n">
        <v>850</v>
      </c>
      <c r="G140" s="75" t="n">
        <v>750</v>
      </c>
      <c r="H140" s="75" t="n">
        <v>980</v>
      </c>
      <c r="I140" s="75" t="n">
        <v>1050</v>
      </c>
    </row>
    <row r="141" customFormat="false" ht="16.5" hidden="false" customHeight="true" outlineLevel="0" collapsed="false">
      <c r="B141" s="7" t="n">
        <v>4</v>
      </c>
      <c r="C141" s="14" t="s">
        <v>54</v>
      </c>
      <c r="D141" s="75"/>
      <c r="E141" s="75" t="n">
        <v>120</v>
      </c>
      <c r="F141" s="75" t="n">
        <v>330</v>
      </c>
      <c r="G141" s="75" t="n">
        <v>200</v>
      </c>
      <c r="H141" s="75" t="n">
        <v>100</v>
      </c>
      <c r="I141" s="75" t="n">
        <v>100</v>
      </c>
    </row>
    <row r="142" customFormat="false" ht="16.5" hidden="false" customHeight="true" outlineLevel="0" collapsed="false">
      <c r="B142" s="7" t="n">
        <v>5</v>
      </c>
      <c r="C142" s="14" t="s">
        <v>55</v>
      </c>
      <c r="D142" s="75" t="n">
        <v>4138</v>
      </c>
      <c r="E142" s="75" t="n">
        <v>4559</v>
      </c>
      <c r="F142" s="75" t="n">
        <v>5561</v>
      </c>
      <c r="G142" s="75" t="n">
        <v>5825</v>
      </c>
      <c r="H142" s="75" t="n">
        <v>6850</v>
      </c>
      <c r="I142" s="75" t="n">
        <v>7455</v>
      </c>
    </row>
    <row r="143" customFormat="false" ht="16.5" hidden="false" customHeight="true" outlineLevel="0" collapsed="false">
      <c r="B143" s="7" t="n">
        <v>6</v>
      </c>
      <c r="C143" s="14" t="s">
        <v>56</v>
      </c>
      <c r="D143" s="75" t="n">
        <v>680</v>
      </c>
      <c r="E143" s="75" t="n">
        <v>900</v>
      </c>
      <c r="F143" s="75" t="n">
        <v>1130</v>
      </c>
      <c r="G143" s="75" t="n">
        <v>3240</v>
      </c>
      <c r="H143" s="75" t="n">
        <v>4125</v>
      </c>
      <c r="I143" s="75" t="n">
        <v>3050</v>
      </c>
    </row>
    <row r="144" customFormat="false" ht="16.5" hidden="false" customHeight="true" outlineLevel="0" collapsed="false">
      <c r="B144" s="7" t="n">
        <v>7</v>
      </c>
      <c r="C144" s="14" t="s">
        <v>57</v>
      </c>
      <c r="D144" s="75"/>
      <c r="E144" s="75"/>
      <c r="F144" s="75"/>
      <c r="G144" s="75" t="n">
        <v>465</v>
      </c>
      <c r="H144" s="75" t="n">
        <v>450</v>
      </c>
      <c r="I144" s="75" t="n">
        <v>450</v>
      </c>
    </row>
    <row r="145" customFormat="false" ht="16.5" hidden="false" customHeight="true" outlineLevel="0" collapsed="false">
      <c r="B145" s="7" t="n">
        <v>8</v>
      </c>
      <c r="C145" s="14" t="s">
        <v>25</v>
      </c>
      <c r="D145" s="70"/>
      <c r="E145" s="70"/>
      <c r="F145" s="70"/>
      <c r="G145" s="70"/>
      <c r="H145" s="70"/>
      <c r="I145" s="70"/>
    </row>
    <row r="146" customFormat="false" ht="16.5" hidden="false" customHeight="true" outlineLevel="0" collapsed="false">
      <c r="B146" s="7" t="n">
        <v>9</v>
      </c>
      <c r="C146" s="14" t="s">
        <v>26</v>
      </c>
      <c r="D146" s="70"/>
      <c r="E146" s="70"/>
      <c r="F146" s="70"/>
      <c r="G146" s="70"/>
      <c r="H146" s="70"/>
      <c r="I146" s="70"/>
    </row>
    <row r="147" customFormat="false" ht="16.5" hidden="false" customHeight="true" outlineLevel="0" collapsed="false">
      <c r="B147" s="88"/>
      <c r="C147" s="104" t="s">
        <v>98</v>
      </c>
      <c r="D147" s="106" t="n">
        <f aca="false">SUM(D137:D146)</f>
        <v>10818</v>
      </c>
      <c r="E147" s="106" t="n">
        <f aca="false">SUM(E137:E146)</f>
        <v>16608</v>
      </c>
      <c r="F147" s="106" t="n">
        <f aca="false">SUM(F137:F146)</f>
        <v>17101</v>
      </c>
      <c r="G147" s="106" t="n">
        <f aca="false">SUM(G137:G146)</f>
        <v>15435</v>
      </c>
      <c r="H147" s="106" t="n">
        <f aca="false">SUM(H137:H146)</f>
        <v>17640</v>
      </c>
      <c r="I147" s="106" t="n">
        <f aca="false">SUM(I137:I146)</f>
        <v>16880</v>
      </c>
    </row>
    <row r="148" customFormat="false" ht="16.5" hidden="false" customHeight="true" outlineLevel="0" collapsed="false">
      <c r="B148" s="103" t="s">
        <v>99</v>
      </c>
      <c r="C148" s="104" t="s">
        <v>100</v>
      </c>
      <c r="D148" s="70"/>
      <c r="E148" s="70"/>
      <c r="F148" s="70"/>
      <c r="G148" s="70"/>
      <c r="H148" s="70"/>
      <c r="I148" s="70"/>
    </row>
    <row r="149" customFormat="false" ht="16.5" hidden="false" customHeight="true" outlineLevel="0" collapsed="false">
      <c r="B149" s="7"/>
      <c r="C149" s="8" t="s">
        <v>17</v>
      </c>
      <c r="D149" s="70"/>
      <c r="E149" s="70"/>
      <c r="F149" s="70"/>
      <c r="G149" s="70"/>
      <c r="H149" s="70"/>
      <c r="I149" s="70"/>
    </row>
    <row r="150" customFormat="false" ht="16.5" hidden="false" customHeight="true" outlineLevel="0" collapsed="false">
      <c r="B150" s="7" t="n">
        <v>1</v>
      </c>
      <c r="C150" s="14" t="s">
        <v>51</v>
      </c>
      <c r="D150" s="70"/>
      <c r="E150" s="70"/>
      <c r="F150" s="70"/>
      <c r="G150" s="70"/>
      <c r="H150" s="70"/>
      <c r="I150" s="70"/>
    </row>
    <row r="151" customFormat="false" ht="16.5" hidden="false" customHeight="true" outlineLevel="0" collapsed="false">
      <c r="B151" s="7" t="n">
        <v>2</v>
      </c>
      <c r="C151" s="14" t="s">
        <v>52</v>
      </c>
      <c r="D151" s="75" t="n">
        <v>4520</v>
      </c>
      <c r="E151" s="75" t="n">
        <v>3600</v>
      </c>
      <c r="F151" s="75" t="n">
        <v>2700</v>
      </c>
      <c r="G151" s="75" t="n">
        <v>3360</v>
      </c>
      <c r="H151" s="75" t="n">
        <v>2570</v>
      </c>
      <c r="I151" s="70"/>
    </row>
    <row r="152" customFormat="false" ht="16.5" hidden="false" customHeight="true" outlineLevel="0" collapsed="false">
      <c r="B152" s="7" t="n">
        <v>3</v>
      </c>
      <c r="C152" s="14" t="s">
        <v>53</v>
      </c>
      <c r="D152" s="75" t="n">
        <v>275</v>
      </c>
      <c r="E152" s="75" t="n">
        <v>285</v>
      </c>
      <c r="F152" s="75" t="n">
        <v>290</v>
      </c>
      <c r="G152" s="75" t="n">
        <v>295</v>
      </c>
      <c r="H152" s="75"/>
      <c r="I152" s="70"/>
    </row>
    <row r="153" customFormat="false" ht="16.5" hidden="false" customHeight="true" outlineLevel="0" collapsed="false">
      <c r="B153" s="7" t="n">
        <v>4</v>
      </c>
      <c r="C153" s="14" t="s">
        <v>54</v>
      </c>
      <c r="D153" s="75"/>
      <c r="E153" s="75"/>
      <c r="F153" s="75"/>
      <c r="G153" s="75"/>
      <c r="H153" s="75" t="n">
        <v>450</v>
      </c>
      <c r="I153" s="70"/>
    </row>
    <row r="154" customFormat="false" ht="16.5" hidden="false" customHeight="true" outlineLevel="0" collapsed="false">
      <c r="B154" s="7" t="n">
        <v>5</v>
      </c>
      <c r="C154" s="14" t="s">
        <v>55</v>
      </c>
      <c r="D154" s="70"/>
      <c r="E154" s="70"/>
      <c r="F154" s="70"/>
      <c r="G154" s="70"/>
      <c r="H154" s="70"/>
      <c r="I154" s="70"/>
    </row>
    <row r="155" customFormat="false" ht="16.5" hidden="false" customHeight="true" outlineLevel="0" collapsed="false">
      <c r="B155" s="7" t="n">
        <v>6</v>
      </c>
      <c r="C155" s="14" t="s">
        <v>56</v>
      </c>
      <c r="D155" s="70"/>
      <c r="E155" s="70"/>
      <c r="F155" s="70"/>
      <c r="G155" s="70"/>
      <c r="H155" s="70"/>
      <c r="I155" s="70"/>
    </row>
    <row r="156" customFormat="false" ht="16.5" hidden="false" customHeight="true" outlineLevel="0" collapsed="false">
      <c r="B156" s="7" t="n">
        <v>7</v>
      </c>
      <c r="C156" s="14" t="s">
        <v>57</v>
      </c>
      <c r="D156" s="70"/>
      <c r="E156" s="70"/>
      <c r="F156" s="70"/>
      <c r="G156" s="70"/>
      <c r="H156" s="70"/>
      <c r="I156" s="70"/>
    </row>
    <row r="157" customFormat="false" ht="16.5" hidden="false" customHeight="true" outlineLevel="0" collapsed="false">
      <c r="B157" s="7" t="n">
        <v>8</v>
      </c>
      <c r="C157" s="14" t="s">
        <v>25</v>
      </c>
      <c r="D157" s="70"/>
      <c r="E157" s="70"/>
      <c r="F157" s="70"/>
      <c r="G157" s="70"/>
      <c r="H157" s="70"/>
      <c r="I157" s="70"/>
    </row>
    <row r="158" customFormat="false" ht="16.5" hidden="false" customHeight="true" outlineLevel="0" collapsed="false">
      <c r="B158" s="7" t="n">
        <v>9</v>
      </c>
      <c r="C158" s="14" t="s">
        <v>26</v>
      </c>
      <c r="D158" s="70"/>
      <c r="E158" s="70"/>
      <c r="F158" s="70"/>
      <c r="G158" s="70"/>
      <c r="H158" s="70"/>
      <c r="I158" s="70"/>
    </row>
    <row r="159" customFormat="false" ht="16.5" hidden="false" customHeight="true" outlineLevel="0" collapsed="false">
      <c r="B159" s="88"/>
      <c r="C159" s="104" t="s">
        <v>101</v>
      </c>
      <c r="D159" s="106" t="n">
        <f aca="false">SUM(D149:D158)</f>
        <v>4795</v>
      </c>
      <c r="E159" s="106" t="n">
        <f aca="false">SUM(E149:E158)</f>
        <v>3885</v>
      </c>
      <c r="F159" s="106" t="n">
        <f aca="false">SUM(F149:F158)</f>
        <v>2990</v>
      </c>
      <c r="G159" s="106" t="n">
        <f aca="false">SUM(G149:G158)</f>
        <v>3655</v>
      </c>
      <c r="H159" s="106" t="n">
        <f aca="false">SUM(H149:H158)</f>
        <v>3020</v>
      </c>
      <c r="I159" s="106" t="n">
        <f aca="false">SUM(I149:I158)</f>
        <v>0</v>
      </c>
    </row>
    <row r="160" customFormat="false" ht="16.5" hidden="false" customHeight="true" outlineLevel="0" collapsed="false">
      <c r="B160" s="103" t="s">
        <v>102</v>
      </c>
      <c r="C160" s="104" t="s">
        <v>103</v>
      </c>
      <c r="D160" s="70"/>
      <c r="E160" s="70"/>
      <c r="F160" s="70"/>
      <c r="G160" s="70"/>
      <c r="H160" s="70"/>
      <c r="I160" s="70"/>
    </row>
    <row r="161" customFormat="false" ht="16.5" hidden="false" customHeight="true" outlineLevel="0" collapsed="false">
      <c r="B161" s="7"/>
      <c r="C161" s="8" t="s">
        <v>17</v>
      </c>
      <c r="D161" s="70"/>
      <c r="E161" s="70"/>
      <c r="F161" s="70"/>
      <c r="G161" s="70"/>
      <c r="H161" s="70"/>
      <c r="I161" s="70"/>
    </row>
    <row r="162" customFormat="false" ht="16.5" hidden="false" customHeight="true" outlineLevel="0" collapsed="false">
      <c r="B162" s="7" t="n">
        <v>1</v>
      </c>
      <c r="C162" s="14" t="s">
        <v>51</v>
      </c>
      <c r="D162" s="70"/>
      <c r="E162" s="70"/>
      <c r="F162" s="70"/>
      <c r="G162" s="70"/>
      <c r="H162" s="70"/>
      <c r="I162" s="70"/>
    </row>
    <row r="163" customFormat="false" ht="16.5" hidden="false" customHeight="true" outlineLevel="0" collapsed="false">
      <c r="B163" s="7" t="n">
        <v>2</v>
      </c>
      <c r="C163" s="14" t="s">
        <v>52</v>
      </c>
      <c r="D163" s="70"/>
      <c r="E163" s="70"/>
      <c r="F163" s="70"/>
      <c r="G163" s="70"/>
      <c r="H163" s="70"/>
      <c r="I163" s="70"/>
    </row>
    <row r="164" customFormat="false" ht="16.5" hidden="false" customHeight="true" outlineLevel="0" collapsed="false">
      <c r="B164" s="7" t="n">
        <v>3</v>
      </c>
      <c r="C164" s="14" t="s">
        <v>53</v>
      </c>
      <c r="D164" s="70"/>
      <c r="E164" s="70"/>
      <c r="F164" s="70"/>
      <c r="G164" s="70"/>
      <c r="H164" s="70"/>
      <c r="I164" s="70"/>
    </row>
    <row r="165" customFormat="false" ht="16.5" hidden="false" customHeight="true" outlineLevel="0" collapsed="false">
      <c r="B165" s="7" t="n">
        <v>4</v>
      </c>
      <c r="C165" s="14" t="s">
        <v>54</v>
      </c>
      <c r="D165" s="70"/>
      <c r="E165" s="70"/>
      <c r="F165" s="70"/>
      <c r="G165" s="70"/>
      <c r="H165" s="70"/>
      <c r="I165" s="70"/>
    </row>
    <row r="166" customFormat="false" ht="16.5" hidden="false" customHeight="true" outlineLevel="0" collapsed="false">
      <c r="B166" s="7" t="n">
        <v>5</v>
      </c>
      <c r="C166" s="14" t="s">
        <v>55</v>
      </c>
      <c r="D166" s="75" t="n">
        <v>350</v>
      </c>
      <c r="E166" s="75" t="n">
        <v>350</v>
      </c>
      <c r="F166" s="75" t="n">
        <v>410</v>
      </c>
      <c r="G166" s="75" t="n">
        <v>410</v>
      </c>
      <c r="H166" s="75" t="n">
        <v>500</v>
      </c>
      <c r="I166" s="75" t="n">
        <v>500</v>
      </c>
    </row>
    <row r="167" customFormat="false" ht="16.5" hidden="false" customHeight="true" outlineLevel="0" collapsed="false">
      <c r="B167" s="7" t="n">
        <v>6</v>
      </c>
      <c r="C167" s="14" t="s">
        <v>56</v>
      </c>
      <c r="D167" s="75"/>
      <c r="E167" s="75"/>
      <c r="F167" s="75"/>
      <c r="G167" s="75"/>
      <c r="H167" s="75"/>
      <c r="I167" s="75"/>
    </row>
    <row r="168" customFormat="false" ht="16.5" hidden="false" customHeight="true" outlineLevel="0" collapsed="false">
      <c r="B168" s="7" t="n">
        <v>7</v>
      </c>
      <c r="C168" s="14" t="s">
        <v>57</v>
      </c>
      <c r="D168" s="75"/>
      <c r="E168" s="75"/>
      <c r="F168" s="75"/>
      <c r="G168" s="75"/>
      <c r="H168" s="75"/>
      <c r="I168" s="75"/>
    </row>
    <row r="169" customFormat="false" ht="16.5" hidden="false" customHeight="true" outlineLevel="0" collapsed="false">
      <c r="B169" s="7" t="n">
        <v>8</v>
      </c>
      <c r="C169" s="14" t="s">
        <v>25</v>
      </c>
      <c r="D169" s="70"/>
      <c r="E169" s="70"/>
      <c r="F169" s="70"/>
      <c r="G169" s="70"/>
      <c r="H169" s="70"/>
      <c r="I169" s="70"/>
    </row>
    <row r="170" customFormat="false" ht="16.5" hidden="false" customHeight="true" outlineLevel="0" collapsed="false">
      <c r="B170" s="7" t="n">
        <v>9</v>
      </c>
      <c r="C170" s="14" t="s">
        <v>26</v>
      </c>
      <c r="D170" s="70"/>
      <c r="E170" s="70"/>
      <c r="F170" s="70"/>
      <c r="G170" s="70"/>
      <c r="H170" s="70"/>
      <c r="I170" s="70"/>
    </row>
    <row r="171" customFormat="false" ht="16.5" hidden="false" customHeight="true" outlineLevel="0" collapsed="false">
      <c r="B171" s="88"/>
      <c r="C171" s="104" t="s">
        <v>104</v>
      </c>
      <c r="D171" s="106" t="n">
        <f aca="false">SUM(D161:D170)</f>
        <v>350</v>
      </c>
      <c r="E171" s="106" t="n">
        <f aca="false">SUM(E161:E170)</f>
        <v>350</v>
      </c>
      <c r="F171" s="106" t="n">
        <f aca="false">SUM(F161:F170)</f>
        <v>410</v>
      </c>
      <c r="G171" s="106" t="n">
        <f aca="false">SUM(G161:G170)</f>
        <v>410</v>
      </c>
      <c r="H171" s="106" t="n">
        <f aca="false">SUM(H161:H170)</f>
        <v>500</v>
      </c>
      <c r="I171" s="106" t="n">
        <f aca="false">SUM(I161:I170)</f>
        <v>500</v>
      </c>
    </row>
    <row r="172" customFormat="false" ht="16.5" hidden="false" customHeight="true" outlineLevel="0" collapsed="false">
      <c r="B172" s="103" t="s">
        <v>105</v>
      </c>
      <c r="C172" s="104" t="s">
        <v>106</v>
      </c>
      <c r="D172" s="70"/>
      <c r="E172" s="70"/>
      <c r="F172" s="70"/>
      <c r="G172" s="70"/>
      <c r="H172" s="70"/>
      <c r="I172" s="70"/>
    </row>
    <row r="173" customFormat="false" ht="16.5" hidden="false" customHeight="true" outlineLevel="0" collapsed="false">
      <c r="B173" s="7"/>
      <c r="C173" s="8" t="s">
        <v>17</v>
      </c>
      <c r="D173" s="74"/>
      <c r="E173" s="74"/>
      <c r="F173" s="74"/>
      <c r="G173" s="74"/>
      <c r="H173" s="74"/>
      <c r="I173" s="74"/>
    </row>
    <row r="174" customFormat="false" ht="16.5" hidden="false" customHeight="true" outlineLevel="0" collapsed="false">
      <c r="B174" s="7" t="n">
        <v>1</v>
      </c>
      <c r="C174" s="14" t="s">
        <v>51</v>
      </c>
      <c r="D174" s="74"/>
      <c r="E174" s="74"/>
      <c r="F174" s="74"/>
      <c r="G174" s="74"/>
      <c r="H174" s="74"/>
      <c r="I174" s="74"/>
    </row>
    <row r="175" customFormat="false" ht="16.5" hidden="false" customHeight="true" outlineLevel="0" collapsed="false">
      <c r="B175" s="7" t="n">
        <v>2</v>
      </c>
      <c r="C175" s="14" t="s">
        <v>52</v>
      </c>
      <c r="D175" s="74"/>
      <c r="E175" s="74"/>
      <c r="F175" s="74"/>
      <c r="G175" s="74"/>
      <c r="H175" s="74"/>
      <c r="I175" s="74"/>
    </row>
    <row r="176" customFormat="false" ht="16.5" hidden="false" customHeight="true" outlineLevel="0" collapsed="false">
      <c r="B176" s="7" t="n">
        <v>3</v>
      </c>
      <c r="C176" s="14" t="s">
        <v>53</v>
      </c>
      <c r="D176" s="74"/>
      <c r="E176" s="74"/>
      <c r="F176" s="74"/>
      <c r="G176" s="74"/>
      <c r="H176" s="74"/>
      <c r="I176" s="74"/>
    </row>
    <row r="177" customFormat="false" ht="16.5" hidden="false" customHeight="true" outlineLevel="0" collapsed="false">
      <c r="B177" s="7" t="n">
        <v>4</v>
      </c>
      <c r="C177" s="14" t="s">
        <v>54</v>
      </c>
      <c r="D177" s="74"/>
      <c r="E177" s="74"/>
      <c r="F177" s="74"/>
      <c r="G177" s="74"/>
      <c r="H177" s="74"/>
      <c r="I177" s="74"/>
    </row>
    <row r="178" customFormat="false" ht="16.5" hidden="false" customHeight="true" outlineLevel="0" collapsed="false">
      <c r="B178" s="7" t="n">
        <v>5</v>
      </c>
      <c r="C178" s="14" t="s">
        <v>55</v>
      </c>
      <c r="D178" s="110" t="n">
        <v>2463</v>
      </c>
      <c r="E178" s="110" t="n">
        <v>2681</v>
      </c>
      <c r="F178" s="110" t="n">
        <v>3032</v>
      </c>
      <c r="G178" s="110" t="n">
        <v>4373</v>
      </c>
      <c r="H178" s="110" t="n">
        <v>3669</v>
      </c>
      <c r="I178" s="110" t="n">
        <v>4430</v>
      </c>
    </row>
    <row r="179" customFormat="false" ht="16.5" hidden="false" customHeight="true" outlineLevel="0" collapsed="false">
      <c r="B179" s="7" t="n">
        <v>6</v>
      </c>
      <c r="C179" s="14" t="s">
        <v>56</v>
      </c>
      <c r="D179" s="110"/>
      <c r="E179" s="110"/>
      <c r="F179" s="110"/>
      <c r="G179" s="110"/>
      <c r="H179" s="110"/>
      <c r="I179" s="110"/>
    </row>
    <row r="180" customFormat="false" ht="16.5" hidden="false" customHeight="true" outlineLevel="0" collapsed="false">
      <c r="B180" s="7" t="n">
        <v>7</v>
      </c>
      <c r="C180" s="14" t="s">
        <v>57</v>
      </c>
      <c r="D180" s="110"/>
      <c r="E180" s="110"/>
      <c r="F180" s="110"/>
      <c r="G180" s="110"/>
      <c r="H180" s="110"/>
      <c r="I180" s="110"/>
    </row>
    <row r="181" customFormat="false" ht="16.5" hidden="false" customHeight="true" outlineLevel="0" collapsed="false">
      <c r="B181" s="7" t="n">
        <v>8</v>
      </c>
      <c r="C181" s="14" t="s">
        <v>25</v>
      </c>
      <c r="D181" s="110"/>
      <c r="E181" s="110"/>
      <c r="F181" s="110"/>
      <c r="G181" s="110"/>
      <c r="H181" s="110"/>
      <c r="I181" s="110"/>
    </row>
    <row r="182" customFormat="false" ht="16.5" hidden="false" customHeight="true" outlineLevel="0" collapsed="false">
      <c r="B182" s="7" t="n">
        <v>9</v>
      </c>
      <c r="C182" s="14" t="s">
        <v>26</v>
      </c>
      <c r="D182" s="110"/>
      <c r="E182" s="110"/>
      <c r="F182" s="110"/>
      <c r="G182" s="110"/>
      <c r="H182" s="110"/>
      <c r="I182" s="110"/>
    </row>
    <row r="183" customFormat="false" ht="16.5" hidden="false" customHeight="true" outlineLevel="0" collapsed="false">
      <c r="B183" s="62"/>
      <c r="C183" s="111" t="s">
        <v>107</v>
      </c>
      <c r="D183" s="112" t="n">
        <f aca="false">SUM(D173:D182)</f>
        <v>2463</v>
      </c>
      <c r="E183" s="112" t="n">
        <f aca="false">SUM(E173:E182)</f>
        <v>2681</v>
      </c>
      <c r="F183" s="112" t="n">
        <f aca="false">SUM(F173:F182)</f>
        <v>3032</v>
      </c>
      <c r="G183" s="112" t="n">
        <f aca="false">SUM(G173:G182)</f>
        <v>4373</v>
      </c>
      <c r="H183" s="112" t="n">
        <f aca="false">SUM(H173:H182)</f>
        <v>3669</v>
      </c>
      <c r="I183" s="112" t="n">
        <f aca="false">SUM(I173:I182)</f>
        <v>4430</v>
      </c>
      <c r="J183" s="113"/>
    </row>
    <row r="184" customFormat="false" ht="16.5" hidden="false" customHeight="true" outlineLevel="0" collapsed="false">
      <c r="B184" s="114"/>
      <c r="C184" s="115" t="s">
        <v>108</v>
      </c>
      <c r="D184" s="74"/>
      <c r="E184" s="74"/>
      <c r="F184" s="74"/>
      <c r="G184" s="74"/>
      <c r="H184" s="74"/>
      <c r="I184" s="74"/>
    </row>
    <row r="185" customFormat="false" ht="36.75" hidden="false" customHeight="true" outlineLevel="0" collapsed="false">
      <c r="B185" s="65" t="s">
        <v>109</v>
      </c>
      <c r="C185" s="108" t="s">
        <v>110</v>
      </c>
      <c r="D185" s="102"/>
      <c r="E185" s="102"/>
      <c r="F185" s="102"/>
      <c r="G185" s="102"/>
      <c r="H185" s="102"/>
      <c r="I185" s="102"/>
    </row>
    <row r="186" customFormat="false" ht="16.5" hidden="false" customHeight="true" outlineLevel="0" collapsed="false">
      <c r="B186" s="7"/>
      <c r="C186" s="8" t="s">
        <v>17</v>
      </c>
      <c r="D186" s="70"/>
      <c r="E186" s="70"/>
      <c r="F186" s="70"/>
      <c r="G186" s="70"/>
      <c r="H186" s="70"/>
      <c r="I186" s="70"/>
    </row>
    <row r="187" customFormat="false" ht="16.5" hidden="false" customHeight="true" outlineLevel="0" collapsed="false">
      <c r="B187" s="7" t="n">
        <v>1</v>
      </c>
      <c r="C187" s="14" t="s">
        <v>51</v>
      </c>
      <c r="D187" s="75" t="n">
        <v>11531</v>
      </c>
      <c r="E187" s="75" t="n">
        <v>18147</v>
      </c>
      <c r="F187" s="75" t="n">
        <v>52225</v>
      </c>
      <c r="G187" s="75" t="n">
        <v>10480</v>
      </c>
      <c r="H187" s="75" t="n">
        <v>11275</v>
      </c>
      <c r="I187" s="75" t="n">
        <v>2619</v>
      </c>
    </row>
    <row r="188" customFormat="false" ht="16.5" hidden="false" customHeight="true" outlineLevel="0" collapsed="false">
      <c r="B188" s="7" t="n">
        <v>2</v>
      </c>
      <c r="C188" s="14" t="s">
        <v>52</v>
      </c>
      <c r="D188" s="75" t="n">
        <v>7670</v>
      </c>
      <c r="E188" s="75" t="n">
        <v>13135</v>
      </c>
      <c r="F188" s="75" t="n">
        <v>10710</v>
      </c>
      <c r="G188" s="75" t="n">
        <v>7390</v>
      </c>
      <c r="H188" s="75" t="n">
        <v>3185</v>
      </c>
      <c r="I188" s="75" t="n">
        <v>2450</v>
      </c>
    </row>
    <row r="189" customFormat="false" ht="16.5" hidden="false" customHeight="true" outlineLevel="0" collapsed="false">
      <c r="B189" s="7" t="n">
        <v>3</v>
      </c>
      <c r="C189" s="14" t="s">
        <v>53</v>
      </c>
      <c r="D189" s="75" t="n">
        <v>2745</v>
      </c>
      <c r="E189" s="75" t="n">
        <v>4271</v>
      </c>
      <c r="F189" s="75" t="n">
        <v>5633</v>
      </c>
      <c r="G189" s="75" t="n">
        <v>4381</v>
      </c>
      <c r="H189" s="75" t="n">
        <v>4505</v>
      </c>
      <c r="I189" s="75" t="n">
        <v>5050</v>
      </c>
    </row>
    <row r="190" customFormat="false" ht="16.5" hidden="false" customHeight="true" outlineLevel="0" collapsed="false">
      <c r="B190" s="7" t="n">
        <v>4</v>
      </c>
      <c r="C190" s="14" t="s">
        <v>54</v>
      </c>
      <c r="D190" s="75" t="n">
        <v>3662</v>
      </c>
      <c r="E190" s="75" t="n">
        <v>4375</v>
      </c>
      <c r="F190" s="75" t="n">
        <v>7535</v>
      </c>
      <c r="G190" s="75" t="n">
        <v>3155</v>
      </c>
      <c r="H190" s="75" t="n">
        <v>5877</v>
      </c>
      <c r="I190" s="75" t="n">
        <v>4570</v>
      </c>
    </row>
    <row r="191" customFormat="false" ht="16.5" hidden="false" customHeight="true" outlineLevel="0" collapsed="false">
      <c r="B191" s="7" t="n">
        <v>5</v>
      </c>
      <c r="C191" s="14" t="s">
        <v>55</v>
      </c>
      <c r="D191" s="75" t="n">
        <v>38095</v>
      </c>
      <c r="E191" s="75" t="n">
        <v>91949</v>
      </c>
      <c r="F191" s="75" t="n">
        <v>38494</v>
      </c>
      <c r="G191" s="75" t="n">
        <v>38491</v>
      </c>
      <c r="H191" s="75" t="n">
        <v>29491</v>
      </c>
      <c r="I191" s="75" t="n">
        <v>28360</v>
      </c>
    </row>
    <row r="192" customFormat="false" ht="16.5" hidden="false" customHeight="true" outlineLevel="0" collapsed="false">
      <c r="B192" s="7" t="n">
        <v>6</v>
      </c>
      <c r="C192" s="14" t="s">
        <v>56</v>
      </c>
      <c r="D192" s="75" t="n">
        <v>3795</v>
      </c>
      <c r="E192" s="75" t="n">
        <v>4116</v>
      </c>
      <c r="F192" s="75" t="n">
        <v>7375</v>
      </c>
      <c r="G192" s="75" t="n">
        <v>6970</v>
      </c>
      <c r="H192" s="75" t="n">
        <v>4905</v>
      </c>
      <c r="I192" s="75" t="n">
        <v>4605</v>
      </c>
    </row>
    <row r="193" customFormat="false" ht="16.5" hidden="false" customHeight="true" outlineLevel="0" collapsed="false">
      <c r="B193" s="7" t="n">
        <v>7</v>
      </c>
      <c r="C193" s="14" t="s">
        <v>57</v>
      </c>
      <c r="D193" s="75" t="n">
        <v>4032</v>
      </c>
      <c r="E193" s="75" t="n">
        <v>826</v>
      </c>
      <c r="F193" s="75" t="n">
        <v>6773</v>
      </c>
      <c r="G193" s="75" t="n">
        <v>300</v>
      </c>
      <c r="H193" s="75"/>
      <c r="I193" s="75"/>
    </row>
    <row r="194" customFormat="false" ht="16.5" hidden="false" customHeight="true" outlineLevel="0" collapsed="false">
      <c r="B194" s="7" t="n">
        <v>8</v>
      </c>
      <c r="C194" s="14" t="s">
        <v>25</v>
      </c>
      <c r="D194" s="70"/>
      <c r="E194" s="70"/>
      <c r="F194" s="70"/>
      <c r="G194" s="70" t="s">
        <v>87</v>
      </c>
      <c r="H194" s="70"/>
      <c r="I194" s="70"/>
    </row>
    <row r="195" customFormat="false" ht="16.5" hidden="false" customHeight="true" outlineLevel="0" collapsed="false">
      <c r="B195" s="7" t="n">
        <v>9</v>
      </c>
      <c r="C195" s="14" t="s">
        <v>26</v>
      </c>
      <c r="D195" s="70"/>
      <c r="E195" s="70"/>
      <c r="F195" s="70"/>
      <c r="G195" s="70"/>
      <c r="H195" s="70"/>
      <c r="I195" s="70"/>
    </row>
    <row r="196" customFormat="false" ht="16.5" hidden="false" customHeight="true" outlineLevel="0" collapsed="false">
      <c r="B196" s="88"/>
      <c r="C196" s="104" t="s">
        <v>111</v>
      </c>
      <c r="D196" s="106" t="n">
        <f aca="false">SUM(D186:D195)</f>
        <v>71530</v>
      </c>
      <c r="E196" s="106" t="n">
        <f aca="false">SUM(E186:E195)</f>
        <v>136819</v>
      </c>
      <c r="F196" s="106" t="n">
        <f aca="false">SUM(F186:F195)</f>
        <v>128745</v>
      </c>
      <c r="G196" s="106" t="n">
        <f aca="false">SUM(G186:G195)</f>
        <v>71167</v>
      </c>
      <c r="H196" s="106" t="n">
        <f aca="false">SUM(H186:H195)</f>
        <v>59238</v>
      </c>
      <c r="I196" s="106" t="n">
        <f aca="false">SUM(I186:I195)</f>
        <v>47654</v>
      </c>
    </row>
    <row r="197" customFormat="false" ht="16.5" hidden="false" customHeight="true" outlineLevel="0" collapsed="false">
      <c r="B197" s="116"/>
      <c r="C197" s="117" t="s">
        <v>112</v>
      </c>
      <c r="D197" s="118" t="n">
        <f aca="false">SUM(D196+D183+D171+D159+D147+D135+D122+D110+D98+D86+D80+D73+D67)</f>
        <v>198370</v>
      </c>
      <c r="E197" s="118" t="n">
        <f aca="false">SUM(E196+E183+E171+E159+E147+E135+E122+E110+E98+E86+E80+E73+E67)</f>
        <v>266464</v>
      </c>
      <c r="F197" s="118" t="n">
        <f aca="false">SUM(F196+F183+F171+F159+F147+F135+F122+F110+F98+F86+F80+F73+F67)</f>
        <v>319740</v>
      </c>
      <c r="G197" s="118" t="n">
        <f aca="false">SUM(G196+G183+G171+G159+G147+G135+G122+G110+G98+G86+G80+G73+G67)</f>
        <v>407176</v>
      </c>
      <c r="H197" s="118" t="n">
        <f aca="false">SUM(H196+H183+H171+H159+H147+H135+H122+H110+H98+H86+H80+H73+H67)</f>
        <v>328252</v>
      </c>
      <c r="I197" s="118" t="n">
        <f aca="false">SUM(I196+I183+I171+I159+I147+I135+I122+I110+I98+I86+I80+I73+I67)</f>
        <v>318697</v>
      </c>
    </row>
    <row r="198" customFormat="false" ht="16.5" hidden="false" customHeight="true" outlineLevel="0" collapsed="false">
      <c r="B198" s="79" t="n">
        <v>9</v>
      </c>
      <c r="C198" s="100" t="s">
        <v>113</v>
      </c>
      <c r="D198" s="119" t="n">
        <v>0</v>
      </c>
      <c r="E198" s="119" t="n">
        <v>0</v>
      </c>
      <c r="F198" s="119" t="n">
        <v>0</v>
      </c>
      <c r="G198" s="119" t="n">
        <v>0</v>
      </c>
      <c r="H198" s="119" t="n">
        <v>0</v>
      </c>
      <c r="I198" s="119" t="n">
        <v>0</v>
      </c>
    </row>
    <row r="199" customFormat="false" ht="16.5" hidden="false" customHeight="true" outlineLevel="0" collapsed="false">
      <c r="B199" s="82"/>
      <c r="C199" s="101" t="s">
        <v>114</v>
      </c>
      <c r="D199" s="109"/>
      <c r="E199" s="120"/>
      <c r="F199" s="120"/>
      <c r="G199" s="120"/>
      <c r="H199" s="120"/>
      <c r="I199" s="120"/>
    </row>
    <row r="200" customFormat="false" ht="16.5" hidden="false" customHeight="true" outlineLevel="0" collapsed="false">
      <c r="B200" s="82"/>
      <c r="C200" s="101" t="s">
        <v>115</v>
      </c>
      <c r="D200" s="102"/>
      <c r="E200" s="102"/>
      <c r="F200" s="102"/>
      <c r="G200" s="102"/>
      <c r="H200" s="102"/>
      <c r="I200" s="102"/>
    </row>
    <row r="201" customFormat="false" ht="16.5" hidden="false" customHeight="true" outlineLevel="0" collapsed="false">
      <c r="B201" s="7"/>
      <c r="C201" s="8" t="s">
        <v>17</v>
      </c>
      <c r="D201" s="102"/>
      <c r="E201" s="102"/>
      <c r="F201" s="102"/>
      <c r="G201" s="102"/>
      <c r="H201" s="102"/>
      <c r="I201" s="102"/>
    </row>
    <row r="202" customFormat="false" ht="16.5" hidden="false" customHeight="true" outlineLevel="0" collapsed="false">
      <c r="B202" s="7" t="n">
        <v>1</v>
      </c>
      <c r="C202" s="14" t="s">
        <v>51</v>
      </c>
      <c r="D202" s="120" t="n">
        <v>19315</v>
      </c>
      <c r="E202" s="102"/>
      <c r="F202" s="102"/>
      <c r="G202" s="102"/>
      <c r="H202" s="102"/>
      <c r="I202" s="102"/>
    </row>
    <row r="203" customFormat="false" ht="16.5" hidden="false" customHeight="true" outlineLevel="0" collapsed="false">
      <c r="B203" s="7" t="n">
        <v>2</v>
      </c>
      <c r="C203" s="14" t="s">
        <v>52</v>
      </c>
      <c r="D203" s="120" t="n">
        <v>11777</v>
      </c>
      <c r="E203" s="102"/>
      <c r="F203" s="102"/>
      <c r="G203" s="102"/>
      <c r="H203" s="102"/>
      <c r="I203" s="102"/>
    </row>
    <row r="204" customFormat="false" ht="16.5" hidden="false" customHeight="true" outlineLevel="0" collapsed="false">
      <c r="B204" s="7" t="n">
        <v>3</v>
      </c>
      <c r="C204" s="14" t="s">
        <v>53</v>
      </c>
      <c r="D204" s="120" t="n">
        <v>81614</v>
      </c>
      <c r="E204" s="102"/>
      <c r="F204" s="102" t="s">
        <v>87</v>
      </c>
      <c r="G204" s="102"/>
      <c r="H204" s="102"/>
      <c r="I204" s="102"/>
    </row>
    <row r="205" customFormat="false" ht="16.5" hidden="false" customHeight="true" outlineLevel="0" collapsed="false">
      <c r="B205" s="7" t="n">
        <v>4</v>
      </c>
      <c r="C205" s="14" t="s">
        <v>54</v>
      </c>
      <c r="D205" s="120" t="n">
        <v>2025</v>
      </c>
      <c r="E205" s="102"/>
      <c r="F205" s="102"/>
      <c r="G205" s="102"/>
      <c r="H205" s="102"/>
      <c r="I205" s="102"/>
    </row>
    <row r="206" customFormat="false" ht="16.5" hidden="false" customHeight="true" outlineLevel="0" collapsed="false">
      <c r="B206" s="7" t="n">
        <v>5</v>
      </c>
      <c r="C206" s="14" t="s">
        <v>55</v>
      </c>
      <c r="D206" s="120" t="n">
        <v>35643</v>
      </c>
      <c r="E206" s="102"/>
      <c r="F206" s="102"/>
      <c r="G206" s="102"/>
      <c r="H206" s="102"/>
      <c r="I206" s="102"/>
    </row>
    <row r="207" customFormat="false" ht="16.5" hidden="false" customHeight="true" outlineLevel="0" collapsed="false">
      <c r="B207" s="7" t="n">
        <v>6</v>
      </c>
      <c r="C207" s="14" t="s">
        <v>56</v>
      </c>
      <c r="D207" s="120" t="n">
        <v>4436</v>
      </c>
      <c r="E207" s="102"/>
      <c r="F207" s="102"/>
      <c r="G207" s="102"/>
      <c r="H207" s="102"/>
      <c r="I207" s="102"/>
    </row>
    <row r="208" customFormat="false" ht="16.5" hidden="false" customHeight="true" outlineLevel="0" collapsed="false">
      <c r="B208" s="7" t="n">
        <v>7</v>
      </c>
      <c r="C208" s="14" t="s">
        <v>57</v>
      </c>
      <c r="D208" s="120" t="n">
        <v>14499</v>
      </c>
      <c r="E208" s="102"/>
      <c r="F208" s="102"/>
      <c r="G208" s="102"/>
      <c r="H208" s="102"/>
      <c r="I208" s="102"/>
    </row>
    <row r="209" customFormat="false" ht="16.5" hidden="false" customHeight="true" outlineLevel="0" collapsed="false">
      <c r="B209" s="7" t="n">
        <v>8</v>
      </c>
      <c r="C209" s="14" t="s">
        <v>25</v>
      </c>
      <c r="D209" s="102"/>
      <c r="E209" s="102"/>
      <c r="F209" s="102"/>
      <c r="G209" s="102"/>
      <c r="H209" s="102"/>
      <c r="I209" s="102"/>
    </row>
    <row r="210" customFormat="false" ht="16.5" hidden="false" customHeight="true" outlineLevel="0" collapsed="false">
      <c r="B210" s="7" t="n">
        <v>9</v>
      </c>
      <c r="C210" s="14" t="s">
        <v>26</v>
      </c>
      <c r="D210" s="102"/>
      <c r="E210" s="102"/>
      <c r="F210" s="102"/>
      <c r="G210" s="102" t="s">
        <v>87</v>
      </c>
      <c r="H210" s="102"/>
      <c r="I210" s="102"/>
    </row>
    <row r="211" customFormat="false" ht="16.5" hidden="false" customHeight="true" outlineLevel="0" collapsed="false">
      <c r="B211" s="103" t="s">
        <v>116</v>
      </c>
      <c r="C211" s="105" t="s">
        <v>117</v>
      </c>
      <c r="D211" s="106" t="n">
        <f aca="false">SUM(D202:D210)</f>
        <v>169309</v>
      </c>
      <c r="E211" s="75" t="n">
        <f aca="false">SUM(D214)</f>
        <v>-5975851</v>
      </c>
      <c r="F211" s="75" t="n">
        <f aca="false">SUM(E214)</f>
        <v>-12253776</v>
      </c>
      <c r="G211" s="75" t="n">
        <f aca="false">SUM(F214)</f>
        <v>-18876509</v>
      </c>
      <c r="H211" s="75" t="n">
        <f aca="false">SUM(G214)</f>
        <v>-27100990</v>
      </c>
      <c r="I211" s="75" t="n">
        <f aca="false">SUM(H214)</f>
        <v>-33719151</v>
      </c>
    </row>
    <row r="212" customFormat="false" ht="16.5" hidden="false" customHeight="true" outlineLevel="0" collapsed="false">
      <c r="B212" s="103" t="s">
        <v>118</v>
      </c>
      <c r="C212" s="105" t="s">
        <v>119</v>
      </c>
      <c r="D212" s="106" t="n">
        <f aca="false">SUM(D197+D51)</f>
        <v>1199921</v>
      </c>
      <c r="E212" s="106" t="n">
        <f aca="false">SUM(E197+E51)</f>
        <v>573463</v>
      </c>
      <c r="F212" s="106" t="n">
        <f aca="false">SUM(F197+F51)</f>
        <v>3220320</v>
      </c>
      <c r="G212" s="106" t="n">
        <f aca="false">SUM(G197+G51)</f>
        <v>41911614</v>
      </c>
      <c r="H212" s="106" t="n">
        <f aca="false">SUM(H197+H51)</f>
        <v>92189712</v>
      </c>
      <c r="I212" s="106" t="n">
        <f aca="false">SUM(I197+I51)</f>
        <v>88035894</v>
      </c>
    </row>
    <row r="213" customFormat="false" ht="16.5" hidden="false" customHeight="true" outlineLevel="0" collapsed="false">
      <c r="B213" s="103" t="s">
        <v>120</v>
      </c>
      <c r="C213" s="105" t="s">
        <v>121</v>
      </c>
      <c r="D213" s="106" t="n">
        <f aca="false">SUM(D328+D350)</f>
        <v>7345081</v>
      </c>
      <c r="E213" s="106" t="n">
        <f aca="false">SUM(E328+E350)</f>
        <v>6851388</v>
      </c>
      <c r="F213" s="106" t="n">
        <f aca="false">SUM(F328+F350)</f>
        <v>9843053</v>
      </c>
      <c r="G213" s="106" t="n">
        <f aca="false">SUM(G328+G350)</f>
        <v>50136095</v>
      </c>
      <c r="H213" s="106" t="n">
        <f aca="false">SUM(H328+H350)</f>
        <v>98807873</v>
      </c>
      <c r="I213" s="106" t="n">
        <f aca="false">SUM(I328+I350)</f>
        <v>95304083</v>
      </c>
    </row>
    <row r="214" customFormat="false" ht="36" hidden="false" customHeight="true" outlineLevel="0" collapsed="false">
      <c r="B214" s="121" t="s">
        <v>122</v>
      </c>
      <c r="C214" s="122" t="s">
        <v>123</v>
      </c>
      <c r="D214" s="123" t="n">
        <f aca="false">SUM(D212-D213)+D211</f>
        <v>-5975851</v>
      </c>
      <c r="E214" s="123" t="n">
        <f aca="false">SUM(E212-E213)+E211</f>
        <v>-12253776</v>
      </c>
      <c r="F214" s="123" t="n">
        <f aca="false">SUM(F212-F213)+F211</f>
        <v>-18876509</v>
      </c>
      <c r="G214" s="123" t="n">
        <f aca="false">SUM(G212-G213)+G211</f>
        <v>-27100990</v>
      </c>
      <c r="H214" s="123" t="n">
        <f aca="false">SUM(H212-H213)+H211</f>
        <v>-33719151</v>
      </c>
      <c r="I214" s="123" t="n">
        <f aca="false">SUM(I212-I213)+I211</f>
        <v>-40987340</v>
      </c>
    </row>
    <row r="215" customFormat="false" ht="16.5" hidden="false" customHeight="true" outlineLevel="0" collapsed="false">
      <c r="B215" s="79" t="n">
        <v>14</v>
      </c>
      <c r="C215" s="100" t="s">
        <v>124</v>
      </c>
      <c r="D215" s="98"/>
      <c r="E215" s="98"/>
      <c r="F215" s="98"/>
      <c r="G215" s="98"/>
      <c r="H215" s="98"/>
      <c r="I215" s="98"/>
    </row>
    <row r="216" customFormat="false" ht="16.5" hidden="false" customHeight="true" outlineLevel="0" collapsed="false">
      <c r="B216" s="82"/>
      <c r="C216" s="101" t="s">
        <v>125</v>
      </c>
      <c r="D216" s="102"/>
      <c r="E216" s="102"/>
      <c r="F216" s="102"/>
      <c r="G216" s="102"/>
      <c r="H216" s="102"/>
      <c r="I216" s="102"/>
    </row>
    <row r="217" customFormat="false" ht="16.5" hidden="false" customHeight="true" outlineLevel="0" collapsed="false">
      <c r="B217" s="103" t="s">
        <v>126</v>
      </c>
      <c r="C217" s="104" t="s">
        <v>127</v>
      </c>
      <c r="D217" s="70"/>
      <c r="E217" s="70"/>
      <c r="F217" s="70"/>
      <c r="G217" s="70"/>
      <c r="H217" s="70"/>
      <c r="I217" s="70"/>
    </row>
    <row r="218" customFormat="false" ht="16.5" hidden="false" customHeight="true" outlineLevel="0" collapsed="false">
      <c r="B218" s="103" t="s">
        <v>116</v>
      </c>
      <c r="C218" s="104" t="s">
        <v>128</v>
      </c>
      <c r="D218" s="124"/>
      <c r="E218" s="75"/>
      <c r="F218" s="75"/>
      <c r="G218" s="75"/>
      <c r="H218" s="75"/>
      <c r="I218" s="70"/>
    </row>
    <row r="219" customFormat="false" ht="16.5" hidden="false" customHeight="true" outlineLevel="0" collapsed="false">
      <c r="B219" s="7"/>
      <c r="C219" s="8" t="s">
        <v>17</v>
      </c>
      <c r="D219" s="124"/>
      <c r="E219" s="75"/>
      <c r="F219" s="75"/>
      <c r="G219" s="75"/>
      <c r="H219" s="75"/>
      <c r="I219" s="70"/>
    </row>
    <row r="220" customFormat="false" ht="16.5" hidden="false" customHeight="true" outlineLevel="0" collapsed="false">
      <c r="B220" s="7" t="n">
        <v>1</v>
      </c>
      <c r="C220" s="14" t="s">
        <v>51</v>
      </c>
      <c r="D220" s="125" t="n">
        <v>1275096</v>
      </c>
      <c r="E220" s="125" t="n">
        <v>1353096</v>
      </c>
      <c r="F220" s="125" t="n">
        <v>1388164</v>
      </c>
      <c r="G220" s="125" t="n">
        <v>1671499</v>
      </c>
      <c r="H220" s="125" t="n">
        <v>1543888</v>
      </c>
      <c r="I220" s="126" t="n">
        <v>1596616</v>
      </c>
    </row>
    <row r="221" customFormat="false" ht="16.5" hidden="false" customHeight="true" outlineLevel="0" collapsed="false">
      <c r="B221" s="7" t="n">
        <v>2</v>
      </c>
      <c r="C221" s="14" t="s">
        <v>52</v>
      </c>
      <c r="D221" s="125" t="n">
        <v>749832</v>
      </c>
      <c r="E221" s="125" t="n">
        <v>784656</v>
      </c>
      <c r="F221" s="125" t="n">
        <v>802824</v>
      </c>
      <c r="G221" s="125" t="n">
        <v>992610</v>
      </c>
      <c r="H221" s="125" t="n">
        <v>782928</v>
      </c>
      <c r="I221" s="126" t="n">
        <v>848976</v>
      </c>
    </row>
    <row r="222" customFormat="false" ht="16.5" hidden="false" customHeight="true" outlineLevel="0" collapsed="false">
      <c r="B222" s="7" t="n">
        <v>3</v>
      </c>
      <c r="C222" s="14" t="s">
        <v>53</v>
      </c>
      <c r="D222" s="125" t="n">
        <v>1252764</v>
      </c>
      <c r="E222" s="125" t="n">
        <v>1311324</v>
      </c>
      <c r="F222" s="125" t="n">
        <v>1335396</v>
      </c>
      <c r="G222" s="125" t="n">
        <v>1725661</v>
      </c>
      <c r="H222" s="125" t="n">
        <v>1228488</v>
      </c>
      <c r="I222" s="126" t="n">
        <v>1337496</v>
      </c>
    </row>
    <row r="223" customFormat="false" ht="16.5" hidden="false" customHeight="true" outlineLevel="0" collapsed="false">
      <c r="B223" s="7" t="n">
        <v>4</v>
      </c>
      <c r="C223" s="14" t="s">
        <v>54</v>
      </c>
      <c r="D223" s="125" t="n">
        <v>603288</v>
      </c>
      <c r="E223" s="125" t="n">
        <v>442010</v>
      </c>
      <c r="F223" s="125" t="n">
        <v>646992</v>
      </c>
      <c r="G223" s="125" t="n">
        <v>804233</v>
      </c>
      <c r="H223" s="125" t="n">
        <v>627168</v>
      </c>
      <c r="I223" s="126" t="n">
        <v>679392</v>
      </c>
    </row>
    <row r="224" customFormat="false" ht="16.5" hidden="false" customHeight="true" outlineLevel="0" collapsed="false">
      <c r="B224" s="7" t="n">
        <v>5</v>
      </c>
      <c r="C224" s="14" t="s">
        <v>55</v>
      </c>
      <c r="D224" s="125" t="n">
        <v>993156</v>
      </c>
      <c r="E224" s="125" t="n">
        <v>1042668</v>
      </c>
      <c r="F224" s="125" t="n">
        <v>1063452</v>
      </c>
      <c r="G224" s="125" t="n">
        <v>1366618</v>
      </c>
      <c r="H224" s="125" t="n">
        <v>1068456</v>
      </c>
      <c r="I224" s="126" t="n">
        <v>1247008</v>
      </c>
    </row>
    <row r="225" customFormat="false" ht="16.5" hidden="false" customHeight="true" outlineLevel="0" collapsed="false">
      <c r="B225" s="7" t="n">
        <v>6</v>
      </c>
      <c r="C225" s="14" t="s">
        <v>56</v>
      </c>
      <c r="D225" s="125" t="n">
        <v>859716</v>
      </c>
      <c r="E225" s="125" t="n">
        <v>909408</v>
      </c>
      <c r="F225" s="125" t="n">
        <v>926892</v>
      </c>
      <c r="G225" s="125" t="n">
        <v>1103393</v>
      </c>
      <c r="H225" s="125" t="n">
        <v>953400</v>
      </c>
      <c r="I225" s="126" t="n">
        <v>1034568</v>
      </c>
    </row>
    <row r="226" customFormat="false" ht="16.5" hidden="false" customHeight="true" outlineLevel="0" collapsed="false">
      <c r="B226" s="7" t="n">
        <v>7</v>
      </c>
      <c r="C226" s="14" t="s">
        <v>57</v>
      </c>
      <c r="D226" s="125" t="n">
        <v>550440</v>
      </c>
      <c r="E226" s="125" t="n">
        <v>572136</v>
      </c>
      <c r="F226" s="125" t="n">
        <v>584664</v>
      </c>
      <c r="G226" s="125" t="n">
        <v>761190</v>
      </c>
      <c r="H226" s="125" t="n">
        <v>529008</v>
      </c>
      <c r="I226" s="126" t="n">
        <v>575948</v>
      </c>
    </row>
    <row r="227" customFormat="false" ht="16.5" hidden="false" customHeight="true" outlineLevel="0" collapsed="false">
      <c r="B227" s="7"/>
      <c r="C227" s="14"/>
      <c r="D227" s="124"/>
      <c r="E227" s="75"/>
      <c r="F227" s="75"/>
      <c r="G227" s="75"/>
      <c r="H227" s="75"/>
      <c r="I227" s="70"/>
    </row>
    <row r="228" customFormat="false" ht="16.5" hidden="false" customHeight="true" outlineLevel="0" collapsed="false">
      <c r="B228" s="7"/>
      <c r="C228" s="14"/>
      <c r="D228" s="124"/>
      <c r="E228" s="75"/>
      <c r="F228" s="75"/>
      <c r="G228" s="75"/>
      <c r="H228" s="75"/>
      <c r="I228" s="70"/>
    </row>
    <row r="229" customFormat="false" ht="16.5" hidden="false" customHeight="true" outlineLevel="0" collapsed="false">
      <c r="B229" s="88"/>
      <c r="C229" s="104" t="s">
        <v>129</v>
      </c>
      <c r="D229" s="124" t="n">
        <f aca="false">SUM(D219:D228)</f>
        <v>6284292</v>
      </c>
      <c r="E229" s="124" t="n">
        <f aca="false">SUM(E219:E228)</f>
        <v>6415298</v>
      </c>
      <c r="F229" s="124" t="n">
        <f aca="false">SUM(F219:F228)</f>
        <v>6748384</v>
      </c>
      <c r="G229" s="124" t="n">
        <f aca="false">SUM(G219:G228)</f>
        <v>8425204</v>
      </c>
      <c r="H229" s="124" t="n">
        <f aca="false">SUM(H219:H228)</f>
        <v>6733336</v>
      </c>
      <c r="I229" s="124" t="n">
        <f aca="false">SUM(I219:I228)</f>
        <v>7320004</v>
      </c>
    </row>
    <row r="230" customFormat="false" ht="16.5" hidden="false" customHeight="true" outlineLevel="0" collapsed="false">
      <c r="B230" s="103" t="s">
        <v>118</v>
      </c>
      <c r="C230" s="104" t="s">
        <v>130</v>
      </c>
      <c r="D230" s="75"/>
      <c r="E230" s="70"/>
      <c r="F230" s="70"/>
      <c r="G230" s="70"/>
      <c r="H230" s="70"/>
      <c r="I230" s="70"/>
    </row>
    <row r="231" customFormat="false" ht="16.5" hidden="false" customHeight="true" outlineLevel="0" collapsed="false">
      <c r="B231" s="7"/>
      <c r="C231" s="8" t="s">
        <v>17</v>
      </c>
      <c r="D231" s="75"/>
      <c r="E231" s="70"/>
      <c r="F231" s="70"/>
      <c r="G231" s="70"/>
      <c r="H231" s="70"/>
      <c r="I231" s="70"/>
    </row>
    <row r="232" customFormat="false" ht="16.5" hidden="false" customHeight="true" outlineLevel="0" collapsed="false">
      <c r="B232" s="7" t="n">
        <v>1</v>
      </c>
      <c r="C232" s="14" t="s">
        <v>51</v>
      </c>
      <c r="D232" s="75" t="n">
        <v>1040</v>
      </c>
      <c r="E232" s="75"/>
      <c r="F232" s="75"/>
      <c r="G232" s="75" t="n">
        <v>2000</v>
      </c>
      <c r="H232" s="70"/>
      <c r="I232" s="70"/>
    </row>
    <row r="233" customFormat="false" ht="16.5" hidden="false" customHeight="true" outlineLevel="0" collapsed="false">
      <c r="B233" s="7" t="n">
        <v>2</v>
      </c>
      <c r="C233" s="14" t="s">
        <v>52</v>
      </c>
      <c r="D233" s="75" t="n">
        <v>1000</v>
      </c>
      <c r="E233" s="75" t="n">
        <v>900</v>
      </c>
      <c r="F233" s="75" t="n">
        <v>1000</v>
      </c>
      <c r="G233" s="75" t="n">
        <v>1000</v>
      </c>
      <c r="H233" s="75"/>
      <c r="I233" s="75"/>
    </row>
    <row r="234" customFormat="false" ht="16.5" hidden="false" customHeight="true" outlineLevel="0" collapsed="false">
      <c r="B234" s="7" t="n">
        <v>3</v>
      </c>
      <c r="C234" s="14" t="s">
        <v>53</v>
      </c>
      <c r="D234" s="75"/>
      <c r="E234" s="75"/>
      <c r="F234" s="75"/>
      <c r="G234" s="75" t="n">
        <v>1300</v>
      </c>
      <c r="H234" s="75" t="n">
        <v>1500</v>
      </c>
      <c r="I234" s="75" t="n">
        <v>2000</v>
      </c>
    </row>
    <row r="235" customFormat="false" ht="16.5" hidden="false" customHeight="true" outlineLevel="0" collapsed="false">
      <c r="B235" s="7" t="n">
        <v>4</v>
      </c>
      <c r="C235" s="14" t="s">
        <v>54</v>
      </c>
      <c r="D235" s="75"/>
      <c r="E235" s="75"/>
      <c r="F235" s="75"/>
      <c r="G235" s="75"/>
      <c r="H235" s="75"/>
      <c r="I235" s="75"/>
    </row>
    <row r="236" customFormat="false" ht="16.5" hidden="false" customHeight="true" outlineLevel="0" collapsed="false">
      <c r="B236" s="7" t="n">
        <v>5</v>
      </c>
      <c r="C236" s="14" t="s">
        <v>55</v>
      </c>
      <c r="D236" s="75" t="n">
        <v>9070</v>
      </c>
      <c r="E236" s="75" t="n">
        <v>10898</v>
      </c>
      <c r="F236" s="75" t="n">
        <v>7654</v>
      </c>
      <c r="G236" s="75" t="n">
        <v>12800</v>
      </c>
      <c r="H236" s="75" t="n">
        <v>10000</v>
      </c>
      <c r="I236" s="75" t="n">
        <v>12000</v>
      </c>
    </row>
    <row r="237" customFormat="false" ht="16.5" hidden="false" customHeight="true" outlineLevel="0" collapsed="false">
      <c r="B237" s="7" t="n">
        <v>6</v>
      </c>
      <c r="C237" s="14" t="s">
        <v>56</v>
      </c>
      <c r="D237" s="75"/>
      <c r="E237" s="70"/>
      <c r="F237" s="70"/>
      <c r="G237" s="70"/>
      <c r="H237" s="70"/>
      <c r="I237" s="70"/>
    </row>
    <row r="238" customFormat="false" ht="16.5" hidden="false" customHeight="true" outlineLevel="0" collapsed="false">
      <c r="B238" s="7" t="n">
        <v>7</v>
      </c>
      <c r="C238" s="14" t="s">
        <v>57</v>
      </c>
      <c r="D238" s="75"/>
      <c r="E238" s="70"/>
      <c r="F238" s="70"/>
      <c r="G238" s="70"/>
      <c r="H238" s="70"/>
      <c r="I238" s="70"/>
    </row>
    <row r="239" customFormat="false" ht="16.5" hidden="false" customHeight="true" outlineLevel="0" collapsed="false">
      <c r="B239" s="7" t="n">
        <v>8</v>
      </c>
      <c r="C239" s="14" t="s">
        <v>25</v>
      </c>
      <c r="D239" s="75"/>
      <c r="E239" s="70"/>
      <c r="F239" s="70"/>
      <c r="G239" s="70"/>
      <c r="H239" s="70"/>
      <c r="I239" s="70"/>
    </row>
    <row r="240" customFormat="false" ht="16.5" hidden="false" customHeight="true" outlineLevel="0" collapsed="false">
      <c r="B240" s="7" t="n">
        <v>9</v>
      </c>
      <c r="C240" s="14" t="s">
        <v>26</v>
      </c>
      <c r="D240" s="75"/>
      <c r="E240" s="70"/>
      <c r="F240" s="70"/>
      <c r="G240" s="70"/>
      <c r="H240" s="70"/>
      <c r="I240" s="70"/>
    </row>
    <row r="241" customFormat="false" ht="16.5" hidden="false" customHeight="true" outlineLevel="0" collapsed="false">
      <c r="B241" s="88"/>
      <c r="C241" s="104" t="s">
        <v>131</v>
      </c>
      <c r="D241" s="106" t="n">
        <f aca="false">SUM(D231:D240)</f>
        <v>11110</v>
      </c>
      <c r="E241" s="106" t="n">
        <f aca="false">SUM(E231:E240)</f>
        <v>11798</v>
      </c>
      <c r="F241" s="106" t="n">
        <f aca="false">SUM(F231:F240)</f>
        <v>8654</v>
      </c>
      <c r="G241" s="106" t="n">
        <f aca="false">SUM(G231:G240)</f>
        <v>17100</v>
      </c>
      <c r="H241" s="106" t="n">
        <f aca="false">SUM(H231:H240)</f>
        <v>11500</v>
      </c>
      <c r="I241" s="106" t="n">
        <f aca="false">SUM(I231:I240)</f>
        <v>14000</v>
      </c>
    </row>
    <row r="242" customFormat="false" ht="16.5" hidden="false" customHeight="true" outlineLevel="0" collapsed="false">
      <c r="B242" s="88" t="s">
        <v>120</v>
      </c>
      <c r="C242" s="104" t="s">
        <v>132</v>
      </c>
      <c r="D242" s="75"/>
      <c r="E242" s="70"/>
      <c r="F242" s="70"/>
      <c r="G242" s="70"/>
      <c r="H242" s="70"/>
      <c r="I242" s="70"/>
    </row>
    <row r="243" customFormat="false" ht="16.5" hidden="false" customHeight="true" outlineLevel="0" collapsed="false">
      <c r="B243" s="7"/>
      <c r="C243" s="8" t="s">
        <v>17</v>
      </c>
      <c r="D243" s="75"/>
      <c r="E243" s="70"/>
      <c r="F243" s="70"/>
      <c r="G243" s="70"/>
      <c r="H243" s="70"/>
      <c r="I243" s="70"/>
    </row>
    <row r="244" customFormat="false" ht="16.5" hidden="false" customHeight="true" outlineLevel="0" collapsed="false">
      <c r="B244" s="7" t="n">
        <v>1</v>
      </c>
      <c r="C244" s="14" t="s">
        <v>51</v>
      </c>
      <c r="D244" s="75"/>
      <c r="E244" s="70"/>
      <c r="F244" s="75" t="n">
        <v>12000</v>
      </c>
      <c r="G244" s="75" t="n">
        <v>11950</v>
      </c>
      <c r="H244" s="70"/>
      <c r="I244" s="70"/>
    </row>
    <row r="245" customFormat="false" ht="16.5" hidden="false" customHeight="true" outlineLevel="0" collapsed="false">
      <c r="B245" s="7" t="n">
        <v>2</v>
      </c>
      <c r="C245" s="14" t="s">
        <v>52</v>
      </c>
      <c r="D245" s="75"/>
      <c r="E245" s="75" t="n">
        <v>3000</v>
      </c>
      <c r="F245" s="75" t="n">
        <v>8000</v>
      </c>
      <c r="G245" s="75" t="n">
        <v>9800</v>
      </c>
      <c r="H245" s="75" t="n">
        <v>26000</v>
      </c>
      <c r="I245" s="75" t="n">
        <v>12500</v>
      </c>
    </row>
    <row r="246" customFormat="false" ht="16.5" hidden="false" customHeight="true" outlineLevel="0" collapsed="false">
      <c r="B246" s="7" t="n">
        <v>3</v>
      </c>
      <c r="C246" s="14" t="s">
        <v>53</v>
      </c>
      <c r="D246" s="75" t="n">
        <v>13400</v>
      </c>
      <c r="E246" s="75" t="n">
        <v>23000</v>
      </c>
      <c r="F246" s="75" t="n">
        <v>10400</v>
      </c>
      <c r="G246" s="75" t="n">
        <v>12000</v>
      </c>
      <c r="H246" s="75" t="n">
        <v>26400</v>
      </c>
      <c r="I246" s="75" t="n">
        <v>10800</v>
      </c>
    </row>
    <row r="247" customFormat="false" ht="16.5" hidden="false" customHeight="true" outlineLevel="0" collapsed="false">
      <c r="B247" s="7" t="n">
        <v>4</v>
      </c>
      <c r="C247" s="14" t="s">
        <v>54</v>
      </c>
      <c r="D247" s="75" t="n">
        <v>2162</v>
      </c>
      <c r="E247" s="75" t="n">
        <v>1494</v>
      </c>
      <c r="F247" s="75" t="n">
        <v>3178</v>
      </c>
      <c r="G247" s="75" t="n">
        <v>1855</v>
      </c>
      <c r="H247" s="75" t="n">
        <v>407</v>
      </c>
      <c r="I247" s="75" t="n">
        <v>570</v>
      </c>
    </row>
    <row r="248" customFormat="false" ht="16.5" hidden="false" customHeight="true" outlineLevel="0" collapsed="false">
      <c r="B248" s="7" t="n">
        <v>5</v>
      </c>
      <c r="C248" s="14" t="s">
        <v>55</v>
      </c>
      <c r="D248" s="75" t="n">
        <v>27108</v>
      </c>
      <c r="E248" s="75" t="n">
        <v>26904</v>
      </c>
      <c r="F248" s="75" t="n">
        <v>54723</v>
      </c>
      <c r="G248" s="75" t="n">
        <v>94500</v>
      </c>
      <c r="H248" s="75" t="n">
        <v>77400</v>
      </c>
      <c r="I248" s="75" t="n">
        <v>84440</v>
      </c>
    </row>
    <row r="249" customFormat="false" ht="16.5" hidden="false" customHeight="true" outlineLevel="0" collapsed="false">
      <c r="B249" s="7" t="n">
        <v>6</v>
      </c>
      <c r="C249" s="14" t="s">
        <v>56</v>
      </c>
      <c r="D249" s="75" t="n">
        <v>4000</v>
      </c>
      <c r="E249" s="75" t="n">
        <v>8000</v>
      </c>
      <c r="F249" s="75" t="n">
        <v>4200</v>
      </c>
      <c r="G249" s="75" t="n">
        <v>8400</v>
      </c>
      <c r="H249" s="75" t="n">
        <v>8400</v>
      </c>
      <c r="I249" s="75" t="n">
        <v>8400</v>
      </c>
    </row>
    <row r="250" customFormat="false" ht="16.5" hidden="false" customHeight="true" outlineLevel="0" collapsed="false">
      <c r="B250" s="7" t="n">
        <v>7</v>
      </c>
      <c r="C250" s="14" t="s">
        <v>57</v>
      </c>
      <c r="D250" s="75"/>
      <c r="E250" s="70"/>
      <c r="F250" s="70"/>
      <c r="G250" s="70"/>
      <c r="H250" s="70"/>
      <c r="I250" s="70"/>
    </row>
    <row r="251" customFormat="false" ht="16.5" hidden="false" customHeight="true" outlineLevel="0" collapsed="false">
      <c r="B251" s="7" t="n">
        <v>8</v>
      </c>
      <c r="C251" s="14" t="s">
        <v>25</v>
      </c>
      <c r="D251" s="75"/>
      <c r="E251" s="70"/>
      <c r="F251" s="70"/>
      <c r="G251" s="70"/>
      <c r="H251" s="70"/>
      <c r="I251" s="70"/>
    </row>
    <row r="252" customFormat="false" ht="16.5" hidden="false" customHeight="true" outlineLevel="0" collapsed="false">
      <c r="B252" s="7" t="n">
        <v>9</v>
      </c>
      <c r="C252" s="14" t="s">
        <v>26</v>
      </c>
      <c r="D252" s="75"/>
      <c r="E252" s="70"/>
      <c r="F252" s="70"/>
      <c r="G252" s="70"/>
      <c r="H252" s="70"/>
      <c r="I252" s="70"/>
    </row>
    <row r="253" customFormat="false" ht="16.5" hidden="false" customHeight="true" outlineLevel="0" collapsed="false">
      <c r="B253" s="88"/>
      <c r="C253" s="104" t="s">
        <v>133</v>
      </c>
      <c r="D253" s="106" t="n">
        <f aca="false">SUM(D243:D252)</f>
        <v>46670</v>
      </c>
      <c r="E253" s="106" t="n">
        <f aca="false">SUM(E243:E252)</f>
        <v>62398</v>
      </c>
      <c r="F253" s="106" t="n">
        <f aca="false">SUM(F243:F252)</f>
        <v>92501</v>
      </c>
      <c r="G253" s="106" t="n">
        <f aca="false">SUM(G243:G252)</f>
        <v>138505</v>
      </c>
      <c r="H253" s="106" t="n">
        <f aca="false">SUM(H243:H252)</f>
        <v>138607</v>
      </c>
      <c r="I253" s="106" t="n">
        <f aca="false">SUM(I243:I252)</f>
        <v>116710</v>
      </c>
    </row>
    <row r="254" customFormat="false" ht="16.5" hidden="false" customHeight="true" outlineLevel="0" collapsed="false">
      <c r="B254" s="103" t="s">
        <v>122</v>
      </c>
      <c r="C254" s="104" t="s">
        <v>134</v>
      </c>
      <c r="D254" s="70"/>
      <c r="E254" s="70"/>
      <c r="F254" s="70"/>
      <c r="G254" s="70"/>
      <c r="H254" s="70"/>
      <c r="I254" s="70"/>
    </row>
    <row r="255" customFormat="false" ht="16.5" hidden="false" customHeight="true" outlineLevel="0" collapsed="false">
      <c r="B255" s="7"/>
      <c r="C255" s="8" t="s">
        <v>17</v>
      </c>
      <c r="D255" s="70"/>
      <c r="E255" s="70"/>
      <c r="F255" s="70"/>
      <c r="G255" s="70"/>
      <c r="H255" s="70"/>
      <c r="I255" s="70"/>
    </row>
    <row r="256" customFormat="false" ht="16.5" hidden="false" customHeight="true" outlineLevel="0" collapsed="false">
      <c r="B256" s="7" t="n">
        <v>1</v>
      </c>
      <c r="C256" s="14" t="s">
        <v>51</v>
      </c>
      <c r="D256" s="75" t="n">
        <v>7114</v>
      </c>
      <c r="E256" s="75" t="n">
        <v>14981</v>
      </c>
      <c r="F256" s="75" t="n">
        <v>17154</v>
      </c>
      <c r="G256" s="75" t="n">
        <v>7304</v>
      </c>
      <c r="H256" s="75" t="n">
        <v>7262</v>
      </c>
      <c r="I256" s="75" t="n">
        <v>5800</v>
      </c>
    </row>
    <row r="257" customFormat="false" ht="16.5" hidden="false" customHeight="true" outlineLevel="0" collapsed="false">
      <c r="B257" s="7" t="n">
        <v>2</v>
      </c>
      <c r="C257" s="14" t="s">
        <v>52</v>
      </c>
      <c r="D257" s="75" t="n">
        <v>5096</v>
      </c>
      <c r="E257" s="75" t="n">
        <v>7986</v>
      </c>
      <c r="F257" s="75" t="n">
        <v>11559</v>
      </c>
      <c r="G257" s="75" t="n">
        <v>12656</v>
      </c>
      <c r="H257" s="75" t="n">
        <v>11055</v>
      </c>
      <c r="I257" s="75" t="n">
        <v>15074</v>
      </c>
    </row>
    <row r="258" customFormat="false" ht="16.5" hidden="false" customHeight="true" outlineLevel="0" collapsed="false">
      <c r="B258" s="7" t="n">
        <v>3</v>
      </c>
      <c r="C258" s="14" t="s">
        <v>53</v>
      </c>
      <c r="D258" s="75" t="n">
        <v>10780</v>
      </c>
      <c r="E258" s="75" t="n">
        <v>10446</v>
      </c>
      <c r="F258" s="75" t="n">
        <v>15424</v>
      </c>
      <c r="G258" s="75" t="n">
        <v>11988</v>
      </c>
      <c r="H258" s="75" t="n">
        <v>5827</v>
      </c>
      <c r="I258" s="75" t="n">
        <v>17380</v>
      </c>
    </row>
    <row r="259" customFormat="false" ht="16.5" hidden="false" customHeight="true" outlineLevel="0" collapsed="false">
      <c r="B259" s="7" t="n">
        <v>4</v>
      </c>
      <c r="C259" s="14" t="s">
        <v>54</v>
      </c>
      <c r="D259" s="75"/>
      <c r="E259" s="75"/>
      <c r="F259" s="75"/>
      <c r="G259" s="75"/>
      <c r="H259" s="75"/>
      <c r="I259" s="75"/>
    </row>
    <row r="260" customFormat="false" ht="16.5" hidden="false" customHeight="true" outlineLevel="0" collapsed="false">
      <c r="B260" s="7" t="n">
        <v>5</v>
      </c>
      <c r="C260" s="14" t="s">
        <v>55</v>
      </c>
      <c r="D260" s="75" t="n">
        <v>19840</v>
      </c>
      <c r="E260" s="75" t="n">
        <v>15828</v>
      </c>
      <c r="F260" s="75" t="n">
        <v>6253</v>
      </c>
      <c r="G260" s="75" t="n">
        <v>7286</v>
      </c>
      <c r="H260" s="75" t="n">
        <v>6950</v>
      </c>
      <c r="I260" s="75" t="n">
        <v>7804</v>
      </c>
    </row>
    <row r="261" customFormat="false" ht="16.5" hidden="false" customHeight="true" outlineLevel="0" collapsed="false">
      <c r="B261" s="7" t="n">
        <v>6</v>
      </c>
      <c r="C261" s="14" t="s">
        <v>56</v>
      </c>
      <c r="D261" s="75" t="n">
        <v>9409</v>
      </c>
      <c r="E261" s="75" t="n">
        <v>8790</v>
      </c>
      <c r="F261" s="75" t="n">
        <v>10755</v>
      </c>
      <c r="G261" s="75" t="n">
        <v>17935</v>
      </c>
      <c r="H261" s="75" t="n">
        <v>20110</v>
      </c>
      <c r="I261" s="75" t="n">
        <v>24278</v>
      </c>
    </row>
    <row r="262" customFormat="false" ht="16.5" hidden="false" customHeight="true" outlineLevel="0" collapsed="false">
      <c r="B262" s="7" t="n">
        <v>7</v>
      </c>
      <c r="C262" s="14" t="s">
        <v>57</v>
      </c>
      <c r="D262" s="75" t="n">
        <v>1677</v>
      </c>
      <c r="E262" s="75" t="n">
        <v>4344</v>
      </c>
      <c r="F262" s="75" t="n">
        <v>8138</v>
      </c>
      <c r="G262" s="75" t="n">
        <v>3028</v>
      </c>
      <c r="H262" s="75" t="n">
        <v>1500</v>
      </c>
      <c r="I262" s="75" t="n">
        <v>2000</v>
      </c>
    </row>
    <row r="263" customFormat="false" ht="16.5" hidden="false" customHeight="true" outlineLevel="0" collapsed="false">
      <c r="B263" s="7" t="n">
        <v>8</v>
      </c>
      <c r="C263" s="14" t="s">
        <v>25</v>
      </c>
      <c r="D263" s="70"/>
      <c r="E263" s="70"/>
      <c r="F263" s="70"/>
      <c r="G263" s="70"/>
      <c r="H263" s="70"/>
      <c r="I263" s="70"/>
    </row>
    <row r="264" customFormat="false" ht="16.5" hidden="false" customHeight="true" outlineLevel="0" collapsed="false">
      <c r="B264" s="7" t="n">
        <v>9</v>
      </c>
      <c r="C264" s="14" t="s">
        <v>26</v>
      </c>
      <c r="D264" s="70"/>
      <c r="E264" s="70"/>
      <c r="F264" s="70"/>
      <c r="G264" s="70"/>
      <c r="H264" s="70"/>
      <c r="I264" s="70"/>
    </row>
    <row r="265" customFormat="false" ht="16.5" hidden="false" customHeight="true" outlineLevel="0" collapsed="false">
      <c r="B265" s="88"/>
      <c r="C265" s="104" t="s">
        <v>135</v>
      </c>
      <c r="D265" s="106" t="n">
        <f aca="false">SUM(D255:D264)</f>
        <v>53916</v>
      </c>
      <c r="E265" s="106" t="n">
        <f aca="false">SUM(E255:E264)</f>
        <v>62375</v>
      </c>
      <c r="F265" s="106" t="n">
        <f aca="false">SUM(F255:F264)</f>
        <v>69283</v>
      </c>
      <c r="G265" s="106" t="n">
        <f aca="false">SUM(G255:G264)</f>
        <v>60197</v>
      </c>
      <c r="H265" s="106" t="n">
        <f aca="false">SUM(H255:H264)</f>
        <v>52704</v>
      </c>
      <c r="I265" s="106" t="n">
        <f aca="false">SUM(I255:I264)</f>
        <v>72336</v>
      </c>
    </row>
    <row r="266" customFormat="false" ht="16.5" hidden="false" customHeight="true" outlineLevel="0" collapsed="false">
      <c r="B266" s="103" t="s">
        <v>136</v>
      </c>
      <c r="C266" s="104" t="s">
        <v>137</v>
      </c>
      <c r="D266" s="75"/>
      <c r="E266" s="75"/>
      <c r="F266" s="75"/>
      <c r="G266" s="75"/>
      <c r="H266" s="70"/>
      <c r="I266" s="70"/>
    </row>
    <row r="267" customFormat="false" ht="16.5" hidden="false" customHeight="true" outlineLevel="0" collapsed="false">
      <c r="B267" s="7"/>
      <c r="C267" s="8" t="s">
        <v>17</v>
      </c>
      <c r="D267" s="75"/>
      <c r="E267" s="75"/>
      <c r="F267" s="75"/>
      <c r="G267" s="75"/>
      <c r="H267" s="70"/>
      <c r="I267" s="70"/>
    </row>
    <row r="268" customFormat="false" ht="16.5" hidden="false" customHeight="true" outlineLevel="0" collapsed="false">
      <c r="B268" s="7" t="n">
        <v>1</v>
      </c>
      <c r="C268" s="14" t="s">
        <v>51</v>
      </c>
      <c r="D268" s="75"/>
      <c r="E268" s="75"/>
      <c r="F268" s="75"/>
      <c r="G268" s="75"/>
      <c r="H268" s="70"/>
      <c r="I268" s="70"/>
    </row>
    <row r="269" customFormat="false" ht="16.5" hidden="false" customHeight="true" outlineLevel="0" collapsed="false">
      <c r="B269" s="7" t="n">
        <v>2</v>
      </c>
      <c r="C269" s="14" t="s">
        <v>52</v>
      </c>
      <c r="D269" s="75"/>
      <c r="E269" s="75"/>
      <c r="F269" s="75"/>
      <c r="G269" s="75"/>
      <c r="H269" s="70"/>
      <c r="I269" s="70"/>
    </row>
    <row r="270" customFormat="false" ht="16.5" hidden="false" customHeight="true" outlineLevel="0" collapsed="false">
      <c r="B270" s="7" t="n">
        <v>3</v>
      </c>
      <c r="C270" s="14" t="s">
        <v>53</v>
      </c>
      <c r="D270" s="75"/>
      <c r="E270" s="75"/>
      <c r="F270" s="75"/>
      <c r="G270" s="75"/>
      <c r="H270" s="70"/>
      <c r="I270" s="70"/>
    </row>
    <row r="271" customFormat="false" ht="16.5" hidden="false" customHeight="true" outlineLevel="0" collapsed="false">
      <c r="B271" s="7" t="n">
        <v>4</v>
      </c>
      <c r="C271" s="14" t="s">
        <v>54</v>
      </c>
      <c r="D271" s="75"/>
      <c r="E271" s="75"/>
      <c r="F271" s="75"/>
      <c r="G271" s="75"/>
      <c r="H271" s="70"/>
      <c r="I271" s="70"/>
    </row>
    <row r="272" customFormat="false" ht="16.5" hidden="false" customHeight="true" outlineLevel="0" collapsed="false">
      <c r="B272" s="7" t="n">
        <v>5</v>
      </c>
      <c r="C272" s="14" t="s">
        <v>55</v>
      </c>
      <c r="D272" s="75"/>
      <c r="E272" s="75"/>
      <c r="F272" s="75"/>
      <c r="G272" s="75"/>
      <c r="H272" s="70"/>
      <c r="I272" s="70"/>
    </row>
    <row r="273" customFormat="false" ht="16.5" hidden="false" customHeight="true" outlineLevel="0" collapsed="false">
      <c r="B273" s="7" t="n">
        <v>6</v>
      </c>
      <c r="C273" s="14" t="s">
        <v>56</v>
      </c>
      <c r="D273" s="75"/>
      <c r="E273" s="75"/>
      <c r="F273" s="75"/>
      <c r="G273" s="75"/>
      <c r="H273" s="70"/>
      <c r="I273" s="70"/>
    </row>
    <row r="274" customFormat="false" ht="16.5" hidden="false" customHeight="true" outlineLevel="0" collapsed="false">
      <c r="B274" s="7" t="n">
        <v>7</v>
      </c>
      <c r="C274" s="14" t="s">
        <v>57</v>
      </c>
      <c r="D274" s="75"/>
      <c r="E274" s="75"/>
      <c r="F274" s="75"/>
      <c r="G274" s="75"/>
      <c r="H274" s="70"/>
      <c r="I274" s="70"/>
    </row>
    <row r="275" customFormat="false" ht="16.5" hidden="false" customHeight="true" outlineLevel="0" collapsed="false">
      <c r="B275" s="7" t="n">
        <v>8</v>
      </c>
      <c r="C275" s="14" t="s">
        <v>25</v>
      </c>
      <c r="D275" s="75"/>
      <c r="E275" s="75"/>
      <c r="F275" s="75"/>
      <c r="G275" s="75"/>
      <c r="H275" s="70"/>
      <c r="I275" s="70"/>
    </row>
    <row r="276" customFormat="false" ht="16.5" hidden="false" customHeight="true" outlineLevel="0" collapsed="false">
      <c r="B276" s="7" t="n">
        <v>9</v>
      </c>
      <c r="C276" s="14" t="s">
        <v>26</v>
      </c>
      <c r="D276" s="75"/>
      <c r="E276" s="75"/>
      <c r="F276" s="75"/>
      <c r="G276" s="75"/>
      <c r="H276" s="70"/>
      <c r="I276" s="70"/>
    </row>
    <row r="277" customFormat="false" ht="16.5" hidden="false" customHeight="true" outlineLevel="0" collapsed="false">
      <c r="B277" s="88"/>
      <c r="C277" s="104" t="s">
        <v>138</v>
      </c>
      <c r="D277" s="106" t="n">
        <f aca="false">SUM(D267:D276)</f>
        <v>0</v>
      </c>
      <c r="E277" s="106" t="n">
        <f aca="false">SUM(E267:E276)</f>
        <v>0</v>
      </c>
      <c r="F277" s="106" t="n">
        <f aca="false">SUM(F267:F276)</f>
        <v>0</v>
      </c>
      <c r="G277" s="106" t="n">
        <f aca="false">SUM(G267:G276)</f>
        <v>0</v>
      </c>
      <c r="H277" s="106" t="n">
        <f aca="false">SUM(H267:H276)</f>
        <v>0</v>
      </c>
      <c r="I277" s="106" t="n">
        <f aca="false">SUM(I267:I276)</f>
        <v>0</v>
      </c>
    </row>
    <row r="278" customFormat="false" ht="16.5" hidden="false" customHeight="true" outlineLevel="0" collapsed="false">
      <c r="B278" s="103" t="s">
        <v>139</v>
      </c>
      <c r="C278" s="104" t="s">
        <v>140</v>
      </c>
      <c r="D278" s="75"/>
      <c r="E278" s="70"/>
      <c r="F278" s="70"/>
      <c r="G278" s="70"/>
      <c r="H278" s="70"/>
      <c r="I278" s="70"/>
    </row>
    <row r="279" customFormat="false" ht="16.5" hidden="false" customHeight="true" outlineLevel="0" collapsed="false">
      <c r="B279" s="7"/>
      <c r="C279" s="8" t="s">
        <v>17</v>
      </c>
      <c r="D279" s="75"/>
      <c r="E279" s="70"/>
      <c r="F279" s="70"/>
      <c r="G279" s="70"/>
      <c r="H279" s="70"/>
      <c r="I279" s="70"/>
    </row>
    <row r="280" customFormat="false" ht="16.5" hidden="false" customHeight="true" outlineLevel="0" collapsed="false">
      <c r="B280" s="7" t="n">
        <v>1</v>
      </c>
      <c r="C280" s="14" t="s">
        <v>51</v>
      </c>
      <c r="D280" s="75"/>
      <c r="E280" s="70"/>
      <c r="F280" s="70"/>
      <c r="G280" s="70"/>
      <c r="H280" s="70"/>
      <c r="I280" s="70"/>
    </row>
    <row r="281" customFormat="false" ht="16.5" hidden="false" customHeight="true" outlineLevel="0" collapsed="false">
      <c r="B281" s="7" t="n">
        <v>2</v>
      </c>
      <c r="C281" s="14" t="s">
        <v>52</v>
      </c>
      <c r="D281" s="75"/>
      <c r="E281" s="70"/>
      <c r="F281" s="70"/>
      <c r="G281" s="70"/>
      <c r="H281" s="70"/>
      <c r="I281" s="70"/>
    </row>
    <row r="282" customFormat="false" ht="16.5" hidden="false" customHeight="true" outlineLevel="0" collapsed="false">
      <c r="B282" s="7" t="n">
        <v>3</v>
      </c>
      <c r="C282" s="14" t="s">
        <v>53</v>
      </c>
      <c r="D282" s="75"/>
      <c r="E282" s="70"/>
      <c r="F282" s="70"/>
      <c r="G282" s="70"/>
      <c r="H282" s="70"/>
      <c r="I282" s="70"/>
    </row>
    <row r="283" customFormat="false" ht="16.5" hidden="false" customHeight="true" outlineLevel="0" collapsed="false">
      <c r="B283" s="7" t="n">
        <v>4</v>
      </c>
      <c r="C283" s="14" t="s">
        <v>54</v>
      </c>
      <c r="D283" s="75"/>
      <c r="E283" s="70"/>
      <c r="F283" s="70"/>
      <c r="G283" s="70"/>
      <c r="H283" s="70"/>
      <c r="I283" s="70"/>
    </row>
    <row r="284" customFormat="false" ht="16.5" hidden="false" customHeight="true" outlineLevel="0" collapsed="false">
      <c r="B284" s="7" t="n">
        <v>5</v>
      </c>
      <c r="C284" s="14" t="s">
        <v>55</v>
      </c>
      <c r="D284" s="75"/>
      <c r="E284" s="70"/>
      <c r="F284" s="70"/>
      <c r="G284" s="70"/>
      <c r="H284" s="70"/>
      <c r="I284" s="70"/>
    </row>
    <row r="285" customFormat="false" ht="16.5" hidden="false" customHeight="true" outlineLevel="0" collapsed="false">
      <c r="B285" s="7" t="n">
        <v>6</v>
      </c>
      <c r="C285" s="14" t="s">
        <v>56</v>
      </c>
      <c r="D285" s="75"/>
      <c r="E285" s="70"/>
      <c r="F285" s="70"/>
      <c r="G285" s="70"/>
      <c r="H285" s="70"/>
      <c r="I285" s="70"/>
    </row>
    <row r="286" customFormat="false" ht="16.5" hidden="false" customHeight="true" outlineLevel="0" collapsed="false">
      <c r="B286" s="7" t="n">
        <v>7</v>
      </c>
      <c r="C286" s="14" t="s">
        <v>57</v>
      </c>
      <c r="D286" s="75"/>
      <c r="E286" s="70"/>
      <c r="F286" s="70"/>
      <c r="G286" s="70"/>
      <c r="H286" s="70"/>
      <c r="I286" s="70"/>
    </row>
    <row r="287" customFormat="false" ht="16.5" hidden="false" customHeight="true" outlineLevel="0" collapsed="false">
      <c r="B287" s="7" t="n">
        <v>8</v>
      </c>
      <c r="C287" s="14" t="s">
        <v>25</v>
      </c>
      <c r="D287" s="75"/>
      <c r="E287" s="70"/>
      <c r="F287" s="70"/>
      <c r="G287" s="70"/>
      <c r="H287" s="70"/>
      <c r="I287" s="70"/>
    </row>
    <row r="288" customFormat="false" ht="16.5" hidden="false" customHeight="true" outlineLevel="0" collapsed="false">
      <c r="B288" s="7" t="n">
        <v>9</v>
      </c>
      <c r="C288" s="14" t="s">
        <v>26</v>
      </c>
      <c r="D288" s="75"/>
      <c r="E288" s="70"/>
      <c r="F288" s="70"/>
      <c r="G288" s="70"/>
      <c r="H288" s="70"/>
      <c r="I288" s="70"/>
    </row>
    <row r="289" customFormat="false" ht="16.5" hidden="false" customHeight="true" outlineLevel="0" collapsed="false">
      <c r="B289" s="88"/>
      <c r="C289" s="104" t="s">
        <v>141</v>
      </c>
      <c r="D289" s="106" t="n">
        <f aca="false">SUM(D279:D288)</f>
        <v>0</v>
      </c>
      <c r="E289" s="106" t="n">
        <f aca="false">SUM(E279:E288)</f>
        <v>0</v>
      </c>
      <c r="F289" s="106" t="n">
        <f aca="false">SUM(F279:F288)</f>
        <v>0</v>
      </c>
      <c r="G289" s="106" t="n">
        <f aca="false">SUM(G279:G288)</f>
        <v>0</v>
      </c>
      <c r="H289" s="106" t="n">
        <f aca="false">SUM(H279:H288)</f>
        <v>0</v>
      </c>
      <c r="I289" s="106" t="n">
        <f aca="false">SUM(I279:I288)</f>
        <v>0</v>
      </c>
    </row>
    <row r="290" customFormat="false" ht="16.5" hidden="false" customHeight="true" outlineLevel="0" collapsed="false">
      <c r="B290" s="103" t="s">
        <v>142</v>
      </c>
      <c r="C290" s="104" t="s">
        <v>143</v>
      </c>
      <c r="D290" s="75"/>
      <c r="E290" s="70"/>
      <c r="F290" s="70"/>
      <c r="G290" s="70"/>
      <c r="H290" s="70"/>
      <c r="I290" s="70"/>
    </row>
    <row r="291" customFormat="false" ht="16.5" hidden="false" customHeight="true" outlineLevel="0" collapsed="false">
      <c r="B291" s="7"/>
      <c r="C291" s="8" t="s">
        <v>17</v>
      </c>
      <c r="D291" s="75"/>
      <c r="E291" s="70"/>
      <c r="F291" s="70"/>
      <c r="G291" s="70"/>
      <c r="H291" s="70"/>
      <c r="I291" s="70"/>
    </row>
    <row r="292" customFormat="false" ht="16.5" hidden="false" customHeight="true" outlineLevel="0" collapsed="false">
      <c r="B292" s="7" t="n">
        <v>1</v>
      </c>
      <c r="C292" s="14" t="s">
        <v>51</v>
      </c>
      <c r="D292" s="75" t="n">
        <v>1000</v>
      </c>
      <c r="E292" s="75" t="n">
        <v>2834</v>
      </c>
      <c r="F292" s="75" t="n">
        <v>1800</v>
      </c>
      <c r="G292" s="75" t="n">
        <v>1209</v>
      </c>
      <c r="H292" s="75" t="n">
        <v>602</v>
      </c>
      <c r="I292" s="75"/>
    </row>
    <row r="293" customFormat="false" ht="16.5" hidden="false" customHeight="true" outlineLevel="0" collapsed="false">
      <c r="B293" s="7" t="n">
        <v>2</v>
      </c>
      <c r="C293" s="14" t="s">
        <v>52</v>
      </c>
      <c r="D293" s="75" t="n">
        <v>1130</v>
      </c>
      <c r="E293" s="75" t="n">
        <v>1265</v>
      </c>
      <c r="F293" s="75" t="n">
        <v>1035</v>
      </c>
      <c r="G293" s="75" t="n">
        <v>1435</v>
      </c>
      <c r="H293" s="75" t="n">
        <v>1663</v>
      </c>
      <c r="I293" s="75" t="n">
        <v>1351</v>
      </c>
    </row>
    <row r="294" customFormat="false" ht="16.5" hidden="false" customHeight="true" outlineLevel="0" collapsed="false">
      <c r="B294" s="7" t="n">
        <v>3</v>
      </c>
      <c r="C294" s="14" t="s">
        <v>53</v>
      </c>
      <c r="D294" s="75" t="n">
        <v>2580</v>
      </c>
      <c r="E294" s="75" t="n">
        <v>2425</v>
      </c>
      <c r="F294" s="75" t="n">
        <v>11600</v>
      </c>
      <c r="G294" s="75" t="n">
        <v>2600</v>
      </c>
      <c r="H294" s="75" t="n">
        <v>2750</v>
      </c>
      <c r="I294" s="75" t="n">
        <v>1860</v>
      </c>
    </row>
    <row r="295" customFormat="false" ht="16.5" hidden="false" customHeight="true" outlineLevel="0" collapsed="false">
      <c r="B295" s="7" t="n">
        <v>4</v>
      </c>
      <c r="C295" s="14" t="s">
        <v>54</v>
      </c>
      <c r="D295" s="75"/>
      <c r="E295" s="75"/>
      <c r="F295" s="75" t="n">
        <v>437</v>
      </c>
      <c r="G295" s="75"/>
      <c r="H295" s="75"/>
      <c r="I295" s="75"/>
    </row>
    <row r="296" customFormat="false" ht="16.5" hidden="false" customHeight="true" outlineLevel="0" collapsed="false">
      <c r="B296" s="7" t="n">
        <v>5</v>
      </c>
      <c r="C296" s="14" t="s">
        <v>55</v>
      </c>
      <c r="D296" s="75" t="n">
        <v>4666</v>
      </c>
      <c r="E296" s="75" t="n">
        <v>5680</v>
      </c>
      <c r="F296" s="75" t="n">
        <v>7449</v>
      </c>
      <c r="G296" s="75" t="n">
        <v>5347</v>
      </c>
      <c r="H296" s="75" t="n">
        <v>7331</v>
      </c>
      <c r="I296" s="75" t="n">
        <v>6458</v>
      </c>
    </row>
    <row r="297" customFormat="false" ht="16.5" hidden="false" customHeight="true" outlineLevel="0" collapsed="false">
      <c r="B297" s="7" t="n">
        <v>6</v>
      </c>
      <c r="C297" s="14" t="s">
        <v>56</v>
      </c>
      <c r="D297" s="75" t="n">
        <v>1725</v>
      </c>
      <c r="E297" s="75" t="n">
        <v>1635</v>
      </c>
      <c r="F297" s="75" t="n">
        <v>2245</v>
      </c>
      <c r="G297" s="75" t="n">
        <v>2614</v>
      </c>
      <c r="H297" s="75" t="n">
        <v>2395</v>
      </c>
      <c r="I297" s="75" t="n">
        <v>9960</v>
      </c>
    </row>
    <row r="298" customFormat="false" ht="16.5" hidden="false" customHeight="true" outlineLevel="0" collapsed="false">
      <c r="B298" s="7" t="n">
        <v>7</v>
      </c>
      <c r="C298" s="14" t="s">
        <v>57</v>
      </c>
      <c r="D298" s="75"/>
      <c r="E298" s="70"/>
      <c r="F298" s="70"/>
      <c r="G298" s="70"/>
      <c r="H298" s="70"/>
      <c r="I298" s="70"/>
    </row>
    <row r="299" customFormat="false" ht="16.5" hidden="false" customHeight="true" outlineLevel="0" collapsed="false">
      <c r="B299" s="7" t="n">
        <v>8</v>
      </c>
      <c r="C299" s="14" t="s">
        <v>25</v>
      </c>
      <c r="D299" s="75"/>
      <c r="E299" s="70"/>
      <c r="F299" s="70"/>
      <c r="G299" s="70"/>
      <c r="H299" s="70"/>
      <c r="I299" s="70"/>
    </row>
    <row r="300" customFormat="false" ht="16.5" hidden="false" customHeight="true" outlineLevel="0" collapsed="false">
      <c r="B300" s="7" t="n">
        <v>9</v>
      </c>
      <c r="C300" s="14" t="s">
        <v>26</v>
      </c>
      <c r="D300" s="75"/>
      <c r="E300" s="70"/>
      <c r="F300" s="70"/>
      <c r="G300" s="70"/>
      <c r="H300" s="70"/>
      <c r="I300" s="70"/>
    </row>
    <row r="301" customFormat="false" ht="16.5" hidden="false" customHeight="true" outlineLevel="0" collapsed="false">
      <c r="B301" s="88"/>
      <c r="C301" s="104" t="s">
        <v>144</v>
      </c>
      <c r="D301" s="127" t="n">
        <f aca="false">SUM(D291:D300)</f>
        <v>11101</v>
      </c>
      <c r="E301" s="127" t="n">
        <f aca="false">SUM(E291:E300)</f>
        <v>13839</v>
      </c>
      <c r="F301" s="127" t="n">
        <f aca="false">SUM(F291:F300)</f>
        <v>24566</v>
      </c>
      <c r="G301" s="127" t="n">
        <f aca="false">SUM(G291:G300)</f>
        <v>13205</v>
      </c>
      <c r="H301" s="127" t="n">
        <f aca="false">SUM(H291:H300)</f>
        <v>14741</v>
      </c>
      <c r="I301" s="127" t="n">
        <f aca="false">SUM(I291:I300)</f>
        <v>19629</v>
      </c>
    </row>
    <row r="302" customFormat="false" ht="16.5" hidden="false" customHeight="true" outlineLevel="0" collapsed="false">
      <c r="B302" s="103" t="s">
        <v>145</v>
      </c>
      <c r="C302" s="104" t="s">
        <v>146</v>
      </c>
      <c r="D302" s="75"/>
      <c r="E302" s="70"/>
      <c r="F302" s="70"/>
      <c r="G302" s="70"/>
      <c r="H302" s="70"/>
      <c r="I302" s="70"/>
    </row>
    <row r="303" customFormat="false" ht="16.5" hidden="false" customHeight="true" outlineLevel="0" collapsed="false">
      <c r="B303" s="7"/>
      <c r="C303" s="8" t="s">
        <v>17</v>
      </c>
      <c r="D303" s="75"/>
      <c r="E303" s="70"/>
      <c r="F303" s="70"/>
      <c r="G303" s="70"/>
      <c r="H303" s="70"/>
      <c r="I303" s="70"/>
    </row>
    <row r="304" customFormat="false" ht="16.5" hidden="false" customHeight="true" outlineLevel="0" collapsed="false">
      <c r="B304" s="7" t="n">
        <v>1</v>
      </c>
      <c r="C304" s="14" t="s">
        <v>51</v>
      </c>
      <c r="D304" s="75" t="n">
        <v>1580</v>
      </c>
      <c r="E304" s="75" t="n">
        <v>2600</v>
      </c>
      <c r="F304" s="75" t="n">
        <v>4095</v>
      </c>
      <c r="G304" s="75" t="n">
        <v>2000</v>
      </c>
      <c r="H304" s="75" t="n">
        <v>1100</v>
      </c>
      <c r="I304" s="75" t="n">
        <v>1800</v>
      </c>
    </row>
    <row r="305" customFormat="false" ht="16.5" hidden="false" customHeight="true" outlineLevel="0" collapsed="false">
      <c r="B305" s="7" t="n">
        <v>2</v>
      </c>
      <c r="C305" s="14" t="s">
        <v>52</v>
      </c>
      <c r="D305" s="75" t="n">
        <v>6040</v>
      </c>
      <c r="E305" s="75" t="n">
        <v>6893</v>
      </c>
      <c r="F305" s="75" t="n">
        <v>10783</v>
      </c>
      <c r="G305" s="75" t="n">
        <v>10155</v>
      </c>
      <c r="H305" s="75" t="n">
        <v>545</v>
      </c>
      <c r="I305" s="75" t="n">
        <v>5433</v>
      </c>
    </row>
    <row r="306" customFormat="false" ht="16.5" hidden="false" customHeight="true" outlineLevel="0" collapsed="false">
      <c r="B306" s="7" t="n">
        <v>3</v>
      </c>
      <c r="C306" s="14" t="s">
        <v>53</v>
      </c>
      <c r="D306" s="75" t="n">
        <v>12632</v>
      </c>
      <c r="E306" s="75" t="n">
        <v>4562</v>
      </c>
      <c r="F306" s="75" t="n">
        <v>19075</v>
      </c>
      <c r="G306" s="75" t="n">
        <v>13825</v>
      </c>
      <c r="H306" s="75" t="n">
        <v>23782</v>
      </c>
      <c r="I306" s="75" t="n">
        <v>25159</v>
      </c>
    </row>
    <row r="307" customFormat="false" ht="16.5" hidden="false" customHeight="true" outlineLevel="0" collapsed="false">
      <c r="B307" s="7" t="n">
        <v>4</v>
      </c>
      <c r="C307" s="14" t="s">
        <v>54</v>
      </c>
      <c r="D307" s="75" t="n">
        <v>1000</v>
      </c>
      <c r="E307" s="75" t="n">
        <v>325</v>
      </c>
      <c r="F307" s="75" t="n">
        <v>800</v>
      </c>
      <c r="G307" s="75"/>
      <c r="H307" s="75"/>
      <c r="I307" s="75"/>
    </row>
    <row r="308" customFormat="false" ht="16.5" hidden="false" customHeight="true" outlineLevel="0" collapsed="false">
      <c r="B308" s="7" t="n">
        <v>5</v>
      </c>
      <c r="C308" s="14" t="s">
        <v>55</v>
      </c>
      <c r="D308" s="75" t="n">
        <v>18068</v>
      </c>
      <c r="E308" s="75" t="n">
        <v>12073</v>
      </c>
      <c r="F308" s="75" t="n">
        <v>15989</v>
      </c>
      <c r="G308" s="75" t="n">
        <v>8924</v>
      </c>
      <c r="H308" s="75" t="n">
        <v>13048</v>
      </c>
      <c r="I308" s="75" t="n">
        <v>4565</v>
      </c>
    </row>
    <row r="309" customFormat="false" ht="16.5" hidden="false" customHeight="true" outlineLevel="0" collapsed="false">
      <c r="B309" s="7" t="n">
        <v>6</v>
      </c>
      <c r="C309" s="14" t="s">
        <v>56</v>
      </c>
      <c r="D309" s="75"/>
      <c r="E309" s="70"/>
      <c r="F309" s="70"/>
      <c r="G309" s="70"/>
      <c r="H309" s="70"/>
      <c r="I309" s="70"/>
    </row>
    <row r="310" customFormat="false" ht="16.5" hidden="false" customHeight="true" outlineLevel="0" collapsed="false">
      <c r="B310" s="7" t="n">
        <v>7</v>
      </c>
      <c r="C310" s="14" t="s">
        <v>57</v>
      </c>
      <c r="D310" s="75"/>
      <c r="E310" s="70"/>
      <c r="F310" s="70"/>
      <c r="G310" s="70"/>
      <c r="H310" s="70"/>
      <c r="I310" s="70"/>
    </row>
    <row r="311" customFormat="false" ht="16.5" hidden="false" customHeight="true" outlineLevel="0" collapsed="false">
      <c r="B311" s="7" t="n">
        <v>8</v>
      </c>
      <c r="C311" s="14" t="s">
        <v>25</v>
      </c>
      <c r="D311" s="75"/>
      <c r="E311" s="70"/>
      <c r="F311" s="70"/>
      <c r="G311" s="70"/>
      <c r="H311" s="70"/>
      <c r="I311" s="70"/>
    </row>
    <row r="312" customFormat="false" ht="16.5" hidden="false" customHeight="true" outlineLevel="0" collapsed="false">
      <c r="B312" s="7" t="n">
        <v>9</v>
      </c>
      <c r="C312" s="14" t="s">
        <v>26</v>
      </c>
      <c r="D312" s="75"/>
      <c r="E312" s="70"/>
      <c r="F312" s="70"/>
      <c r="G312" s="70"/>
      <c r="H312" s="70"/>
      <c r="I312" s="70"/>
    </row>
    <row r="313" customFormat="false" ht="16.5" hidden="false" customHeight="true" outlineLevel="0" collapsed="false">
      <c r="B313" s="88"/>
      <c r="C313" s="104" t="s">
        <v>147</v>
      </c>
      <c r="D313" s="106" t="n">
        <f aca="false">SUM(D303:D312)</f>
        <v>39320</v>
      </c>
      <c r="E313" s="106" t="n">
        <f aca="false">SUM(E303:E312)</f>
        <v>26453</v>
      </c>
      <c r="F313" s="106" t="n">
        <f aca="false">SUM(F303:F312)</f>
        <v>50742</v>
      </c>
      <c r="G313" s="106" t="n">
        <f aca="false">SUM(G303:G312)</f>
        <v>34904</v>
      </c>
      <c r="H313" s="106" t="n">
        <f aca="false">SUM(H303:H312)</f>
        <v>38475</v>
      </c>
      <c r="I313" s="106" t="n">
        <f aca="false">SUM(I303:I312)</f>
        <v>36957</v>
      </c>
    </row>
    <row r="314" customFormat="false" ht="16.5" hidden="false" customHeight="true" outlineLevel="0" collapsed="false">
      <c r="B314" s="103" t="s">
        <v>148</v>
      </c>
      <c r="C314" s="104" t="s">
        <v>149</v>
      </c>
      <c r="D314" s="75"/>
      <c r="E314" s="70"/>
      <c r="F314" s="70"/>
      <c r="G314" s="70"/>
      <c r="H314" s="70"/>
      <c r="I314" s="70"/>
    </row>
    <row r="315" customFormat="false" ht="16.5" hidden="false" customHeight="true" outlineLevel="0" collapsed="false">
      <c r="B315" s="7"/>
      <c r="C315" s="8" t="s">
        <v>17</v>
      </c>
      <c r="D315" s="75"/>
      <c r="E315" s="70"/>
      <c r="F315" s="70"/>
      <c r="G315" s="70"/>
      <c r="H315" s="70"/>
      <c r="I315" s="70"/>
    </row>
    <row r="316" customFormat="false" ht="16.5" hidden="false" customHeight="true" outlineLevel="0" collapsed="false">
      <c r="B316" s="7" t="n">
        <v>1</v>
      </c>
      <c r="C316" s="14" t="s">
        <v>51</v>
      </c>
      <c r="D316" s="75"/>
      <c r="E316" s="75" t="n">
        <v>1700</v>
      </c>
      <c r="F316" s="75" t="n">
        <v>1000</v>
      </c>
      <c r="G316" s="75"/>
      <c r="H316" s="75"/>
      <c r="I316" s="75"/>
    </row>
    <row r="317" customFormat="false" ht="16.5" hidden="false" customHeight="true" outlineLevel="0" collapsed="false">
      <c r="B317" s="7" t="n">
        <v>2</v>
      </c>
      <c r="C317" s="14" t="s">
        <v>52</v>
      </c>
      <c r="D317" s="75"/>
      <c r="E317" s="75"/>
      <c r="F317" s="75"/>
      <c r="G317" s="75" t="n">
        <v>1952</v>
      </c>
      <c r="H317" s="75"/>
      <c r="I317" s="75"/>
    </row>
    <row r="318" customFormat="false" ht="16.5" hidden="false" customHeight="true" outlineLevel="0" collapsed="false">
      <c r="B318" s="7" t="n">
        <v>3</v>
      </c>
      <c r="C318" s="14" t="s">
        <v>53</v>
      </c>
      <c r="D318" s="75" t="n">
        <v>850</v>
      </c>
      <c r="E318" s="70" t="n">
        <v>1086</v>
      </c>
      <c r="F318" s="70" t="n">
        <v>1094</v>
      </c>
      <c r="G318" s="70" t="n">
        <v>482</v>
      </c>
      <c r="H318" s="75" t="n">
        <v>680</v>
      </c>
      <c r="I318" s="75" t="n">
        <v>2850</v>
      </c>
    </row>
    <row r="319" customFormat="false" ht="16.5" hidden="false" customHeight="true" outlineLevel="0" collapsed="false">
      <c r="B319" s="7" t="n">
        <v>4</v>
      </c>
      <c r="C319" s="14" t="s">
        <v>54</v>
      </c>
      <c r="D319" s="75" t="n">
        <v>500</v>
      </c>
      <c r="E319" s="75" t="n">
        <v>400</v>
      </c>
      <c r="F319" s="75" t="n">
        <v>400</v>
      </c>
      <c r="G319" s="75"/>
      <c r="H319" s="75" t="n">
        <v>500</v>
      </c>
      <c r="I319" s="75" t="n">
        <v>400</v>
      </c>
    </row>
    <row r="320" customFormat="false" ht="16.5" hidden="false" customHeight="true" outlineLevel="0" collapsed="false">
      <c r="B320" s="7" t="n">
        <v>5</v>
      </c>
      <c r="C320" s="14" t="s">
        <v>55</v>
      </c>
      <c r="D320" s="75" t="n">
        <v>1002</v>
      </c>
      <c r="E320" s="75" t="n">
        <v>1240</v>
      </c>
      <c r="F320" s="75" t="n">
        <v>1600</v>
      </c>
      <c r="G320" s="75" t="n">
        <v>1760</v>
      </c>
      <c r="H320" s="75" t="n">
        <v>1936</v>
      </c>
      <c r="I320" s="75" t="n">
        <v>1900</v>
      </c>
    </row>
    <row r="321" customFormat="false" ht="16.5" hidden="false" customHeight="true" outlineLevel="0" collapsed="false">
      <c r="B321" s="7" t="n">
        <v>6</v>
      </c>
      <c r="C321" s="14" t="s">
        <v>56</v>
      </c>
      <c r="D321" s="75" t="n">
        <v>320</v>
      </c>
      <c r="E321" s="75" t="n">
        <v>222</v>
      </c>
      <c r="F321" s="75" t="n">
        <v>1330</v>
      </c>
      <c r="G321" s="75" t="n">
        <v>430</v>
      </c>
      <c r="H321" s="75"/>
      <c r="I321" s="75" t="n">
        <v>2100</v>
      </c>
    </row>
    <row r="322" customFormat="false" ht="16.5" hidden="false" customHeight="true" outlineLevel="0" collapsed="false">
      <c r="B322" s="7" t="n">
        <v>7</v>
      </c>
      <c r="C322" s="14" t="s">
        <v>57</v>
      </c>
      <c r="D322" s="75"/>
      <c r="E322" s="70"/>
      <c r="F322" s="70"/>
      <c r="G322" s="70"/>
      <c r="H322" s="70"/>
      <c r="I322" s="70"/>
    </row>
    <row r="323" customFormat="false" ht="16.5" hidden="false" customHeight="true" outlineLevel="0" collapsed="false">
      <c r="B323" s="7" t="n">
        <v>8</v>
      </c>
      <c r="C323" s="14" t="s">
        <v>25</v>
      </c>
      <c r="D323" s="75"/>
      <c r="E323" s="70"/>
      <c r="F323" s="70"/>
      <c r="G323" s="70"/>
      <c r="H323" s="70"/>
      <c r="I323" s="70"/>
    </row>
    <row r="324" customFormat="false" ht="16.5" hidden="false" customHeight="true" outlineLevel="0" collapsed="false">
      <c r="B324" s="7" t="n">
        <v>9</v>
      </c>
      <c r="C324" s="14" t="s">
        <v>26</v>
      </c>
      <c r="D324" s="75"/>
      <c r="E324" s="70"/>
      <c r="F324" s="70"/>
      <c r="G324" s="70"/>
      <c r="H324" s="70"/>
      <c r="I324" s="70"/>
    </row>
    <row r="325" customFormat="false" ht="16.5" hidden="false" customHeight="true" outlineLevel="0" collapsed="false">
      <c r="B325" s="88"/>
      <c r="C325" s="104" t="s">
        <v>150</v>
      </c>
      <c r="D325" s="106" t="n">
        <f aca="false">SUM(D315:D324)</f>
        <v>2672</v>
      </c>
      <c r="E325" s="106" t="n">
        <f aca="false">SUM(E315:E324)</f>
        <v>4648</v>
      </c>
      <c r="F325" s="106" t="n">
        <f aca="false">SUM(F315:F324)</f>
        <v>5424</v>
      </c>
      <c r="G325" s="106" t="n">
        <f aca="false">SUM(G315:G324)</f>
        <v>4624</v>
      </c>
      <c r="H325" s="106" t="n">
        <f aca="false">SUM(H315:H324)</f>
        <v>3116</v>
      </c>
      <c r="I325" s="106" t="n">
        <f aca="false">SUM(I315:I324)</f>
        <v>7250</v>
      </c>
    </row>
    <row r="326" customFormat="false" ht="16.5" hidden="false" customHeight="true" outlineLevel="0" collapsed="false">
      <c r="B326" s="88"/>
      <c r="C326" s="104"/>
      <c r="D326" s="106"/>
      <c r="E326" s="106"/>
      <c r="F326" s="106"/>
      <c r="G326" s="106"/>
      <c r="H326" s="106"/>
      <c r="I326" s="106"/>
    </row>
    <row r="327" customFormat="false" ht="26.25" hidden="false" customHeight="true" outlineLevel="0" collapsed="false">
      <c r="B327" s="7" t="s">
        <v>151</v>
      </c>
      <c r="C327" s="128" t="s">
        <v>152</v>
      </c>
      <c r="D327" s="123" t="n">
        <f aca="false">SUM(D24+D38)</f>
        <v>896000</v>
      </c>
      <c r="E327" s="123" t="n">
        <f aca="false">SUM(E24+E38)</f>
        <v>254579</v>
      </c>
      <c r="F327" s="123" t="n">
        <f aca="false">SUM(F24+F38)</f>
        <v>2843499</v>
      </c>
      <c r="G327" s="123" t="n">
        <f aca="false">SUM(G24+G38)</f>
        <v>41442356</v>
      </c>
      <c r="H327" s="123" t="n">
        <f aca="false">SUM(H24+H38)</f>
        <v>91815394</v>
      </c>
      <c r="I327" s="123" t="n">
        <f aca="false">SUM(I24+I38)</f>
        <v>87717197</v>
      </c>
    </row>
    <row r="328" customFormat="false" ht="19.5" hidden="false" customHeight="true" outlineLevel="0" collapsed="false">
      <c r="B328" s="88"/>
      <c r="C328" s="104" t="s">
        <v>153</v>
      </c>
      <c r="D328" s="106" t="n">
        <f aca="false">SUM(D327+D325+D313+D301+D289+D277+D265+D253+D241+D229)</f>
        <v>7345081</v>
      </c>
      <c r="E328" s="106" t="n">
        <f aca="false">SUM(E327+E325+E313+E301+E289+E277+E265+E253+E241+E229)</f>
        <v>6851388</v>
      </c>
      <c r="F328" s="106" t="n">
        <f aca="false">SUM(F327+F325+F313+F301+F289+F277+F265+F253+F241+F229)</f>
        <v>9843053</v>
      </c>
      <c r="G328" s="106" t="n">
        <f aca="false">SUM(G327+G325+G313+G301+G289+G277+G265+G253+G241+G229)</f>
        <v>50136095</v>
      </c>
      <c r="H328" s="106" t="n">
        <f aca="false">SUM(H327+H325+H313+H301+H289+H277+H265+H253+H241+H229)</f>
        <v>98807873</v>
      </c>
      <c r="I328" s="106" t="n">
        <f aca="false">SUM(I327+I325+I313+I301+I289+I277+I265+I253+I241+I229)</f>
        <v>95304083</v>
      </c>
    </row>
    <row r="329" customFormat="false" ht="16.5" hidden="false" customHeight="true" outlineLevel="0" collapsed="false">
      <c r="B329" s="103" t="s">
        <v>154</v>
      </c>
      <c r="C329" s="104" t="s">
        <v>155</v>
      </c>
      <c r="D329" s="70"/>
      <c r="E329" s="70"/>
      <c r="F329" s="70"/>
      <c r="G329" s="70"/>
      <c r="H329" s="70"/>
      <c r="I329" s="70"/>
    </row>
    <row r="330" customFormat="false" ht="16.5" hidden="false" customHeight="true" outlineLevel="0" collapsed="false">
      <c r="B330" s="88" t="s">
        <v>116</v>
      </c>
      <c r="C330" s="129" t="s">
        <v>156</v>
      </c>
      <c r="D330" s="87"/>
      <c r="E330" s="87"/>
      <c r="F330" s="87"/>
      <c r="G330" s="87"/>
      <c r="H330" s="87" t="s">
        <v>87</v>
      </c>
      <c r="I330" s="87"/>
    </row>
    <row r="331" customFormat="false" ht="16.5" hidden="false" customHeight="true" outlineLevel="0" collapsed="false">
      <c r="B331" s="88"/>
      <c r="C331" s="129"/>
      <c r="D331" s="87"/>
      <c r="E331" s="87"/>
      <c r="F331" s="87"/>
      <c r="G331" s="87"/>
      <c r="H331" s="87"/>
      <c r="I331" s="87"/>
    </row>
    <row r="332" customFormat="false" ht="16.5" hidden="false" customHeight="true" outlineLevel="0" collapsed="false">
      <c r="B332" s="88"/>
      <c r="C332" s="129"/>
      <c r="D332" s="87"/>
      <c r="E332" s="87"/>
      <c r="F332" s="87"/>
      <c r="G332" s="87"/>
      <c r="H332" s="87"/>
      <c r="I332" s="87"/>
    </row>
    <row r="333" customFormat="false" ht="16.5" hidden="false" customHeight="true" outlineLevel="0" collapsed="false">
      <c r="B333" s="88" t="s">
        <v>118</v>
      </c>
      <c r="C333" s="129" t="s">
        <v>157</v>
      </c>
      <c r="D333" s="130"/>
      <c r="E333" s="87"/>
      <c r="F333" s="87"/>
      <c r="G333" s="87"/>
      <c r="H333" s="87"/>
      <c r="I333" s="87"/>
    </row>
    <row r="334" customFormat="false" ht="16.5" hidden="false" customHeight="true" outlineLevel="0" collapsed="false">
      <c r="B334" s="88"/>
      <c r="C334" s="129"/>
      <c r="D334" s="130"/>
      <c r="E334" s="87"/>
      <c r="F334" s="87"/>
      <c r="G334" s="87"/>
      <c r="H334" s="87"/>
      <c r="I334" s="87"/>
    </row>
    <row r="335" customFormat="false" ht="16.5" hidden="false" customHeight="true" outlineLevel="0" collapsed="false">
      <c r="B335" s="88"/>
      <c r="C335" s="129"/>
      <c r="D335" s="130" t="s">
        <v>87</v>
      </c>
      <c r="E335" s="87"/>
      <c r="F335" s="87"/>
      <c r="G335" s="87"/>
      <c r="H335" s="87"/>
      <c r="I335" s="87"/>
    </row>
    <row r="336" customFormat="false" ht="16.5" hidden="false" customHeight="true" outlineLevel="0" collapsed="false">
      <c r="B336" s="88"/>
      <c r="C336" s="129"/>
      <c r="D336" s="130"/>
      <c r="E336" s="87"/>
      <c r="F336" s="87"/>
      <c r="G336" s="87"/>
      <c r="H336" s="87"/>
      <c r="I336" s="87"/>
    </row>
    <row r="337" customFormat="false" ht="16.5" hidden="false" customHeight="true" outlineLevel="0" collapsed="false">
      <c r="B337" s="88" t="s">
        <v>120</v>
      </c>
      <c r="C337" s="129" t="s">
        <v>158</v>
      </c>
      <c r="D337" s="130"/>
      <c r="E337" s="87"/>
      <c r="F337" s="87"/>
      <c r="G337" s="87"/>
      <c r="H337" s="87"/>
      <c r="I337" s="87"/>
    </row>
    <row r="338" customFormat="false" ht="16.5" hidden="false" customHeight="true" outlineLevel="0" collapsed="false">
      <c r="B338" s="88"/>
      <c r="C338" s="129"/>
      <c r="D338" s="130"/>
      <c r="E338" s="87"/>
      <c r="F338" s="87"/>
      <c r="G338" s="87"/>
      <c r="H338" s="87"/>
      <c r="I338" s="87"/>
    </row>
    <row r="339" customFormat="false" ht="16.5" hidden="false" customHeight="true" outlineLevel="0" collapsed="false">
      <c r="B339" s="88"/>
      <c r="C339" s="129"/>
      <c r="D339" s="130"/>
      <c r="E339" s="87"/>
      <c r="F339" s="87"/>
      <c r="G339" s="87"/>
      <c r="H339" s="87"/>
      <c r="I339" s="87"/>
    </row>
    <row r="340" customFormat="false" ht="16.5" hidden="false" customHeight="true" outlineLevel="0" collapsed="false">
      <c r="B340" s="88" t="s">
        <v>122</v>
      </c>
      <c r="C340" s="129" t="s">
        <v>159</v>
      </c>
      <c r="D340" s="130"/>
      <c r="E340" s="87"/>
      <c r="F340" s="87"/>
      <c r="G340" s="87"/>
      <c r="H340" s="87"/>
      <c r="I340" s="87"/>
    </row>
    <row r="341" customFormat="false" ht="16.5" hidden="false" customHeight="true" outlineLevel="0" collapsed="false">
      <c r="B341" s="88" t="s">
        <v>136</v>
      </c>
      <c r="C341" s="129" t="s">
        <v>160</v>
      </c>
      <c r="D341" s="130"/>
      <c r="E341" s="87"/>
      <c r="F341" s="87"/>
      <c r="G341" s="87"/>
      <c r="H341" s="87"/>
      <c r="I341" s="87"/>
    </row>
    <row r="342" customFormat="false" ht="16.5" hidden="false" customHeight="true" outlineLevel="0" collapsed="false">
      <c r="B342" s="88" t="s">
        <v>139</v>
      </c>
      <c r="C342" s="129" t="s">
        <v>161</v>
      </c>
      <c r="D342" s="130"/>
      <c r="E342" s="87"/>
      <c r="F342" s="87"/>
      <c r="G342" s="87"/>
      <c r="H342" s="87"/>
      <c r="I342" s="87"/>
    </row>
    <row r="343" customFormat="false" ht="16.5" hidden="false" customHeight="true" outlineLevel="0" collapsed="false">
      <c r="B343" s="88" t="s">
        <v>142</v>
      </c>
      <c r="C343" s="129" t="s">
        <v>162</v>
      </c>
      <c r="D343" s="87"/>
      <c r="E343" s="87"/>
      <c r="F343" s="87"/>
      <c r="G343" s="87"/>
      <c r="H343" s="87"/>
      <c r="I343" s="87"/>
    </row>
    <row r="344" customFormat="false" ht="16.5" hidden="false" customHeight="true" outlineLevel="0" collapsed="false">
      <c r="B344" s="88"/>
      <c r="C344" s="129"/>
      <c r="D344" s="87"/>
      <c r="E344" s="87"/>
      <c r="F344" s="87"/>
      <c r="G344" s="87"/>
      <c r="H344" s="87"/>
      <c r="I344" s="87"/>
    </row>
    <row r="345" customFormat="false" ht="16.5" hidden="false" customHeight="true" outlineLevel="0" collapsed="false">
      <c r="B345" s="88"/>
      <c r="C345" s="129"/>
      <c r="D345" s="87"/>
      <c r="E345" s="87"/>
      <c r="F345" s="87"/>
      <c r="G345" s="87"/>
      <c r="H345" s="87"/>
      <c r="I345" s="87"/>
    </row>
    <row r="346" customFormat="false" ht="16.5" hidden="false" customHeight="true" outlineLevel="0" collapsed="false">
      <c r="B346" s="88" t="s">
        <v>145</v>
      </c>
      <c r="C346" s="129" t="s">
        <v>163</v>
      </c>
      <c r="D346" s="87"/>
      <c r="E346" s="87"/>
      <c r="F346" s="87"/>
      <c r="G346" s="87"/>
      <c r="H346" s="87"/>
      <c r="I346" s="87"/>
    </row>
    <row r="347" customFormat="false" ht="16.5" hidden="false" customHeight="true" outlineLevel="0" collapsed="false">
      <c r="B347" s="88" t="s">
        <v>164</v>
      </c>
      <c r="C347" s="129" t="s">
        <v>165</v>
      </c>
      <c r="D347" s="87"/>
      <c r="E347" s="87"/>
      <c r="F347" s="87"/>
      <c r="G347" s="87"/>
      <c r="H347" s="87"/>
      <c r="I347" s="87"/>
    </row>
    <row r="348" customFormat="false" ht="16.5" hidden="false" customHeight="true" outlineLevel="0" collapsed="false">
      <c r="B348" s="88" t="s">
        <v>151</v>
      </c>
      <c r="C348" s="129" t="s">
        <v>166</v>
      </c>
      <c r="D348" s="87"/>
      <c r="E348" s="87"/>
      <c r="F348" s="87"/>
      <c r="G348" s="87"/>
      <c r="H348" s="87"/>
      <c r="I348" s="87"/>
    </row>
    <row r="349" customFormat="false" ht="16.5" hidden="false" customHeight="true" outlineLevel="0" collapsed="false">
      <c r="B349" s="88" t="s">
        <v>167</v>
      </c>
      <c r="C349" s="129" t="s">
        <v>168</v>
      </c>
      <c r="D349" s="87"/>
      <c r="E349" s="87"/>
      <c r="F349" s="87"/>
      <c r="G349" s="87"/>
      <c r="H349" s="87"/>
      <c r="I349" s="87"/>
    </row>
    <row r="350" customFormat="false" ht="16.5" hidden="false" customHeight="true" outlineLevel="0" collapsed="false">
      <c r="B350" s="131"/>
      <c r="C350" s="104" t="s">
        <v>169</v>
      </c>
      <c r="D350" s="106" t="n">
        <f aca="false">SUM(D330:D349)</f>
        <v>0</v>
      </c>
      <c r="E350" s="106" t="n">
        <f aca="false">SUM(E330:E349)</f>
        <v>0</v>
      </c>
      <c r="F350" s="106" t="n">
        <f aca="false">SUM(F330:F349)</f>
        <v>0</v>
      </c>
      <c r="G350" s="106" t="n">
        <f aca="false">SUM(G330:G349)</f>
        <v>0</v>
      </c>
      <c r="H350" s="106" t="n">
        <f aca="false">SUM(H330:H349)</f>
        <v>0</v>
      </c>
      <c r="I350" s="106" t="n">
        <f aca="false">SUM(I330:I349)</f>
        <v>0</v>
      </c>
    </row>
    <row r="351" customFormat="false" ht="16.5" hidden="false" customHeight="true" outlineLevel="0" collapsed="false">
      <c r="B351" s="131"/>
      <c r="C351" s="104" t="s">
        <v>170</v>
      </c>
      <c r="D351" s="106" t="n">
        <f aca="false">SUM(D350+D328)</f>
        <v>7345081</v>
      </c>
      <c r="E351" s="106" t="n">
        <f aca="false">SUM(E350+E328)</f>
        <v>6851388</v>
      </c>
      <c r="F351" s="106" t="n">
        <f aca="false">SUM(F350+F328)</f>
        <v>9843053</v>
      </c>
      <c r="G351" s="106" t="n">
        <f aca="false">SUM(G350+G328)</f>
        <v>50136095</v>
      </c>
      <c r="H351" s="106" t="n">
        <f aca="false">SUM(H350+H328)</f>
        <v>98807873</v>
      </c>
      <c r="I351" s="106" t="n">
        <f aca="false">SUM(I350+I328)</f>
        <v>95304083</v>
      </c>
    </row>
    <row r="352" customFormat="false" ht="16.5" hidden="false" customHeight="true" outlineLevel="0" collapsed="false">
      <c r="B352" s="79" t="n">
        <v>28</v>
      </c>
      <c r="C352" s="100" t="s">
        <v>171</v>
      </c>
      <c r="D352" s="132"/>
      <c r="E352" s="132"/>
      <c r="F352" s="132"/>
      <c r="G352" s="132"/>
      <c r="H352" s="132"/>
      <c r="I352" s="132"/>
    </row>
    <row r="353" customFormat="false" ht="16.5" hidden="false" customHeight="true" outlineLevel="0" collapsed="false">
      <c r="B353" s="65"/>
      <c r="C353" s="101" t="s">
        <v>172</v>
      </c>
      <c r="D353" s="67"/>
      <c r="E353" s="67"/>
      <c r="F353" s="67"/>
      <c r="G353" s="67"/>
      <c r="H353" s="67"/>
      <c r="I353" s="67"/>
    </row>
    <row r="354" customFormat="false" ht="16.5" hidden="false" customHeight="true" outlineLevel="0" collapsed="false">
      <c r="B354" s="88" t="s">
        <v>173</v>
      </c>
      <c r="C354" s="129" t="s">
        <v>174</v>
      </c>
      <c r="D354" s="130"/>
      <c r="E354" s="130"/>
      <c r="F354" s="130"/>
      <c r="G354" s="130"/>
      <c r="H354" s="130"/>
      <c r="I354" s="130"/>
    </row>
    <row r="355" customFormat="false" ht="16.5" hidden="false" customHeight="true" outlineLevel="0" collapsed="false">
      <c r="B355" s="88"/>
      <c r="C355" s="129" t="s">
        <v>175</v>
      </c>
      <c r="D355" s="133"/>
      <c r="E355" s="133"/>
      <c r="F355" s="133"/>
      <c r="G355" s="133"/>
      <c r="H355" s="133"/>
      <c r="I355" s="133"/>
    </row>
    <row r="356" customFormat="false" ht="16.5" hidden="false" customHeight="true" outlineLevel="0" collapsed="false">
      <c r="B356" s="7"/>
      <c r="C356" s="8" t="s">
        <v>17</v>
      </c>
      <c r="D356" s="133"/>
      <c r="E356" s="133"/>
      <c r="F356" s="133"/>
      <c r="G356" s="133"/>
      <c r="H356" s="133"/>
      <c r="I356" s="133"/>
    </row>
    <row r="357" customFormat="false" ht="16.5" hidden="false" customHeight="true" outlineLevel="0" collapsed="false">
      <c r="B357" s="7" t="n">
        <v>1</v>
      </c>
      <c r="C357" s="14" t="s">
        <v>51</v>
      </c>
      <c r="D357" s="133" t="n">
        <v>3</v>
      </c>
      <c r="E357" s="133" t="n">
        <v>73</v>
      </c>
      <c r="F357" s="133" t="n">
        <v>136</v>
      </c>
      <c r="G357" s="133" t="n">
        <v>344</v>
      </c>
      <c r="H357" s="133" t="n">
        <v>405</v>
      </c>
      <c r="I357" s="133" t="n">
        <v>413</v>
      </c>
    </row>
    <row r="358" customFormat="false" ht="16.5" hidden="false" customHeight="true" outlineLevel="0" collapsed="false">
      <c r="B358" s="7" t="n">
        <v>2</v>
      </c>
      <c r="C358" s="14" t="s">
        <v>52</v>
      </c>
      <c r="D358" s="133" t="n">
        <v>1</v>
      </c>
      <c r="E358" s="133" t="n">
        <v>33</v>
      </c>
      <c r="F358" s="133" t="n">
        <v>113</v>
      </c>
      <c r="G358" s="133" t="n">
        <v>129</v>
      </c>
      <c r="H358" s="133" t="n">
        <v>137</v>
      </c>
      <c r="I358" s="133" t="n">
        <v>114</v>
      </c>
    </row>
    <row r="359" customFormat="false" ht="16.5" hidden="false" customHeight="true" outlineLevel="0" collapsed="false">
      <c r="B359" s="7" t="n">
        <v>3</v>
      </c>
      <c r="C359" s="14" t="s">
        <v>53</v>
      </c>
      <c r="D359" s="133" t="n">
        <v>4</v>
      </c>
      <c r="E359" s="133" t="n">
        <v>75</v>
      </c>
      <c r="F359" s="133" t="n">
        <v>128</v>
      </c>
      <c r="G359" s="133" t="n">
        <v>300</v>
      </c>
      <c r="H359" s="133" t="n">
        <v>336</v>
      </c>
      <c r="I359" s="133" t="n">
        <v>275</v>
      </c>
    </row>
    <row r="360" customFormat="false" ht="16.5" hidden="false" customHeight="true" outlineLevel="0" collapsed="false">
      <c r="B360" s="7" t="n">
        <v>4</v>
      </c>
      <c r="C360" s="14" t="s">
        <v>54</v>
      </c>
      <c r="D360" s="133"/>
      <c r="E360" s="133" t="n">
        <v>22</v>
      </c>
      <c r="F360" s="133" t="n">
        <v>62</v>
      </c>
      <c r="G360" s="133" t="n">
        <v>68</v>
      </c>
      <c r="H360" s="133" t="n">
        <v>92</v>
      </c>
      <c r="I360" s="133" t="n">
        <v>82</v>
      </c>
    </row>
    <row r="361" customFormat="false" ht="16.5" hidden="false" customHeight="true" outlineLevel="0" collapsed="false">
      <c r="B361" s="7" t="n">
        <v>5</v>
      </c>
      <c r="C361" s="14" t="s">
        <v>55</v>
      </c>
      <c r="D361" s="133" t="n">
        <v>3</v>
      </c>
      <c r="E361" s="133" t="n">
        <v>82</v>
      </c>
      <c r="F361" s="133" t="n">
        <v>105</v>
      </c>
      <c r="G361" s="133" t="n">
        <v>228</v>
      </c>
      <c r="H361" s="133" t="n">
        <v>209</v>
      </c>
      <c r="I361" s="133" t="n">
        <v>238</v>
      </c>
    </row>
    <row r="362" customFormat="false" ht="16.5" hidden="false" customHeight="true" outlineLevel="0" collapsed="false">
      <c r="B362" s="7" t="n">
        <v>6</v>
      </c>
      <c r="C362" s="14" t="s">
        <v>56</v>
      </c>
      <c r="D362" s="133" t="n">
        <v>3</v>
      </c>
      <c r="E362" s="133" t="n">
        <v>89</v>
      </c>
      <c r="F362" s="133" t="n">
        <v>89</v>
      </c>
      <c r="G362" s="133" t="n">
        <v>238</v>
      </c>
      <c r="H362" s="133" t="n">
        <v>187</v>
      </c>
      <c r="I362" s="133" t="n">
        <v>254</v>
      </c>
    </row>
    <row r="363" customFormat="false" ht="16.5" hidden="false" customHeight="true" outlineLevel="0" collapsed="false">
      <c r="B363" s="7" t="n">
        <v>7</v>
      </c>
      <c r="C363" s="14" t="s">
        <v>57</v>
      </c>
      <c r="D363" s="133" t="n">
        <v>3</v>
      </c>
      <c r="E363" s="133" t="n">
        <v>68</v>
      </c>
      <c r="F363" s="133" t="n">
        <v>70</v>
      </c>
      <c r="G363" s="133" t="n">
        <v>164</v>
      </c>
      <c r="H363" s="133" t="n">
        <v>145</v>
      </c>
      <c r="I363" s="133" t="n">
        <v>113</v>
      </c>
    </row>
    <row r="364" customFormat="false" ht="16.5" hidden="false" customHeight="true" outlineLevel="0" collapsed="false">
      <c r="B364" s="7" t="n">
        <v>8</v>
      </c>
      <c r="C364" s="14" t="s">
        <v>25</v>
      </c>
      <c r="D364" s="133"/>
      <c r="E364" s="133"/>
      <c r="F364" s="133"/>
      <c r="G364" s="133"/>
      <c r="H364" s="133"/>
      <c r="I364" s="133"/>
    </row>
    <row r="365" customFormat="false" ht="16.5" hidden="false" customHeight="true" outlineLevel="0" collapsed="false">
      <c r="B365" s="7" t="n">
        <v>9</v>
      </c>
      <c r="C365" s="14" t="s">
        <v>26</v>
      </c>
      <c r="D365" s="133"/>
      <c r="E365" s="133"/>
      <c r="F365" s="133"/>
      <c r="G365" s="133"/>
      <c r="H365" s="133"/>
      <c r="I365" s="133"/>
    </row>
    <row r="366" customFormat="false" ht="16.5" hidden="false" customHeight="true" outlineLevel="0" collapsed="false">
      <c r="B366" s="88"/>
      <c r="C366" s="104" t="s">
        <v>39</v>
      </c>
      <c r="D366" s="134" t="n">
        <f aca="false">SUM(D357:D365)</f>
        <v>17</v>
      </c>
      <c r="E366" s="134" t="n">
        <f aca="false">SUM(E357:E365)</f>
        <v>442</v>
      </c>
      <c r="F366" s="134" t="n">
        <f aca="false">SUM(F357:F365)</f>
        <v>703</v>
      </c>
      <c r="G366" s="134" t="n">
        <f aca="false">SUM(G357:G365)</f>
        <v>1471</v>
      </c>
      <c r="H366" s="134" t="n">
        <f aca="false">SUM(H357:H365)</f>
        <v>1511</v>
      </c>
      <c r="I366" s="134" t="n">
        <f aca="false">SUM(I357:I365)</f>
        <v>1489</v>
      </c>
    </row>
    <row r="367" customFormat="false" ht="16.5" hidden="false" customHeight="true" outlineLevel="0" collapsed="false">
      <c r="B367" s="88" t="s">
        <v>96</v>
      </c>
      <c r="C367" s="129" t="s">
        <v>176</v>
      </c>
      <c r="D367" s="133"/>
      <c r="E367" s="133"/>
      <c r="F367" s="133"/>
      <c r="G367" s="133"/>
      <c r="H367" s="133"/>
      <c r="I367" s="133"/>
    </row>
    <row r="368" customFormat="false" ht="16.5" hidden="false" customHeight="true" outlineLevel="0" collapsed="false">
      <c r="B368" s="88" t="s">
        <v>118</v>
      </c>
      <c r="C368" s="129" t="s">
        <v>177</v>
      </c>
      <c r="D368" s="133"/>
      <c r="E368" s="133"/>
      <c r="F368" s="133"/>
      <c r="G368" s="133"/>
      <c r="H368" s="133"/>
      <c r="I368" s="133"/>
    </row>
    <row r="369" customFormat="false" ht="16.5" hidden="false" customHeight="true" outlineLevel="0" collapsed="false">
      <c r="B369" s="88" t="s">
        <v>120</v>
      </c>
      <c r="C369" s="129" t="s">
        <v>178</v>
      </c>
      <c r="D369" s="133"/>
      <c r="E369" s="133"/>
      <c r="F369" s="133"/>
      <c r="G369" s="133"/>
      <c r="H369" s="133"/>
      <c r="I369" s="133"/>
    </row>
    <row r="370" customFormat="false" ht="16.5" hidden="false" customHeight="true" outlineLevel="0" collapsed="false">
      <c r="B370" s="88" t="s">
        <v>122</v>
      </c>
      <c r="C370" s="129" t="s">
        <v>179</v>
      </c>
      <c r="D370" s="133"/>
      <c r="E370" s="133"/>
      <c r="F370" s="133"/>
      <c r="G370" s="133"/>
      <c r="H370" s="133"/>
      <c r="I370" s="133"/>
    </row>
    <row r="371" customFormat="false" ht="16.5" hidden="false" customHeight="true" outlineLevel="0" collapsed="false">
      <c r="B371" s="88" t="s">
        <v>136</v>
      </c>
      <c r="C371" s="129" t="s">
        <v>180</v>
      </c>
      <c r="D371" s="133"/>
      <c r="E371" s="133"/>
      <c r="F371" s="135"/>
      <c r="G371" s="133"/>
      <c r="H371" s="136"/>
      <c r="I371" s="133"/>
    </row>
    <row r="372" customFormat="false" ht="16.5" hidden="false" customHeight="true" outlineLevel="0" collapsed="false">
      <c r="B372" s="137"/>
      <c r="C372" s="129"/>
      <c r="D372" s="138"/>
      <c r="E372" s="133"/>
      <c r="F372" s="138"/>
      <c r="G372" s="133"/>
      <c r="H372" s="138"/>
      <c r="I372" s="133"/>
    </row>
    <row r="373" customFormat="false" ht="16.5" hidden="false" customHeight="true" outlineLevel="0" collapsed="false">
      <c r="B373" s="137"/>
      <c r="C373" s="129"/>
      <c r="D373" s="138"/>
      <c r="E373" s="133"/>
      <c r="F373" s="138"/>
      <c r="G373" s="133"/>
      <c r="H373" s="138"/>
      <c r="I373" s="133"/>
    </row>
    <row r="374" customFormat="false" ht="16.5" hidden="false" customHeight="true" outlineLevel="0" collapsed="false">
      <c r="B374" s="137"/>
      <c r="C374" s="104" t="s">
        <v>39</v>
      </c>
      <c r="D374" s="134" t="n">
        <f aca="false">SUM(D354:D373)</f>
        <v>34</v>
      </c>
      <c r="E374" s="134" t="n">
        <f aca="false">SUM(E354:E373)</f>
        <v>884</v>
      </c>
      <c r="F374" s="134" t="n">
        <f aca="false">SUM(F354:F373)</f>
        <v>1406</v>
      </c>
      <c r="G374" s="134" t="n">
        <f aca="false">SUM(G354:G373)</f>
        <v>2942</v>
      </c>
      <c r="H374" s="134" t="n">
        <f aca="false">SUM(H354:H373)</f>
        <v>3022</v>
      </c>
      <c r="I374" s="139" t="n">
        <f aca="false">SUM(I354:I373)</f>
        <v>2978</v>
      </c>
    </row>
    <row r="375" s="53" customFormat="true" ht="16.5" hidden="false" customHeight="true" outlineLevel="0" collapsed="false">
      <c r="B375" s="137"/>
      <c r="C375" s="140"/>
      <c r="D375" s="141"/>
      <c r="E375" s="141"/>
      <c r="F375" s="141"/>
      <c r="G375" s="141"/>
      <c r="H375" s="141"/>
      <c r="I375" s="142"/>
    </row>
    <row r="378" customFormat="false" ht="15" hidden="false" customHeight="false" outlineLevel="0" collapsed="false">
      <c r="C378" s="46" t="s">
        <v>181</v>
      </c>
    </row>
    <row r="379" customFormat="false" ht="15" hidden="false" customHeight="false" outlineLevel="0" collapsed="false">
      <c r="C379" s="46" t="s">
        <v>182</v>
      </c>
    </row>
  </sheetData>
  <mergeCells count="12">
    <mergeCell ref="D25:D26"/>
    <mergeCell ref="E25:E26"/>
    <mergeCell ref="F25:F26"/>
    <mergeCell ref="G25:G26"/>
    <mergeCell ref="H25:H26"/>
    <mergeCell ref="I25:I26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true" verticalCentered="false"/>
  <pageMargins left="0.5" right="0.5" top="0.75" bottom="0.7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Name</cp:lastModifiedBy>
  <cp:lastPrinted>2007-03-28T04:40:05Z</cp:lastPrinted>
  <dcterms:modified xsi:type="dcterms:W3CDTF">2007-03-28T16:07:40Z</dcterms:modified>
  <cp:revision>0</cp:revision>
  <dc:subject/>
  <dc:title/>
</cp:coreProperties>
</file>