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J$340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93">
  <si>
    <t xml:space="preserve">Third Assam State Finance Commission</t>
  </si>
  <si>
    <t xml:space="preserve">           Questionnaire for Panchayat</t>
  </si>
  <si>
    <t xml:space="preserve">Name of the District</t>
  </si>
  <si>
    <t xml:space="preserve">Sivsaghar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2630 .00Sq.Km / House hold 171277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 Asstt.</t>
  </si>
  <si>
    <t xml:space="preserve">Rs.1800/</t>
  </si>
  <si>
    <t xml:space="preserve">Computer Asstt.</t>
  </si>
  <si>
    <t xml:space="preserve">Peon</t>
  </si>
  <si>
    <t xml:space="preserve">Driver</t>
  </si>
  <si>
    <t xml:space="preserve">Sweeper</t>
  </si>
  <si>
    <t xml:space="preserve">Rs.900/</t>
  </si>
  <si>
    <t xml:space="preserve">( c)</t>
  </si>
  <si>
    <t xml:space="preserve">Teachers, if any</t>
  </si>
  <si>
    <t xml:space="preserve">Summary of staff salary</t>
  </si>
  <si>
    <t xml:space="preserve">Rs.in thuosand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</t>
  </si>
  <si>
    <t xml:space="preserve">UD Asstt</t>
  </si>
  <si>
    <t xml:space="preserve">LD Asstt </t>
  </si>
  <si>
    <t xml:space="preserve">T.C.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Zp</t>
  </si>
  <si>
    <t xml:space="preserve">APS</t>
  </si>
  <si>
    <t xml:space="preserve">GPs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Sivsagar ZP </t>
  </si>
  <si>
    <t xml:space="preserve">All A.P Sivsagar</t>
  </si>
  <si>
    <t xml:space="preserve">All GPsSivsagar</t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</t>
  </si>
  <si>
    <t xml:space="preserve">(ix)</t>
  </si>
  <si>
    <t xml:space="preserve">Formats/ Records</t>
  </si>
  <si>
    <t xml:space="preserve">Sub total (i to iX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Graveled</t>
  </si>
  <si>
    <t xml:space="preserve">1062 KM</t>
  </si>
  <si>
    <t xml:space="preserve">Earthen</t>
  </si>
  <si>
    <t xml:space="preserve">1416 Km</t>
  </si>
  <si>
    <t xml:space="preserve">Number, type &amp; value of </t>
  </si>
  <si>
    <t xml:space="preserve">AT404</t>
  </si>
  <si>
    <t xml:space="preserve">buildings maintained by PRIs</t>
  </si>
  <si>
    <t xml:space="preserve">Number, type &amp; value of minor</t>
  </si>
  <si>
    <t xml:space="preserve">15 nos</t>
  </si>
  <si>
    <t xml:space="preserve">Irrigation works maintained by PRIs</t>
  </si>
  <si>
    <t xml:space="preserve">N.B PRIs are not maintian these</t>
  </si>
  <si>
    <t xml:space="preserve">Value of other assets maintained by </t>
  </si>
  <si>
    <t xml:space="preserve">Rs.41.91 </t>
  </si>
  <si>
    <t xml:space="preserve">Crore (A) </t>
  </si>
  <si>
    <t xml:space="preserve">Crore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XXVi</t>
  </si>
  <si>
    <t xml:space="preserve">Swajaldhara</t>
  </si>
  <si>
    <t xml:space="preserve">xxvii</t>
  </si>
  <si>
    <t xml:space="preserve">Computer Center</t>
  </si>
  <si>
    <t xml:space="preserve">All Anchalic Panchayat </t>
  </si>
  <si>
    <t xml:space="preserve">( Rs. In lakh)</t>
  </si>
  <si>
    <t xml:space="preserve">Nos of AP</t>
  </si>
  <si>
    <t xml:space="preserve">For Maintence of Road </t>
  </si>
  <si>
    <t xml:space="preserve">ForMaintenance  Culvert </t>
  </si>
  <si>
    <t xml:space="preserve">For Maintenance  Building  </t>
  </si>
  <si>
    <t xml:space="preserve">Irrigation Cannale</t>
  </si>
  <si>
    <t xml:space="preserve">Conferance Holl </t>
  </si>
  <si>
    <t xml:space="preserve">Yoga  Centre </t>
  </si>
  <si>
    <t xml:space="preserve">Pilgrim/satra </t>
  </si>
  <si>
    <t xml:space="preserve">Horticulture (Forest)</t>
  </si>
  <si>
    <t xml:space="preserve">xii</t>
  </si>
  <si>
    <t xml:space="preserve">Ghats </t>
  </si>
  <si>
    <t xml:space="preserve">Primary heath </t>
  </si>
  <si>
    <t xml:space="preserve">xiv</t>
  </si>
  <si>
    <t xml:space="preserve">primary Education</t>
  </si>
  <si>
    <t xml:space="preserve">Sports </t>
  </si>
  <si>
    <t xml:space="preserve">xvi</t>
  </si>
  <si>
    <t xml:space="preserve">Library </t>
  </si>
  <si>
    <t xml:space="preserve">xvii</t>
  </si>
  <si>
    <t xml:space="preserve">Agriculture</t>
  </si>
  <si>
    <t xml:space="preserve">Animal Husbabdry</t>
  </si>
  <si>
    <t xml:space="preserve">xix</t>
  </si>
  <si>
    <t xml:space="preserve">Khadi , Village and Cottage Industries</t>
  </si>
  <si>
    <t xml:space="preserve">xx</t>
  </si>
  <si>
    <t xml:space="preserve">Rural Housing </t>
  </si>
  <si>
    <t xml:space="preserve">xxi</t>
  </si>
  <si>
    <t xml:space="preserve">xxii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Social Welfare</t>
  </si>
  <si>
    <t xml:space="preserve">Building (AP Staff Quarters)</t>
  </si>
  <si>
    <t xml:space="preserve">Grand Total </t>
  </si>
  <si>
    <t xml:space="preserve">All Goan Panchayats</t>
  </si>
  <si>
    <t xml:space="preserve">Rs in lakh </t>
  </si>
  <si>
    <t xml:space="preserve">Nos of GPs </t>
  </si>
  <si>
    <t xml:space="preserve">Chief Executive officer</t>
  </si>
  <si>
    <t xml:space="preserve">Sivsagar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fals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13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true" hidden="false" outlineLevel="0" max="10" min="10" style="1" width="8.41"/>
    <col collapsed="false" customWidth="true" hidden="false" outlineLevel="0" max="11" min="11" style="1" width="6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2" t="n">
        <v>1</v>
      </c>
      <c r="C5" s="1" t="s">
        <v>2</v>
      </c>
      <c r="F5" s="3" t="s">
        <v>3</v>
      </c>
    </row>
    <row r="7" customFormat="false" ht="15" hidden="false" customHeight="false" outlineLevel="0" collapsed="false">
      <c r="B7" s="2" t="n">
        <v>2</v>
      </c>
      <c r="C7" s="1" t="s">
        <v>4</v>
      </c>
    </row>
    <row r="8" customFormat="false" ht="15" hidden="false" customHeight="false" outlineLevel="0" collapsed="false">
      <c r="C8" s="1" t="s">
        <v>5</v>
      </c>
      <c r="D8" s="1" t="s">
        <v>6</v>
      </c>
    </row>
    <row r="9" customFormat="false" ht="15" hidden="false" customHeight="false" outlineLevel="0" collapsed="false">
      <c r="C9" s="1" t="s">
        <v>7</v>
      </c>
      <c r="D9" s="1" t="s">
        <v>8</v>
      </c>
    </row>
    <row r="10" customFormat="false" ht="15" hidden="false" customHeight="false" outlineLevel="0" collapsed="false">
      <c r="C10" s="1" t="s">
        <v>9</v>
      </c>
      <c r="D10" s="1" t="s">
        <v>10</v>
      </c>
      <c r="F10" s="1" t="s">
        <v>3</v>
      </c>
    </row>
    <row r="12" customFormat="false" ht="15" hidden="false" customHeight="false" outlineLevel="0" collapsed="false">
      <c r="B12" s="2" t="n">
        <v>3</v>
      </c>
      <c r="C12" s="1" t="s">
        <v>11</v>
      </c>
    </row>
    <row r="13" customFormat="false" ht="15.75" hidden="false" customHeight="false" outlineLevel="0" collapsed="false">
      <c r="C13" s="1" t="s">
        <v>12</v>
      </c>
      <c r="D13" s="1" t="s">
        <v>13</v>
      </c>
      <c r="E13" s="3"/>
    </row>
    <row r="14" customFormat="false" ht="15.75" hidden="false" customHeight="false" outlineLevel="0" collapsed="false">
      <c r="C14" s="1" t="s">
        <v>7</v>
      </c>
      <c r="D14" s="1" t="s">
        <v>8</v>
      </c>
      <c r="G14" s="3" t="s">
        <v>14</v>
      </c>
      <c r="H14" s="3"/>
      <c r="I14" s="3"/>
      <c r="J14" s="3"/>
    </row>
    <row r="15" customFormat="false" ht="15" hidden="false" customHeight="false" outlineLevel="0" collapsed="false">
      <c r="C15" s="1" t="s">
        <v>9</v>
      </c>
      <c r="D15" s="1" t="s">
        <v>10</v>
      </c>
    </row>
    <row r="17" customFormat="false" ht="15" hidden="false" customHeight="false" outlineLevel="0" collapsed="false">
      <c r="B17" s="2" t="n">
        <v>4</v>
      </c>
      <c r="C17" s="1" t="s">
        <v>15</v>
      </c>
    </row>
    <row r="19" customFormat="false" ht="15" hidden="false" customHeight="false" outlineLevel="0" collapsed="false">
      <c r="E19" s="4" t="s">
        <v>16</v>
      </c>
      <c r="F19" s="4" t="s">
        <v>17</v>
      </c>
      <c r="G19" s="4" t="s">
        <v>18</v>
      </c>
      <c r="H19" s="5" t="s">
        <v>19</v>
      </c>
      <c r="I19" s="6" t="s">
        <v>20</v>
      </c>
      <c r="J19" s="7" t="s">
        <v>21</v>
      </c>
      <c r="K19" s="8"/>
    </row>
    <row r="20" customFormat="false" ht="15" hidden="false" customHeight="false" outlineLevel="0" collapsed="false">
      <c r="E20" s="9" t="n">
        <v>492668</v>
      </c>
      <c r="F20" s="9" t="n">
        <v>461925</v>
      </c>
      <c r="G20" s="10" t="n">
        <v>288815</v>
      </c>
      <c r="H20" s="11" t="n">
        <v>40034</v>
      </c>
      <c r="I20" s="12" t="n">
        <v>501206</v>
      </c>
      <c r="J20" s="13" t="n">
        <f aca="false">SUM(E20+F20)</f>
        <v>954593</v>
      </c>
      <c r="K20" s="13"/>
    </row>
    <row r="21" customFormat="false" ht="15" hidden="false" customHeight="false" outlineLevel="0" collapsed="false">
      <c r="C21" s="1" t="s">
        <v>12</v>
      </c>
      <c r="D21" s="1" t="s">
        <v>6</v>
      </c>
    </row>
    <row r="22" customFormat="false" ht="15" hidden="false" customHeight="false" outlineLevel="0" collapsed="false">
      <c r="C22" s="1" t="s">
        <v>7</v>
      </c>
      <c r="D22" s="1" t="s">
        <v>8</v>
      </c>
    </row>
    <row r="23" customFormat="false" ht="15" hidden="false" customHeight="false" outlineLevel="0" collapsed="false">
      <c r="C23" s="1" t="s">
        <v>9</v>
      </c>
      <c r="D23" s="1" t="s">
        <v>22</v>
      </c>
    </row>
    <row r="25" customFormat="false" ht="15" hidden="false" customHeight="false" outlineLevel="0" collapsed="false">
      <c r="B25" s="2" t="n">
        <v>5</v>
      </c>
      <c r="C25" s="1" t="s">
        <v>23</v>
      </c>
    </row>
    <row r="26" customFormat="false" ht="15" hidden="false" customHeight="false" outlineLevel="0" collapsed="false">
      <c r="C26" s="1" t="s">
        <v>24</v>
      </c>
      <c r="G26" s="14" t="s">
        <v>25</v>
      </c>
    </row>
    <row r="28" customFormat="false" ht="15" hidden="false" customHeight="false" outlineLevel="0" collapsed="false">
      <c r="B28" s="2" t="n">
        <v>6</v>
      </c>
      <c r="C28" s="1" t="s">
        <v>26</v>
      </c>
    </row>
    <row r="30" customFormat="false" ht="15.75" hidden="false" customHeight="false" outlineLevel="0" collapsed="false">
      <c r="B30" s="15"/>
      <c r="C30" s="15"/>
      <c r="D30" s="15"/>
      <c r="E30" s="16" t="s">
        <v>27</v>
      </c>
      <c r="F30" s="17"/>
      <c r="G30" s="16" t="s">
        <v>28</v>
      </c>
      <c r="H30" s="17"/>
      <c r="I30" s="18" t="s">
        <v>29</v>
      </c>
      <c r="J30" s="16" t="s">
        <v>30</v>
      </c>
      <c r="K30" s="17"/>
      <c r="L30" s="18" t="s">
        <v>31</v>
      </c>
    </row>
    <row r="31" customFormat="false" ht="15.75" hidden="false" customHeight="false" outlineLevel="0" collapsed="false">
      <c r="B31" s="15"/>
      <c r="C31" s="15"/>
      <c r="D31" s="15"/>
      <c r="E31" s="19"/>
      <c r="F31" s="20"/>
      <c r="G31" s="21" t="s">
        <v>32</v>
      </c>
      <c r="H31" s="22"/>
      <c r="I31" s="23" t="s">
        <v>33</v>
      </c>
      <c r="J31" s="21" t="s">
        <v>33</v>
      </c>
      <c r="K31" s="22"/>
      <c r="L31" s="23" t="s">
        <v>34</v>
      </c>
    </row>
    <row r="32" customFormat="false" ht="15.75" hidden="false" customHeight="false" outlineLevel="0" collapsed="false">
      <c r="B32" s="15"/>
      <c r="C32" s="15"/>
      <c r="D32" s="15"/>
      <c r="E32" s="24"/>
      <c r="F32" s="25"/>
      <c r="G32" s="26"/>
      <c r="H32" s="27"/>
      <c r="I32" s="28"/>
      <c r="J32" s="26"/>
      <c r="K32" s="27"/>
      <c r="L32" s="28"/>
    </row>
    <row r="33" customFormat="false" ht="15.75" hidden="false" customHeight="false" outlineLevel="0" collapsed="false">
      <c r="B33" s="29" t="s">
        <v>35</v>
      </c>
      <c r="C33" s="21" t="s">
        <v>36</v>
      </c>
      <c r="D33" s="22"/>
      <c r="E33" s="19"/>
      <c r="F33" s="20"/>
      <c r="G33" s="21"/>
      <c r="H33" s="22"/>
      <c r="I33" s="23"/>
      <c r="J33" s="21"/>
      <c r="K33" s="22"/>
      <c r="L33" s="23"/>
    </row>
    <row r="34" customFormat="false" ht="15.75" hidden="false" customHeight="false" outlineLevel="0" collapsed="false">
      <c r="B34" s="29"/>
      <c r="C34" s="21" t="s">
        <v>37</v>
      </c>
      <c r="D34" s="22"/>
      <c r="E34" s="19" t="s">
        <v>38</v>
      </c>
      <c r="F34" s="20"/>
      <c r="G34" s="21" t="n">
        <v>1</v>
      </c>
      <c r="H34" s="22"/>
      <c r="I34" s="30" t="s">
        <v>39</v>
      </c>
      <c r="J34" s="21"/>
      <c r="K34" s="22"/>
      <c r="L34" s="23" t="n">
        <v>1</v>
      </c>
    </row>
    <row r="35" customFormat="false" ht="15.75" hidden="false" customHeight="false" outlineLevel="0" collapsed="false">
      <c r="B35" s="29"/>
      <c r="C35" s="31" t="s">
        <v>40</v>
      </c>
      <c r="D35" s="32"/>
      <c r="E35" s="21" t="s">
        <v>41</v>
      </c>
      <c r="F35" s="22"/>
      <c r="G35" s="21" t="n">
        <v>11</v>
      </c>
      <c r="H35" s="22"/>
      <c r="I35" s="30" t="s">
        <v>42</v>
      </c>
      <c r="J35" s="21"/>
      <c r="K35" s="22"/>
      <c r="L35" s="23" t="n">
        <v>7</v>
      </c>
    </row>
    <row r="36" customFormat="false" ht="15.75" hidden="false" customHeight="false" outlineLevel="0" collapsed="false">
      <c r="B36" s="29" t="s">
        <v>12</v>
      </c>
      <c r="C36" s="31"/>
      <c r="D36" s="32"/>
      <c r="E36" s="21" t="s">
        <v>43</v>
      </c>
      <c r="F36" s="22"/>
      <c r="G36" s="21" t="n">
        <v>22</v>
      </c>
      <c r="H36" s="22"/>
      <c r="I36" s="30" t="s">
        <v>44</v>
      </c>
      <c r="J36" s="33"/>
      <c r="K36" s="22"/>
      <c r="L36" s="23" t="n">
        <v>13</v>
      </c>
    </row>
    <row r="37" customFormat="false" ht="15.75" hidden="false" customHeight="false" outlineLevel="0" collapsed="false">
      <c r="B37" s="29" t="s">
        <v>7</v>
      </c>
      <c r="C37" s="31"/>
      <c r="D37" s="32"/>
      <c r="E37" s="21" t="s">
        <v>45</v>
      </c>
      <c r="F37" s="22"/>
      <c r="G37" s="21" t="n">
        <v>1</v>
      </c>
      <c r="H37" s="22"/>
      <c r="I37" s="30" t="s">
        <v>46</v>
      </c>
      <c r="J37" s="33"/>
      <c r="K37" s="22"/>
      <c r="L37" s="23"/>
    </row>
    <row r="38" customFormat="false" ht="15.75" hidden="false" customHeight="false" outlineLevel="0" collapsed="false">
      <c r="B38" s="29" t="s">
        <v>9</v>
      </c>
      <c r="C38" s="31"/>
      <c r="D38" s="32"/>
      <c r="E38" s="34" t="s">
        <v>47</v>
      </c>
      <c r="F38" s="22"/>
      <c r="G38" s="21" t="n">
        <v>1</v>
      </c>
      <c r="H38" s="22"/>
      <c r="I38" s="30" t="s">
        <v>42</v>
      </c>
      <c r="J38" s="33" t="s">
        <v>40</v>
      </c>
      <c r="K38" s="22"/>
      <c r="L38" s="23" t="n">
        <v>1</v>
      </c>
    </row>
    <row r="39" customFormat="false" ht="15.75" hidden="false" customHeight="false" outlineLevel="0" collapsed="false">
      <c r="B39" s="29" t="s">
        <v>48</v>
      </c>
      <c r="C39" s="31"/>
      <c r="D39" s="32"/>
      <c r="E39" s="21" t="s">
        <v>49</v>
      </c>
      <c r="G39" s="21" t="n">
        <v>118</v>
      </c>
      <c r="H39" s="22"/>
      <c r="I39" s="30" t="s">
        <v>42</v>
      </c>
      <c r="J39" s="21"/>
      <c r="K39" s="22" t="s">
        <v>40</v>
      </c>
      <c r="L39" s="23" t="n">
        <v>5</v>
      </c>
    </row>
    <row r="40" customFormat="false" ht="15.75" hidden="false" customHeight="false" outlineLevel="0" collapsed="false">
      <c r="B40" s="29"/>
      <c r="C40" s="31"/>
      <c r="D40" s="32"/>
      <c r="E40" s="21" t="s">
        <v>50</v>
      </c>
      <c r="G40" s="21" t="n">
        <v>138</v>
      </c>
      <c r="H40" s="22"/>
      <c r="I40" s="30" t="s">
        <v>51</v>
      </c>
      <c r="J40" s="21"/>
      <c r="K40" s="22"/>
      <c r="L40" s="23" t="n">
        <v>88</v>
      </c>
    </row>
    <row r="41" customFormat="false" ht="15.75" hidden="false" customHeight="false" outlineLevel="0" collapsed="false">
      <c r="B41" s="29"/>
      <c r="C41" s="31"/>
      <c r="D41" s="32"/>
      <c r="E41" s="21" t="s">
        <v>52</v>
      </c>
      <c r="G41" s="21" t="n">
        <v>11</v>
      </c>
      <c r="H41" s="22"/>
      <c r="I41" s="30" t="s">
        <v>53</v>
      </c>
      <c r="J41" s="21"/>
      <c r="K41" s="22"/>
      <c r="L41" s="23" t="n">
        <v>8</v>
      </c>
    </row>
    <row r="42" customFormat="false" ht="15.75" hidden="false" customHeight="false" outlineLevel="0" collapsed="false">
      <c r="B42" s="29"/>
      <c r="C42" s="31"/>
      <c r="D42" s="32"/>
      <c r="E42" s="35" t="s">
        <v>54</v>
      </c>
      <c r="F42" s="36"/>
      <c r="G42" s="21" t="n">
        <v>140</v>
      </c>
      <c r="H42" s="22"/>
      <c r="I42" s="30" t="s">
        <v>55</v>
      </c>
      <c r="J42" s="21"/>
      <c r="K42" s="22"/>
      <c r="L42" s="23" t="n">
        <v>138</v>
      </c>
    </row>
    <row r="43" customFormat="false" ht="15.75" hidden="false" customHeight="false" outlineLevel="0" collapsed="false">
      <c r="B43" s="29" t="s">
        <v>56</v>
      </c>
      <c r="C43" s="31"/>
      <c r="D43" s="32"/>
      <c r="E43" s="34" t="s">
        <v>57</v>
      </c>
      <c r="F43" s="34"/>
      <c r="G43" s="21" t="n">
        <v>1</v>
      </c>
      <c r="H43" s="22"/>
      <c r="I43" s="30" t="s">
        <v>51</v>
      </c>
      <c r="J43" s="21"/>
      <c r="K43" s="22"/>
      <c r="L43" s="23"/>
    </row>
    <row r="44" customFormat="false" ht="15.75" hidden="false" customHeight="false" outlineLevel="0" collapsed="false">
      <c r="B44" s="15"/>
      <c r="C44" s="37"/>
      <c r="D44" s="38"/>
      <c r="E44" s="39" t="s">
        <v>21</v>
      </c>
      <c r="F44" s="40"/>
      <c r="G44" s="41" t="n">
        <f aca="false">SUM(G34:G43)</f>
        <v>444</v>
      </c>
      <c r="H44" s="42"/>
      <c r="I44" s="43"/>
      <c r="J44" s="41"/>
      <c r="K44" s="42"/>
      <c r="L44" s="44" t="n">
        <f aca="false">SUM(L34:L43)</f>
        <v>261</v>
      </c>
    </row>
    <row r="45" customFormat="false" ht="15.75" hidden="false" customHeight="false" outlineLevel="0" collapsed="false">
      <c r="B45" s="45" t="s">
        <v>58</v>
      </c>
      <c r="C45" s="16" t="s">
        <v>59</v>
      </c>
      <c r="D45" s="17"/>
      <c r="E45" s="16"/>
      <c r="F45" s="17"/>
      <c r="G45" s="16"/>
      <c r="H45" s="17"/>
      <c r="I45" s="18"/>
      <c r="J45" s="16"/>
      <c r="K45" s="17"/>
      <c r="L45" s="18"/>
    </row>
    <row r="46" customFormat="false" ht="15.75" hidden="false" customHeight="false" outlineLevel="0" collapsed="false">
      <c r="B46" s="29"/>
      <c r="C46" s="21" t="s">
        <v>60</v>
      </c>
      <c r="D46" s="22"/>
      <c r="E46" s="46"/>
      <c r="F46" s="22"/>
      <c r="G46" s="46"/>
      <c r="H46" s="22"/>
      <c r="I46" s="22"/>
      <c r="J46" s="46"/>
      <c r="K46" s="22"/>
      <c r="L46" s="22"/>
    </row>
    <row r="47" customFormat="false" ht="15.75" hidden="false" customHeight="false" outlineLevel="0" collapsed="false">
      <c r="B47" s="29"/>
      <c r="C47" s="21" t="s">
        <v>61</v>
      </c>
      <c r="D47" s="22"/>
      <c r="E47" s="21" t="s">
        <v>62</v>
      </c>
      <c r="F47" s="22"/>
      <c r="G47" s="21"/>
      <c r="H47" s="22"/>
      <c r="I47" s="23"/>
      <c r="J47" s="21"/>
      <c r="K47" s="22"/>
      <c r="L47" s="23"/>
    </row>
    <row r="48" customFormat="false" ht="15.75" hidden="false" customHeight="false" outlineLevel="0" collapsed="false">
      <c r="B48" s="29"/>
      <c r="C48" s="21" t="s">
        <v>63</v>
      </c>
      <c r="D48" s="22"/>
      <c r="E48" s="21"/>
      <c r="F48" s="22"/>
      <c r="G48" s="21"/>
      <c r="H48" s="22"/>
      <c r="I48" s="23"/>
      <c r="J48" s="21"/>
      <c r="K48" s="22"/>
      <c r="L48" s="23"/>
    </row>
    <row r="49" customFormat="false" ht="15.75" hidden="false" customHeight="false" outlineLevel="0" collapsed="false">
      <c r="B49" s="29"/>
      <c r="C49" s="21" t="s">
        <v>64</v>
      </c>
      <c r="D49" s="22"/>
      <c r="E49" s="21"/>
      <c r="F49" s="22"/>
      <c r="G49" s="21"/>
      <c r="H49" s="22"/>
      <c r="I49" s="23"/>
      <c r="J49" s="21"/>
      <c r="K49" s="22"/>
      <c r="L49" s="23"/>
    </row>
    <row r="50" customFormat="false" ht="15.75" hidden="false" customHeight="false" outlineLevel="0" collapsed="false">
      <c r="B50" s="47"/>
      <c r="C50" s="26" t="s">
        <v>65</v>
      </c>
      <c r="D50" s="27"/>
      <c r="E50" s="26" t="s">
        <v>66</v>
      </c>
      <c r="F50" s="27"/>
      <c r="G50" s="26"/>
      <c r="H50" s="27"/>
      <c r="I50" s="28"/>
      <c r="J50" s="26"/>
      <c r="K50" s="27"/>
      <c r="L50" s="28"/>
    </row>
    <row r="51" customFormat="false" ht="15.75" hidden="false" customHeight="false" outlineLevel="0" collapsed="false">
      <c r="B51" s="29" t="s">
        <v>12</v>
      </c>
      <c r="C51" s="21"/>
      <c r="D51" s="22"/>
      <c r="E51" s="48"/>
      <c r="F51" s="48"/>
      <c r="G51" s="21"/>
      <c r="H51" s="22"/>
      <c r="I51" s="30"/>
      <c r="J51" s="21"/>
      <c r="K51" s="22"/>
      <c r="L51" s="23"/>
    </row>
    <row r="52" customFormat="false" ht="15.75" hidden="false" customHeight="false" outlineLevel="0" collapsed="false">
      <c r="B52" s="29" t="s">
        <v>7</v>
      </c>
      <c r="C52" s="21"/>
      <c r="D52" s="22"/>
      <c r="E52" s="49" t="s">
        <v>67</v>
      </c>
      <c r="F52" s="49"/>
      <c r="G52" s="21" t="n">
        <v>1</v>
      </c>
      <c r="H52" s="22"/>
      <c r="I52" s="30" t="s">
        <v>68</v>
      </c>
      <c r="J52" s="21"/>
      <c r="K52" s="22"/>
      <c r="L52" s="23"/>
    </row>
    <row r="53" customFormat="false" ht="15.75" hidden="false" customHeight="false" outlineLevel="0" collapsed="false">
      <c r="B53" s="29" t="s">
        <v>9</v>
      </c>
      <c r="C53" s="21"/>
      <c r="D53" s="22"/>
      <c r="E53" s="49" t="s">
        <v>69</v>
      </c>
      <c r="F53" s="49"/>
      <c r="G53" s="21" t="n">
        <v>1</v>
      </c>
      <c r="H53" s="22"/>
      <c r="I53" s="30" t="s">
        <v>68</v>
      </c>
      <c r="J53" s="21"/>
      <c r="K53" s="22"/>
      <c r="L53" s="23"/>
    </row>
    <row r="54" customFormat="false" ht="15.75" hidden="false" customHeight="false" outlineLevel="0" collapsed="false">
      <c r="B54" s="29" t="s">
        <v>48</v>
      </c>
      <c r="C54" s="21"/>
      <c r="D54" s="22"/>
      <c r="E54" s="49" t="s">
        <v>70</v>
      </c>
      <c r="F54" s="49"/>
      <c r="G54" s="21" t="n">
        <v>1</v>
      </c>
      <c r="H54" s="22"/>
      <c r="I54" s="30" t="s">
        <v>68</v>
      </c>
      <c r="J54" s="21"/>
      <c r="K54" s="22"/>
      <c r="L54" s="23"/>
    </row>
    <row r="55" customFormat="false" ht="15.75" hidden="false" customHeight="false" outlineLevel="0" collapsed="false">
      <c r="B55" s="29" t="s">
        <v>56</v>
      </c>
      <c r="C55" s="21"/>
      <c r="D55" s="22"/>
      <c r="E55" s="49" t="s">
        <v>71</v>
      </c>
      <c r="F55" s="49"/>
      <c r="G55" s="21" t="n">
        <v>1</v>
      </c>
      <c r="H55" s="22"/>
      <c r="I55" s="30" t="s">
        <v>68</v>
      </c>
      <c r="J55" s="21"/>
      <c r="K55" s="22"/>
      <c r="L55" s="23"/>
    </row>
    <row r="56" customFormat="false" ht="15.75" hidden="false" customHeight="false" outlineLevel="0" collapsed="false">
      <c r="B56" s="29"/>
      <c r="C56" s="21"/>
      <c r="D56" s="22"/>
      <c r="E56" s="19" t="s">
        <v>72</v>
      </c>
      <c r="F56" s="50"/>
      <c r="G56" s="21" t="n">
        <v>1</v>
      </c>
      <c r="H56" s="22"/>
      <c r="I56" s="30" t="s">
        <v>73</v>
      </c>
      <c r="J56" s="21"/>
      <c r="K56" s="22"/>
      <c r="L56" s="23"/>
    </row>
    <row r="57" customFormat="false" ht="15.75" hidden="false" customHeight="false" outlineLevel="0" collapsed="false">
      <c r="B57" s="29"/>
      <c r="C57" s="21"/>
      <c r="D57" s="22"/>
      <c r="E57" s="19"/>
      <c r="F57" s="50"/>
      <c r="G57" s="21"/>
      <c r="H57" s="22"/>
      <c r="I57" s="30"/>
      <c r="J57" s="21"/>
      <c r="K57" s="22"/>
      <c r="L57" s="23"/>
    </row>
    <row r="58" customFormat="false" ht="15.75" hidden="false" customHeight="false" outlineLevel="0" collapsed="false">
      <c r="B58" s="47" t="s">
        <v>74</v>
      </c>
      <c r="C58" s="26" t="s">
        <v>75</v>
      </c>
      <c r="D58" s="27"/>
      <c r="E58" s="26"/>
      <c r="F58" s="27"/>
      <c r="G58" s="26"/>
      <c r="H58" s="27"/>
      <c r="I58" s="51"/>
      <c r="J58" s="26"/>
      <c r="K58" s="27"/>
      <c r="L58" s="28"/>
    </row>
    <row r="59" customFormat="false" ht="15.75" hidden="false" customHeight="fals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5.75" hidden="false" customHeight="false" outlineLevel="0" collapsed="false">
      <c r="B60" s="52" t="n">
        <v>7</v>
      </c>
      <c r="C60" s="53" t="s">
        <v>35</v>
      </c>
      <c r="D60" s="53" t="s">
        <v>76</v>
      </c>
      <c r="E60" s="53"/>
      <c r="F60" s="53"/>
      <c r="G60" s="53"/>
      <c r="H60" s="53"/>
      <c r="I60" s="53"/>
      <c r="J60" s="53"/>
      <c r="K60" s="53"/>
      <c r="L60" s="53"/>
    </row>
    <row r="61" customFormat="false" ht="15" hidden="false" customHeight="false" outlineLevel="0" collapsed="false">
      <c r="J61" s="1" t="s">
        <v>77</v>
      </c>
    </row>
    <row r="62" customFormat="false" ht="20.1" hidden="false" customHeight="true" outlineLevel="0" collapsed="false">
      <c r="B62" s="54"/>
      <c r="C62" s="55" t="s">
        <v>78</v>
      </c>
      <c r="D62" s="5" t="s">
        <v>79</v>
      </c>
      <c r="E62" s="56" t="s">
        <v>80</v>
      </c>
      <c r="F62" s="56"/>
      <c r="G62" s="5" t="s">
        <v>81</v>
      </c>
      <c r="H62" s="57"/>
      <c r="I62" s="57" t="s">
        <v>82</v>
      </c>
      <c r="J62" s="13" t="s">
        <v>83</v>
      </c>
      <c r="K62" s="13"/>
      <c r="L62" s="58" t="s">
        <v>84</v>
      </c>
    </row>
    <row r="63" customFormat="false" ht="20.1" hidden="false" customHeight="true" outlineLevel="0" collapsed="false">
      <c r="B63" s="59" t="s">
        <v>85</v>
      </c>
      <c r="C63" s="60" t="n">
        <v>1</v>
      </c>
      <c r="D63" s="61" t="n">
        <v>68650</v>
      </c>
      <c r="E63" s="62" t="n">
        <v>75515</v>
      </c>
      <c r="F63" s="62"/>
      <c r="G63" s="63" t="n">
        <v>84576</v>
      </c>
      <c r="H63" s="61" t="n">
        <v>97262</v>
      </c>
      <c r="I63" s="61"/>
      <c r="J63" s="64" t="n">
        <v>111850</v>
      </c>
      <c r="K63" s="64"/>
      <c r="L63" s="65" t="n">
        <v>128630</v>
      </c>
    </row>
    <row r="64" customFormat="false" ht="20.1" hidden="false" customHeight="true" outlineLevel="0" collapsed="false">
      <c r="B64" s="59" t="s">
        <v>86</v>
      </c>
      <c r="C64" s="60" t="n">
        <v>11</v>
      </c>
      <c r="D64" s="61" t="n">
        <v>755150</v>
      </c>
      <c r="E64" s="64" t="n">
        <v>830665</v>
      </c>
      <c r="F64" s="64"/>
      <c r="G64" s="63" t="n">
        <v>930336</v>
      </c>
      <c r="H64" s="64" t="n">
        <v>1041964</v>
      </c>
      <c r="I64" s="64"/>
      <c r="J64" s="64" t="n">
        <v>1146160</v>
      </c>
      <c r="K64" s="64"/>
      <c r="L64" s="65" t="n">
        <v>1378025</v>
      </c>
    </row>
    <row r="65" customFormat="false" ht="20.1" hidden="false" customHeight="true" outlineLevel="0" collapsed="false">
      <c r="B65" s="59" t="s">
        <v>87</v>
      </c>
      <c r="C65" s="60" t="n">
        <v>22</v>
      </c>
      <c r="D65" s="61" t="n">
        <v>1156320</v>
      </c>
      <c r="E65" s="64" t="n">
        <v>1381952</v>
      </c>
      <c r="F65" s="64"/>
      <c r="G65" s="63" t="n">
        <v>1399134</v>
      </c>
      <c r="H65" s="64" t="n">
        <v>1539032</v>
      </c>
      <c r="I65" s="64"/>
      <c r="J65" s="64" t="n">
        <v>1769900</v>
      </c>
      <c r="K65" s="64"/>
      <c r="L65" s="65" t="n">
        <v>2035220</v>
      </c>
    </row>
    <row r="66" customFormat="false" ht="20.1" hidden="false" customHeight="true" outlineLevel="0" collapsed="false">
      <c r="B66" s="66" t="n">
        <v>50</v>
      </c>
      <c r="C66" s="60" t="n">
        <v>1</v>
      </c>
      <c r="D66" s="64" t="n">
        <v>64600</v>
      </c>
      <c r="E66" s="64" t="n">
        <v>71060</v>
      </c>
      <c r="F66" s="64"/>
      <c r="G66" s="67" t="n">
        <v>78166</v>
      </c>
      <c r="H66" s="64" t="n">
        <v>85982</v>
      </c>
      <c r="I66" s="64"/>
      <c r="J66" s="64" t="n">
        <v>98879</v>
      </c>
      <c r="K66" s="64"/>
      <c r="L66" s="68" t="n">
        <v>113725</v>
      </c>
    </row>
    <row r="67" customFormat="false" ht="20.1" hidden="false" customHeight="true" outlineLevel="0" collapsed="false">
      <c r="B67" s="66" t="s">
        <v>47</v>
      </c>
      <c r="C67" s="60" t="n">
        <v>1</v>
      </c>
      <c r="D67" s="64" t="n">
        <v>68650</v>
      </c>
      <c r="E67" s="64" t="n">
        <v>75515</v>
      </c>
      <c r="F67" s="64"/>
      <c r="G67" s="67" t="n">
        <v>84576</v>
      </c>
      <c r="H67" s="64" t="n">
        <v>94724</v>
      </c>
      <c r="I67" s="64"/>
      <c r="J67" s="64" t="n">
        <v>108930</v>
      </c>
      <c r="K67" s="64"/>
      <c r="L67" s="68" t="n">
        <v>125275</v>
      </c>
    </row>
    <row r="68" customFormat="false" ht="20.1" hidden="false" customHeight="true" outlineLevel="0" collapsed="false">
      <c r="B68" s="66" t="s">
        <v>49</v>
      </c>
      <c r="C68" s="60" t="n">
        <v>118</v>
      </c>
      <c r="D68" s="64" t="n">
        <v>8100700</v>
      </c>
      <c r="E68" s="64" t="n">
        <v>8910770</v>
      </c>
      <c r="F68" s="64"/>
      <c r="G68" s="67" t="n">
        <v>9979968</v>
      </c>
      <c r="H68" s="64" t="n">
        <v>11177432</v>
      </c>
      <c r="I68" s="64"/>
      <c r="J68" s="64" t="n">
        <v>12853976</v>
      </c>
      <c r="K68" s="64"/>
      <c r="L68" s="68" t="n">
        <v>14782450</v>
      </c>
    </row>
    <row r="69" customFormat="false" ht="20.1" hidden="false" customHeight="true" outlineLevel="0" collapsed="false">
      <c r="B69" s="66" t="s">
        <v>70</v>
      </c>
      <c r="C69" s="60" t="n">
        <v>138</v>
      </c>
      <c r="D69" s="64" t="n">
        <v>6210000</v>
      </c>
      <c r="E69" s="64" t="n">
        <v>6913800</v>
      </c>
      <c r="F69" s="64"/>
      <c r="G69" s="67" t="n">
        <v>7755600</v>
      </c>
      <c r="H69" s="64" t="n">
        <v>8694000</v>
      </c>
      <c r="I69" s="64"/>
      <c r="J69" s="64" t="n">
        <v>10377600</v>
      </c>
      <c r="K69" s="64"/>
      <c r="L69" s="68" t="n">
        <v>11668590</v>
      </c>
    </row>
    <row r="70" customFormat="false" ht="20.1" hidden="false" customHeight="true" outlineLevel="0" collapsed="false">
      <c r="B70" s="66" t="s">
        <v>52</v>
      </c>
      <c r="C70" s="60" t="n">
        <v>11</v>
      </c>
      <c r="D70" s="64" t="n">
        <v>501050</v>
      </c>
      <c r="E70" s="64" t="n">
        <v>551650</v>
      </c>
      <c r="F70" s="64"/>
      <c r="G70" s="67" t="n">
        <v>628056</v>
      </c>
      <c r="H70" s="64" t="n">
        <v>692208</v>
      </c>
      <c r="I70" s="64"/>
      <c r="J70" s="64" t="n">
        <v>827200</v>
      </c>
      <c r="K70" s="64"/>
      <c r="L70" s="64" t="n">
        <v>930050</v>
      </c>
    </row>
    <row r="71" customFormat="false" ht="20.1" hidden="false" customHeight="true" outlineLevel="0" collapsed="false">
      <c r="B71" s="66" t="s">
        <v>88</v>
      </c>
      <c r="C71" s="60" t="n">
        <v>140</v>
      </c>
      <c r="D71" s="69" t="n">
        <v>7000000</v>
      </c>
      <c r="E71" s="64" t="n">
        <v>7700000</v>
      </c>
      <c r="F71" s="64"/>
      <c r="G71" s="70" t="n">
        <v>8624000</v>
      </c>
      <c r="H71" s="64" t="n">
        <v>9658600</v>
      </c>
      <c r="I71" s="64"/>
      <c r="J71" s="64" t="n">
        <v>10624460</v>
      </c>
      <c r="K71" s="64"/>
      <c r="L71" s="71" t="n">
        <v>11686906</v>
      </c>
    </row>
    <row r="72" customFormat="false" ht="20.1" hidden="false" customHeight="true" outlineLevel="0" collapsed="false">
      <c r="B72" s="55" t="s">
        <v>71</v>
      </c>
      <c r="C72" s="60" t="n">
        <v>1</v>
      </c>
      <c r="D72" s="67" t="n">
        <v>50000</v>
      </c>
      <c r="E72" s="64" t="n">
        <v>55000</v>
      </c>
      <c r="F72" s="64"/>
      <c r="G72" s="67" t="n">
        <v>61600</v>
      </c>
      <c r="H72" s="64" t="n">
        <v>68990</v>
      </c>
      <c r="I72" s="64"/>
      <c r="J72" s="64" t="n">
        <v>79350</v>
      </c>
      <c r="K72" s="64"/>
      <c r="L72" s="72" t="n">
        <v>91250</v>
      </c>
    </row>
    <row r="73" customFormat="false" ht="15" hidden="false" customHeight="false" outlineLevel="0" collapsed="false">
      <c r="B73" s="73" t="s">
        <v>89</v>
      </c>
      <c r="C73" s="74" t="n">
        <f aca="false">SUM(C63:C72)</f>
        <v>444</v>
      </c>
      <c r="D73" s="75" t="n">
        <f aca="false">SUM(D63:D72)</f>
        <v>23975120</v>
      </c>
      <c r="E73" s="64" t="n">
        <f aca="false">SUM(E63:E72)</f>
        <v>26565927</v>
      </c>
      <c r="F73" s="64"/>
      <c r="G73" s="75" t="n">
        <f aca="false">SUM(G63:G72)</f>
        <v>29626012</v>
      </c>
      <c r="H73" s="64" t="n">
        <f aca="false">SUM(H63:H72)</f>
        <v>33150194</v>
      </c>
      <c r="I73" s="64"/>
      <c r="J73" s="64" t="n">
        <f aca="false">SUM(J63:J72)</f>
        <v>37998305</v>
      </c>
      <c r="K73" s="64"/>
      <c r="L73" s="75" t="n">
        <f aca="false">SUM(L63:L72)</f>
        <v>42940121</v>
      </c>
    </row>
    <row r="74" customFormat="false" ht="15" hidden="false" customHeight="false" outlineLevel="0" collapsed="false">
      <c r="C74" s="1" t="s">
        <v>58</v>
      </c>
      <c r="D74" s="1" t="s">
        <v>90</v>
      </c>
      <c r="K74" s="1" t="s">
        <v>91</v>
      </c>
    </row>
    <row r="75" customFormat="false" ht="20.1" hidden="false" customHeight="true" outlineLevel="0" collapsed="false">
      <c r="B75" s="4"/>
      <c r="C75" s="76" t="s">
        <v>79</v>
      </c>
      <c r="D75" s="55" t="s">
        <v>80</v>
      </c>
      <c r="E75" s="9" t="s">
        <v>92</v>
      </c>
      <c r="F75" s="9"/>
      <c r="G75" s="9" t="s">
        <v>93</v>
      </c>
      <c r="H75" s="9"/>
      <c r="I75" s="9" t="s">
        <v>94</v>
      </c>
      <c r="J75" s="9"/>
      <c r="K75" s="77" t="s">
        <v>95</v>
      </c>
      <c r="L75" s="78"/>
    </row>
    <row r="76" customFormat="false" ht="20.1" hidden="false" customHeight="true" outlineLevel="0" collapsed="false">
      <c r="B76" s="79" t="s">
        <v>96</v>
      </c>
      <c r="C76" s="64" t="n">
        <v>6.57</v>
      </c>
      <c r="D76" s="67" t="n">
        <v>7.22</v>
      </c>
      <c r="E76" s="61" t="n">
        <v>8.22</v>
      </c>
      <c r="F76" s="61"/>
      <c r="G76" s="61" t="n">
        <v>9.77</v>
      </c>
      <c r="H76" s="61"/>
      <c r="I76" s="80" t="n">
        <v>10.6</v>
      </c>
      <c r="J76" s="68"/>
      <c r="K76" s="61" t="n">
        <v>11.38</v>
      </c>
      <c r="L76" s="61"/>
    </row>
    <row r="77" customFormat="false" ht="20.1" hidden="false" customHeight="true" outlineLevel="0" collapsed="false">
      <c r="B77" s="79" t="s">
        <v>97</v>
      </c>
      <c r="C77" s="64" t="n">
        <v>19.64</v>
      </c>
      <c r="D77" s="81" t="n">
        <v>21.76</v>
      </c>
      <c r="E77" s="82"/>
      <c r="F77" s="62" t="n">
        <v>25.69</v>
      </c>
      <c r="G77" s="80"/>
      <c r="H77" s="68" t="n">
        <v>28.72</v>
      </c>
      <c r="I77" s="62" t="n">
        <v>30.11</v>
      </c>
      <c r="J77" s="62"/>
      <c r="K77" s="82"/>
      <c r="L77" s="65" t="n">
        <v>33.07</v>
      </c>
    </row>
    <row r="78" customFormat="false" ht="20.1" hidden="false" customHeight="true" outlineLevel="0" collapsed="false">
      <c r="B78" s="83" t="s">
        <v>98</v>
      </c>
      <c r="C78" s="84" t="n">
        <v>63.72</v>
      </c>
      <c r="D78" s="85" t="n">
        <v>71.64</v>
      </c>
      <c r="E78" s="85"/>
      <c r="F78" s="86" t="n">
        <v>79.36</v>
      </c>
      <c r="G78" s="87"/>
      <c r="H78" s="88" t="n">
        <v>107.73</v>
      </c>
      <c r="I78" s="85" t="n">
        <v>189.61</v>
      </c>
      <c r="J78" s="86"/>
      <c r="K78" s="85"/>
      <c r="L78" s="89" t="n">
        <v>112.31</v>
      </c>
    </row>
    <row r="79" customFormat="false" ht="15.75" hidden="false" customHeight="false" outlineLevel="0" collapsed="false">
      <c r="B79" s="90" t="s">
        <v>89</v>
      </c>
      <c r="C79" s="91" t="n">
        <f aca="false">SUM(C76:C78)</f>
        <v>89.93</v>
      </c>
      <c r="D79" s="92" t="n">
        <f aca="false">SUM(D76:D78)</f>
        <v>100.62</v>
      </c>
      <c r="E79" s="92"/>
      <c r="F79" s="93" t="n">
        <f aca="false">SUM(F76:F78)</f>
        <v>105.05</v>
      </c>
      <c r="G79" s="94"/>
      <c r="H79" s="95" t="n">
        <f aca="false">SUM(H76:H78)</f>
        <v>136.45</v>
      </c>
      <c r="I79" s="94" t="n">
        <f aca="false">SUM(I76:I78)</f>
        <v>230.32</v>
      </c>
      <c r="J79" s="95"/>
      <c r="K79" s="94"/>
      <c r="L79" s="96" t="n">
        <f aca="false">SUM(L76:L78)</f>
        <v>145.38</v>
      </c>
    </row>
  </sheetData>
  <mergeCells count="50">
    <mergeCell ref="J20:K20"/>
    <mergeCell ref="B30:B32"/>
    <mergeCell ref="C30:D32"/>
    <mergeCell ref="B33:B35"/>
    <mergeCell ref="E51:F51"/>
    <mergeCell ref="E52:F52"/>
    <mergeCell ref="E53:F53"/>
    <mergeCell ref="E54:F54"/>
    <mergeCell ref="E55:F55"/>
    <mergeCell ref="E62:F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7:F67"/>
    <mergeCell ref="H67:I67"/>
    <mergeCell ref="J67:K67"/>
    <mergeCell ref="E68:F68"/>
    <mergeCell ref="H68:I68"/>
    <mergeCell ref="J68:K68"/>
    <mergeCell ref="E69:F69"/>
    <mergeCell ref="H69:I69"/>
    <mergeCell ref="J69:K69"/>
    <mergeCell ref="E70:F70"/>
    <mergeCell ref="H70:I70"/>
    <mergeCell ref="J70:K70"/>
    <mergeCell ref="E71:F71"/>
    <mergeCell ref="H71:I71"/>
    <mergeCell ref="J71:K71"/>
    <mergeCell ref="E72:F72"/>
    <mergeCell ref="H72:I72"/>
    <mergeCell ref="J72:K72"/>
    <mergeCell ref="E73:F73"/>
    <mergeCell ref="H73:I73"/>
    <mergeCell ref="J73:K73"/>
    <mergeCell ref="E75:F75"/>
    <mergeCell ref="G75:H75"/>
    <mergeCell ref="I75:J75"/>
    <mergeCell ref="E76:F76"/>
    <mergeCell ref="G76:H76"/>
    <mergeCell ref="K76:L76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5"/>
  <sheetViews>
    <sheetView showFormulas="false" showGridLines="false" showRowColHeaders="true" showZeros="true" rightToLeft="false" tabSelected="true" showOutlineSymbols="true" defaultGridColor="true" view="pageBreakPreview" topLeftCell="C324" colorId="64" zoomScale="100" zoomScaleNormal="100" zoomScalePageLayoutView="100" workbookViewId="0">
      <selection pane="topLeft" activeCell="G333" activeCellId="0" sqref="G33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6.99"/>
    <col collapsed="false" customWidth="true" hidden="false" outlineLevel="0" max="2" min="2" style="98" width="39.41"/>
    <col collapsed="false" customWidth="true" hidden="false" outlineLevel="0" max="3" min="3" style="98" width="10.28"/>
    <col collapsed="false" customWidth="true" hidden="false" outlineLevel="0" max="4" min="4" style="98" width="10.99"/>
    <col collapsed="false" customWidth="true" hidden="false" outlineLevel="0" max="5" min="5" style="98" width="12.56"/>
    <col collapsed="false" customWidth="true" hidden="false" outlineLevel="0" max="7" min="6" style="98" width="11.42"/>
    <col collapsed="false" customWidth="true" hidden="false" outlineLevel="0" max="8" min="8" style="98" width="12.28"/>
    <col collapsed="false" customWidth="false" hidden="false" outlineLevel="0" max="257" min="9" style="98" width="9.14"/>
  </cols>
  <sheetData>
    <row r="2" customFormat="false" ht="15" hidden="false" customHeight="false" outlineLevel="0" collapsed="false">
      <c r="A2" s="99" t="n">
        <v>8</v>
      </c>
      <c r="B2" s="100" t="s">
        <v>99</v>
      </c>
    </row>
    <row r="3" customFormat="false" ht="15.75" hidden="false" customHeight="false" outlineLevel="0" collapsed="false">
      <c r="G3" s="98" t="s">
        <v>100</v>
      </c>
    </row>
    <row r="4" customFormat="false" ht="15" hidden="false" customHeight="false" outlineLevel="0" collapsed="false">
      <c r="A4" s="101"/>
      <c r="B4" s="102"/>
      <c r="C4" s="103" t="s">
        <v>101</v>
      </c>
      <c r="D4" s="103" t="s">
        <v>102</v>
      </c>
      <c r="E4" s="103" t="s">
        <v>103</v>
      </c>
      <c r="F4" s="103" t="s">
        <v>104</v>
      </c>
      <c r="G4" s="103" t="s">
        <v>105</v>
      </c>
      <c r="H4" s="104" t="s">
        <v>106</v>
      </c>
    </row>
    <row r="5" customFormat="false" ht="15.75" hidden="false" customHeight="false" outlineLevel="0" collapsed="false">
      <c r="A5" s="105"/>
      <c r="B5" s="106"/>
      <c r="C5" s="107"/>
      <c r="D5" s="107"/>
      <c r="E5" s="107"/>
      <c r="F5" s="107"/>
      <c r="G5" s="107"/>
      <c r="H5" s="108"/>
    </row>
    <row r="6" customFormat="false" ht="15" hidden="false" customHeight="false" outlineLevel="0" collapsed="false">
      <c r="A6" s="109"/>
      <c r="B6" s="110"/>
      <c r="C6" s="110"/>
      <c r="D6" s="110"/>
      <c r="E6" s="110"/>
      <c r="F6" s="110"/>
      <c r="G6" s="110"/>
      <c r="H6" s="111"/>
    </row>
    <row r="7" customFormat="false" ht="16.5" hidden="false" customHeight="true" outlineLevel="0" collapsed="false">
      <c r="A7" s="112" t="s">
        <v>107</v>
      </c>
      <c r="B7" s="113" t="s">
        <v>108</v>
      </c>
      <c r="C7" s="114"/>
      <c r="D7" s="114"/>
      <c r="E7" s="114"/>
      <c r="F7" s="114"/>
      <c r="G7" s="114"/>
      <c r="H7" s="115"/>
    </row>
    <row r="8" customFormat="false" ht="33" hidden="false" customHeight="true" outlineLevel="0" collapsed="false">
      <c r="A8" s="116" t="s">
        <v>35</v>
      </c>
      <c r="B8" s="117" t="s">
        <v>109</v>
      </c>
      <c r="C8" s="118"/>
      <c r="D8" s="119"/>
      <c r="E8" s="119"/>
      <c r="F8" s="119"/>
      <c r="G8" s="119"/>
      <c r="H8" s="120"/>
    </row>
    <row r="9" customFormat="false" ht="21.95" hidden="false" customHeight="true" outlineLevel="0" collapsed="false">
      <c r="A9" s="121" t="n">
        <v>1</v>
      </c>
      <c r="B9" s="117" t="s">
        <v>110</v>
      </c>
      <c r="C9" s="122"/>
      <c r="D9" s="123"/>
      <c r="E9" s="123" t="n">
        <v>46.99</v>
      </c>
      <c r="F9" s="123" t="n">
        <v>113.72</v>
      </c>
      <c r="G9" s="124" t="n">
        <v>56.5</v>
      </c>
      <c r="H9" s="125" t="n">
        <v>23.29</v>
      </c>
    </row>
    <row r="10" customFormat="false" ht="21.95" hidden="false" customHeight="true" outlineLevel="0" collapsed="false">
      <c r="A10" s="121" t="n">
        <v>2</v>
      </c>
      <c r="B10" s="117" t="s">
        <v>111</v>
      </c>
      <c r="C10" s="122" t="n">
        <v>233.33</v>
      </c>
      <c r="D10" s="123" t="n">
        <v>43.18</v>
      </c>
      <c r="E10" s="123" t="n">
        <v>108.47</v>
      </c>
      <c r="F10" s="123" t="n">
        <v>183.82</v>
      </c>
      <c r="G10" s="123" t="n">
        <v>259.32</v>
      </c>
      <c r="H10" s="125" t="n">
        <v>363.91</v>
      </c>
    </row>
    <row r="11" customFormat="false" ht="21.95" hidden="false" customHeight="true" outlineLevel="0" collapsed="false">
      <c r="A11" s="121" t="n">
        <v>3</v>
      </c>
      <c r="B11" s="117" t="s">
        <v>112</v>
      </c>
      <c r="C11" s="122" t="n">
        <v>3.04</v>
      </c>
      <c r="D11" s="123" t="n">
        <v>12.48</v>
      </c>
      <c r="E11" s="123" t="n">
        <v>91.94</v>
      </c>
      <c r="F11" s="124" t="n">
        <v>216.6</v>
      </c>
      <c r="G11" s="123" t="n">
        <v>277.04</v>
      </c>
      <c r="H11" s="125" t="n">
        <v>343.71</v>
      </c>
    </row>
    <row r="12" customFormat="false" ht="21.95" hidden="false" customHeight="true" outlineLevel="0" collapsed="false">
      <c r="A12" s="121"/>
      <c r="B12" s="126" t="s">
        <v>113</v>
      </c>
      <c r="C12" s="127" t="n">
        <f aca="false">SUM(C11+C10+C9)</f>
        <v>236.37</v>
      </c>
      <c r="D12" s="127" t="n">
        <f aca="false">SUM(D11+D10+D9)</f>
        <v>55.66</v>
      </c>
      <c r="E12" s="127" t="n">
        <f aca="false">SUM(E11+E10+E9)</f>
        <v>247.4</v>
      </c>
      <c r="F12" s="127" t="n">
        <f aca="false">SUM(F11+F10+F9)</f>
        <v>514.14</v>
      </c>
      <c r="G12" s="127" t="n">
        <f aca="false">SUM(G11+G10+G9)</f>
        <v>592.86</v>
      </c>
      <c r="H12" s="127" t="n">
        <f aca="false">SUM(H11+H10+H9)</f>
        <v>730.91</v>
      </c>
    </row>
    <row r="13" customFormat="false" ht="16.5" hidden="false" customHeight="true" outlineLevel="0" collapsed="false">
      <c r="A13" s="128" t="s">
        <v>58</v>
      </c>
      <c r="B13" s="129" t="s">
        <v>114</v>
      </c>
      <c r="C13" s="130"/>
      <c r="D13" s="131"/>
      <c r="E13" s="131"/>
      <c r="F13" s="131"/>
      <c r="G13" s="131"/>
      <c r="H13" s="132"/>
    </row>
    <row r="14" customFormat="false" ht="16.5" hidden="false" customHeight="true" outlineLevel="0" collapsed="false">
      <c r="A14" s="133"/>
      <c r="B14" s="114" t="s">
        <v>115</v>
      </c>
      <c r="C14" s="130"/>
      <c r="D14" s="130"/>
      <c r="E14" s="130"/>
      <c r="F14" s="130"/>
      <c r="G14" s="130"/>
      <c r="H14" s="132"/>
    </row>
    <row r="15" customFormat="false" ht="16.5" hidden="false" customHeight="true" outlineLevel="0" collapsed="false">
      <c r="A15" s="121" t="n">
        <v>1</v>
      </c>
      <c r="B15" s="117" t="s">
        <v>110</v>
      </c>
      <c r="C15" s="134"/>
      <c r="D15" s="134"/>
      <c r="E15" s="134"/>
      <c r="F15" s="134" t="n">
        <v>34.77</v>
      </c>
      <c r="G15" s="135" t="n">
        <v>33.8</v>
      </c>
      <c r="H15" s="134" t="n">
        <v>100.42</v>
      </c>
    </row>
    <row r="16" customFormat="false" ht="16.5" hidden="false" customHeight="true" outlineLevel="0" collapsed="false">
      <c r="A16" s="121" t="n">
        <v>2</v>
      </c>
      <c r="B16" s="117" t="s">
        <v>111</v>
      </c>
      <c r="C16" s="134" t="n">
        <v>1.59</v>
      </c>
      <c r="D16" s="134" t="n">
        <v>17.34</v>
      </c>
      <c r="E16" s="134" t="n">
        <v>35.81</v>
      </c>
      <c r="F16" s="134" t="n">
        <v>49.99</v>
      </c>
      <c r="G16" s="134" t="n">
        <v>73.24</v>
      </c>
      <c r="H16" s="134" t="n">
        <v>83.42</v>
      </c>
    </row>
    <row r="17" customFormat="false" ht="16.5" hidden="false" customHeight="true" outlineLevel="0" collapsed="false">
      <c r="A17" s="121" t="n">
        <v>3</v>
      </c>
      <c r="B17" s="117" t="s">
        <v>112</v>
      </c>
      <c r="C17" s="135" t="n">
        <v>0.36</v>
      </c>
      <c r="D17" s="135" t="n">
        <v>0.24</v>
      </c>
      <c r="E17" s="135" t="n">
        <v>5.38</v>
      </c>
      <c r="F17" s="135" t="n">
        <v>32.54</v>
      </c>
      <c r="G17" s="135" t="n">
        <v>26.48</v>
      </c>
      <c r="H17" s="135" t="n">
        <v>30.77</v>
      </c>
    </row>
    <row r="18" customFormat="false" ht="16.5" hidden="false" customHeight="true" outlineLevel="0" collapsed="false">
      <c r="A18" s="136"/>
      <c r="B18" s="137" t="s">
        <v>116</v>
      </c>
      <c r="C18" s="138" t="n">
        <f aca="false">SUM(C17+C16+C15)</f>
        <v>1.95</v>
      </c>
      <c r="D18" s="138" t="n">
        <f aca="false">SUM(D17+D16+D15)</f>
        <v>17.58</v>
      </c>
      <c r="E18" s="138" t="n">
        <f aca="false">SUM(E17+E16+E15)</f>
        <v>41.19</v>
      </c>
      <c r="F18" s="138" t="n">
        <f aca="false">SUM(F17+F16+F15)</f>
        <v>117.3</v>
      </c>
      <c r="G18" s="138" t="n">
        <f aca="false">SUM(G17+G16+G15)</f>
        <v>133.52</v>
      </c>
      <c r="H18" s="138" t="n">
        <f aca="false">SUM(H17+H16+H15)</f>
        <v>214.61</v>
      </c>
    </row>
    <row r="19" customFormat="false" ht="16.5" hidden="false" customHeight="true" outlineLevel="0" collapsed="false">
      <c r="A19" s="128" t="s">
        <v>74</v>
      </c>
      <c r="B19" s="129" t="s">
        <v>114</v>
      </c>
      <c r="C19" s="139"/>
      <c r="D19" s="140"/>
      <c r="E19" s="140"/>
      <c r="F19" s="140"/>
      <c r="G19" s="140"/>
      <c r="H19" s="141"/>
    </row>
    <row r="20" customFormat="false" ht="16.5" hidden="false" customHeight="true" outlineLevel="0" collapsed="false">
      <c r="A20" s="133"/>
      <c r="B20" s="114" t="s">
        <v>117</v>
      </c>
      <c r="C20" s="139"/>
      <c r="D20" s="139"/>
      <c r="E20" s="139"/>
      <c r="F20" s="139"/>
      <c r="G20" s="139"/>
      <c r="H20" s="141"/>
    </row>
    <row r="21" customFormat="false" ht="16.5" hidden="false" customHeight="true" outlineLevel="0" collapsed="false">
      <c r="A21" s="121" t="n">
        <v>1</v>
      </c>
      <c r="B21" s="117" t="s">
        <v>110</v>
      </c>
      <c r="C21" s="135" t="n">
        <v>4</v>
      </c>
      <c r="D21" s="135" t="n">
        <v>5</v>
      </c>
      <c r="E21" s="135" t="n">
        <v>5.6</v>
      </c>
      <c r="F21" s="135" t="n">
        <v>5.6</v>
      </c>
      <c r="G21" s="135" t="n">
        <v>5.6</v>
      </c>
      <c r="H21" s="135" t="n">
        <v>5.6</v>
      </c>
    </row>
    <row r="22" customFormat="false" ht="16.5" hidden="false" customHeight="true" outlineLevel="0" collapsed="false">
      <c r="A22" s="121" t="n">
        <v>2</v>
      </c>
      <c r="B22" s="117" t="s">
        <v>111</v>
      </c>
      <c r="C22" s="135"/>
      <c r="D22" s="135"/>
      <c r="E22" s="135" t="n">
        <v>0.64</v>
      </c>
      <c r="F22" s="135"/>
      <c r="G22" s="135"/>
      <c r="H22" s="135"/>
    </row>
    <row r="23" customFormat="false" ht="16.5" hidden="false" customHeight="true" outlineLevel="0" collapsed="false">
      <c r="A23" s="121" t="n">
        <v>3</v>
      </c>
      <c r="B23" s="117" t="s">
        <v>112</v>
      </c>
      <c r="C23" s="135" t="n">
        <v>12.35</v>
      </c>
      <c r="D23" s="135" t="n">
        <v>13.16</v>
      </c>
      <c r="E23" s="135" t="n">
        <v>17.13</v>
      </c>
      <c r="F23" s="135" t="n">
        <v>14.31</v>
      </c>
      <c r="G23" s="135" t="n">
        <v>11.43</v>
      </c>
      <c r="H23" s="135" t="n">
        <v>9.07</v>
      </c>
    </row>
    <row r="24" customFormat="false" ht="16.5" hidden="false" customHeight="true" outlineLevel="0" collapsed="false">
      <c r="A24" s="136"/>
      <c r="B24" s="137" t="s">
        <v>118</v>
      </c>
      <c r="C24" s="142" t="n">
        <f aca="false">SUM(C23+C22+C21)</f>
        <v>16.35</v>
      </c>
      <c r="D24" s="142" t="n">
        <f aca="false">SUM(D23+D22+D21)</f>
        <v>18.16</v>
      </c>
      <c r="E24" s="142" t="n">
        <f aca="false">SUM(E23+E22+E21)</f>
        <v>23.37</v>
      </c>
      <c r="F24" s="142" t="n">
        <f aca="false">SUM(F23+F22+F21)</f>
        <v>19.91</v>
      </c>
      <c r="G24" s="142" t="n">
        <f aca="false">SUM(G23+G22+G21)</f>
        <v>17.03</v>
      </c>
      <c r="H24" s="142" t="n">
        <f aca="false">SUM(H23+H22+H21)</f>
        <v>14.67</v>
      </c>
    </row>
    <row r="25" customFormat="false" ht="16.5" hidden="false" customHeight="true" outlineLevel="0" collapsed="false">
      <c r="A25" s="128" t="s">
        <v>119</v>
      </c>
      <c r="B25" s="129" t="s">
        <v>120</v>
      </c>
      <c r="C25" s="139"/>
      <c r="D25" s="140" t="s">
        <v>40</v>
      </c>
      <c r="E25" s="140"/>
      <c r="F25" s="140" t="s">
        <v>40</v>
      </c>
      <c r="G25" s="140"/>
      <c r="H25" s="141"/>
    </row>
    <row r="26" customFormat="false" ht="16.5" hidden="false" customHeight="true" outlineLevel="0" collapsed="false">
      <c r="A26" s="133"/>
      <c r="B26" s="114" t="s">
        <v>121</v>
      </c>
      <c r="C26" s="139"/>
      <c r="D26" s="139"/>
      <c r="E26" s="139"/>
      <c r="F26" s="139"/>
      <c r="G26" s="139"/>
      <c r="H26" s="141"/>
    </row>
    <row r="27" customFormat="false" ht="16.5" hidden="false" customHeight="true" outlineLevel="0" collapsed="false">
      <c r="A27" s="128" t="s">
        <v>122</v>
      </c>
      <c r="B27" s="129" t="s">
        <v>123</v>
      </c>
      <c r="C27" s="143"/>
      <c r="D27" s="144"/>
      <c r="E27" s="144" t="s">
        <v>40</v>
      </c>
      <c r="F27" s="144" t="s">
        <v>40</v>
      </c>
      <c r="G27" s="144"/>
      <c r="H27" s="145"/>
    </row>
    <row r="28" customFormat="false" ht="16.5" hidden="false" customHeight="true" outlineLevel="0" collapsed="false">
      <c r="A28" s="133"/>
      <c r="B28" s="114" t="s">
        <v>124</v>
      </c>
      <c r="C28" s="143"/>
      <c r="D28" s="144"/>
      <c r="E28" s="144"/>
      <c r="F28" s="144"/>
      <c r="G28" s="144"/>
      <c r="H28" s="145"/>
    </row>
    <row r="29" customFormat="false" ht="16.5" hidden="false" customHeight="true" outlineLevel="0" collapsed="false">
      <c r="A29" s="146"/>
      <c r="B29" s="147" t="s">
        <v>125</v>
      </c>
      <c r="C29" s="148" t="n">
        <f aca="false">SUM(C24+C18+C12)</f>
        <v>254.67</v>
      </c>
      <c r="D29" s="148" t="n">
        <f aca="false">SUM(D24+D18+D12)</f>
        <v>91.4</v>
      </c>
      <c r="E29" s="148" t="n">
        <f aca="false">SUM(E24+E18+E12)</f>
        <v>311.96</v>
      </c>
      <c r="F29" s="148" t="n">
        <f aca="false">SUM(F24+F18+F12)</f>
        <v>651.35</v>
      </c>
      <c r="G29" s="148" t="n">
        <f aca="false">SUM(G24+G18+G12)</f>
        <v>743.41</v>
      </c>
      <c r="H29" s="148" t="n">
        <f aca="false">SUM(H24+H18+H12)</f>
        <v>960.19</v>
      </c>
    </row>
    <row r="30" customFormat="false" ht="16.5" hidden="false" customHeight="true" outlineLevel="0" collapsed="false">
      <c r="A30" s="149" t="s">
        <v>126</v>
      </c>
      <c r="B30" s="150" t="s">
        <v>127</v>
      </c>
      <c r="C30" s="151"/>
      <c r="D30" s="129"/>
      <c r="E30" s="129"/>
      <c r="F30" s="129"/>
      <c r="G30" s="129"/>
      <c r="H30" s="152"/>
    </row>
    <row r="31" customFormat="false" ht="16.5" hidden="false" customHeight="true" outlineLevel="0" collapsed="false">
      <c r="A31" s="112"/>
      <c r="B31" s="113" t="s">
        <v>128</v>
      </c>
      <c r="C31" s="153"/>
      <c r="D31" s="114"/>
      <c r="E31" s="114"/>
      <c r="F31" s="114"/>
      <c r="G31" s="114"/>
      <c r="H31" s="115"/>
    </row>
    <row r="32" customFormat="false" ht="16.5" hidden="false" customHeight="true" outlineLevel="0" collapsed="false">
      <c r="A32" s="112"/>
      <c r="B32" s="113" t="s">
        <v>129</v>
      </c>
      <c r="C32" s="154" t="n">
        <f aca="false">SUM(C30:C31)</f>
        <v>0</v>
      </c>
      <c r="D32" s="154" t="n">
        <f aca="false">SUM(D30:D31)</f>
        <v>0</v>
      </c>
      <c r="E32" s="154" t="n">
        <f aca="false">SUM(E30:E31)</f>
        <v>0</v>
      </c>
      <c r="F32" s="154" t="n">
        <f aca="false">SUM(F30:F31)</f>
        <v>0</v>
      </c>
      <c r="G32" s="154" t="n">
        <f aca="false">SUM(G30:G31)</f>
        <v>0</v>
      </c>
      <c r="H32" s="154" t="n">
        <f aca="false">SUM(H30:H31)</f>
        <v>0</v>
      </c>
    </row>
    <row r="33" customFormat="false" ht="16.5" hidden="false" customHeight="true" outlineLevel="0" collapsed="false">
      <c r="A33" s="155" t="s">
        <v>130</v>
      </c>
      <c r="B33" s="156"/>
      <c r="C33" s="137"/>
      <c r="D33" s="137"/>
      <c r="E33" s="137"/>
      <c r="F33" s="137"/>
      <c r="G33" s="137"/>
      <c r="H33" s="157"/>
    </row>
    <row r="34" customFormat="false" ht="16.5" hidden="false" customHeight="true" outlineLevel="0" collapsed="false">
      <c r="A34" s="128" t="s">
        <v>35</v>
      </c>
      <c r="B34" s="129" t="s">
        <v>131</v>
      </c>
      <c r="C34" s="151"/>
      <c r="D34" s="129"/>
      <c r="E34" s="129"/>
      <c r="F34" s="129"/>
      <c r="G34" s="129"/>
      <c r="H34" s="152"/>
    </row>
    <row r="35" customFormat="false" ht="16.5" hidden="false" customHeight="true" outlineLevel="0" collapsed="false">
      <c r="A35" s="133"/>
      <c r="B35" s="114" t="s">
        <v>132</v>
      </c>
      <c r="C35" s="153"/>
      <c r="D35" s="114"/>
      <c r="E35" s="114"/>
      <c r="F35" s="114"/>
      <c r="G35" s="114"/>
      <c r="H35" s="115"/>
    </row>
    <row r="36" customFormat="false" ht="16.5" hidden="false" customHeight="true" outlineLevel="0" collapsed="false">
      <c r="A36" s="128" t="s">
        <v>58</v>
      </c>
      <c r="B36" s="129" t="s">
        <v>133</v>
      </c>
      <c r="C36" s="151"/>
      <c r="D36" s="129"/>
      <c r="E36" s="129"/>
      <c r="F36" s="129"/>
      <c r="G36" s="129"/>
      <c r="H36" s="152"/>
    </row>
    <row r="37" customFormat="false" ht="16.5" hidden="false" customHeight="true" outlineLevel="0" collapsed="false">
      <c r="A37" s="128"/>
      <c r="B37" s="129" t="s">
        <v>134</v>
      </c>
      <c r="C37" s="151"/>
      <c r="D37" s="129"/>
      <c r="E37" s="129"/>
      <c r="F37" s="129"/>
      <c r="G37" s="129"/>
      <c r="H37" s="152"/>
    </row>
    <row r="38" customFormat="false" ht="16.5" hidden="false" customHeight="true" outlineLevel="0" collapsed="false">
      <c r="A38" s="133"/>
      <c r="B38" s="114" t="s">
        <v>135</v>
      </c>
      <c r="C38" s="153"/>
      <c r="D38" s="114"/>
      <c r="E38" s="114"/>
      <c r="F38" s="114"/>
      <c r="G38" s="114"/>
      <c r="H38" s="115"/>
    </row>
    <row r="39" customFormat="false" ht="16.5" hidden="false" customHeight="true" outlineLevel="0" collapsed="false">
      <c r="A39" s="158" t="s">
        <v>12</v>
      </c>
      <c r="B39" s="137" t="s">
        <v>136</v>
      </c>
      <c r="C39" s="159"/>
      <c r="D39" s="137"/>
      <c r="E39" s="137"/>
      <c r="F39" s="137"/>
      <c r="G39" s="137"/>
      <c r="H39" s="157"/>
    </row>
    <row r="40" customFormat="false" ht="16.5" hidden="false" customHeight="true" outlineLevel="0" collapsed="false">
      <c r="A40" s="158" t="s">
        <v>7</v>
      </c>
      <c r="B40" s="137" t="s">
        <v>137</v>
      </c>
      <c r="C40" s="159"/>
      <c r="D40" s="137"/>
      <c r="E40" s="137"/>
      <c r="F40" s="137"/>
      <c r="G40" s="137"/>
      <c r="H40" s="157"/>
    </row>
    <row r="41" customFormat="false" ht="16.5" hidden="false" customHeight="true" outlineLevel="0" collapsed="false">
      <c r="A41" s="158" t="s">
        <v>9</v>
      </c>
      <c r="B41" s="137" t="s">
        <v>138</v>
      </c>
      <c r="C41" s="159"/>
      <c r="D41" s="137"/>
      <c r="E41" s="137"/>
      <c r="F41" s="137"/>
      <c r="G41" s="137"/>
      <c r="H41" s="157"/>
    </row>
    <row r="42" customFormat="false" ht="16.5" hidden="false" customHeight="true" outlineLevel="0" collapsed="false">
      <c r="A42" s="158" t="s">
        <v>48</v>
      </c>
      <c r="B42" s="137" t="s">
        <v>139</v>
      </c>
      <c r="C42" s="159"/>
      <c r="D42" s="137"/>
      <c r="E42" s="137"/>
      <c r="F42" s="137"/>
      <c r="G42" s="137"/>
      <c r="H42" s="157"/>
    </row>
    <row r="43" customFormat="false" ht="16.5" hidden="false" customHeight="true" outlineLevel="0" collapsed="false">
      <c r="A43" s="158" t="s">
        <v>56</v>
      </c>
      <c r="B43" s="137" t="s">
        <v>140</v>
      </c>
      <c r="C43" s="159"/>
      <c r="D43" s="137"/>
      <c r="E43" s="137"/>
      <c r="F43" s="137"/>
      <c r="G43" s="137"/>
      <c r="H43" s="157"/>
    </row>
    <row r="44" customFormat="false" ht="16.5" hidden="false" customHeight="true" outlineLevel="0" collapsed="false">
      <c r="A44" s="128" t="s">
        <v>141</v>
      </c>
      <c r="B44" s="129" t="s">
        <v>142</v>
      </c>
      <c r="C44" s="151"/>
      <c r="D44" s="129"/>
      <c r="E44" s="129"/>
      <c r="F44" s="129"/>
      <c r="G44" s="129"/>
      <c r="H44" s="152"/>
    </row>
    <row r="45" customFormat="false" ht="16.5" hidden="false" customHeight="true" outlineLevel="0" collapsed="false">
      <c r="A45" s="128"/>
      <c r="B45" s="129" t="s">
        <v>143</v>
      </c>
      <c r="C45" s="151"/>
      <c r="D45" s="129"/>
      <c r="E45" s="129"/>
      <c r="F45" s="129"/>
      <c r="G45" s="129"/>
      <c r="H45" s="152"/>
    </row>
    <row r="46" customFormat="false" ht="16.5" hidden="false" customHeight="true" outlineLevel="0" collapsed="false">
      <c r="A46" s="160"/>
      <c r="B46" s="161" t="s">
        <v>144</v>
      </c>
      <c r="C46" s="162" t="n">
        <f aca="false">SUM(C34:C45)</f>
        <v>0</v>
      </c>
      <c r="D46" s="162" t="n">
        <f aca="false">SUM(D34:D45)</f>
        <v>0</v>
      </c>
      <c r="E46" s="162" t="n">
        <f aca="false">SUM(E34:E45)</f>
        <v>0</v>
      </c>
      <c r="F46" s="162" t="n">
        <f aca="false">SUM(F34:F45)</f>
        <v>0</v>
      </c>
      <c r="G46" s="162" t="n">
        <f aca="false">SUM(G34:G45)</f>
        <v>0</v>
      </c>
      <c r="H46" s="162" t="n">
        <f aca="false">SUM(H34:H45)</f>
        <v>0</v>
      </c>
    </row>
    <row r="47" customFormat="false" ht="16.5" hidden="false" customHeight="true" outlineLevel="0" collapsed="false">
      <c r="A47" s="149" t="s">
        <v>145</v>
      </c>
      <c r="B47" s="150" t="s">
        <v>146</v>
      </c>
      <c r="C47" s="129"/>
      <c r="D47" s="129"/>
      <c r="E47" s="129"/>
      <c r="F47" s="129"/>
      <c r="G47" s="129"/>
      <c r="H47" s="152"/>
    </row>
    <row r="48" customFormat="false" ht="16.5" hidden="false" customHeight="true" outlineLevel="0" collapsed="false">
      <c r="A48" s="128"/>
      <c r="B48" s="129" t="s">
        <v>147</v>
      </c>
      <c r="C48" s="129"/>
      <c r="D48" s="129"/>
      <c r="E48" s="129"/>
      <c r="F48" s="129"/>
      <c r="G48" s="129"/>
      <c r="H48" s="152"/>
    </row>
    <row r="49" customFormat="false" ht="16.5" hidden="false" customHeight="true" outlineLevel="0" collapsed="false">
      <c r="A49" s="128"/>
      <c r="B49" s="129" t="s">
        <v>148</v>
      </c>
      <c r="C49" s="129"/>
      <c r="D49" s="129"/>
      <c r="E49" s="129"/>
      <c r="F49" s="129"/>
      <c r="G49" s="129"/>
      <c r="H49" s="152"/>
    </row>
    <row r="50" customFormat="false" ht="16.5" hidden="false" customHeight="true" outlineLevel="0" collapsed="false">
      <c r="A50" s="133"/>
      <c r="B50" s="114" t="s">
        <v>149</v>
      </c>
      <c r="C50" s="114"/>
      <c r="D50" s="114"/>
      <c r="E50" s="114"/>
      <c r="F50" s="114"/>
      <c r="G50" s="114"/>
      <c r="H50" s="115"/>
    </row>
    <row r="51" customFormat="false" ht="16.5" hidden="false" customHeight="true" outlineLevel="0" collapsed="false">
      <c r="A51" s="158" t="s">
        <v>35</v>
      </c>
      <c r="B51" s="137" t="s">
        <v>150</v>
      </c>
      <c r="C51" s="156"/>
      <c r="D51" s="137"/>
      <c r="E51" s="137"/>
      <c r="F51" s="137"/>
      <c r="G51" s="137"/>
      <c r="H51" s="157"/>
    </row>
    <row r="52" customFormat="false" ht="16.5" hidden="false" customHeight="true" outlineLevel="0" collapsed="false">
      <c r="A52" s="121" t="n">
        <v>1</v>
      </c>
      <c r="B52" s="117" t="s">
        <v>110</v>
      </c>
      <c r="C52" s="137"/>
      <c r="D52" s="137"/>
      <c r="E52" s="137"/>
      <c r="F52" s="137"/>
      <c r="G52" s="137"/>
      <c r="H52" s="157"/>
    </row>
    <row r="53" customFormat="false" ht="16.5" hidden="false" customHeight="true" outlineLevel="0" collapsed="false">
      <c r="A53" s="121" t="n">
        <v>2</v>
      </c>
      <c r="B53" s="117" t="s">
        <v>111</v>
      </c>
      <c r="C53" s="137" t="n">
        <v>0.72</v>
      </c>
      <c r="D53" s="137" t="n">
        <v>0.72</v>
      </c>
      <c r="E53" s="137" t="n">
        <v>0.72</v>
      </c>
      <c r="F53" s="137" t="n">
        <v>0.72</v>
      </c>
      <c r="G53" s="137" t="n">
        <v>0.72</v>
      </c>
      <c r="H53" s="137" t="n">
        <v>0.72</v>
      </c>
    </row>
    <row r="54" customFormat="false" ht="16.5" hidden="false" customHeight="true" outlineLevel="0" collapsed="false">
      <c r="A54" s="121" t="n">
        <v>3</v>
      </c>
      <c r="B54" s="117" t="s">
        <v>112</v>
      </c>
      <c r="C54" s="137" t="n">
        <v>0.32</v>
      </c>
      <c r="D54" s="137" t="n">
        <v>0.34</v>
      </c>
      <c r="E54" s="137" t="n">
        <v>0.43</v>
      </c>
      <c r="F54" s="137" t="n">
        <v>0.49</v>
      </c>
      <c r="G54" s="159" t="n">
        <v>0.52</v>
      </c>
      <c r="H54" s="157" t="n">
        <v>0.58</v>
      </c>
    </row>
    <row r="55" customFormat="false" ht="16.5" hidden="false" customHeight="true" outlineLevel="0" collapsed="false">
      <c r="A55" s="158" t="s">
        <v>58</v>
      </c>
      <c r="B55" s="137" t="s">
        <v>151</v>
      </c>
      <c r="C55" s="137"/>
      <c r="D55" s="137"/>
      <c r="E55" s="137"/>
      <c r="F55" s="137"/>
      <c r="G55" s="137"/>
      <c r="H55" s="157"/>
    </row>
    <row r="56" customFormat="false" ht="16.5" hidden="false" customHeight="true" outlineLevel="0" collapsed="false">
      <c r="A56" s="128" t="s">
        <v>74</v>
      </c>
      <c r="B56" s="129" t="s">
        <v>152</v>
      </c>
      <c r="C56" s="129"/>
      <c r="D56" s="129"/>
      <c r="E56" s="129"/>
      <c r="F56" s="129"/>
      <c r="G56" s="129"/>
      <c r="H56" s="152"/>
    </row>
    <row r="57" customFormat="false" ht="16.5" hidden="false" customHeight="true" outlineLevel="0" collapsed="false">
      <c r="A57" s="133"/>
      <c r="B57" s="114" t="s">
        <v>153</v>
      </c>
      <c r="C57" s="114"/>
      <c r="D57" s="114"/>
      <c r="E57" s="114"/>
      <c r="F57" s="114"/>
      <c r="G57" s="114"/>
      <c r="H57" s="115"/>
    </row>
    <row r="58" customFormat="false" ht="16.5" hidden="false" customHeight="true" outlineLevel="0" collapsed="false">
      <c r="A58" s="121" t="n">
        <v>1</v>
      </c>
      <c r="B58" s="117" t="s">
        <v>110</v>
      </c>
      <c r="C58" s="114"/>
      <c r="D58" s="114"/>
      <c r="E58" s="114"/>
      <c r="F58" s="114"/>
      <c r="G58" s="114"/>
      <c r="H58" s="115"/>
    </row>
    <row r="59" customFormat="false" ht="16.5" hidden="false" customHeight="true" outlineLevel="0" collapsed="false">
      <c r="A59" s="121" t="n">
        <v>2</v>
      </c>
      <c r="B59" s="117" t="s">
        <v>111</v>
      </c>
      <c r="C59" s="114"/>
      <c r="D59" s="114"/>
      <c r="E59" s="114"/>
      <c r="F59" s="114"/>
      <c r="G59" s="114"/>
      <c r="H59" s="115"/>
    </row>
    <row r="60" customFormat="false" ht="16.5" hidden="false" customHeight="true" outlineLevel="0" collapsed="false">
      <c r="A60" s="121" t="n">
        <v>3</v>
      </c>
      <c r="B60" s="117" t="s">
        <v>112</v>
      </c>
      <c r="C60" s="114"/>
      <c r="D60" s="114"/>
      <c r="E60" s="114"/>
      <c r="F60" s="114"/>
      <c r="G60" s="153"/>
      <c r="H60" s="115"/>
    </row>
    <row r="61" customFormat="false" ht="16.5" hidden="false" customHeight="true" outlineLevel="0" collapsed="false">
      <c r="A61" s="158" t="s">
        <v>119</v>
      </c>
      <c r="B61" s="137" t="s">
        <v>154</v>
      </c>
      <c r="C61" s="137"/>
      <c r="D61" s="137"/>
      <c r="E61" s="137"/>
      <c r="F61" s="137"/>
      <c r="G61" s="137"/>
      <c r="H61" s="157"/>
    </row>
    <row r="62" customFormat="false" ht="16.5" hidden="false" customHeight="true" outlineLevel="0" collapsed="false">
      <c r="A62" s="155" t="s">
        <v>122</v>
      </c>
      <c r="B62" s="156" t="s">
        <v>155</v>
      </c>
      <c r="C62" s="137"/>
      <c r="D62" s="137"/>
      <c r="E62" s="137"/>
      <c r="F62" s="137"/>
      <c r="G62" s="137"/>
      <c r="H62" s="157"/>
    </row>
    <row r="63" customFormat="false" ht="16.5" hidden="false" customHeight="true" outlineLevel="0" collapsed="false">
      <c r="A63" s="121" t="n">
        <v>1</v>
      </c>
      <c r="B63" s="117" t="s">
        <v>110</v>
      </c>
      <c r="C63" s="137"/>
      <c r="D63" s="137"/>
      <c r="E63" s="137"/>
      <c r="F63" s="137"/>
      <c r="G63" s="137"/>
      <c r="H63" s="157"/>
    </row>
    <row r="64" customFormat="false" ht="16.5" hidden="false" customHeight="true" outlineLevel="0" collapsed="false">
      <c r="A64" s="121" t="n">
        <v>2</v>
      </c>
      <c r="B64" s="117" t="s">
        <v>111</v>
      </c>
      <c r="C64" s="137" t="n">
        <v>12.55</v>
      </c>
      <c r="D64" s="137" t="n">
        <v>11.6</v>
      </c>
      <c r="E64" s="137" t="n">
        <v>13.93</v>
      </c>
      <c r="F64" s="137" t="n">
        <v>14.26</v>
      </c>
      <c r="G64" s="137" t="n">
        <v>13.64</v>
      </c>
      <c r="H64" s="157" t="n">
        <v>12.5</v>
      </c>
    </row>
    <row r="65" customFormat="false" ht="16.5" hidden="false" customHeight="true" outlineLevel="0" collapsed="false">
      <c r="A65" s="121" t="n">
        <v>3</v>
      </c>
      <c r="B65" s="117" t="s">
        <v>112</v>
      </c>
      <c r="C65" s="137" t="n">
        <v>1.29</v>
      </c>
      <c r="D65" s="137" t="n">
        <v>1.45</v>
      </c>
      <c r="E65" s="137" t="n">
        <v>1.73</v>
      </c>
      <c r="F65" s="137" t="n">
        <v>2.16</v>
      </c>
      <c r="G65" s="137" t="n">
        <v>2.57</v>
      </c>
      <c r="H65" s="157" t="n">
        <v>2.71</v>
      </c>
    </row>
    <row r="66" customFormat="false" ht="16.5" hidden="false" customHeight="true" outlineLevel="0" collapsed="false">
      <c r="A66" s="158"/>
      <c r="B66" s="137"/>
      <c r="C66" s="137"/>
      <c r="D66" s="137"/>
      <c r="E66" s="137"/>
      <c r="F66" s="137"/>
      <c r="G66" s="137"/>
      <c r="H66" s="157"/>
    </row>
    <row r="67" customFormat="false" ht="16.5" hidden="false" customHeight="true" outlineLevel="0" collapsed="false">
      <c r="A67" s="155" t="s">
        <v>156</v>
      </c>
      <c r="B67" s="156" t="s">
        <v>157</v>
      </c>
      <c r="C67" s="156"/>
      <c r="D67" s="137"/>
      <c r="E67" s="137"/>
      <c r="F67" s="137"/>
      <c r="G67" s="137"/>
      <c r="H67" s="157"/>
    </row>
    <row r="68" customFormat="false" ht="16.5" hidden="false" customHeight="true" outlineLevel="0" collapsed="false">
      <c r="A68" s="121" t="n">
        <v>1</v>
      </c>
      <c r="B68" s="117" t="s">
        <v>110</v>
      </c>
      <c r="C68" s="159"/>
      <c r="D68" s="159"/>
      <c r="E68" s="137"/>
      <c r="F68" s="137"/>
      <c r="G68" s="137"/>
      <c r="H68" s="157"/>
    </row>
    <row r="69" customFormat="false" ht="16.5" hidden="false" customHeight="true" outlineLevel="0" collapsed="false">
      <c r="A69" s="121" t="n">
        <v>2</v>
      </c>
      <c r="B69" s="117" t="s">
        <v>111</v>
      </c>
      <c r="C69" s="159" t="n">
        <v>1.2</v>
      </c>
      <c r="D69" s="137" t="n">
        <v>1.63</v>
      </c>
      <c r="E69" s="137" t="n">
        <v>2.08</v>
      </c>
      <c r="F69" s="137" t="n">
        <v>2.66</v>
      </c>
      <c r="G69" s="137" t="n">
        <v>3.77</v>
      </c>
      <c r="H69" s="163" t="n">
        <v>2.6</v>
      </c>
    </row>
    <row r="70" customFormat="false" ht="16.5" hidden="false" customHeight="true" outlineLevel="0" collapsed="false">
      <c r="A70" s="121" t="n">
        <v>3</v>
      </c>
      <c r="B70" s="117" t="s">
        <v>112</v>
      </c>
      <c r="C70" s="137" t="n">
        <v>0.44</v>
      </c>
      <c r="D70" s="137" t="n">
        <v>0.66</v>
      </c>
      <c r="E70" s="137" t="n">
        <v>0.72</v>
      </c>
      <c r="F70" s="137" t="n">
        <v>0.82</v>
      </c>
      <c r="G70" s="159" t="n">
        <v>0.9</v>
      </c>
      <c r="H70" s="163" t="n">
        <v>1.2</v>
      </c>
    </row>
    <row r="71" customFormat="false" ht="16.5" hidden="false" customHeight="true" outlineLevel="0" collapsed="false">
      <c r="A71" s="155" t="s">
        <v>158</v>
      </c>
      <c r="B71" s="156" t="s">
        <v>159</v>
      </c>
      <c r="C71" s="137"/>
      <c r="D71" s="137"/>
      <c r="E71" s="137"/>
      <c r="F71" s="137"/>
      <c r="G71" s="137"/>
      <c r="H71" s="157"/>
    </row>
    <row r="72" customFormat="false" ht="16.5" hidden="false" customHeight="true" outlineLevel="0" collapsed="false">
      <c r="A72" s="121" t="n">
        <v>1</v>
      </c>
      <c r="B72" s="117" t="s">
        <v>110</v>
      </c>
      <c r="C72" s="137"/>
      <c r="D72" s="137"/>
      <c r="E72" s="137"/>
      <c r="F72" s="137"/>
      <c r="G72" s="137"/>
      <c r="H72" s="137"/>
    </row>
    <row r="73" customFormat="false" ht="16.5" hidden="false" customHeight="true" outlineLevel="0" collapsed="false">
      <c r="A73" s="121" t="n">
        <v>2</v>
      </c>
      <c r="B73" s="117" t="s">
        <v>111</v>
      </c>
      <c r="C73" s="137"/>
      <c r="D73" s="137"/>
      <c r="E73" s="137"/>
      <c r="F73" s="137"/>
      <c r="G73" s="137"/>
      <c r="H73" s="137"/>
    </row>
    <row r="74" customFormat="false" ht="16.5" hidden="false" customHeight="true" outlineLevel="0" collapsed="false">
      <c r="A74" s="121" t="n">
        <v>3</v>
      </c>
      <c r="B74" s="117" t="s">
        <v>112</v>
      </c>
      <c r="C74" s="137" t="n">
        <v>0.15</v>
      </c>
      <c r="D74" s="137" t="n">
        <v>0.16</v>
      </c>
      <c r="E74" s="137" t="n">
        <v>0.2</v>
      </c>
      <c r="F74" s="137" t="n">
        <v>0.21</v>
      </c>
      <c r="G74" s="137" t="n">
        <v>0.23</v>
      </c>
      <c r="H74" s="137" t="n">
        <v>0.24</v>
      </c>
    </row>
    <row r="75" customFormat="false" ht="16.5" hidden="false" customHeight="true" outlineLevel="0" collapsed="false">
      <c r="A75" s="149" t="s">
        <v>160</v>
      </c>
      <c r="B75" s="150" t="s">
        <v>161</v>
      </c>
      <c r="C75" s="129"/>
      <c r="D75" s="129"/>
      <c r="E75" s="129"/>
      <c r="F75" s="129"/>
      <c r="G75" s="129"/>
      <c r="H75" s="152"/>
    </row>
    <row r="76" customFormat="false" ht="16.5" hidden="false" customHeight="true" outlineLevel="0" collapsed="false">
      <c r="A76" s="112"/>
      <c r="B76" s="113" t="s">
        <v>162</v>
      </c>
      <c r="C76" s="114"/>
      <c r="D76" s="114"/>
      <c r="E76" s="114"/>
      <c r="F76" s="114"/>
      <c r="G76" s="114"/>
      <c r="H76" s="115"/>
    </row>
    <row r="77" customFormat="false" ht="16.5" hidden="false" customHeight="true" outlineLevel="0" collapsed="false">
      <c r="A77" s="121" t="n">
        <v>1</v>
      </c>
      <c r="B77" s="117" t="s">
        <v>110</v>
      </c>
      <c r="C77" s="114"/>
      <c r="D77" s="114"/>
      <c r="E77" s="114"/>
      <c r="F77" s="114"/>
      <c r="G77" s="114"/>
      <c r="H77" s="115"/>
    </row>
    <row r="78" customFormat="false" ht="16.5" hidden="false" customHeight="true" outlineLevel="0" collapsed="false">
      <c r="A78" s="121" t="n">
        <v>2</v>
      </c>
      <c r="B78" s="117" t="s">
        <v>111</v>
      </c>
      <c r="C78" s="114"/>
      <c r="D78" s="114"/>
      <c r="E78" s="114"/>
      <c r="F78" s="114"/>
      <c r="G78" s="114"/>
      <c r="H78" s="115"/>
    </row>
    <row r="79" customFormat="false" ht="16.5" hidden="false" customHeight="true" outlineLevel="0" collapsed="false">
      <c r="A79" s="121" t="n">
        <v>3</v>
      </c>
      <c r="B79" s="117" t="s">
        <v>112</v>
      </c>
      <c r="C79" s="114" t="n">
        <v>0.005</v>
      </c>
      <c r="D79" s="114" t="n">
        <v>0.006</v>
      </c>
      <c r="E79" s="114" t="n">
        <v>0.03</v>
      </c>
      <c r="F79" s="114" t="n">
        <v>0.03</v>
      </c>
      <c r="G79" s="114" t="n">
        <v>0.04</v>
      </c>
      <c r="H79" s="115" t="n">
        <v>0.13</v>
      </c>
    </row>
    <row r="80" customFormat="false" ht="16.5" hidden="false" customHeight="true" outlineLevel="0" collapsed="false">
      <c r="A80" s="155" t="s">
        <v>163</v>
      </c>
      <c r="B80" s="156" t="s">
        <v>164</v>
      </c>
      <c r="C80" s="137"/>
      <c r="D80" s="137"/>
      <c r="E80" s="137"/>
      <c r="F80" s="137"/>
      <c r="G80" s="137"/>
      <c r="H80" s="157"/>
    </row>
    <row r="81" customFormat="false" ht="16.5" hidden="false" customHeight="true" outlineLevel="0" collapsed="false">
      <c r="A81" s="121" t="n">
        <v>1</v>
      </c>
      <c r="B81" s="117" t="s">
        <v>110</v>
      </c>
      <c r="C81" s="137"/>
      <c r="D81" s="137"/>
      <c r="E81" s="159" t="n">
        <v>0.6</v>
      </c>
      <c r="F81" s="159" t="n">
        <v>0.6</v>
      </c>
      <c r="G81" s="159" t="n">
        <v>0.6</v>
      </c>
      <c r="H81" s="159" t="n">
        <v>0.6</v>
      </c>
    </row>
    <row r="82" customFormat="false" ht="16.5" hidden="false" customHeight="true" outlineLevel="0" collapsed="false">
      <c r="A82" s="121" t="n">
        <v>2</v>
      </c>
      <c r="B82" s="117" t="s">
        <v>111</v>
      </c>
      <c r="C82" s="137" t="n">
        <v>0.02</v>
      </c>
      <c r="D82" s="137" t="n">
        <v>0.02</v>
      </c>
      <c r="E82" s="137" t="n">
        <v>0.02</v>
      </c>
      <c r="F82" s="137" t="n">
        <v>0.02</v>
      </c>
      <c r="G82" s="137" t="n">
        <v>0.13</v>
      </c>
      <c r="H82" s="157" t="n">
        <v>0.02</v>
      </c>
    </row>
    <row r="83" customFormat="false" ht="16.5" hidden="false" customHeight="true" outlineLevel="0" collapsed="false">
      <c r="A83" s="121" t="n">
        <v>3</v>
      </c>
      <c r="B83" s="117" t="s">
        <v>112</v>
      </c>
      <c r="C83" s="137" t="n">
        <v>2.13</v>
      </c>
      <c r="D83" s="137" t="n">
        <v>1.69</v>
      </c>
      <c r="E83" s="159" t="n">
        <v>2.42</v>
      </c>
      <c r="F83" s="137" t="n">
        <v>3.11</v>
      </c>
      <c r="G83" s="137" t="n">
        <v>2.98</v>
      </c>
      <c r="H83" s="157" t="n">
        <v>3.07</v>
      </c>
    </row>
    <row r="84" customFormat="false" ht="16.5" hidden="false" customHeight="true" outlineLevel="0" collapsed="false">
      <c r="A84" s="155" t="s">
        <v>165</v>
      </c>
      <c r="B84" s="156" t="s">
        <v>166</v>
      </c>
      <c r="C84" s="137"/>
      <c r="D84" s="137"/>
      <c r="E84" s="137"/>
      <c r="F84" s="137"/>
      <c r="G84" s="137"/>
      <c r="H84" s="157"/>
    </row>
    <row r="85" customFormat="false" ht="16.5" hidden="false" customHeight="true" outlineLevel="0" collapsed="false">
      <c r="A85" s="121" t="n">
        <v>1</v>
      </c>
      <c r="B85" s="117" t="s">
        <v>110</v>
      </c>
      <c r="C85" s="137"/>
      <c r="D85" s="137"/>
      <c r="E85" s="159"/>
      <c r="F85" s="159"/>
      <c r="G85" s="159"/>
      <c r="H85" s="163"/>
    </row>
    <row r="86" customFormat="false" ht="16.5" hidden="false" customHeight="true" outlineLevel="0" collapsed="false">
      <c r="A86" s="121" t="n">
        <v>2</v>
      </c>
      <c r="B86" s="117" t="s">
        <v>111</v>
      </c>
      <c r="C86" s="137" t="n">
        <v>0.11</v>
      </c>
      <c r="D86" s="137" t="n">
        <v>0.2</v>
      </c>
      <c r="E86" s="137" t="n">
        <v>0.21</v>
      </c>
      <c r="F86" s="159" t="n">
        <v>0.2</v>
      </c>
      <c r="G86" s="137" t="n">
        <v>0.22</v>
      </c>
      <c r="H86" s="157" t="n">
        <v>0.22</v>
      </c>
    </row>
    <row r="87" customFormat="false" ht="16.5" hidden="false" customHeight="true" outlineLevel="0" collapsed="false">
      <c r="A87" s="121" t="n">
        <v>3</v>
      </c>
      <c r="B87" s="117" t="s">
        <v>112</v>
      </c>
      <c r="C87" s="137" t="n">
        <v>0.29</v>
      </c>
      <c r="D87" s="137" t="n">
        <v>0.37</v>
      </c>
      <c r="E87" s="137" t="n">
        <v>0.37</v>
      </c>
      <c r="F87" s="137" t="n">
        <v>0.39</v>
      </c>
      <c r="G87" s="137" t="n">
        <v>0.45</v>
      </c>
      <c r="H87" s="157" t="n">
        <v>0.47</v>
      </c>
    </row>
    <row r="88" customFormat="false" ht="16.5" hidden="false" customHeight="true" outlineLevel="0" collapsed="false">
      <c r="A88" s="155" t="s">
        <v>167</v>
      </c>
      <c r="B88" s="156" t="s">
        <v>168</v>
      </c>
      <c r="C88" s="137"/>
      <c r="D88" s="137"/>
      <c r="E88" s="137"/>
      <c r="F88" s="137"/>
      <c r="G88" s="137"/>
      <c r="H88" s="157"/>
    </row>
    <row r="89" customFormat="false" ht="16.5" hidden="false" customHeight="true" outlineLevel="0" collapsed="false">
      <c r="A89" s="121" t="n">
        <v>1</v>
      </c>
      <c r="B89" s="117" t="s">
        <v>110</v>
      </c>
      <c r="C89" s="137"/>
      <c r="D89" s="137"/>
      <c r="E89" s="137"/>
      <c r="F89" s="137"/>
      <c r="G89" s="137"/>
      <c r="H89" s="157"/>
    </row>
    <row r="90" customFormat="false" ht="16.5" hidden="false" customHeight="true" outlineLevel="0" collapsed="false">
      <c r="A90" s="121" t="n">
        <v>2</v>
      </c>
      <c r="B90" s="117" t="s">
        <v>111</v>
      </c>
      <c r="C90" s="137"/>
      <c r="D90" s="137"/>
      <c r="E90" s="137"/>
      <c r="F90" s="137"/>
      <c r="G90" s="137"/>
      <c r="H90" s="157"/>
    </row>
    <row r="91" customFormat="false" ht="16.5" hidden="false" customHeight="true" outlineLevel="0" collapsed="false">
      <c r="A91" s="121" t="n">
        <v>3</v>
      </c>
      <c r="B91" s="117" t="s">
        <v>112</v>
      </c>
      <c r="C91" s="137" t="n">
        <v>0.11</v>
      </c>
      <c r="D91" s="137" t="n">
        <v>0.12</v>
      </c>
      <c r="E91" s="137" t="n">
        <v>0.14</v>
      </c>
      <c r="F91" s="137" t="n">
        <v>0.16</v>
      </c>
      <c r="G91" s="137" t="n">
        <v>0.18</v>
      </c>
      <c r="H91" s="163" t="n">
        <v>0.2</v>
      </c>
    </row>
    <row r="92" customFormat="false" ht="16.5" hidden="false" customHeight="true" outlineLevel="0" collapsed="false">
      <c r="A92" s="155" t="s">
        <v>169</v>
      </c>
      <c r="B92" s="156" t="s">
        <v>170</v>
      </c>
      <c r="C92" s="137"/>
      <c r="D92" s="137"/>
      <c r="E92" s="137"/>
      <c r="F92" s="137"/>
      <c r="G92" s="137"/>
      <c r="H92" s="157"/>
    </row>
    <row r="93" customFormat="false" ht="16.5" hidden="false" customHeight="true" outlineLevel="0" collapsed="false">
      <c r="A93" s="121" t="n">
        <v>1</v>
      </c>
      <c r="B93" s="117" t="s">
        <v>110</v>
      </c>
      <c r="C93" s="164"/>
      <c r="D93" s="164"/>
      <c r="E93" s="164"/>
      <c r="F93" s="164"/>
      <c r="G93" s="164"/>
      <c r="H93" s="165"/>
    </row>
    <row r="94" customFormat="false" ht="16.5" hidden="false" customHeight="true" outlineLevel="0" collapsed="false">
      <c r="A94" s="121" t="n">
        <v>2</v>
      </c>
      <c r="B94" s="117" t="s">
        <v>111</v>
      </c>
      <c r="C94" s="164" t="n">
        <v>0.42</v>
      </c>
      <c r="D94" s="164" t="n">
        <v>0.44</v>
      </c>
      <c r="E94" s="164" t="n">
        <v>0.33</v>
      </c>
      <c r="F94" s="164" t="n">
        <v>0.34</v>
      </c>
      <c r="G94" s="164" t="n">
        <v>0.37</v>
      </c>
      <c r="H94" s="165" t="n">
        <v>0.36</v>
      </c>
    </row>
    <row r="95" customFormat="false" ht="16.5" hidden="false" customHeight="true" outlineLevel="0" collapsed="false">
      <c r="A95" s="121" t="n">
        <v>3</v>
      </c>
      <c r="B95" s="117" t="s">
        <v>112</v>
      </c>
      <c r="C95" s="164" t="n">
        <v>0.26</v>
      </c>
      <c r="D95" s="164" t="n">
        <v>0.29</v>
      </c>
      <c r="E95" s="164" t="n">
        <v>0.34</v>
      </c>
      <c r="F95" s="166" t="n">
        <v>0.31</v>
      </c>
      <c r="G95" s="166" t="n">
        <v>0.3</v>
      </c>
      <c r="H95" s="165" t="n">
        <v>0.35</v>
      </c>
    </row>
    <row r="96" customFormat="false" ht="16.5" hidden="false" customHeight="true" outlineLevel="0" collapsed="false">
      <c r="A96" s="167" t="s">
        <v>171</v>
      </c>
      <c r="B96" s="168" t="s">
        <v>172</v>
      </c>
      <c r="C96" s="164"/>
      <c r="D96" s="164"/>
      <c r="E96" s="164"/>
      <c r="F96" s="164"/>
      <c r="G96" s="164"/>
      <c r="H96" s="165"/>
    </row>
    <row r="97" customFormat="false" ht="16.5" hidden="false" customHeight="true" outlineLevel="0" collapsed="false">
      <c r="A97" s="169"/>
      <c r="B97" s="170" t="s">
        <v>173</v>
      </c>
      <c r="C97" s="114"/>
      <c r="D97" s="114"/>
      <c r="E97" s="114"/>
      <c r="F97" s="114"/>
      <c r="G97" s="114"/>
      <c r="H97" s="115"/>
    </row>
    <row r="98" customFormat="false" ht="16.5" hidden="false" customHeight="true" outlineLevel="0" collapsed="false">
      <c r="A98" s="121" t="n">
        <v>1</v>
      </c>
      <c r="B98" s="117" t="s">
        <v>110</v>
      </c>
      <c r="C98" s="137"/>
      <c r="D98" s="137"/>
      <c r="E98" s="137"/>
      <c r="F98" s="137"/>
      <c r="G98" s="137"/>
      <c r="H98" s="137"/>
      <c r="J98" s="98" t="s">
        <v>40</v>
      </c>
    </row>
    <row r="99" customFormat="false" ht="16.5" hidden="false" customHeight="true" outlineLevel="0" collapsed="false">
      <c r="A99" s="121" t="n">
        <v>2</v>
      </c>
      <c r="B99" s="117" t="s">
        <v>111</v>
      </c>
      <c r="C99" s="137"/>
      <c r="D99" s="137"/>
      <c r="E99" s="137"/>
      <c r="F99" s="137"/>
      <c r="G99" s="137"/>
      <c r="H99" s="137"/>
    </row>
    <row r="100" customFormat="false" ht="16.5" hidden="false" customHeight="true" outlineLevel="0" collapsed="false">
      <c r="A100" s="121" t="n">
        <v>3</v>
      </c>
      <c r="B100" s="117" t="s">
        <v>112</v>
      </c>
      <c r="C100" s="137" t="n">
        <v>2.02</v>
      </c>
      <c r="D100" s="137" t="n">
        <v>2.76</v>
      </c>
      <c r="E100" s="137" t="n">
        <v>3.06</v>
      </c>
      <c r="F100" s="137" t="n">
        <v>3.23</v>
      </c>
      <c r="G100" s="137" t="n">
        <v>3.71</v>
      </c>
      <c r="H100" s="137" t="n">
        <v>3.88</v>
      </c>
    </row>
    <row r="101" customFormat="false" ht="16.5" hidden="false" customHeight="true" outlineLevel="0" collapsed="false">
      <c r="A101" s="171"/>
      <c r="B101" s="172" t="s">
        <v>174</v>
      </c>
      <c r="C101" s="173" t="n">
        <f aca="false">SUM(C51:C100)</f>
        <v>22.035</v>
      </c>
      <c r="D101" s="173" t="n">
        <f aca="false">SUM(D51:D100)</f>
        <v>22.456</v>
      </c>
      <c r="E101" s="173" t="n">
        <f aca="false">SUM(E51:E100)</f>
        <v>27.33</v>
      </c>
      <c r="F101" s="173" t="n">
        <f aca="false">SUM(F51:F100)</f>
        <v>29.71</v>
      </c>
      <c r="G101" s="173" t="n">
        <f aca="false">SUM(G51:G100)</f>
        <v>31.33</v>
      </c>
      <c r="H101" s="173" t="n">
        <f aca="false">SUM(H51:H100)</f>
        <v>29.85</v>
      </c>
    </row>
    <row r="102" customFormat="false" ht="16.5" hidden="false" customHeight="true" outlineLevel="0" collapsed="false">
      <c r="A102" s="149" t="n">
        <v>9</v>
      </c>
      <c r="B102" s="129" t="s">
        <v>175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74" t="n">
        <v>0</v>
      </c>
    </row>
    <row r="103" customFormat="false" ht="16.5" hidden="false" customHeight="true" outlineLevel="0" collapsed="false">
      <c r="A103" s="133"/>
      <c r="B103" s="114" t="s">
        <v>176</v>
      </c>
      <c r="C103" s="154"/>
      <c r="D103" s="153"/>
      <c r="E103" s="153"/>
      <c r="F103" s="153"/>
      <c r="G103" s="153"/>
      <c r="H103" s="175"/>
    </row>
    <row r="104" customFormat="false" ht="16.5" hidden="false" customHeight="true" outlineLevel="0" collapsed="false">
      <c r="A104" s="155" t="n">
        <v>10</v>
      </c>
      <c r="B104" s="137" t="s">
        <v>177</v>
      </c>
      <c r="C104" s="137"/>
      <c r="D104" s="137"/>
      <c r="E104" s="137"/>
      <c r="F104" s="137"/>
      <c r="G104" s="137"/>
      <c r="H104" s="157"/>
    </row>
    <row r="105" customFormat="false" ht="16.5" hidden="false" customHeight="true" outlineLevel="0" collapsed="false">
      <c r="A105" s="149" t="n">
        <v>11</v>
      </c>
      <c r="B105" s="129" t="s">
        <v>178</v>
      </c>
      <c r="C105" s="129"/>
      <c r="D105" s="129"/>
      <c r="E105" s="129"/>
      <c r="F105" s="129"/>
      <c r="G105" s="129"/>
      <c r="H105" s="152"/>
    </row>
    <row r="106" customFormat="false" ht="16.5" hidden="false" customHeight="true" outlineLevel="0" collapsed="false">
      <c r="A106" s="128"/>
      <c r="B106" s="129" t="s">
        <v>179</v>
      </c>
      <c r="C106" s="129"/>
      <c r="D106" s="129"/>
      <c r="E106" s="129"/>
      <c r="F106" s="129"/>
      <c r="G106" s="129"/>
      <c r="H106" s="152"/>
    </row>
    <row r="107" customFormat="false" ht="16.5" hidden="false" customHeight="true" outlineLevel="0" collapsed="false">
      <c r="A107" s="133"/>
      <c r="B107" s="114" t="s">
        <v>180</v>
      </c>
      <c r="C107" s="114"/>
      <c r="D107" s="114"/>
      <c r="E107" s="114"/>
      <c r="F107" s="114"/>
      <c r="G107" s="114"/>
      <c r="H107" s="115"/>
    </row>
    <row r="108" customFormat="false" ht="16.5" hidden="false" customHeight="true" outlineLevel="0" collapsed="false">
      <c r="A108" s="155" t="s">
        <v>12</v>
      </c>
      <c r="B108" s="156" t="s">
        <v>181</v>
      </c>
      <c r="C108" s="114"/>
      <c r="D108" s="114"/>
      <c r="E108" s="114"/>
      <c r="F108" s="114"/>
      <c r="G108" s="114"/>
      <c r="H108" s="137"/>
    </row>
    <row r="109" customFormat="false" ht="16.5" hidden="false" customHeight="true" outlineLevel="0" collapsed="false">
      <c r="A109" s="121" t="n">
        <v>1</v>
      </c>
      <c r="B109" s="117" t="s">
        <v>110</v>
      </c>
      <c r="C109" s="113" t="n">
        <v>0.12</v>
      </c>
      <c r="D109" s="114"/>
      <c r="E109" s="114"/>
      <c r="F109" s="114"/>
      <c r="G109" s="114"/>
      <c r="H109" s="114"/>
    </row>
    <row r="110" customFormat="false" ht="16.5" hidden="false" customHeight="true" outlineLevel="0" collapsed="false">
      <c r="A110" s="121" t="n">
        <v>2</v>
      </c>
      <c r="B110" s="117" t="s">
        <v>111</v>
      </c>
      <c r="C110" s="113" t="n">
        <v>0.59</v>
      </c>
      <c r="D110" s="114"/>
      <c r="E110" s="114"/>
      <c r="F110" s="114"/>
      <c r="G110" s="114"/>
      <c r="H110" s="114"/>
    </row>
    <row r="111" customFormat="false" ht="16.5" hidden="false" customHeight="true" outlineLevel="0" collapsed="false">
      <c r="A111" s="121" t="n">
        <v>3</v>
      </c>
      <c r="B111" s="117" t="s">
        <v>112</v>
      </c>
      <c r="C111" s="113" t="n">
        <v>0.47</v>
      </c>
      <c r="D111" s="114"/>
      <c r="E111" s="114"/>
      <c r="F111" s="114"/>
      <c r="G111" s="114"/>
      <c r="H111" s="114"/>
    </row>
    <row r="112" customFormat="false" ht="16.5" hidden="false" customHeight="true" outlineLevel="0" collapsed="false">
      <c r="A112" s="133"/>
      <c r="B112" s="114" t="s">
        <v>21</v>
      </c>
      <c r="C112" s="113" t="n">
        <f aca="false">SUM(C109:C111)</f>
        <v>1.18</v>
      </c>
      <c r="D112" s="114"/>
      <c r="E112" s="114"/>
      <c r="F112" s="114"/>
      <c r="G112" s="114"/>
      <c r="H112" s="114"/>
    </row>
    <row r="113" customFormat="false" ht="16.5" hidden="false" customHeight="true" outlineLevel="0" collapsed="false">
      <c r="A113" s="155" t="s">
        <v>12</v>
      </c>
      <c r="B113" s="156" t="s">
        <v>181</v>
      </c>
      <c r="C113" s="176" t="n">
        <v>1.18</v>
      </c>
      <c r="D113" s="177" t="n">
        <f aca="false">SUM(C116)</f>
        <v>-59.0149999999999</v>
      </c>
      <c r="E113" s="177" t="n">
        <f aca="false">SUM(D116)</f>
        <v>-128.089</v>
      </c>
      <c r="F113" s="177" t="n">
        <f aca="false">SUM(E116)</f>
        <v>-224.509</v>
      </c>
      <c r="G113" s="177" t="n">
        <f aca="false">SUM(F116)</f>
        <v>-364.439</v>
      </c>
      <c r="H113" s="177" t="n">
        <f aca="false">SUM(G116)</f>
        <v>-590.769</v>
      </c>
    </row>
    <row r="114" customFormat="false" ht="16.5" hidden="false" customHeight="true" outlineLevel="0" collapsed="false">
      <c r="A114" s="155" t="s">
        <v>7</v>
      </c>
      <c r="B114" s="178" t="s">
        <v>182</v>
      </c>
      <c r="C114" s="179" t="n">
        <f aca="false">SUM(C29+C32+C46+C101+C103)</f>
        <v>276.705</v>
      </c>
      <c r="D114" s="179" t="n">
        <f aca="false">SUM(D29+D32+D46+D101+D103)</f>
        <v>113.856</v>
      </c>
      <c r="E114" s="179" t="n">
        <f aca="false">SUM(E29+E32+E46+E101+E103)</f>
        <v>339.29</v>
      </c>
      <c r="F114" s="179" t="n">
        <f aca="false">SUM(F29+F32+F46+F101+F103)</f>
        <v>681.06</v>
      </c>
      <c r="G114" s="179" t="n">
        <f aca="false">SUM(G29+G32+G46+G101+G103)</f>
        <v>774.74</v>
      </c>
      <c r="H114" s="179" t="n">
        <f aca="false">SUM(H29+H32+H46+H101+H103)</f>
        <v>990.04</v>
      </c>
    </row>
    <row r="115" customFormat="false" ht="16.5" hidden="false" customHeight="true" outlineLevel="0" collapsed="false">
      <c r="A115" s="155" t="s">
        <v>9</v>
      </c>
      <c r="B115" s="178" t="s">
        <v>183</v>
      </c>
      <c r="C115" s="179" t="n">
        <f aca="false">SUM(C174+C187)</f>
        <v>336.9</v>
      </c>
      <c r="D115" s="179" t="n">
        <f aca="false">SUM(D174+D187)</f>
        <v>182.93</v>
      </c>
      <c r="E115" s="179" t="n">
        <f aca="false">SUM(E174+E187)</f>
        <v>435.71</v>
      </c>
      <c r="F115" s="179" t="n">
        <f aca="false">SUM(F174+F187)</f>
        <v>820.99</v>
      </c>
      <c r="G115" s="179" t="n">
        <f aca="false">SUM(G174+G187)</f>
        <v>1001.07</v>
      </c>
      <c r="H115" s="179" t="n">
        <f aca="false">SUM(H174+H187)</f>
        <v>1148.22</v>
      </c>
    </row>
    <row r="116" customFormat="false" ht="36" hidden="false" customHeight="true" outlineLevel="0" collapsed="false">
      <c r="A116" s="180" t="s">
        <v>48</v>
      </c>
      <c r="B116" s="126" t="s">
        <v>184</v>
      </c>
      <c r="C116" s="181" t="n">
        <f aca="false">SUM(C114-C115)+C113</f>
        <v>-59.0149999999999</v>
      </c>
      <c r="D116" s="181" t="n">
        <f aca="false">SUM(D114-D115)+D113</f>
        <v>-128.089</v>
      </c>
      <c r="E116" s="181" t="n">
        <f aca="false">SUM(E114-E115)+E113</f>
        <v>-224.509</v>
      </c>
      <c r="F116" s="181" t="n">
        <f aca="false">SUM(F114-F115)+F113</f>
        <v>-364.439</v>
      </c>
      <c r="G116" s="181" t="n">
        <f aca="false">SUM(G114-G115)+G113</f>
        <v>-590.769</v>
      </c>
      <c r="H116" s="181" t="n">
        <f aca="false">SUM(H114-H115)+H113</f>
        <v>-748.949</v>
      </c>
    </row>
    <row r="117" customFormat="false" ht="16.5" hidden="false" customHeight="true" outlineLevel="0" collapsed="false">
      <c r="A117" s="149" t="n">
        <v>12</v>
      </c>
      <c r="B117" s="129" t="s">
        <v>185</v>
      </c>
      <c r="C117" s="129"/>
      <c r="D117" s="129"/>
      <c r="E117" s="129"/>
      <c r="F117" s="129"/>
      <c r="G117" s="129"/>
      <c r="H117" s="152"/>
    </row>
    <row r="118" customFormat="false" ht="16.5" hidden="false" customHeight="true" outlineLevel="0" collapsed="false">
      <c r="A118" s="149"/>
      <c r="B118" s="129" t="s">
        <v>186</v>
      </c>
      <c r="C118" s="129"/>
      <c r="D118" s="129"/>
      <c r="E118" s="129"/>
      <c r="F118" s="129" t="s">
        <v>40</v>
      </c>
      <c r="G118" s="129"/>
      <c r="H118" s="152"/>
    </row>
    <row r="119" customFormat="false" ht="16.5" hidden="false" customHeight="true" outlineLevel="0" collapsed="false">
      <c r="A119" s="149"/>
      <c r="B119" s="129" t="s">
        <v>187</v>
      </c>
      <c r="C119" s="129"/>
      <c r="D119" s="129"/>
      <c r="E119" s="129" t="s">
        <v>40</v>
      </c>
      <c r="F119" s="129"/>
      <c r="G119" s="129"/>
      <c r="H119" s="152"/>
    </row>
    <row r="120" customFormat="false" ht="16.5" hidden="false" customHeight="true" outlineLevel="0" collapsed="false">
      <c r="A120" s="149"/>
      <c r="B120" s="129" t="s">
        <v>188</v>
      </c>
      <c r="C120" s="129" t="s">
        <v>40</v>
      </c>
      <c r="D120" s="129" t="s">
        <v>40</v>
      </c>
      <c r="E120" s="129"/>
      <c r="F120" s="129"/>
      <c r="G120" s="129"/>
      <c r="H120" s="152"/>
    </row>
    <row r="121" customFormat="false" ht="16.5" hidden="false" customHeight="true" outlineLevel="0" collapsed="false">
      <c r="A121" s="149"/>
      <c r="B121" s="129" t="s">
        <v>189</v>
      </c>
      <c r="C121" s="129"/>
      <c r="D121" s="129"/>
      <c r="E121" s="129"/>
      <c r="F121" s="129"/>
      <c r="G121" s="129"/>
      <c r="H121" s="152"/>
    </row>
    <row r="122" customFormat="false" ht="16.5" hidden="false" customHeight="true" outlineLevel="0" collapsed="false">
      <c r="A122" s="149"/>
      <c r="B122" s="129" t="s">
        <v>190</v>
      </c>
      <c r="C122" s="129"/>
      <c r="D122" s="129"/>
      <c r="E122" s="129"/>
      <c r="F122" s="129"/>
      <c r="G122" s="129"/>
      <c r="H122" s="152"/>
    </row>
    <row r="123" customFormat="false" ht="16.5" hidden="false" customHeight="true" outlineLevel="0" collapsed="false">
      <c r="A123" s="112"/>
      <c r="B123" s="114" t="s">
        <v>191</v>
      </c>
      <c r="C123" s="114"/>
      <c r="D123" s="114"/>
      <c r="E123" s="114"/>
      <c r="F123" s="114"/>
      <c r="G123" s="114"/>
      <c r="H123" s="115"/>
    </row>
    <row r="124" customFormat="false" ht="16.5" hidden="false" customHeight="true" outlineLevel="0" collapsed="false">
      <c r="A124" s="149" t="n">
        <v>13</v>
      </c>
      <c r="B124" s="129" t="s">
        <v>192</v>
      </c>
      <c r="C124" s="129"/>
      <c r="D124" s="129"/>
      <c r="E124" s="129"/>
      <c r="F124" s="129"/>
      <c r="G124" s="129"/>
      <c r="H124" s="152"/>
    </row>
    <row r="125" customFormat="false" ht="16.5" hidden="false" customHeight="true" outlineLevel="0" collapsed="false">
      <c r="A125" s="149"/>
      <c r="B125" s="129" t="s">
        <v>193</v>
      </c>
      <c r="C125" s="129"/>
      <c r="D125" s="129"/>
      <c r="E125" s="129"/>
      <c r="F125" s="129"/>
      <c r="G125" s="129"/>
      <c r="H125" s="152"/>
    </row>
    <row r="126" customFormat="false" ht="16.5" hidden="false" customHeight="true" outlineLevel="0" collapsed="false">
      <c r="A126" s="149"/>
      <c r="B126" s="129" t="s">
        <v>194</v>
      </c>
      <c r="C126" s="129"/>
      <c r="D126" s="129"/>
      <c r="E126" s="129"/>
      <c r="F126" s="129"/>
      <c r="G126" s="129"/>
      <c r="H126" s="152"/>
    </row>
    <row r="127" customFormat="false" ht="16.5" hidden="false" customHeight="true" outlineLevel="0" collapsed="false">
      <c r="A127" s="149"/>
      <c r="B127" s="129" t="s">
        <v>195</v>
      </c>
      <c r="C127" s="129"/>
      <c r="D127" s="129"/>
      <c r="E127" s="129"/>
      <c r="F127" s="129"/>
      <c r="G127" s="129"/>
      <c r="H127" s="152"/>
    </row>
    <row r="128" customFormat="false" ht="16.5" hidden="false" customHeight="true" outlineLevel="0" collapsed="false">
      <c r="A128" s="149"/>
      <c r="B128" s="129" t="s">
        <v>196</v>
      </c>
      <c r="C128" s="129"/>
      <c r="D128" s="129"/>
      <c r="E128" s="129"/>
      <c r="F128" s="129"/>
      <c r="G128" s="129"/>
      <c r="H128" s="152"/>
    </row>
    <row r="129" customFormat="false" ht="16.5" hidden="false" customHeight="true" outlineLevel="0" collapsed="false">
      <c r="A129" s="149"/>
      <c r="B129" s="129" t="s">
        <v>197</v>
      </c>
      <c r="C129" s="129"/>
      <c r="D129" s="129"/>
      <c r="E129" s="129"/>
      <c r="F129" s="129"/>
      <c r="G129" s="129"/>
      <c r="H129" s="152"/>
    </row>
    <row r="130" customFormat="false" ht="16.5" hidden="false" customHeight="true" outlineLevel="0" collapsed="false">
      <c r="A130" s="112"/>
      <c r="B130" s="114" t="s">
        <v>198</v>
      </c>
      <c r="C130" s="114"/>
      <c r="D130" s="114"/>
      <c r="E130" s="114"/>
      <c r="F130" s="114"/>
      <c r="G130" s="114"/>
      <c r="H130" s="115"/>
    </row>
    <row r="131" customFormat="false" ht="16.5" hidden="false" customHeight="true" outlineLevel="0" collapsed="false">
      <c r="A131" s="149" t="n">
        <v>14</v>
      </c>
      <c r="B131" s="129" t="s">
        <v>199</v>
      </c>
      <c r="C131" s="129"/>
      <c r="D131" s="129"/>
      <c r="E131" s="129"/>
      <c r="F131" s="129"/>
      <c r="G131" s="129"/>
      <c r="H131" s="152"/>
    </row>
    <row r="132" customFormat="false" ht="16.5" hidden="false" customHeight="true" outlineLevel="0" collapsed="false">
      <c r="A132" s="133"/>
      <c r="B132" s="114" t="s">
        <v>200</v>
      </c>
      <c r="C132" s="114"/>
      <c r="D132" s="114"/>
      <c r="E132" s="114"/>
      <c r="F132" s="114"/>
      <c r="G132" s="114"/>
      <c r="H132" s="115"/>
    </row>
    <row r="133" customFormat="false" ht="16.5" hidden="false" customHeight="true" outlineLevel="0" collapsed="false">
      <c r="A133" s="155" t="s">
        <v>201</v>
      </c>
      <c r="B133" s="156" t="s">
        <v>202</v>
      </c>
      <c r="C133" s="137"/>
      <c r="D133" s="137"/>
      <c r="E133" s="137"/>
      <c r="F133" s="137"/>
      <c r="G133" s="137"/>
      <c r="H133" s="157"/>
    </row>
    <row r="134" customFormat="false" ht="16.5" hidden="false" customHeight="true" outlineLevel="0" collapsed="false">
      <c r="A134" s="155" t="s">
        <v>12</v>
      </c>
      <c r="B134" s="156" t="s">
        <v>203</v>
      </c>
      <c r="C134" s="182"/>
      <c r="D134" s="159"/>
      <c r="E134" s="159"/>
      <c r="F134" s="159"/>
      <c r="G134" s="159"/>
      <c r="H134" s="157"/>
    </row>
    <row r="135" customFormat="false" ht="16.5" hidden="false" customHeight="true" outlineLevel="0" collapsed="false">
      <c r="A135" s="121" t="n">
        <v>1</v>
      </c>
      <c r="B135" s="117" t="s">
        <v>110</v>
      </c>
      <c r="C135" s="183" t="n">
        <v>6.57</v>
      </c>
      <c r="D135" s="159" t="n">
        <v>7.22</v>
      </c>
      <c r="E135" s="159" t="n">
        <v>8.22</v>
      </c>
      <c r="F135" s="159" t="n">
        <v>9.78</v>
      </c>
      <c r="G135" s="159" t="n">
        <v>10.57</v>
      </c>
      <c r="H135" s="163" t="n">
        <v>11.35</v>
      </c>
    </row>
    <row r="136" customFormat="false" ht="16.5" hidden="false" customHeight="true" outlineLevel="0" collapsed="false">
      <c r="A136" s="121" t="n">
        <v>2</v>
      </c>
      <c r="B136" s="117" t="s">
        <v>111</v>
      </c>
      <c r="C136" s="183" t="n">
        <v>19.64</v>
      </c>
      <c r="D136" s="159" t="n">
        <v>21.76</v>
      </c>
      <c r="E136" s="159" t="n">
        <v>25.69</v>
      </c>
      <c r="F136" s="159" t="n">
        <v>28.73</v>
      </c>
      <c r="G136" s="159" t="n">
        <v>30.11</v>
      </c>
      <c r="H136" s="157" t="n">
        <v>33.07</v>
      </c>
    </row>
    <row r="137" customFormat="false" ht="16.5" hidden="false" customHeight="true" outlineLevel="0" collapsed="false">
      <c r="A137" s="121" t="n">
        <v>3</v>
      </c>
      <c r="B137" s="117" t="s">
        <v>112</v>
      </c>
      <c r="C137" s="183" t="n">
        <v>63.73</v>
      </c>
      <c r="D137" s="159" t="n">
        <v>71.64</v>
      </c>
      <c r="E137" s="159" t="n">
        <v>79.36</v>
      </c>
      <c r="F137" s="159" t="n">
        <v>107.73</v>
      </c>
      <c r="G137" s="159" t="n">
        <v>189.61</v>
      </c>
      <c r="H137" s="157" t="n">
        <v>112.31</v>
      </c>
    </row>
    <row r="138" customFormat="false" ht="16.5" hidden="false" customHeight="true" outlineLevel="0" collapsed="false">
      <c r="A138" s="155" t="s">
        <v>7</v>
      </c>
      <c r="B138" s="156" t="s">
        <v>204</v>
      </c>
      <c r="C138" s="159"/>
      <c r="D138" s="137"/>
      <c r="E138" s="137"/>
      <c r="F138" s="137"/>
      <c r="G138" s="137"/>
      <c r="H138" s="157"/>
    </row>
    <row r="139" customFormat="false" ht="16.5" hidden="false" customHeight="true" outlineLevel="0" collapsed="false">
      <c r="A139" s="121" t="n">
        <v>1</v>
      </c>
      <c r="B139" s="117" t="s">
        <v>110</v>
      </c>
      <c r="C139" s="159"/>
      <c r="D139" s="137"/>
      <c r="E139" s="137" t="n">
        <v>2.26</v>
      </c>
      <c r="F139" s="137" t="n">
        <v>2.26</v>
      </c>
      <c r="G139" s="137" t="n">
        <v>2.26</v>
      </c>
      <c r="H139" s="137" t="n">
        <v>2.26</v>
      </c>
    </row>
    <row r="140" customFormat="false" ht="16.5" hidden="false" customHeight="true" outlineLevel="0" collapsed="false">
      <c r="A140" s="121" t="n">
        <v>2</v>
      </c>
      <c r="B140" s="117" t="s">
        <v>111</v>
      </c>
      <c r="C140" s="159" t="n">
        <v>0.99</v>
      </c>
      <c r="D140" s="137" t="n">
        <v>0.85</v>
      </c>
      <c r="E140" s="159" t="n">
        <v>0.64</v>
      </c>
      <c r="F140" s="159" t="n">
        <v>0.7</v>
      </c>
      <c r="G140" s="137" t="n">
        <v>0.74</v>
      </c>
      <c r="H140" s="157" t="n">
        <v>0.82</v>
      </c>
    </row>
    <row r="141" customFormat="false" ht="16.5" hidden="false" customHeight="true" outlineLevel="0" collapsed="false">
      <c r="A141" s="121" t="n">
        <v>3</v>
      </c>
      <c r="B141" s="117" t="s">
        <v>112</v>
      </c>
      <c r="C141" s="159" t="n">
        <v>1.83</v>
      </c>
      <c r="D141" s="137" t="n">
        <v>0.56</v>
      </c>
      <c r="E141" s="159" t="n">
        <v>0.65</v>
      </c>
      <c r="F141" s="137" t="n">
        <v>0.69</v>
      </c>
      <c r="G141" s="137" t="n">
        <v>0.68</v>
      </c>
      <c r="H141" s="157" t="n">
        <v>0.72</v>
      </c>
    </row>
    <row r="142" customFormat="false" ht="16.5" hidden="false" customHeight="true" outlineLevel="0" collapsed="false">
      <c r="A142" s="155" t="s">
        <v>9</v>
      </c>
      <c r="B142" s="156" t="s">
        <v>205</v>
      </c>
      <c r="C142" s="159"/>
      <c r="D142" s="137"/>
      <c r="E142" s="137"/>
      <c r="F142" s="137"/>
      <c r="G142" s="137"/>
      <c r="H142" s="157"/>
    </row>
    <row r="143" customFormat="false" ht="16.5" hidden="false" customHeight="true" outlineLevel="0" collapsed="false">
      <c r="A143" s="121" t="n">
        <v>1</v>
      </c>
      <c r="B143" s="117" t="s">
        <v>110</v>
      </c>
      <c r="C143" s="159"/>
      <c r="D143" s="137"/>
      <c r="E143" s="137"/>
      <c r="F143" s="137"/>
      <c r="G143" s="184"/>
      <c r="H143" s="137"/>
    </row>
    <row r="144" customFormat="false" ht="16.5" hidden="false" customHeight="true" outlineLevel="0" collapsed="false">
      <c r="A144" s="121" t="n">
        <v>2</v>
      </c>
      <c r="B144" s="117" t="s">
        <v>111</v>
      </c>
      <c r="C144" s="159"/>
      <c r="D144" s="137"/>
      <c r="E144" s="159" t="n">
        <v>5.36</v>
      </c>
      <c r="F144" s="159" t="n">
        <v>6.89</v>
      </c>
      <c r="G144" s="185" t="n">
        <v>7.3</v>
      </c>
      <c r="H144" s="137" t="n">
        <v>7.06</v>
      </c>
    </row>
    <row r="145" customFormat="false" ht="16.5" hidden="false" customHeight="true" outlineLevel="0" collapsed="false">
      <c r="A145" s="121" t="n">
        <v>3</v>
      </c>
      <c r="B145" s="117" t="s">
        <v>112</v>
      </c>
      <c r="C145" s="159" t="n">
        <v>0.4</v>
      </c>
      <c r="D145" s="137" t="n">
        <v>0.85</v>
      </c>
      <c r="E145" s="159" t="n">
        <v>7.11</v>
      </c>
      <c r="F145" s="159" t="n">
        <v>21.81</v>
      </c>
      <c r="G145" s="185" t="n">
        <v>23</v>
      </c>
      <c r="H145" s="137" t="n">
        <v>23.9</v>
      </c>
    </row>
    <row r="146" customFormat="false" ht="16.5" hidden="false" customHeight="true" outlineLevel="0" collapsed="false">
      <c r="A146" s="158" t="s">
        <v>48</v>
      </c>
      <c r="B146" s="156" t="s">
        <v>206</v>
      </c>
      <c r="C146" s="137"/>
      <c r="D146" s="137"/>
      <c r="E146" s="137"/>
      <c r="F146" s="137"/>
      <c r="G146" s="184"/>
      <c r="H146" s="137"/>
    </row>
    <row r="147" customFormat="false" ht="16.5" hidden="false" customHeight="true" outlineLevel="0" collapsed="false">
      <c r="A147" s="121" t="n">
        <v>1</v>
      </c>
      <c r="B147" s="117" t="s">
        <v>110</v>
      </c>
      <c r="C147" s="159" t="n">
        <v>0.02</v>
      </c>
      <c r="D147" s="137" t="n">
        <v>0.05</v>
      </c>
      <c r="E147" s="159" t="n">
        <v>1.2</v>
      </c>
      <c r="F147" s="137" t="n">
        <v>0.96</v>
      </c>
      <c r="G147" s="184" t="n">
        <v>1.24</v>
      </c>
      <c r="H147" s="159" t="n">
        <v>1.4</v>
      </c>
    </row>
    <row r="148" customFormat="false" ht="16.5" hidden="false" customHeight="true" outlineLevel="0" collapsed="false">
      <c r="A148" s="121" t="n">
        <v>2</v>
      </c>
      <c r="B148" s="117" t="s">
        <v>111</v>
      </c>
      <c r="C148" s="137" t="n">
        <v>0.6</v>
      </c>
      <c r="D148" s="137" t="n">
        <v>1.34</v>
      </c>
      <c r="E148" s="137" t="n">
        <v>0.87</v>
      </c>
      <c r="F148" s="137" t="n">
        <v>1.42</v>
      </c>
      <c r="G148" s="184" t="n">
        <v>1.48</v>
      </c>
      <c r="H148" s="137" t="n">
        <v>1.62</v>
      </c>
    </row>
    <row r="149" customFormat="false" ht="16.5" hidden="false" customHeight="true" outlineLevel="0" collapsed="false">
      <c r="A149" s="121" t="n">
        <v>3</v>
      </c>
      <c r="B149" s="117" t="s">
        <v>112</v>
      </c>
      <c r="C149" s="137" t="n">
        <v>1.87</v>
      </c>
      <c r="D149" s="137" t="n">
        <v>1.74</v>
      </c>
      <c r="E149" s="137" t="n">
        <v>1.76</v>
      </c>
      <c r="F149" s="137" t="n">
        <v>1.8</v>
      </c>
      <c r="G149" s="184" t="n">
        <v>1.63</v>
      </c>
      <c r="H149" s="137" t="n">
        <v>1.84</v>
      </c>
    </row>
    <row r="150" customFormat="false" ht="16.5" hidden="false" customHeight="true" outlineLevel="0" collapsed="false">
      <c r="A150" s="158"/>
      <c r="B150" s="137"/>
      <c r="C150" s="137"/>
      <c r="D150" s="137"/>
      <c r="E150" s="137"/>
      <c r="F150" s="137"/>
      <c r="G150" s="184"/>
      <c r="H150" s="137"/>
    </row>
    <row r="151" customFormat="false" ht="16.5" hidden="false" customHeight="true" outlineLevel="0" collapsed="false">
      <c r="A151" s="155" t="s">
        <v>56</v>
      </c>
      <c r="B151" s="156" t="s">
        <v>207</v>
      </c>
      <c r="C151" s="159"/>
      <c r="D151" s="159"/>
      <c r="E151" s="159"/>
      <c r="F151" s="159"/>
      <c r="G151" s="137"/>
      <c r="H151" s="157"/>
    </row>
    <row r="152" customFormat="false" ht="16.5" hidden="false" customHeight="true" outlineLevel="0" collapsed="false">
      <c r="A152" s="121" t="n">
        <v>1</v>
      </c>
      <c r="B152" s="117" t="s">
        <v>110</v>
      </c>
      <c r="C152" s="159"/>
      <c r="D152" s="159"/>
      <c r="E152" s="159" t="n">
        <v>0.22</v>
      </c>
      <c r="F152" s="159" t="n">
        <v>0.3</v>
      </c>
      <c r="G152" s="137" t="n">
        <v>0.21</v>
      </c>
      <c r="H152" s="157" t="n">
        <v>0.32</v>
      </c>
    </row>
    <row r="153" customFormat="false" ht="16.5" hidden="false" customHeight="true" outlineLevel="0" collapsed="false">
      <c r="A153" s="121" t="n">
        <v>2</v>
      </c>
      <c r="B153" s="117" t="s">
        <v>111</v>
      </c>
      <c r="C153" s="159" t="n">
        <v>0.3</v>
      </c>
      <c r="D153" s="159" t="n">
        <v>0.35</v>
      </c>
      <c r="E153" s="159" t="n">
        <v>0.31</v>
      </c>
      <c r="F153" s="159" t="n">
        <v>0.28</v>
      </c>
      <c r="G153" s="137" t="n">
        <v>0.32</v>
      </c>
      <c r="H153" s="157" t="n">
        <v>0.33</v>
      </c>
    </row>
    <row r="154" customFormat="false" ht="16.5" hidden="false" customHeight="true" outlineLevel="0" collapsed="false">
      <c r="A154" s="121" t="n">
        <v>3</v>
      </c>
      <c r="B154" s="117" t="s">
        <v>112</v>
      </c>
      <c r="C154" s="159" t="n">
        <v>0.11</v>
      </c>
      <c r="D154" s="159" t="n">
        <v>0.06</v>
      </c>
      <c r="E154" s="159" t="n">
        <v>0.19</v>
      </c>
      <c r="F154" s="159" t="n">
        <v>0.09</v>
      </c>
      <c r="G154" s="137" t="n">
        <v>0.12</v>
      </c>
      <c r="H154" s="157" t="n">
        <v>0.13</v>
      </c>
    </row>
    <row r="155" customFormat="false" ht="16.5" hidden="false" customHeight="true" outlineLevel="0" collapsed="false">
      <c r="A155" s="158" t="s">
        <v>141</v>
      </c>
      <c r="B155" s="186" t="s">
        <v>208</v>
      </c>
      <c r="C155" s="159"/>
      <c r="D155" s="137"/>
      <c r="E155" s="137"/>
      <c r="F155" s="137"/>
      <c r="G155" s="137"/>
      <c r="H155" s="157"/>
    </row>
    <row r="156" customFormat="false" ht="16.5" hidden="false" customHeight="true" outlineLevel="0" collapsed="false">
      <c r="A156" s="121" t="n">
        <v>1</v>
      </c>
      <c r="B156" s="117" t="s">
        <v>110</v>
      </c>
      <c r="C156" s="159"/>
      <c r="D156" s="137"/>
      <c r="E156" s="137" t="n">
        <v>9.19</v>
      </c>
      <c r="F156" s="137" t="n">
        <v>2.56</v>
      </c>
      <c r="G156" s="137" t="n">
        <v>1.74</v>
      </c>
      <c r="H156" s="157" t="n">
        <v>2.11</v>
      </c>
    </row>
    <row r="157" customFormat="false" ht="16.5" hidden="false" customHeight="true" outlineLevel="0" collapsed="false">
      <c r="A157" s="121" t="n">
        <v>2</v>
      </c>
      <c r="B157" s="117" t="s">
        <v>111</v>
      </c>
      <c r="C157" s="159" t="n">
        <v>0.82</v>
      </c>
      <c r="D157" s="137" t="n">
        <v>1.62</v>
      </c>
      <c r="E157" s="159" t="n">
        <v>2.1</v>
      </c>
      <c r="F157" s="137" t="n">
        <v>1.67</v>
      </c>
      <c r="G157" s="137" t="n">
        <v>2.46</v>
      </c>
      <c r="H157" s="157" t="n">
        <v>2.25</v>
      </c>
    </row>
    <row r="158" customFormat="false" ht="16.5" hidden="false" customHeight="true" outlineLevel="0" collapsed="false">
      <c r="A158" s="121" t="n">
        <v>3</v>
      </c>
      <c r="B158" s="117" t="s">
        <v>112</v>
      </c>
      <c r="C158" s="159" t="n">
        <v>0.99</v>
      </c>
      <c r="D158" s="137" t="n">
        <v>0.91</v>
      </c>
      <c r="E158" s="137" t="n">
        <v>0.91</v>
      </c>
      <c r="F158" s="137" t="n">
        <v>1.05</v>
      </c>
      <c r="G158" s="137" t="n">
        <v>0.84</v>
      </c>
      <c r="H158" s="157" t="n">
        <v>0.82</v>
      </c>
    </row>
    <row r="159" customFormat="false" ht="16.5" hidden="false" customHeight="true" outlineLevel="0" collapsed="false">
      <c r="A159" s="158" t="s">
        <v>209</v>
      </c>
      <c r="B159" s="156" t="s">
        <v>210</v>
      </c>
      <c r="C159" s="159"/>
      <c r="D159" s="137"/>
      <c r="E159" s="137"/>
      <c r="F159" s="137"/>
      <c r="G159" s="137"/>
      <c r="H159" s="157"/>
    </row>
    <row r="160" customFormat="false" ht="16.5" hidden="false" customHeight="true" outlineLevel="0" collapsed="false">
      <c r="A160" s="121" t="n">
        <v>1</v>
      </c>
      <c r="B160" s="117" t="s">
        <v>110</v>
      </c>
      <c r="C160" s="159"/>
      <c r="D160" s="137"/>
      <c r="E160" s="137"/>
      <c r="F160" s="137"/>
      <c r="G160" s="137"/>
      <c r="H160" s="157"/>
    </row>
    <row r="161" customFormat="false" ht="16.5" hidden="false" customHeight="true" outlineLevel="0" collapsed="false">
      <c r="A161" s="121" t="n">
        <v>2</v>
      </c>
      <c r="B161" s="117" t="s">
        <v>111</v>
      </c>
      <c r="C161" s="159" t="n">
        <v>0.04</v>
      </c>
      <c r="D161" s="137" t="n">
        <v>0.01</v>
      </c>
      <c r="E161" s="137" t="n">
        <v>0.02</v>
      </c>
      <c r="F161" s="137" t="n">
        <v>0.02</v>
      </c>
      <c r="G161" s="159" t="n">
        <v>0.04</v>
      </c>
      <c r="H161" s="163" t="n">
        <v>0.04</v>
      </c>
    </row>
    <row r="162" customFormat="false" ht="16.5" hidden="false" customHeight="true" outlineLevel="0" collapsed="false">
      <c r="A162" s="121" t="n">
        <v>3</v>
      </c>
      <c r="B162" s="117" t="s">
        <v>112</v>
      </c>
      <c r="C162" s="159" t="n">
        <v>0.22</v>
      </c>
      <c r="D162" s="137" t="n">
        <v>0.22</v>
      </c>
      <c r="E162" s="137" t="n">
        <v>0.26</v>
      </c>
      <c r="F162" s="137" t="n">
        <v>0.22</v>
      </c>
      <c r="G162" s="159" t="n">
        <v>0.2</v>
      </c>
      <c r="H162" s="163" t="n">
        <v>0.2</v>
      </c>
    </row>
    <row r="163" customFormat="false" ht="16.5" hidden="false" customHeight="true" outlineLevel="0" collapsed="false">
      <c r="A163" s="155" t="s">
        <v>211</v>
      </c>
      <c r="B163" s="156" t="s">
        <v>212</v>
      </c>
      <c r="C163" s="159"/>
      <c r="D163" s="137"/>
      <c r="E163" s="137"/>
      <c r="F163" s="137"/>
      <c r="G163" s="137"/>
      <c r="H163" s="157"/>
    </row>
    <row r="164" customFormat="false" ht="16.5" hidden="false" customHeight="true" outlineLevel="0" collapsed="false">
      <c r="A164" s="121" t="n">
        <v>1</v>
      </c>
      <c r="B164" s="117" t="s">
        <v>110</v>
      </c>
      <c r="C164" s="159"/>
      <c r="D164" s="137"/>
      <c r="E164" s="159" t="n">
        <v>0.4</v>
      </c>
      <c r="F164" s="137"/>
      <c r="G164" s="137"/>
      <c r="H164" s="157"/>
    </row>
    <row r="165" customFormat="false" ht="16.5" hidden="false" customHeight="true" outlineLevel="0" collapsed="false">
      <c r="A165" s="121" t="n">
        <v>2</v>
      </c>
      <c r="B165" s="117" t="s">
        <v>111</v>
      </c>
      <c r="C165" s="159" t="n">
        <v>0.24</v>
      </c>
      <c r="D165" s="137" t="n">
        <v>0.24</v>
      </c>
      <c r="E165" s="137" t="n">
        <v>0.24</v>
      </c>
      <c r="F165" s="137" t="n">
        <v>0.32</v>
      </c>
      <c r="G165" s="137"/>
      <c r="H165" s="157"/>
    </row>
    <row r="166" customFormat="false" ht="16.5" hidden="false" customHeight="true" outlineLevel="0" collapsed="false">
      <c r="A166" s="121" t="n">
        <v>3</v>
      </c>
      <c r="B166" s="117" t="s">
        <v>112</v>
      </c>
      <c r="C166" s="159"/>
      <c r="D166" s="137"/>
      <c r="E166" s="137" t="n">
        <v>0.01</v>
      </c>
      <c r="F166" s="137"/>
      <c r="G166" s="137"/>
      <c r="H166" s="157"/>
    </row>
    <row r="167" customFormat="false" ht="16.5" hidden="false" customHeight="true" outlineLevel="0" collapsed="false">
      <c r="A167" s="155" t="s">
        <v>213</v>
      </c>
      <c r="B167" s="156" t="s">
        <v>214</v>
      </c>
      <c r="C167" s="159"/>
      <c r="D167" s="137"/>
      <c r="E167" s="137"/>
      <c r="F167" s="137"/>
      <c r="G167" s="137"/>
      <c r="H167" s="157"/>
    </row>
    <row r="168" customFormat="false" ht="16.5" hidden="false" customHeight="true" outlineLevel="0" collapsed="false">
      <c r="A168" s="121" t="n">
        <v>1</v>
      </c>
      <c r="B168" s="117" t="s">
        <v>110</v>
      </c>
      <c r="C168" s="159"/>
      <c r="D168" s="137"/>
      <c r="E168" s="137" t="s">
        <v>40</v>
      </c>
      <c r="F168" s="137"/>
      <c r="G168" s="137"/>
      <c r="H168" s="184"/>
    </row>
    <row r="169" customFormat="false" ht="16.5" hidden="false" customHeight="true" outlineLevel="0" collapsed="false">
      <c r="A169" s="121" t="n">
        <v>2</v>
      </c>
      <c r="B169" s="117" t="s">
        <v>111</v>
      </c>
      <c r="C169" s="159" t="n">
        <v>0.02</v>
      </c>
      <c r="D169" s="137" t="n">
        <v>0.01</v>
      </c>
      <c r="E169" s="137" t="n">
        <v>0.02</v>
      </c>
      <c r="F169" s="137" t="n">
        <v>0.01</v>
      </c>
      <c r="G169" s="137" t="n">
        <v>0.02</v>
      </c>
      <c r="H169" s="184" t="n">
        <v>0.01</v>
      </c>
    </row>
    <row r="170" customFormat="false" ht="16.5" hidden="false" customHeight="true" outlineLevel="0" collapsed="false">
      <c r="A170" s="121" t="n">
        <v>3</v>
      </c>
      <c r="B170" s="117" t="s">
        <v>112</v>
      </c>
      <c r="C170" s="159" t="n">
        <v>0.19</v>
      </c>
      <c r="D170" s="137" t="n">
        <v>0.26</v>
      </c>
      <c r="E170" s="137" t="n">
        <v>0.13</v>
      </c>
      <c r="F170" s="137" t="n">
        <v>0.26</v>
      </c>
      <c r="G170" s="137" t="n">
        <v>0.12</v>
      </c>
      <c r="H170" s="184" t="n">
        <v>0.14</v>
      </c>
    </row>
    <row r="171" customFormat="false" ht="16.5" hidden="false" customHeight="true" outlineLevel="0" collapsed="false">
      <c r="A171" s="187"/>
      <c r="B171" s="126" t="s">
        <v>215</v>
      </c>
      <c r="C171" s="176" t="n">
        <f aca="false">SUM(C135:C170)</f>
        <v>98.58</v>
      </c>
      <c r="D171" s="176" t="n">
        <f aca="false">SUM(D135:D170)</f>
        <v>109.69</v>
      </c>
      <c r="E171" s="176" t="n">
        <f aca="false">SUM(E135:E170)</f>
        <v>147.12</v>
      </c>
      <c r="F171" s="176" t="n">
        <f aca="false">SUM(F135:F170)</f>
        <v>189.55</v>
      </c>
      <c r="G171" s="176" t="n">
        <f aca="false">SUM(G135:G170)</f>
        <v>274.69</v>
      </c>
      <c r="H171" s="176" t="n">
        <f aca="false">SUM(H135:H170)</f>
        <v>202.7</v>
      </c>
    </row>
    <row r="172" customFormat="false" ht="16.5" hidden="false" customHeight="true" outlineLevel="0" collapsed="false">
      <c r="A172" s="187"/>
      <c r="B172" s="126"/>
      <c r="C172" s="176"/>
      <c r="D172" s="176"/>
      <c r="E172" s="176"/>
      <c r="F172" s="176"/>
      <c r="G172" s="176"/>
      <c r="H172" s="176"/>
    </row>
    <row r="173" customFormat="false" ht="26.25" hidden="false" customHeight="true" outlineLevel="0" collapsed="false">
      <c r="A173" s="188" t="s">
        <v>216</v>
      </c>
      <c r="B173" s="189" t="s">
        <v>217</v>
      </c>
      <c r="C173" s="190" t="n">
        <f aca="false">SUM(C12+C18)</f>
        <v>238.32</v>
      </c>
      <c r="D173" s="190" t="n">
        <f aca="false">SUM(D12+D18)</f>
        <v>73.24</v>
      </c>
      <c r="E173" s="190" t="n">
        <f aca="false">SUM(E12+E18)</f>
        <v>288.59</v>
      </c>
      <c r="F173" s="190" t="n">
        <f aca="false">SUM(F12+F18)</f>
        <v>631.44</v>
      </c>
      <c r="G173" s="190" t="n">
        <f aca="false">SUM(G12+G18)</f>
        <v>726.38</v>
      </c>
      <c r="H173" s="190" t="n">
        <f aca="false">SUM(H12+H18)</f>
        <v>945.52</v>
      </c>
    </row>
    <row r="174" customFormat="false" ht="19.5" hidden="false" customHeight="true" outlineLevel="0" collapsed="false">
      <c r="A174" s="158"/>
      <c r="B174" s="156" t="s">
        <v>218</v>
      </c>
      <c r="C174" s="191" t="n">
        <f aca="false">SUM(C171+C173)</f>
        <v>336.9</v>
      </c>
      <c r="D174" s="191" t="n">
        <f aca="false">SUM(D171+D173)</f>
        <v>182.93</v>
      </c>
      <c r="E174" s="191" t="n">
        <f aca="false">SUM(E171+E173)</f>
        <v>435.71</v>
      </c>
      <c r="F174" s="191" t="n">
        <f aca="false">SUM(F171+F173)</f>
        <v>820.99</v>
      </c>
      <c r="G174" s="191" t="n">
        <f aca="false">SUM(G171+G173)</f>
        <v>1001.07</v>
      </c>
      <c r="H174" s="191" t="n">
        <f aca="false">SUM(H171+H173)</f>
        <v>1148.22</v>
      </c>
    </row>
    <row r="175" customFormat="false" ht="16.5" hidden="false" customHeight="true" outlineLevel="0" collapsed="false">
      <c r="A175" s="155" t="s">
        <v>219</v>
      </c>
      <c r="B175" s="156" t="s">
        <v>220</v>
      </c>
      <c r="C175" s="192"/>
      <c r="D175" s="192"/>
      <c r="E175" s="192"/>
      <c r="F175" s="192"/>
      <c r="G175" s="192"/>
      <c r="H175" s="193"/>
    </row>
    <row r="176" customFormat="false" ht="16.5" hidden="false" customHeight="true" outlineLevel="0" collapsed="false">
      <c r="A176" s="158" t="s">
        <v>12</v>
      </c>
      <c r="B176" s="137" t="s">
        <v>221</v>
      </c>
      <c r="C176" s="137"/>
      <c r="D176" s="137"/>
      <c r="E176" s="137"/>
      <c r="F176" s="137"/>
      <c r="G176" s="137"/>
      <c r="H176" s="157"/>
    </row>
    <row r="177" customFormat="false" ht="16.5" hidden="false" customHeight="true" outlineLevel="0" collapsed="false">
      <c r="A177" s="158" t="s">
        <v>7</v>
      </c>
      <c r="B177" s="137" t="s">
        <v>222</v>
      </c>
      <c r="C177" s="159"/>
      <c r="D177" s="137"/>
      <c r="E177" s="137"/>
      <c r="F177" s="137"/>
      <c r="G177" s="137"/>
      <c r="H177" s="157"/>
    </row>
    <row r="178" customFormat="false" ht="16.5" hidden="false" customHeight="true" outlineLevel="0" collapsed="false">
      <c r="A178" s="158" t="s">
        <v>9</v>
      </c>
      <c r="B178" s="137" t="s">
        <v>223</v>
      </c>
      <c r="C178" s="159"/>
      <c r="D178" s="137"/>
      <c r="E178" s="137"/>
      <c r="F178" s="137"/>
      <c r="G178" s="137"/>
      <c r="H178" s="157"/>
    </row>
    <row r="179" customFormat="false" ht="16.5" hidden="false" customHeight="true" outlineLevel="0" collapsed="false">
      <c r="A179" s="158" t="s">
        <v>48</v>
      </c>
      <c r="B179" s="137" t="s">
        <v>224</v>
      </c>
      <c r="C179" s="159"/>
      <c r="D179" s="137"/>
      <c r="E179" s="137"/>
      <c r="F179" s="137"/>
      <c r="G179" s="137"/>
      <c r="H179" s="157"/>
    </row>
    <row r="180" customFormat="false" ht="16.5" hidden="false" customHeight="true" outlineLevel="0" collapsed="false">
      <c r="A180" s="158" t="s">
        <v>56</v>
      </c>
      <c r="B180" s="137" t="s">
        <v>225</v>
      </c>
      <c r="C180" s="159"/>
      <c r="D180" s="137"/>
      <c r="E180" s="137"/>
      <c r="F180" s="137"/>
      <c r="G180" s="137"/>
      <c r="H180" s="157"/>
    </row>
    <row r="181" customFormat="false" ht="16.5" hidden="false" customHeight="true" outlineLevel="0" collapsed="false">
      <c r="A181" s="158" t="s">
        <v>141</v>
      </c>
      <c r="B181" s="137" t="s">
        <v>226</v>
      </c>
      <c r="C181" s="159"/>
      <c r="D181" s="137"/>
      <c r="E181" s="137"/>
      <c r="F181" s="137"/>
      <c r="G181" s="137"/>
      <c r="H181" s="157"/>
    </row>
    <row r="182" customFormat="false" ht="16.5" hidden="false" customHeight="true" outlineLevel="0" collapsed="false">
      <c r="A182" s="158" t="s">
        <v>209</v>
      </c>
      <c r="B182" s="137" t="s">
        <v>227</v>
      </c>
      <c r="C182" s="137"/>
      <c r="D182" s="137"/>
      <c r="E182" s="137"/>
      <c r="F182" s="137"/>
      <c r="G182" s="137"/>
      <c r="H182" s="157"/>
    </row>
    <row r="183" customFormat="false" ht="16.5" hidden="false" customHeight="true" outlineLevel="0" collapsed="false">
      <c r="A183" s="158" t="s">
        <v>211</v>
      </c>
      <c r="B183" s="137" t="s">
        <v>228</v>
      </c>
      <c r="C183" s="137"/>
      <c r="D183" s="137"/>
      <c r="E183" s="137"/>
      <c r="F183" s="137"/>
      <c r="G183" s="137"/>
      <c r="H183" s="157"/>
    </row>
    <row r="184" customFormat="false" ht="16.5" hidden="false" customHeight="true" outlineLevel="0" collapsed="false">
      <c r="A184" s="158" t="s">
        <v>229</v>
      </c>
      <c r="B184" s="137" t="s">
        <v>230</v>
      </c>
      <c r="C184" s="137"/>
      <c r="D184" s="137"/>
      <c r="E184" s="137"/>
      <c r="F184" s="137"/>
      <c r="G184" s="137"/>
      <c r="H184" s="157"/>
    </row>
    <row r="185" customFormat="false" ht="16.5" hidden="false" customHeight="true" outlineLevel="0" collapsed="false">
      <c r="A185" s="158" t="s">
        <v>216</v>
      </c>
      <c r="B185" s="137" t="s">
        <v>231</v>
      </c>
      <c r="C185" s="137"/>
      <c r="D185" s="137"/>
      <c r="E185" s="137"/>
      <c r="F185" s="137"/>
      <c r="G185" s="137"/>
      <c r="H185" s="157"/>
    </row>
    <row r="186" customFormat="false" ht="16.5" hidden="false" customHeight="true" outlineLevel="0" collapsed="false">
      <c r="A186" s="158" t="s">
        <v>232</v>
      </c>
      <c r="B186" s="137" t="s">
        <v>233</v>
      </c>
      <c r="C186" s="137"/>
      <c r="D186" s="137"/>
      <c r="E186" s="137"/>
      <c r="F186" s="159"/>
      <c r="G186" s="159"/>
      <c r="H186" s="163"/>
    </row>
    <row r="187" customFormat="false" ht="16.5" hidden="false" customHeight="true" outlineLevel="0" collapsed="false">
      <c r="A187" s="194"/>
      <c r="B187" s="156" t="s">
        <v>234</v>
      </c>
      <c r="C187" s="179" t="n">
        <f aca="false">SUM(C176:C186)</f>
        <v>0</v>
      </c>
      <c r="D187" s="179" t="n">
        <f aca="false">SUM(D176:D186)</f>
        <v>0</v>
      </c>
      <c r="E187" s="179" t="n">
        <f aca="false">SUM(E176:E186)</f>
        <v>0</v>
      </c>
      <c r="F187" s="179" t="n">
        <f aca="false">SUM(F176:F186)</f>
        <v>0</v>
      </c>
      <c r="G187" s="179" t="n">
        <f aca="false">SUM(G176:G186)</f>
        <v>0</v>
      </c>
      <c r="H187" s="179" t="n">
        <f aca="false">SUM(H176:H186)</f>
        <v>0</v>
      </c>
    </row>
    <row r="188" customFormat="false" ht="16.5" hidden="false" customHeight="true" outlineLevel="0" collapsed="false">
      <c r="A188" s="184"/>
      <c r="B188" s="156" t="s">
        <v>235</v>
      </c>
      <c r="C188" s="179" t="n">
        <f aca="false">SUM(C187+C174)</f>
        <v>336.9</v>
      </c>
      <c r="D188" s="179" t="n">
        <f aca="false">SUM(D187+D174)</f>
        <v>182.93</v>
      </c>
      <c r="E188" s="179" t="n">
        <f aca="false">SUM(E187+E174)</f>
        <v>435.71</v>
      </c>
      <c r="F188" s="179" t="n">
        <f aca="false">SUM(F187+F174)</f>
        <v>820.99</v>
      </c>
      <c r="G188" s="179" t="n">
        <f aca="false">SUM(G187+G174)</f>
        <v>1001.07</v>
      </c>
      <c r="H188" s="179" t="n">
        <f aca="false">SUM(H187+H174)</f>
        <v>1148.22</v>
      </c>
    </row>
    <row r="189" customFormat="false" ht="16.5" hidden="false" customHeight="true" outlineLevel="0" collapsed="false">
      <c r="A189" s="195" t="n">
        <v>15</v>
      </c>
      <c r="B189" s="129" t="s">
        <v>236</v>
      </c>
      <c r="C189" s="129"/>
      <c r="D189" s="129"/>
      <c r="E189" s="129"/>
      <c r="F189" s="129"/>
      <c r="G189" s="129"/>
      <c r="H189" s="152"/>
    </row>
    <row r="190" customFormat="false" ht="16.5" hidden="false" customHeight="true" outlineLevel="0" collapsed="false">
      <c r="A190" s="149"/>
      <c r="B190" s="129" t="s">
        <v>237</v>
      </c>
      <c r="C190" s="129"/>
      <c r="D190" s="129"/>
      <c r="E190" s="129" t="s">
        <v>40</v>
      </c>
      <c r="F190" s="129"/>
      <c r="G190" s="129"/>
      <c r="H190" s="152"/>
    </row>
    <row r="191" customFormat="false" ht="21.75" hidden="false" customHeight="true" outlineLevel="0" collapsed="false">
      <c r="A191" s="112"/>
      <c r="B191" s="114" t="s">
        <v>238</v>
      </c>
      <c r="C191" s="114"/>
      <c r="D191" s="114"/>
      <c r="E191" s="114"/>
      <c r="F191" s="114"/>
      <c r="G191" s="114"/>
      <c r="H191" s="115"/>
    </row>
    <row r="192" customFormat="false" ht="16.5" hidden="false" customHeight="true" outlineLevel="0" collapsed="false">
      <c r="A192" s="149" t="n">
        <v>16</v>
      </c>
      <c r="B192" s="129" t="s">
        <v>239</v>
      </c>
      <c r="C192" s="129"/>
      <c r="D192" s="129"/>
      <c r="E192" s="129"/>
      <c r="F192" s="129"/>
      <c r="G192" s="129"/>
      <c r="H192" s="152"/>
    </row>
    <row r="193" customFormat="false" ht="16.5" hidden="false" customHeight="true" outlineLevel="0" collapsed="false">
      <c r="A193" s="133"/>
      <c r="B193" s="114" t="s">
        <v>240</v>
      </c>
      <c r="C193" s="114"/>
      <c r="D193" s="114"/>
      <c r="E193" s="114"/>
      <c r="F193" s="114"/>
      <c r="G193" s="114"/>
      <c r="H193" s="115"/>
    </row>
    <row r="194" customFormat="false" ht="16.5" hidden="false" customHeight="true" outlineLevel="0" collapsed="false">
      <c r="A194" s="158" t="s">
        <v>12</v>
      </c>
      <c r="B194" s="137" t="s">
        <v>241</v>
      </c>
      <c r="C194" s="137"/>
      <c r="D194" s="137"/>
      <c r="E194" s="137"/>
      <c r="F194" s="137"/>
      <c r="G194" s="137"/>
      <c r="H194" s="157"/>
    </row>
    <row r="195" customFormat="false" ht="16.5" hidden="false" customHeight="true" outlineLevel="0" collapsed="false">
      <c r="A195" s="158" t="s">
        <v>7</v>
      </c>
      <c r="B195" s="137" t="s">
        <v>242</v>
      </c>
      <c r="C195" s="137" t="s">
        <v>243</v>
      </c>
      <c r="D195" s="137" t="s">
        <v>243</v>
      </c>
      <c r="E195" s="137" t="s">
        <v>243</v>
      </c>
      <c r="F195" s="137" t="s">
        <v>243</v>
      </c>
      <c r="G195" s="137" t="s">
        <v>243</v>
      </c>
      <c r="H195" s="137" t="s">
        <v>243</v>
      </c>
    </row>
    <row r="196" customFormat="false" ht="16.5" hidden="false" customHeight="true" outlineLevel="0" collapsed="false">
      <c r="A196" s="196" t="s">
        <v>9</v>
      </c>
      <c r="B196" s="164" t="s">
        <v>244</v>
      </c>
      <c r="C196" s="164" t="s">
        <v>245</v>
      </c>
      <c r="D196" s="164" t="s">
        <v>245</v>
      </c>
      <c r="E196" s="164" t="s">
        <v>245</v>
      </c>
      <c r="F196" s="164" t="s">
        <v>245</v>
      </c>
      <c r="G196" s="164" t="s">
        <v>245</v>
      </c>
      <c r="H196" s="164" t="s">
        <v>245</v>
      </c>
    </row>
    <row r="197" customFormat="false" ht="16.5" hidden="false" customHeight="true" outlineLevel="0" collapsed="false">
      <c r="A197" s="155" t="n">
        <v>17</v>
      </c>
      <c r="B197" s="137" t="s">
        <v>246</v>
      </c>
      <c r="C197" s="137" t="s">
        <v>247</v>
      </c>
      <c r="D197" s="137" t="s">
        <v>247</v>
      </c>
      <c r="E197" s="137" t="s">
        <v>247</v>
      </c>
      <c r="F197" s="137" t="s">
        <v>247</v>
      </c>
      <c r="G197" s="137" t="s">
        <v>247</v>
      </c>
      <c r="H197" s="137" t="s">
        <v>247</v>
      </c>
    </row>
    <row r="198" customFormat="false" ht="16.5" hidden="false" customHeight="true" outlineLevel="0" collapsed="false">
      <c r="A198" s="112"/>
      <c r="B198" s="114" t="s">
        <v>248</v>
      </c>
      <c r="C198" s="114"/>
      <c r="D198" s="114"/>
      <c r="E198" s="114"/>
      <c r="F198" s="114"/>
      <c r="G198" s="114"/>
      <c r="H198" s="114"/>
    </row>
    <row r="199" customFormat="false" ht="21.75" hidden="false" customHeight="true" outlineLevel="0" collapsed="false">
      <c r="A199" s="149" t="n">
        <v>18</v>
      </c>
      <c r="B199" s="129" t="s">
        <v>249</v>
      </c>
      <c r="C199" s="137" t="s">
        <v>250</v>
      </c>
      <c r="D199" s="137" t="s">
        <v>250</v>
      </c>
      <c r="E199" s="137" t="s">
        <v>250</v>
      </c>
      <c r="F199" s="137" t="s">
        <v>250</v>
      </c>
      <c r="G199" s="137" t="s">
        <v>250</v>
      </c>
      <c r="H199" s="137" t="s">
        <v>250</v>
      </c>
    </row>
    <row r="200" customFormat="false" ht="18" hidden="false" customHeight="true" outlineLevel="0" collapsed="false">
      <c r="A200" s="112"/>
      <c r="B200" s="114" t="s">
        <v>251</v>
      </c>
      <c r="C200" s="114"/>
      <c r="D200" s="114"/>
      <c r="E200" s="114" t="s">
        <v>252</v>
      </c>
      <c r="F200" s="114"/>
      <c r="G200" s="114"/>
      <c r="H200" s="115"/>
    </row>
    <row r="201" customFormat="false" ht="16.5" hidden="false" customHeight="true" outlineLevel="0" collapsed="false">
      <c r="A201" s="149" t="n">
        <v>19</v>
      </c>
      <c r="B201" s="129" t="s">
        <v>253</v>
      </c>
      <c r="C201" s="129" t="s">
        <v>254</v>
      </c>
      <c r="D201" s="129" t="s">
        <v>254</v>
      </c>
      <c r="E201" s="129" t="s">
        <v>254</v>
      </c>
      <c r="F201" s="129" t="s">
        <v>254</v>
      </c>
      <c r="G201" s="129" t="s">
        <v>254</v>
      </c>
      <c r="H201" s="129" t="s">
        <v>254</v>
      </c>
    </row>
    <row r="202" customFormat="false" ht="16.5" hidden="false" customHeight="true" outlineLevel="0" collapsed="false">
      <c r="A202" s="112"/>
      <c r="B202" s="114" t="s">
        <v>200</v>
      </c>
      <c r="C202" s="114" t="s">
        <v>255</v>
      </c>
      <c r="D202" s="114" t="s">
        <v>256</v>
      </c>
      <c r="E202" s="114" t="s">
        <v>256</v>
      </c>
      <c r="F202" s="114" t="s">
        <v>256</v>
      </c>
      <c r="G202" s="114" t="s">
        <v>256</v>
      </c>
      <c r="H202" s="114" t="s">
        <v>256</v>
      </c>
    </row>
    <row r="203" customFormat="false" ht="16.5" hidden="false" customHeight="true" outlineLevel="0" collapsed="false">
      <c r="A203" s="155" t="n">
        <v>20</v>
      </c>
      <c r="B203" s="137" t="s">
        <v>257</v>
      </c>
      <c r="C203" s="137"/>
      <c r="D203" s="137" t="s">
        <v>62</v>
      </c>
      <c r="E203" s="137"/>
      <c r="F203" s="137"/>
      <c r="G203" s="137"/>
      <c r="H203" s="157"/>
    </row>
    <row r="204" customFormat="false" ht="16.5" hidden="false" customHeight="true" outlineLevel="0" collapsed="false">
      <c r="A204" s="149" t="n">
        <v>21</v>
      </c>
      <c r="B204" s="129" t="s">
        <v>258</v>
      </c>
      <c r="C204" s="129"/>
      <c r="D204" s="129"/>
      <c r="E204" s="129"/>
      <c r="F204" s="129"/>
      <c r="G204" s="129"/>
      <c r="H204" s="152"/>
    </row>
    <row r="205" customFormat="false" ht="16.5" hidden="false" customHeight="true" outlineLevel="0" collapsed="false">
      <c r="A205" s="112"/>
      <c r="B205" s="114" t="s">
        <v>259</v>
      </c>
      <c r="C205" s="114"/>
      <c r="D205" s="114"/>
      <c r="E205" s="114"/>
      <c r="F205" s="114"/>
      <c r="G205" s="114"/>
      <c r="H205" s="115"/>
    </row>
    <row r="206" customFormat="false" ht="16.5" hidden="false" customHeight="true" outlineLevel="0" collapsed="false">
      <c r="A206" s="149" t="n">
        <v>22</v>
      </c>
      <c r="B206" s="129" t="s">
        <v>260</v>
      </c>
      <c r="C206" s="129"/>
      <c r="D206" s="129" t="s">
        <v>261</v>
      </c>
      <c r="E206" s="129"/>
      <c r="F206" s="129"/>
      <c r="G206" s="129"/>
      <c r="H206" s="152"/>
    </row>
    <row r="207" customFormat="false" ht="16.5" hidden="false" customHeight="true" outlineLevel="0" collapsed="false">
      <c r="A207" s="112"/>
      <c r="B207" s="114" t="s">
        <v>262</v>
      </c>
      <c r="C207" s="114"/>
      <c r="D207" s="114"/>
      <c r="E207" s="114"/>
      <c r="F207" s="114"/>
      <c r="G207" s="114"/>
      <c r="H207" s="115"/>
    </row>
    <row r="208" customFormat="false" ht="16.5" hidden="false" customHeight="true" outlineLevel="0" collapsed="false">
      <c r="A208" s="149" t="n">
        <v>23</v>
      </c>
      <c r="B208" s="129" t="s">
        <v>263</v>
      </c>
      <c r="C208" s="129"/>
      <c r="D208" s="129" t="s">
        <v>264</v>
      </c>
      <c r="E208" s="129"/>
      <c r="F208" s="129"/>
      <c r="G208" s="129"/>
      <c r="H208" s="152"/>
    </row>
    <row r="209" customFormat="false" ht="16.5" hidden="false" customHeight="true" outlineLevel="0" collapsed="false">
      <c r="A209" s="128"/>
      <c r="B209" s="129" t="s">
        <v>265</v>
      </c>
      <c r="C209" s="129"/>
      <c r="D209" s="129"/>
      <c r="E209" s="129"/>
      <c r="F209" s="129"/>
      <c r="G209" s="129"/>
      <c r="H209" s="152"/>
    </row>
    <row r="210" customFormat="false" ht="16.5" hidden="false" customHeight="true" outlineLevel="0" collapsed="false">
      <c r="A210" s="128"/>
      <c r="B210" s="129" t="s">
        <v>266</v>
      </c>
      <c r="C210" s="129"/>
      <c r="D210" s="129"/>
      <c r="E210" s="129"/>
      <c r="F210" s="129"/>
      <c r="G210" s="129"/>
      <c r="H210" s="152"/>
    </row>
    <row r="211" customFormat="false" ht="16.5" hidden="false" customHeight="true" outlineLevel="0" collapsed="false">
      <c r="A211" s="128"/>
      <c r="B211" s="129" t="s">
        <v>267</v>
      </c>
      <c r="C211" s="129"/>
      <c r="D211" s="129"/>
      <c r="E211" s="129"/>
      <c r="F211" s="129"/>
      <c r="G211" s="129"/>
      <c r="H211" s="152"/>
    </row>
    <row r="212" customFormat="false" ht="16.5" hidden="false" customHeight="true" outlineLevel="0" collapsed="false">
      <c r="A212" s="128"/>
      <c r="B212" s="129" t="s">
        <v>268</v>
      </c>
      <c r="C212" s="129"/>
      <c r="D212" s="129"/>
      <c r="E212" s="129"/>
      <c r="F212" s="129"/>
      <c r="G212" s="129"/>
      <c r="H212" s="152"/>
    </row>
    <row r="213" customFormat="false" ht="16.5" hidden="false" customHeight="true" outlineLevel="0" collapsed="false">
      <c r="A213" s="133"/>
      <c r="B213" s="114" t="s">
        <v>269</v>
      </c>
      <c r="C213" s="114"/>
      <c r="D213" s="114"/>
      <c r="E213" s="114"/>
      <c r="F213" s="114"/>
      <c r="G213" s="114"/>
      <c r="H213" s="115"/>
    </row>
    <row r="214" customFormat="false" ht="16.5" hidden="false" customHeight="true" outlineLevel="0" collapsed="false">
      <c r="A214" s="149" t="n">
        <v>24</v>
      </c>
      <c r="B214" s="129" t="s">
        <v>270</v>
      </c>
      <c r="C214" s="129"/>
      <c r="D214" s="129"/>
      <c r="E214" s="129"/>
      <c r="F214" s="129"/>
      <c r="G214" s="129"/>
      <c r="H214" s="152"/>
    </row>
    <row r="215" customFormat="false" ht="16.5" hidden="false" customHeight="true" outlineLevel="0" collapsed="false">
      <c r="A215" s="128"/>
      <c r="B215" s="129" t="s">
        <v>271</v>
      </c>
      <c r="C215" s="129"/>
      <c r="D215" s="129"/>
      <c r="E215" s="129"/>
      <c r="F215" s="129"/>
      <c r="G215" s="129"/>
      <c r="H215" s="152"/>
    </row>
    <row r="216" customFormat="false" ht="16.5" hidden="false" customHeight="true" outlineLevel="0" collapsed="false">
      <c r="A216" s="128"/>
      <c r="B216" s="129" t="s">
        <v>272</v>
      </c>
      <c r="C216" s="129"/>
      <c r="D216" s="129"/>
      <c r="E216" s="197" t="n">
        <v>8728585</v>
      </c>
      <c r="F216" s="197" t="n">
        <v>9607300</v>
      </c>
      <c r="G216" s="197" t="n">
        <v>87288585</v>
      </c>
      <c r="H216" s="198" t="n">
        <v>1933065</v>
      </c>
    </row>
    <row r="217" customFormat="false" ht="16.5" hidden="false" customHeight="true" outlineLevel="0" collapsed="false">
      <c r="A217" s="128"/>
      <c r="B217" s="129" t="s">
        <v>273</v>
      </c>
      <c r="C217" s="129"/>
      <c r="D217" s="129"/>
      <c r="E217" s="129"/>
      <c r="F217" s="129"/>
      <c r="G217" s="129"/>
      <c r="H217" s="152"/>
    </row>
    <row r="218" customFormat="false" ht="16.5" hidden="false" customHeight="true" outlineLevel="0" collapsed="false">
      <c r="A218" s="133"/>
      <c r="B218" s="114" t="s">
        <v>274</v>
      </c>
      <c r="C218" s="114"/>
      <c r="D218" s="114"/>
      <c r="E218" s="114"/>
      <c r="F218" s="114"/>
      <c r="G218" s="114"/>
      <c r="H218" s="115"/>
    </row>
    <row r="219" customFormat="false" ht="16.5" hidden="false" customHeight="true" outlineLevel="0" collapsed="false">
      <c r="A219" s="149" t="n">
        <v>25</v>
      </c>
      <c r="B219" s="129" t="s">
        <v>275</v>
      </c>
      <c r="C219" s="129"/>
      <c r="D219" s="129"/>
      <c r="E219" s="129"/>
      <c r="F219" s="129"/>
      <c r="G219" s="129"/>
      <c r="H219" s="152"/>
    </row>
    <row r="220" customFormat="false" ht="16.5" hidden="false" customHeight="true" outlineLevel="0" collapsed="false">
      <c r="A220" s="128"/>
      <c r="B220" s="129" t="s">
        <v>276</v>
      </c>
      <c r="C220" s="129"/>
      <c r="D220" s="129"/>
      <c r="E220" s="129"/>
      <c r="F220" s="129"/>
      <c r="G220" s="129"/>
      <c r="H220" s="152"/>
    </row>
    <row r="221" customFormat="false" ht="16.5" hidden="false" customHeight="true" outlineLevel="0" collapsed="false">
      <c r="A221" s="128"/>
      <c r="B221" s="129" t="s">
        <v>277</v>
      </c>
      <c r="C221" s="129"/>
      <c r="D221" s="129"/>
      <c r="E221" s="129"/>
      <c r="F221" s="129"/>
      <c r="G221" s="129"/>
      <c r="H221" s="152"/>
    </row>
    <row r="222" customFormat="false" ht="16.5" hidden="false" customHeight="true" outlineLevel="0" collapsed="false">
      <c r="A222" s="128"/>
      <c r="B222" s="129" t="s">
        <v>278</v>
      </c>
      <c r="C222" s="129"/>
      <c r="D222" s="129"/>
      <c r="E222" s="129"/>
      <c r="F222" s="129"/>
      <c r="G222" s="129"/>
      <c r="H222" s="152"/>
    </row>
    <row r="223" customFormat="false" ht="16.5" hidden="false" customHeight="true" outlineLevel="0" collapsed="false">
      <c r="A223" s="128"/>
      <c r="B223" s="129" t="s">
        <v>279</v>
      </c>
      <c r="C223" s="129"/>
      <c r="D223" s="129"/>
      <c r="E223" s="129"/>
      <c r="F223" s="129"/>
      <c r="G223" s="129"/>
      <c r="H223" s="152"/>
    </row>
    <row r="224" customFormat="false" ht="16.5" hidden="false" customHeight="true" outlineLevel="0" collapsed="false">
      <c r="A224" s="128"/>
      <c r="B224" s="129" t="s">
        <v>280</v>
      </c>
      <c r="C224" s="129"/>
      <c r="D224" s="129"/>
      <c r="E224" s="129" t="s">
        <v>40</v>
      </c>
      <c r="F224" s="129"/>
      <c r="G224" s="129"/>
      <c r="H224" s="152"/>
    </row>
    <row r="225" customFormat="false" ht="16.5" hidden="false" customHeight="true" outlineLevel="0" collapsed="false">
      <c r="A225" s="133"/>
      <c r="B225" s="114" t="s">
        <v>281</v>
      </c>
      <c r="C225" s="114"/>
      <c r="D225" s="114"/>
      <c r="E225" s="114"/>
      <c r="F225" s="114"/>
      <c r="G225" s="114"/>
      <c r="H225" s="115"/>
    </row>
    <row r="226" customFormat="false" ht="16.5" hidden="false" customHeight="true" outlineLevel="0" collapsed="false">
      <c r="A226" s="149" t="n">
        <v>26</v>
      </c>
      <c r="B226" s="129" t="s">
        <v>282</v>
      </c>
      <c r="C226" s="129"/>
      <c r="D226" s="129"/>
      <c r="E226" s="129"/>
      <c r="F226" s="129"/>
      <c r="G226" s="129"/>
      <c r="H226" s="152"/>
    </row>
    <row r="227" customFormat="false" ht="16.5" hidden="false" customHeight="true" outlineLevel="0" collapsed="false">
      <c r="A227" s="128"/>
      <c r="B227" s="129" t="s">
        <v>283</v>
      </c>
      <c r="C227" s="129"/>
      <c r="D227" s="129"/>
      <c r="E227" s="129"/>
      <c r="F227" s="129"/>
      <c r="G227" s="129"/>
      <c r="H227" s="152"/>
    </row>
    <row r="228" customFormat="false" ht="16.5" hidden="false" customHeight="true" outlineLevel="0" collapsed="false">
      <c r="A228" s="133"/>
      <c r="B228" s="114" t="s">
        <v>284</v>
      </c>
      <c r="C228" s="114"/>
      <c r="D228" s="114"/>
      <c r="E228" s="114"/>
      <c r="F228" s="114"/>
      <c r="G228" s="114"/>
      <c r="H228" s="115"/>
    </row>
    <row r="229" customFormat="false" ht="16.5" hidden="false" customHeight="true" outlineLevel="0" collapsed="false">
      <c r="A229" s="149" t="n">
        <v>27</v>
      </c>
      <c r="B229" s="129" t="s">
        <v>285</v>
      </c>
      <c r="C229" s="129"/>
      <c r="D229" s="129"/>
      <c r="E229" s="129"/>
      <c r="F229" s="129"/>
      <c r="G229" s="129"/>
      <c r="H229" s="152"/>
    </row>
    <row r="230" customFormat="false" ht="16.5" hidden="false" customHeight="true" outlineLevel="0" collapsed="false">
      <c r="A230" s="112"/>
      <c r="B230" s="114" t="s">
        <v>286</v>
      </c>
      <c r="C230" s="114"/>
      <c r="D230" s="114"/>
      <c r="E230" s="114"/>
      <c r="F230" s="114"/>
      <c r="G230" s="114"/>
      <c r="H230" s="115"/>
    </row>
    <row r="231" customFormat="false" ht="16.5" hidden="false" customHeight="true" outlineLevel="0" collapsed="false">
      <c r="A231" s="149" t="n">
        <v>28</v>
      </c>
      <c r="B231" s="129" t="s">
        <v>287</v>
      </c>
      <c r="C231" s="129"/>
      <c r="D231" s="129"/>
      <c r="E231" s="129"/>
      <c r="F231" s="129"/>
      <c r="G231" s="129"/>
      <c r="H231" s="152"/>
    </row>
    <row r="232" customFormat="false" ht="16.5" hidden="false" customHeight="true" outlineLevel="0" collapsed="false">
      <c r="A232" s="112"/>
      <c r="B232" s="114" t="s">
        <v>288</v>
      </c>
      <c r="C232" s="114"/>
      <c r="D232" s="114"/>
      <c r="E232" s="114"/>
      <c r="F232" s="114"/>
      <c r="G232" s="114"/>
      <c r="H232" s="115"/>
    </row>
    <row r="233" customFormat="false" ht="16.5" hidden="false" customHeight="true" outlineLevel="0" collapsed="false">
      <c r="A233" s="112"/>
      <c r="B233" s="113" t="s">
        <v>289</v>
      </c>
      <c r="C233" s="153" t="n">
        <f aca="false">SUM(C18+C12)</f>
        <v>238.32</v>
      </c>
      <c r="D233" s="153" t="n">
        <f aca="false">SUM(D18+D12)</f>
        <v>73.24</v>
      </c>
      <c r="E233" s="153" t="n">
        <f aca="false">SUM(E18+E12)</f>
        <v>288.59</v>
      </c>
      <c r="F233" s="153" t="n">
        <f aca="false">SUM(F18+F12)</f>
        <v>631.44</v>
      </c>
      <c r="G233" s="153" t="n">
        <f aca="false">SUM(G18+G12)</f>
        <v>726.38</v>
      </c>
      <c r="H233" s="153" t="n">
        <f aca="false">SUM(H18+H12)</f>
        <v>945.52</v>
      </c>
    </row>
    <row r="234" customFormat="false" ht="16.5" hidden="false" customHeight="true" outlineLevel="0" collapsed="false">
      <c r="A234" s="112"/>
      <c r="B234" s="113" t="s">
        <v>290</v>
      </c>
      <c r="C234" s="114"/>
      <c r="D234" s="114"/>
      <c r="E234" s="114"/>
      <c r="F234" s="114"/>
      <c r="G234" s="114"/>
      <c r="H234" s="199"/>
    </row>
    <row r="235" customFormat="false" ht="16.5" hidden="false" customHeight="true" outlineLevel="0" collapsed="false">
      <c r="A235" s="121" t="n">
        <v>1</v>
      </c>
      <c r="B235" s="117" t="s">
        <v>110</v>
      </c>
      <c r="C235" s="200"/>
      <c r="D235" s="200"/>
      <c r="E235" s="200"/>
      <c r="F235" s="200"/>
      <c r="G235" s="200"/>
      <c r="H235" s="200"/>
    </row>
    <row r="236" customFormat="false" ht="16.5" hidden="false" customHeight="true" outlineLevel="0" collapsed="false">
      <c r="A236" s="121" t="n">
        <v>2</v>
      </c>
      <c r="B236" s="117" t="s">
        <v>111</v>
      </c>
      <c r="C236" s="200" t="n">
        <v>347</v>
      </c>
      <c r="D236" s="200" t="n">
        <v>665</v>
      </c>
      <c r="E236" s="200" t="n">
        <v>818</v>
      </c>
      <c r="F236" s="200" t="n">
        <v>1090</v>
      </c>
      <c r="G236" s="200" t="n">
        <v>1209</v>
      </c>
      <c r="H236" s="201" t="n">
        <v>1299</v>
      </c>
    </row>
    <row r="237" customFormat="false" ht="16.5" hidden="false" customHeight="true" outlineLevel="0" collapsed="false">
      <c r="A237" s="121" t="n">
        <v>3</v>
      </c>
      <c r="B237" s="117" t="s">
        <v>112</v>
      </c>
      <c r="C237" s="200" t="n">
        <v>54</v>
      </c>
      <c r="D237" s="200" t="n">
        <v>39</v>
      </c>
      <c r="E237" s="200" t="n">
        <v>338</v>
      </c>
      <c r="F237" s="200" t="n">
        <v>1123</v>
      </c>
      <c r="G237" s="200" t="n">
        <v>1203</v>
      </c>
      <c r="H237" s="200" t="n">
        <v>1149</v>
      </c>
    </row>
    <row r="238" customFormat="false" ht="16.5" hidden="false" customHeight="true" outlineLevel="0" collapsed="false">
      <c r="A238" s="202"/>
      <c r="B238" s="156" t="s">
        <v>89</v>
      </c>
      <c r="C238" s="203" t="n">
        <f aca="false">SUM(C235:C237)</f>
        <v>401</v>
      </c>
      <c r="D238" s="203" t="n">
        <f aca="false">SUM(D235:D237)</f>
        <v>704</v>
      </c>
      <c r="E238" s="203" t="n">
        <f aca="false">SUM(E235:E237)</f>
        <v>1156</v>
      </c>
      <c r="F238" s="203" t="n">
        <f aca="false">SUM(F235:F237)</f>
        <v>2213</v>
      </c>
      <c r="G238" s="203" t="n">
        <f aca="false">SUM(G235:G237)</f>
        <v>2412</v>
      </c>
      <c r="H238" s="204" t="n">
        <f aca="false">SUM(H235:H237)</f>
        <v>2448</v>
      </c>
    </row>
    <row r="239" s="205" customFormat="true" ht="16.5" hidden="false" customHeight="true" outlineLevel="0" collapsed="false">
      <c r="A239" s="202"/>
      <c r="B239" s="194"/>
      <c r="C239" s="194"/>
      <c r="D239" s="194"/>
      <c r="E239" s="194"/>
      <c r="F239" s="194"/>
      <c r="G239" s="194"/>
      <c r="H239" s="194"/>
    </row>
    <row r="240" customFormat="false" ht="16.5" hidden="false" customHeight="true" outlineLevel="0" collapsed="false">
      <c r="A240" s="149" t="n">
        <v>29</v>
      </c>
      <c r="B240" s="129" t="s">
        <v>291</v>
      </c>
      <c r="C240" s="206"/>
      <c r="D240" s="207" t="s">
        <v>292</v>
      </c>
      <c r="E240" s="208"/>
      <c r="F240" s="206"/>
      <c r="G240" s="207" t="s">
        <v>293</v>
      </c>
      <c r="H240" s="209"/>
    </row>
    <row r="241" customFormat="false" ht="16.5" hidden="false" customHeight="true" outlineLevel="0" collapsed="false">
      <c r="A241" s="133"/>
      <c r="B241" s="114" t="s">
        <v>294</v>
      </c>
      <c r="C241" s="199"/>
      <c r="D241" s="210"/>
      <c r="E241" s="211"/>
      <c r="F241" s="199"/>
      <c r="G241" s="210" t="s">
        <v>295</v>
      </c>
      <c r="H241" s="212"/>
    </row>
    <row r="242" customFormat="false" ht="16.5" hidden="false" customHeight="true" outlineLevel="0" collapsed="false">
      <c r="A242" s="133"/>
      <c r="B242" s="113" t="s">
        <v>296</v>
      </c>
      <c r="C242" s="199"/>
      <c r="D242" s="210"/>
      <c r="E242" s="211"/>
      <c r="F242" s="199"/>
      <c r="G242" s="210"/>
      <c r="H242" s="212"/>
    </row>
    <row r="243" customFormat="false" ht="16.5" hidden="false" customHeight="true" outlineLevel="0" collapsed="false">
      <c r="A243" s="213" t="s">
        <v>107</v>
      </c>
      <c r="B243" s="119" t="s">
        <v>297</v>
      </c>
      <c r="C243" s="214"/>
      <c r="D243" s="215"/>
      <c r="E243" s="216"/>
      <c r="F243" s="217"/>
      <c r="G243" s="218"/>
      <c r="H243" s="219" t="n">
        <v>300</v>
      </c>
    </row>
    <row r="244" customFormat="false" ht="16.5" hidden="false" customHeight="true" outlineLevel="0" collapsed="false">
      <c r="A244" s="213" t="s">
        <v>126</v>
      </c>
      <c r="B244" s="119" t="s">
        <v>298</v>
      </c>
      <c r="C244" s="184"/>
      <c r="D244" s="194" t="s">
        <v>299</v>
      </c>
      <c r="E244" s="220"/>
      <c r="F244" s="217"/>
      <c r="G244" s="218"/>
      <c r="H244" s="219" t="n">
        <v>100</v>
      </c>
    </row>
    <row r="245" customFormat="false" ht="16.5" hidden="false" customHeight="true" outlineLevel="0" collapsed="false">
      <c r="A245" s="213" t="s">
        <v>300</v>
      </c>
      <c r="B245" s="119" t="s">
        <v>301</v>
      </c>
      <c r="C245" s="184"/>
      <c r="D245" s="194" t="s">
        <v>302</v>
      </c>
      <c r="E245" s="220"/>
      <c r="F245" s="217"/>
      <c r="G245" s="218"/>
      <c r="H245" s="219" t="n">
        <v>100</v>
      </c>
    </row>
    <row r="246" customFormat="false" ht="16.5" hidden="false" customHeight="true" outlineLevel="0" collapsed="false">
      <c r="A246" s="213" t="s">
        <v>145</v>
      </c>
      <c r="B246" s="119" t="s">
        <v>303</v>
      </c>
      <c r="C246" s="184"/>
      <c r="D246" s="194" t="s">
        <v>304</v>
      </c>
      <c r="E246" s="220"/>
      <c r="F246" s="217"/>
      <c r="G246" s="218"/>
      <c r="H246" s="219" t="n">
        <v>20</v>
      </c>
    </row>
    <row r="247" customFormat="false" ht="16.5" hidden="false" customHeight="true" outlineLevel="0" collapsed="false">
      <c r="A247" s="213" t="s">
        <v>305</v>
      </c>
      <c r="B247" s="119" t="s">
        <v>306</v>
      </c>
      <c r="C247" s="184" t="s">
        <v>307</v>
      </c>
      <c r="D247" s="194"/>
      <c r="E247" s="220"/>
      <c r="F247" s="217"/>
      <c r="G247" s="218"/>
      <c r="H247" s="219" t="n">
        <v>50</v>
      </c>
    </row>
    <row r="248" customFormat="false" ht="16.5" hidden="false" customHeight="true" outlineLevel="0" collapsed="false">
      <c r="A248" s="213" t="s">
        <v>308</v>
      </c>
      <c r="B248" s="119" t="s">
        <v>309</v>
      </c>
      <c r="C248" s="184"/>
      <c r="D248" s="194"/>
      <c r="E248" s="220"/>
      <c r="F248" s="217"/>
      <c r="G248" s="218"/>
      <c r="H248" s="219" t="n">
        <v>50</v>
      </c>
    </row>
    <row r="249" customFormat="false" ht="16.5" hidden="false" customHeight="true" outlineLevel="0" collapsed="false">
      <c r="A249" s="213" t="s">
        <v>310</v>
      </c>
      <c r="B249" s="119" t="s">
        <v>311</v>
      </c>
      <c r="C249" s="184"/>
      <c r="D249" s="194"/>
      <c r="E249" s="220"/>
      <c r="F249" s="217"/>
      <c r="G249" s="218"/>
      <c r="H249" s="219" t="n">
        <v>100</v>
      </c>
    </row>
    <row r="250" customFormat="false" ht="16.5" hidden="false" customHeight="true" outlineLevel="0" collapsed="false">
      <c r="A250" s="213" t="s">
        <v>312</v>
      </c>
      <c r="B250" s="119" t="s">
        <v>313</v>
      </c>
      <c r="C250" s="184"/>
      <c r="D250" s="194"/>
      <c r="E250" s="220"/>
      <c r="F250" s="217"/>
      <c r="G250" s="218"/>
      <c r="H250" s="219" t="n">
        <v>30</v>
      </c>
    </row>
    <row r="251" customFormat="false" ht="16.5" hidden="false" customHeight="true" outlineLevel="0" collapsed="false">
      <c r="A251" s="213" t="s">
        <v>314</v>
      </c>
      <c r="B251" s="119" t="s">
        <v>315</v>
      </c>
      <c r="C251" s="184"/>
      <c r="D251" s="194"/>
      <c r="E251" s="220"/>
      <c r="F251" s="217"/>
      <c r="G251" s="218"/>
      <c r="H251" s="219" t="n">
        <v>50</v>
      </c>
    </row>
    <row r="252" customFormat="false" ht="16.5" hidden="false" customHeight="true" outlineLevel="0" collapsed="false">
      <c r="A252" s="213" t="s">
        <v>316</v>
      </c>
      <c r="B252" s="119" t="s">
        <v>317</v>
      </c>
      <c r="C252" s="184"/>
      <c r="D252" s="194"/>
      <c r="E252" s="220"/>
      <c r="F252" s="217"/>
      <c r="G252" s="218"/>
      <c r="H252" s="219" t="n">
        <v>100</v>
      </c>
    </row>
    <row r="253" customFormat="false" ht="16.5" hidden="false" customHeight="true" outlineLevel="0" collapsed="false">
      <c r="A253" s="213" t="s">
        <v>318</v>
      </c>
      <c r="B253" s="119" t="s">
        <v>319</v>
      </c>
      <c r="C253" s="184"/>
      <c r="D253" s="194"/>
      <c r="E253" s="220"/>
      <c r="F253" s="217"/>
      <c r="G253" s="218"/>
      <c r="H253" s="219" t="n">
        <v>100</v>
      </c>
    </row>
    <row r="254" customFormat="false" ht="16.5" hidden="false" customHeight="true" outlineLevel="0" collapsed="false">
      <c r="A254" s="221" t="s">
        <v>320</v>
      </c>
      <c r="B254" s="123" t="s">
        <v>321</v>
      </c>
      <c r="C254" s="206"/>
      <c r="D254" s="222"/>
      <c r="E254" s="223"/>
      <c r="F254" s="217"/>
      <c r="G254" s="218"/>
      <c r="H254" s="219" t="n">
        <v>50</v>
      </c>
    </row>
    <row r="255" customFormat="false" ht="16.5" hidden="false" customHeight="true" outlineLevel="0" collapsed="false">
      <c r="A255" s="196" t="s">
        <v>322</v>
      </c>
      <c r="B255" s="224" t="s">
        <v>323</v>
      </c>
      <c r="C255" s="206"/>
      <c r="D255" s="222"/>
      <c r="E255" s="223"/>
      <c r="F255" s="217"/>
      <c r="G255" s="218"/>
      <c r="H255" s="219" t="n">
        <v>50</v>
      </c>
    </row>
    <row r="256" customFormat="false" ht="16.5" hidden="false" customHeight="true" outlineLevel="0" collapsed="false">
      <c r="A256" s="196" t="s">
        <v>324</v>
      </c>
      <c r="B256" s="224" t="s">
        <v>325</v>
      </c>
      <c r="C256" s="206"/>
      <c r="D256" s="222"/>
      <c r="E256" s="223"/>
      <c r="F256" s="217"/>
      <c r="G256" s="218"/>
      <c r="H256" s="219" t="n">
        <v>50</v>
      </c>
    </row>
    <row r="257" customFormat="false" ht="16.5" hidden="false" customHeight="true" outlineLevel="0" collapsed="false">
      <c r="A257" s="196" t="s">
        <v>326</v>
      </c>
      <c r="B257" s="224" t="s">
        <v>327</v>
      </c>
      <c r="C257" s="206"/>
      <c r="D257" s="222"/>
      <c r="E257" s="223"/>
      <c r="F257" s="217"/>
      <c r="G257" s="218"/>
      <c r="H257" s="219" t="n">
        <v>50</v>
      </c>
    </row>
    <row r="258" customFormat="false" ht="16.5" hidden="false" customHeight="true" outlineLevel="0" collapsed="false">
      <c r="A258" s="196" t="s">
        <v>328</v>
      </c>
      <c r="B258" s="224" t="s">
        <v>329</v>
      </c>
      <c r="C258" s="206"/>
      <c r="D258" s="222"/>
      <c r="E258" s="223"/>
      <c r="F258" s="217"/>
      <c r="G258" s="218"/>
      <c r="H258" s="219" t="n">
        <v>50</v>
      </c>
    </row>
    <row r="259" customFormat="false" ht="16.5" hidden="false" customHeight="true" outlineLevel="0" collapsed="false">
      <c r="A259" s="196" t="s">
        <v>330</v>
      </c>
      <c r="B259" s="224" t="s">
        <v>331</v>
      </c>
      <c r="C259" s="206"/>
      <c r="D259" s="222"/>
      <c r="E259" s="223"/>
      <c r="F259" s="217"/>
      <c r="G259" s="218"/>
      <c r="H259" s="219" t="n">
        <v>50</v>
      </c>
    </row>
    <row r="260" customFormat="false" ht="16.5" hidden="false" customHeight="true" outlineLevel="0" collapsed="false">
      <c r="A260" s="196" t="s">
        <v>332</v>
      </c>
      <c r="B260" s="224" t="s">
        <v>333</v>
      </c>
      <c r="C260" s="206"/>
      <c r="D260" s="222"/>
      <c r="E260" s="223"/>
      <c r="F260" s="217"/>
      <c r="G260" s="218"/>
      <c r="H260" s="219" t="n">
        <v>50</v>
      </c>
    </row>
    <row r="261" customFormat="false" ht="16.5" hidden="false" customHeight="true" outlineLevel="0" collapsed="false">
      <c r="A261" s="196" t="s">
        <v>334</v>
      </c>
      <c r="B261" s="224" t="s">
        <v>335</v>
      </c>
      <c r="C261" s="206"/>
      <c r="D261" s="222"/>
      <c r="E261" s="223"/>
      <c r="F261" s="217"/>
      <c r="G261" s="218"/>
      <c r="H261" s="219" t="n">
        <v>100</v>
      </c>
    </row>
    <row r="262" customFormat="false" ht="16.5" hidden="false" customHeight="true" outlineLevel="0" collapsed="false">
      <c r="A262" s="196" t="s">
        <v>336</v>
      </c>
      <c r="B262" s="224" t="s">
        <v>337</v>
      </c>
      <c r="C262" s="206"/>
      <c r="D262" s="222"/>
      <c r="E262" s="223"/>
      <c r="F262" s="217"/>
      <c r="G262" s="218"/>
      <c r="H262" s="219" t="n">
        <v>50</v>
      </c>
    </row>
    <row r="263" customFormat="false" ht="16.5" hidden="false" customHeight="true" outlineLevel="0" collapsed="false">
      <c r="A263" s="221" t="s">
        <v>338</v>
      </c>
      <c r="B263" s="164" t="s">
        <v>339</v>
      </c>
      <c r="C263" s="206"/>
      <c r="D263" s="222" t="s">
        <v>40</v>
      </c>
      <c r="E263" s="223"/>
      <c r="F263" s="217"/>
      <c r="G263" s="218"/>
      <c r="H263" s="219" t="n">
        <v>50</v>
      </c>
    </row>
    <row r="264" customFormat="false" ht="16.5" hidden="false" customHeight="true" outlineLevel="0" collapsed="false">
      <c r="A264" s="221" t="s">
        <v>340</v>
      </c>
      <c r="B264" s="164" t="s">
        <v>341</v>
      </c>
      <c r="C264" s="225"/>
      <c r="D264" s="226"/>
      <c r="E264" s="227"/>
      <c r="F264" s="228"/>
      <c r="G264" s="229"/>
      <c r="H264" s="219" t="n">
        <v>100</v>
      </c>
    </row>
    <row r="265" customFormat="false" ht="15" hidden="false" customHeight="false" outlineLevel="0" collapsed="false">
      <c r="A265" s="230" t="s">
        <v>342</v>
      </c>
      <c r="B265" s="184" t="s">
        <v>343</v>
      </c>
      <c r="C265" s="206"/>
      <c r="D265" s="222"/>
      <c r="E265" s="223"/>
      <c r="F265" s="217"/>
      <c r="G265" s="218"/>
      <c r="H265" s="231" t="n">
        <v>50</v>
      </c>
    </row>
    <row r="266" customFormat="false" ht="15" hidden="false" customHeight="false" outlineLevel="0" collapsed="false">
      <c r="A266" s="230" t="s">
        <v>344</v>
      </c>
      <c r="B266" s="184" t="s">
        <v>345</v>
      </c>
      <c r="C266" s="184"/>
      <c r="D266" s="194"/>
      <c r="E266" s="220"/>
      <c r="F266" s="217"/>
      <c r="G266" s="218"/>
      <c r="H266" s="231" t="n">
        <v>50</v>
      </c>
    </row>
    <row r="267" customFormat="false" ht="15" hidden="false" customHeight="false" outlineLevel="0" collapsed="false">
      <c r="A267" s="230" t="s">
        <v>346</v>
      </c>
      <c r="B267" s="184" t="s">
        <v>347</v>
      </c>
      <c r="C267" s="199"/>
      <c r="D267" s="210"/>
      <c r="E267" s="211"/>
      <c r="F267" s="232"/>
      <c r="G267" s="233"/>
      <c r="H267" s="234" t="n">
        <v>25</v>
      </c>
    </row>
    <row r="268" customFormat="false" ht="15" hidden="false" customHeight="false" outlineLevel="0" collapsed="false">
      <c r="A268" s="230" t="s">
        <v>348</v>
      </c>
      <c r="B268" s="184" t="s">
        <v>349</v>
      </c>
      <c r="C268" s="199"/>
      <c r="D268" s="210"/>
      <c r="E268" s="211"/>
      <c r="F268" s="232"/>
      <c r="G268" s="233"/>
      <c r="H268" s="234" t="n">
        <v>200</v>
      </c>
    </row>
    <row r="269" customFormat="false" ht="15" hidden="false" customHeight="false" outlineLevel="0" collapsed="false">
      <c r="A269" s="230" t="s">
        <v>350</v>
      </c>
      <c r="B269" s="184" t="s">
        <v>351</v>
      </c>
      <c r="C269" s="199"/>
      <c r="D269" s="210"/>
      <c r="E269" s="211"/>
      <c r="F269" s="232"/>
      <c r="G269" s="233"/>
      <c r="H269" s="234" t="n">
        <v>100</v>
      </c>
    </row>
    <row r="270" customFormat="false" ht="15" hidden="false" customHeight="false" outlineLevel="0" collapsed="false">
      <c r="A270" s="230"/>
      <c r="B270" s="184"/>
      <c r="C270" s="199"/>
      <c r="D270" s="210"/>
      <c r="E270" s="211"/>
      <c r="F270" s="232"/>
      <c r="G270" s="233"/>
      <c r="H270" s="234"/>
    </row>
    <row r="271" customFormat="false" ht="15" hidden="false" customHeight="false" outlineLevel="0" collapsed="false">
      <c r="A271" s="136"/>
      <c r="B271" s="137" t="s">
        <v>89</v>
      </c>
      <c r="C271" s="199"/>
      <c r="D271" s="210"/>
      <c r="E271" s="211"/>
      <c r="F271" s="228"/>
      <c r="G271" s="229"/>
      <c r="H271" s="235" t="n">
        <f aca="false">SUM(H243:H270)</f>
        <v>2075</v>
      </c>
    </row>
    <row r="272" customFormat="false" ht="15" hidden="false" customHeight="false" outlineLevel="0" collapsed="false">
      <c r="A272" s="136"/>
      <c r="B272" s="156" t="s">
        <v>352</v>
      </c>
      <c r="C272" s="199" t="s">
        <v>353</v>
      </c>
      <c r="D272" s="210"/>
      <c r="E272" s="211" t="s">
        <v>354</v>
      </c>
      <c r="F272" s="214"/>
      <c r="G272" s="236"/>
      <c r="H272" s="12"/>
    </row>
    <row r="273" customFormat="false" ht="15" hidden="false" customHeight="false" outlineLevel="0" collapsed="false">
      <c r="A273" s="136" t="s">
        <v>107</v>
      </c>
      <c r="B273" s="137" t="s">
        <v>355</v>
      </c>
      <c r="C273" s="237" t="n">
        <v>250</v>
      </c>
      <c r="D273" s="238"/>
      <c r="E273" s="211" t="n">
        <v>9</v>
      </c>
      <c r="F273" s="214"/>
      <c r="G273" s="236"/>
      <c r="H273" s="234" t="n">
        <f aca="false">SUM(C273*E273)</f>
        <v>2250</v>
      </c>
    </row>
    <row r="274" customFormat="false" ht="15" hidden="false" customHeight="false" outlineLevel="0" collapsed="false">
      <c r="A274" s="136" t="s">
        <v>126</v>
      </c>
      <c r="B274" s="137" t="s">
        <v>356</v>
      </c>
      <c r="C274" s="237" t="n">
        <v>50</v>
      </c>
      <c r="D274" s="238"/>
      <c r="E274" s="211" t="n">
        <v>9</v>
      </c>
      <c r="F274" s="214"/>
      <c r="G274" s="236"/>
      <c r="H274" s="234" t="n">
        <f aca="false">SUM(C274*E274)</f>
        <v>450</v>
      </c>
    </row>
    <row r="275" customFormat="false" ht="15" hidden="false" customHeight="false" outlineLevel="0" collapsed="false">
      <c r="A275" s="136" t="s">
        <v>300</v>
      </c>
      <c r="B275" s="137" t="s">
        <v>357</v>
      </c>
      <c r="C275" s="237" t="n">
        <v>50</v>
      </c>
      <c r="D275" s="238"/>
      <c r="E275" s="211" t="n">
        <v>9</v>
      </c>
      <c r="F275" s="214"/>
      <c r="G275" s="236"/>
      <c r="H275" s="234" t="n">
        <f aca="false">SUM(C275*E275)</f>
        <v>450</v>
      </c>
    </row>
    <row r="276" customFormat="false" ht="15" hidden="false" customHeight="false" outlineLevel="0" collapsed="false">
      <c r="A276" s="136" t="s">
        <v>145</v>
      </c>
      <c r="B276" s="137" t="s">
        <v>303</v>
      </c>
      <c r="C276" s="237" t="n">
        <v>25</v>
      </c>
      <c r="D276" s="238"/>
      <c r="E276" s="211" t="n">
        <v>9</v>
      </c>
      <c r="F276" s="214"/>
      <c r="G276" s="236"/>
      <c r="H276" s="234" t="n">
        <f aca="false">SUM(C276*E276)</f>
        <v>225</v>
      </c>
    </row>
    <row r="277" customFormat="false" ht="15" hidden="false" customHeight="false" outlineLevel="0" collapsed="false">
      <c r="A277" s="136" t="s">
        <v>305</v>
      </c>
      <c r="B277" s="137" t="s">
        <v>327</v>
      </c>
      <c r="C277" s="237" t="n">
        <v>10</v>
      </c>
      <c r="D277" s="238"/>
      <c r="E277" s="211" t="n">
        <v>9</v>
      </c>
      <c r="F277" s="214"/>
      <c r="G277" s="236"/>
      <c r="H277" s="234" t="n">
        <f aca="false">SUM(C277*E277)</f>
        <v>90</v>
      </c>
    </row>
    <row r="278" customFormat="false" ht="15" hidden="false" customHeight="false" outlineLevel="0" collapsed="false">
      <c r="A278" s="136" t="s">
        <v>308</v>
      </c>
      <c r="B278" s="137" t="s">
        <v>358</v>
      </c>
      <c r="C278" s="237" t="n">
        <v>25</v>
      </c>
      <c r="D278" s="238"/>
      <c r="E278" s="211" t="n">
        <v>9</v>
      </c>
      <c r="F278" s="214"/>
      <c r="G278" s="236"/>
      <c r="H278" s="234" t="n">
        <f aca="false">SUM(C278*E278)</f>
        <v>225</v>
      </c>
    </row>
    <row r="279" customFormat="false" ht="15" hidden="false" customHeight="false" outlineLevel="0" collapsed="false">
      <c r="A279" s="136" t="s">
        <v>310</v>
      </c>
      <c r="B279" s="137" t="s">
        <v>359</v>
      </c>
      <c r="C279" s="237" t="n">
        <v>30</v>
      </c>
      <c r="D279" s="238"/>
      <c r="E279" s="211" t="n">
        <v>9</v>
      </c>
      <c r="F279" s="214"/>
      <c r="G279" s="236"/>
      <c r="H279" s="234" t="n">
        <f aca="false">SUM(C279*E279)</f>
        <v>270</v>
      </c>
    </row>
    <row r="280" customFormat="false" ht="15" hidden="false" customHeight="false" outlineLevel="0" collapsed="false">
      <c r="A280" s="136" t="s">
        <v>312</v>
      </c>
      <c r="B280" s="137" t="s">
        <v>311</v>
      </c>
      <c r="C280" s="237" t="n">
        <v>75</v>
      </c>
      <c r="D280" s="238"/>
      <c r="E280" s="211" t="n">
        <v>9</v>
      </c>
      <c r="F280" s="214"/>
      <c r="G280" s="236"/>
      <c r="H280" s="234" t="n">
        <f aca="false">SUM(C280*E280)</f>
        <v>675</v>
      </c>
    </row>
    <row r="281" customFormat="false" ht="15" hidden="false" customHeight="false" outlineLevel="0" collapsed="false">
      <c r="A281" s="136" t="s">
        <v>314</v>
      </c>
      <c r="B281" s="137" t="s">
        <v>360</v>
      </c>
      <c r="C281" s="237" t="n">
        <v>10</v>
      </c>
      <c r="D281" s="238"/>
      <c r="E281" s="211" t="n">
        <v>9</v>
      </c>
      <c r="F281" s="214"/>
      <c r="G281" s="236"/>
      <c r="H281" s="234" t="n">
        <f aca="false">SUM(C281*E281)</f>
        <v>90</v>
      </c>
    </row>
    <row r="282" customFormat="false" ht="15" hidden="false" customHeight="false" outlineLevel="0" collapsed="false">
      <c r="A282" s="136" t="s">
        <v>316</v>
      </c>
      <c r="B282" s="137" t="s">
        <v>361</v>
      </c>
      <c r="C282" s="237" t="n">
        <v>50</v>
      </c>
      <c r="D282" s="238"/>
      <c r="E282" s="211" t="n">
        <v>9</v>
      </c>
      <c r="F282" s="214"/>
      <c r="G282" s="236"/>
      <c r="H282" s="234" t="n">
        <f aca="false">SUM(C282*E282)</f>
        <v>450</v>
      </c>
    </row>
    <row r="283" customFormat="false" ht="15" hidden="false" customHeight="false" outlineLevel="0" collapsed="false">
      <c r="A283" s="136" t="s">
        <v>318</v>
      </c>
      <c r="B283" s="137" t="s">
        <v>362</v>
      </c>
      <c r="C283" s="237" t="n">
        <v>50</v>
      </c>
      <c r="D283" s="238"/>
      <c r="E283" s="211" t="n">
        <v>9</v>
      </c>
      <c r="F283" s="214"/>
      <c r="G283" s="236"/>
      <c r="H283" s="234" t="n">
        <f aca="false">SUM(C283*E283)</f>
        <v>450</v>
      </c>
    </row>
    <row r="284" customFormat="false" ht="15" hidden="false" customHeight="false" outlineLevel="0" collapsed="false">
      <c r="A284" s="136" t="s">
        <v>363</v>
      </c>
      <c r="B284" s="137" t="s">
        <v>364</v>
      </c>
      <c r="C284" s="237" t="n">
        <v>50</v>
      </c>
      <c r="D284" s="238"/>
      <c r="E284" s="211" t="n">
        <v>9</v>
      </c>
      <c r="F284" s="214"/>
      <c r="G284" s="236"/>
      <c r="H284" s="234" t="n">
        <f aca="false">SUM(C284*E284)</f>
        <v>450</v>
      </c>
    </row>
    <row r="285" customFormat="false" ht="15" hidden="false" customHeight="false" outlineLevel="0" collapsed="false">
      <c r="A285" s="136" t="s">
        <v>322</v>
      </c>
      <c r="B285" s="137" t="s">
        <v>365</v>
      </c>
      <c r="C285" s="237" t="n">
        <v>50</v>
      </c>
      <c r="D285" s="238"/>
      <c r="E285" s="211" t="n">
        <v>9</v>
      </c>
      <c r="F285" s="214"/>
      <c r="G285" s="236"/>
      <c r="H285" s="234" t="n">
        <f aca="false">SUM(C285*E285)</f>
        <v>450</v>
      </c>
    </row>
    <row r="286" customFormat="false" ht="15" hidden="false" customHeight="false" outlineLevel="0" collapsed="false">
      <c r="A286" s="136" t="s">
        <v>366</v>
      </c>
      <c r="B286" s="137" t="s">
        <v>367</v>
      </c>
      <c r="C286" s="237" t="n">
        <v>50</v>
      </c>
      <c r="D286" s="238"/>
      <c r="E286" s="211" t="n">
        <v>9</v>
      </c>
      <c r="F286" s="214"/>
      <c r="G286" s="236"/>
      <c r="H286" s="234" t="n">
        <f aca="false">SUM(C286*E286)</f>
        <v>450</v>
      </c>
    </row>
    <row r="287" customFormat="false" ht="15" hidden="false" customHeight="false" outlineLevel="0" collapsed="false">
      <c r="A287" s="136" t="s">
        <v>326</v>
      </c>
      <c r="B287" s="137" t="s">
        <v>368</v>
      </c>
      <c r="C287" s="237" t="n">
        <v>10</v>
      </c>
      <c r="D287" s="238"/>
      <c r="E287" s="211" t="n">
        <v>9</v>
      </c>
      <c r="F287" s="214"/>
      <c r="G287" s="236"/>
      <c r="H287" s="234" t="n">
        <f aca="false">SUM(C287*E287)</f>
        <v>90</v>
      </c>
    </row>
    <row r="288" customFormat="false" ht="15" hidden="false" customHeight="false" outlineLevel="0" collapsed="false">
      <c r="A288" s="136" t="s">
        <v>369</v>
      </c>
      <c r="B288" s="137" t="s">
        <v>370</v>
      </c>
      <c r="C288" s="237" t="n">
        <v>50</v>
      </c>
      <c r="D288" s="238"/>
      <c r="E288" s="211" t="n">
        <v>9</v>
      </c>
      <c r="F288" s="214"/>
      <c r="G288" s="236"/>
      <c r="H288" s="234" t="n">
        <f aca="false">SUM(C288*E288)</f>
        <v>450</v>
      </c>
    </row>
    <row r="289" customFormat="false" ht="15" hidden="false" customHeight="false" outlineLevel="0" collapsed="false">
      <c r="A289" s="136" t="s">
        <v>371</v>
      </c>
      <c r="B289" s="137" t="s">
        <v>372</v>
      </c>
      <c r="C289" s="237" t="n">
        <v>50</v>
      </c>
      <c r="D289" s="238"/>
      <c r="E289" s="211" t="n">
        <v>9</v>
      </c>
      <c r="F289" s="214"/>
      <c r="G289" s="236"/>
      <c r="H289" s="234" t="n">
        <f aca="false">SUM(C289*E289)</f>
        <v>450</v>
      </c>
    </row>
    <row r="290" customFormat="false" ht="15" hidden="false" customHeight="false" outlineLevel="0" collapsed="false">
      <c r="A290" s="136" t="s">
        <v>332</v>
      </c>
      <c r="B290" s="137" t="s">
        <v>373</v>
      </c>
      <c r="C290" s="237" t="n">
        <v>25</v>
      </c>
      <c r="D290" s="238"/>
      <c r="E290" s="211" t="n">
        <v>9</v>
      </c>
      <c r="F290" s="214"/>
      <c r="G290" s="236"/>
      <c r="H290" s="234" t="n">
        <f aca="false">SUM(C290*E290)</f>
        <v>225</v>
      </c>
    </row>
    <row r="291" customFormat="false" ht="15" hidden="false" customHeight="false" outlineLevel="0" collapsed="false">
      <c r="A291" s="136" t="s">
        <v>374</v>
      </c>
      <c r="B291" s="137" t="s">
        <v>375</v>
      </c>
      <c r="C291" s="237" t="n">
        <v>20</v>
      </c>
      <c r="D291" s="238"/>
      <c r="E291" s="211" t="n">
        <v>9</v>
      </c>
      <c r="F291" s="214"/>
      <c r="G291" s="236"/>
      <c r="H291" s="234" t="n">
        <f aca="false">SUM(C291*E291)</f>
        <v>180</v>
      </c>
    </row>
    <row r="292" customFormat="false" ht="15" hidden="false" customHeight="false" outlineLevel="0" collapsed="false">
      <c r="A292" s="136" t="s">
        <v>376</v>
      </c>
      <c r="B292" s="137" t="s">
        <v>377</v>
      </c>
      <c r="C292" s="237" t="n">
        <v>30</v>
      </c>
      <c r="D292" s="238"/>
      <c r="E292" s="211" t="n">
        <v>9</v>
      </c>
      <c r="F292" s="214"/>
      <c r="G292" s="236"/>
      <c r="H292" s="234" t="n">
        <f aca="false">SUM(C292*E292)</f>
        <v>270</v>
      </c>
    </row>
    <row r="293" customFormat="false" ht="15" hidden="false" customHeight="false" outlineLevel="0" collapsed="false">
      <c r="A293" s="136" t="s">
        <v>378</v>
      </c>
      <c r="B293" s="137" t="s">
        <v>224</v>
      </c>
      <c r="C293" s="237" t="n">
        <v>25</v>
      </c>
      <c r="D293" s="238"/>
      <c r="E293" s="211" t="n">
        <v>9</v>
      </c>
      <c r="F293" s="214"/>
      <c r="G293" s="236"/>
      <c r="H293" s="234" t="n">
        <f aca="false">SUM(C293*E293)</f>
        <v>225</v>
      </c>
    </row>
    <row r="294" customFormat="false" ht="15" hidden="false" customHeight="false" outlineLevel="0" collapsed="false">
      <c r="A294" s="136" t="s">
        <v>379</v>
      </c>
      <c r="B294" s="137" t="s">
        <v>341</v>
      </c>
      <c r="C294" s="237" t="n">
        <v>15</v>
      </c>
      <c r="D294" s="238"/>
      <c r="E294" s="211" t="n">
        <v>9</v>
      </c>
      <c r="F294" s="214"/>
      <c r="G294" s="236"/>
      <c r="H294" s="234" t="n">
        <f aca="false">SUM(C294*E294)</f>
        <v>135</v>
      </c>
    </row>
    <row r="295" customFormat="false" ht="15" hidden="false" customHeight="false" outlineLevel="0" collapsed="false">
      <c r="A295" s="136" t="s">
        <v>380</v>
      </c>
      <c r="B295" s="137" t="s">
        <v>381</v>
      </c>
      <c r="C295" s="237" t="n">
        <v>15</v>
      </c>
      <c r="D295" s="238"/>
      <c r="E295" s="211" t="n">
        <v>9</v>
      </c>
      <c r="F295" s="214"/>
      <c r="G295" s="236"/>
      <c r="H295" s="234" t="n">
        <f aca="false">SUM(C295*E295)</f>
        <v>135</v>
      </c>
    </row>
    <row r="296" customFormat="false" ht="15" hidden="false" customHeight="false" outlineLevel="0" collapsed="false">
      <c r="A296" s="136" t="s">
        <v>382</v>
      </c>
      <c r="B296" s="137" t="s">
        <v>383</v>
      </c>
      <c r="C296" s="237" t="n">
        <v>20</v>
      </c>
      <c r="D296" s="238"/>
      <c r="E296" s="211" t="n">
        <v>9</v>
      </c>
      <c r="F296" s="214"/>
      <c r="G296" s="236"/>
      <c r="H296" s="234" t="n">
        <f aca="false">SUM(C296*E296)</f>
        <v>180</v>
      </c>
    </row>
    <row r="297" customFormat="false" ht="15" hidden="false" customHeight="false" outlineLevel="0" collapsed="false">
      <c r="A297" s="136" t="s">
        <v>384</v>
      </c>
      <c r="B297" s="137" t="s">
        <v>385</v>
      </c>
      <c r="C297" s="237" t="n">
        <v>15</v>
      </c>
      <c r="D297" s="239"/>
      <c r="E297" s="211" t="n">
        <v>9</v>
      </c>
      <c r="F297" s="214"/>
      <c r="G297" s="236" t="s">
        <v>40</v>
      </c>
      <c r="H297" s="234" t="n">
        <f aca="false">SUM(C297*E297)</f>
        <v>135</v>
      </c>
    </row>
    <row r="298" customFormat="false" ht="15" hidden="false" customHeight="false" outlineLevel="0" collapsed="false">
      <c r="A298" s="136" t="s">
        <v>350</v>
      </c>
      <c r="B298" s="137" t="s">
        <v>386</v>
      </c>
      <c r="C298" s="237" t="n">
        <v>25</v>
      </c>
      <c r="D298" s="210"/>
      <c r="E298" s="211" t="n">
        <v>9</v>
      </c>
      <c r="F298" s="214"/>
      <c r="G298" s="236"/>
      <c r="H298" s="234" t="n">
        <f aca="false">SUM(C298*E298)</f>
        <v>225</v>
      </c>
    </row>
    <row r="299" customFormat="false" ht="15" hidden="false" customHeight="false" outlineLevel="0" collapsed="false">
      <c r="A299" s="136"/>
      <c r="B299" s="137"/>
      <c r="C299" s="237"/>
      <c r="D299" s="210"/>
      <c r="E299" s="211" t="n">
        <v>9</v>
      </c>
      <c r="F299" s="214"/>
      <c r="G299" s="236"/>
      <c r="H299" s="234" t="n">
        <f aca="false">SUM(C299*E299)</f>
        <v>0</v>
      </c>
    </row>
    <row r="300" customFormat="false" ht="15" hidden="false" customHeight="false" outlineLevel="0" collapsed="false">
      <c r="A300" s="136"/>
      <c r="B300" s="137" t="s">
        <v>387</v>
      </c>
      <c r="C300" s="240" t="n">
        <f aca="false">SUM(C273:C298)</f>
        <v>1075</v>
      </c>
      <c r="D300" s="210"/>
      <c r="E300" s="241" t="n">
        <v>9</v>
      </c>
      <c r="F300" s="242"/>
      <c r="G300" s="243"/>
      <c r="H300" s="244" t="n">
        <f aca="false">SUM(C300*E300)</f>
        <v>9675</v>
      </c>
    </row>
    <row r="301" customFormat="false" ht="15" hidden="false" customHeight="false" outlineLevel="0" collapsed="false">
      <c r="A301" s="136"/>
      <c r="B301" s="137"/>
      <c r="C301" s="199"/>
      <c r="D301" s="210"/>
      <c r="E301" s="211"/>
      <c r="F301" s="214"/>
      <c r="G301" s="236"/>
      <c r="H301" s="12"/>
    </row>
    <row r="302" customFormat="false" ht="15" hidden="false" customHeight="false" outlineLevel="0" collapsed="false">
      <c r="A302" s="136"/>
      <c r="B302" s="156" t="s">
        <v>388</v>
      </c>
      <c r="C302" s="184"/>
      <c r="D302" s="194" t="s">
        <v>389</v>
      </c>
      <c r="E302" s="137" t="s">
        <v>390</v>
      </c>
      <c r="F302" s="214"/>
      <c r="G302" s="236"/>
      <c r="H302" s="12"/>
    </row>
    <row r="303" customFormat="false" ht="15" hidden="false" customHeight="false" outlineLevel="0" collapsed="false">
      <c r="A303" s="136" t="s">
        <v>107</v>
      </c>
      <c r="B303" s="137" t="s">
        <v>355</v>
      </c>
      <c r="C303" s="199"/>
      <c r="D303" s="238" t="n">
        <v>150</v>
      </c>
      <c r="E303" s="114" t="n">
        <v>118</v>
      </c>
      <c r="F303" s="214"/>
      <c r="G303" s="236"/>
      <c r="H303" s="234" t="n">
        <f aca="false">SUM(D303*E303)</f>
        <v>17700</v>
      </c>
    </row>
    <row r="304" customFormat="false" ht="15" hidden="false" customHeight="false" outlineLevel="0" collapsed="false">
      <c r="A304" s="136" t="s">
        <v>126</v>
      </c>
      <c r="B304" s="137" t="s">
        <v>356</v>
      </c>
      <c r="C304" s="199"/>
      <c r="D304" s="238" t="n">
        <v>50</v>
      </c>
      <c r="E304" s="114" t="n">
        <v>118</v>
      </c>
      <c r="F304" s="214"/>
      <c r="G304" s="236"/>
      <c r="H304" s="234" t="n">
        <f aca="false">SUM(D304*E304)</f>
        <v>5900</v>
      </c>
      <c r="J304" s="98" t="s">
        <v>40</v>
      </c>
    </row>
    <row r="305" customFormat="false" ht="15" hidden="false" customHeight="false" outlineLevel="0" collapsed="false">
      <c r="A305" s="136" t="s">
        <v>300</v>
      </c>
      <c r="B305" s="137" t="s">
        <v>357</v>
      </c>
      <c r="C305" s="199"/>
      <c r="D305" s="238" t="n">
        <v>10</v>
      </c>
      <c r="E305" s="114" t="n">
        <v>118</v>
      </c>
      <c r="F305" s="214"/>
      <c r="G305" s="236"/>
      <c r="H305" s="234" t="n">
        <f aca="false">SUM(D305*E305)</f>
        <v>1180</v>
      </c>
    </row>
    <row r="306" customFormat="false" ht="15" hidden="false" customHeight="false" outlineLevel="0" collapsed="false">
      <c r="A306" s="136" t="s">
        <v>145</v>
      </c>
      <c r="B306" s="137" t="s">
        <v>303</v>
      </c>
      <c r="C306" s="199"/>
      <c r="D306" s="238" t="n">
        <v>2</v>
      </c>
      <c r="E306" s="114" t="n">
        <v>118</v>
      </c>
      <c r="F306" s="214"/>
      <c r="G306" s="236"/>
      <c r="H306" s="234" t="n">
        <f aca="false">SUM(D306*E306)</f>
        <v>236</v>
      </c>
    </row>
    <row r="307" customFormat="false" ht="15" hidden="false" customHeight="false" outlineLevel="0" collapsed="false">
      <c r="A307" s="136" t="s">
        <v>305</v>
      </c>
      <c r="B307" s="137" t="s">
        <v>327</v>
      </c>
      <c r="C307" s="199"/>
      <c r="D307" s="238" t="n">
        <v>10</v>
      </c>
      <c r="E307" s="114" t="n">
        <v>118</v>
      </c>
      <c r="F307" s="214" t="s">
        <v>40</v>
      </c>
      <c r="G307" s="236"/>
      <c r="H307" s="234" t="n">
        <f aca="false">SUM(D307*E307)</f>
        <v>1180</v>
      </c>
    </row>
    <row r="308" customFormat="false" ht="15" hidden="false" customHeight="false" outlineLevel="0" collapsed="false">
      <c r="A308" s="136" t="s">
        <v>308</v>
      </c>
      <c r="B308" s="137" t="s">
        <v>358</v>
      </c>
      <c r="C308" s="199"/>
      <c r="D308" s="238" t="n">
        <v>40</v>
      </c>
      <c r="E308" s="114" t="n">
        <v>118</v>
      </c>
      <c r="F308" s="214"/>
      <c r="G308" s="236"/>
      <c r="H308" s="234" t="n">
        <f aca="false">SUM(D308*E308)</f>
        <v>4720</v>
      </c>
    </row>
    <row r="309" customFormat="false" ht="15" hidden="false" customHeight="false" outlineLevel="0" collapsed="false">
      <c r="A309" s="136" t="s">
        <v>310</v>
      </c>
      <c r="B309" s="137" t="s">
        <v>359</v>
      </c>
      <c r="C309" s="199"/>
      <c r="D309" s="238" t="n">
        <v>25</v>
      </c>
      <c r="E309" s="114" t="n">
        <v>118</v>
      </c>
      <c r="F309" s="214"/>
      <c r="G309" s="236"/>
      <c r="H309" s="234" t="n">
        <f aca="false">SUM(D309*E309)</f>
        <v>2950</v>
      </c>
    </row>
    <row r="310" customFormat="false" ht="15" hidden="false" customHeight="false" outlineLevel="0" collapsed="false">
      <c r="A310" s="136" t="s">
        <v>312</v>
      </c>
      <c r="B310" s="137" t="s">
        <v>311</v>
      </c>
      <c r="C310" s="199"/>
      <c r="D310" s="238" t="n">
        <v>60</v>
      </c>
      <c r="E310" s="114" t="n">
        <v>118</v>
      </c>
      <c r="F310" s="214"/>
      <c r="G310" s="236"/>
      <c r="H310" s="234" t="n">
        <f aca="false">SUM(D310*E310)</f>
        <v>7080</v>
      </c>
    </row>
    <row r="311" customFormat="false" ht="15" hidden="false" customHeight="false" outlineLevel="0" collapsed="false">
      <c r="A311" s="136" t="s">
        <v>314</v>
      </c>
      <c r="B311" s="137" t="s">
        <v>360</v>
      </c>
      <c r="C311" s="199"/>
      <c r="D311" s="238" t="n">
        <v>5</v>
      </c>
      <c r="E311" s="114" t="n">
        <v>118</v>
      </c>
      <c r="F311" s="214"/>
      <c r="G311" s="236"/>
      <c r="H311" s="234" t="n">
        <f aca="false">SUM(D311*E311)</f>
        <v>590</v>
      </c>
    </row>
    <row r="312" customFormat="false" ht="15" hidden="false" customHeight="false" outlineLevel="0" collapsed="false">
      <c r="A312" s="136" t="s">
        <v>316</v>
      </c>
      <c r="B312" s="137" t="s">
        <v>361</v>
      </c>
      <c r="C312" s="199"/>
      <c r="D312" s="238" t="n">
        <v>5</v>
      </c>
      <c r="E312" s="114" t="n">
        <v>118</v>
      </c>
      <c r="F312" s="214"/>
      <c r="G312" s="236"/>
      <c r="H312" s="234" t="n">
        <f aca="false">SUM(D312*E312)</f>
        <v>590</v>
      </c>
    </row>
    <row r="313" customFormat="false" ht="15" hidden="false" customHeight="false" outlineLevel="0" collapsed="false">
      <c r="A313" s="136" t="s">
        <v>318</v>
      </c>
      <c r="B313" s="137" t="s">
        <v>362</v>
      </c>
      <c r="C313" s="199"/>
      <c r="D313" s="238" t="n">
        <v>20</v>
      </c>
      <c r="E313" s="114" t="n">
        <v>118</v>
      </c>
      <c r="F313" s="214"/>
      <c r="G313" s="236"/>
      <c r="H313" s="234" t="n">
        <f aca="false">SUM(D313*E313)</f>
        <v>2360</v>
      </c>
    </row>
    <row r="314" customFormat="false" ht="15" hidden="false" customHeight="false" outlineLevel="0" collapsed="false">
      <c r="A314" s="136" t="s">
        <v>363</v>
      </c>
      <c r="B314" s="137" t="s">
        <v>364</v>
      </c>
      <c r="C314" s="199"/>
      <c r="D314" s="238" t="n">
        <v>10</v>
      </c>
      <c r="E314" s="114" t="n">
        <v>118</v>
      </c>
      <c r="F314" s="214"/>
      <c r="G314" s="236"/>
      <c r="H314" s="234" t="n">
        <f aca="false">SUM(D314*E314)</f>
        <v>1180</v>
      </c>
    </row>
    <row r="315" customFormat="false" ht="15" hidden="false" customHeight="false" outlineLevel="0" collapsed="false">
      <c r="A315" s="136" t="s">
        <v>322</v>
      </c>
      <c r="B315" s="137" t="s">
        <v>365</v>
      </c>
      <c r="C315" s="199"/>
      <c r="D315" s="238" t="n">
        <v>50</v>
      </c>
      <c r="E315" s="114" t="n">
        <v>118</v>
      </c>
      <c r="F315" s="214"/>
      <c r="G315" s="236"/>
      <c r="H315" s="234" t="n">
        <f aca="false">SUM(D315*E315)</f>
        <v>5900</v>
      </c>
    </row>
    <row r="316" customFormat="false" ht="15" hidden="false" customHeight="false" outlineLevel="0" collapsed="false">
      <c r="A316" s="136" t="s">
        <v>366</v>
      </c>
      <c r="B316" s="137" t="s">
        <v>367</v>
      </c>
      <c r="C316" s="199"/>
      <c r="D316" s="238" t="n">
        <v>50</v>
      </c>
      <c r="E316" s="114" t="n">
        <v>118</v>
      </c>
      <c r="F316" s="214"/>
      <c r="G316" s="236"/>
      <c r="H316" s="234" t="n">
        <f aca="false">SUM(D316*E316)</f>
        <v>5900</v>
      </c>
    </row>
    <row r="317" customFormat="false" ht="15" hidden="false" customHeight="false" outlineLevel="0" collapsed="false">
      <c r="A317" s="136" t="s">
        <v>326</v>
      </c>
      <c r="B317" s="137" t="s">
        <v>368</v>
      </c>
      <c r="C317" s="199"/>
      <c r="D317" s="238" t="n">
        <v>5</v>
      </c>
      <c r="E317" s="114" t="n">
        <v>118</v>
      </c>
      <c r="F317" s="214"/>
      <c r="G317" s="236" t="s">
        <v>40</v>
      </c>
      <c r="H317" s="234" t="n">
        <f aca="false">SUM(D317*E317)</f>
        <v>590</v>
      </c>
    </row>
    <row r="318" customFormat="false" ht="15" hidden="false" customHeight="false" outlineLevel="0" collapsed="false">
      <c r="A318" s="136" t="s">
        <v>369</v>
      </c>
      <c r="B318" s="137" t="s">
        <v>370</v>
      </c>
      <c r="C318" s="199"/>
      <c r="D318" s="238" t="n">
        <v>5</v>
      </c>
      <c r="E318" s="114" t="n">
        <v>118</v>
      </c>
      <c r="F318" s="214"/>
      <c r="G318" s="236"/>
      <c r="H318" s="234" t="n">
        <f aca="false">SUM(D318*E318)</f>
        <v>590</v>
      </c>
    </row>
    <row r="319" customFormat="false" ht="15" hidden="false" customHeight="false" outlineLevel="0" collapsed="false">
      <c r="A319" s="136" t="s">
        <v>371</v>
      </c>
      <c r="B319" s="137" t="s">
        <v>372</v>
      </c>
      <c r="C319" s="199"/>
      <c r="D319" s="238" t="n">
        <v>25</v>
      </c>
      <c r="E319" s="114" t="n">
        <v>118</v>
      </c>
      <c r="F319" s="214"/>
      <c r="G319" s="236"/>
      <c r="H319" s="234" t="n">
        <f aca="false">SUM(D319*E319)</f>
        <v>2950</v>
      </c>
    </row>
    <row r="320" customFormat="false" ht="15" hidden="false" customHeight="false" outlineLevel="0" collapsed="false">
      <c r="A320" s="136" t="s">
        <v>332</v>
      </c>
      <c r="B320" s="137" t="s">
        <v>373</v>
      </c>
      <c r="C320" s="199"/>
      <c r="D320" s="238" t="n">
        <v>20</v>
      </c>
      <c r="E320" s="114" t="n">
        <v>118</v>
      </c>
      <c r="F320" s="214"/>
      <c r="G320" s="236"/>
      <c r="H320" s="234" t="n">
        <f aca="false">SUM(D320*E320)</f>
        <v>2360</v>
      </c>
    </row>
    <row r="321" customFormat="false" ht="15" hidden="false" customHeight="false" outlineLevel="0" collapsed="false">
      <c r="A321" s="136" t="s">
        <v>374</v>
      </c>
      <c r="B321" s="137" t="s">
        <v>375</v>
      </c>
      <c r="C321" s="199"/>
      <c r="D321" s="238" t="n">
        <v>10</v>
      </c>
      <c r="E321" s="114" t="n">
        <v>118</v>
      </c>
      <c r="F321" s="214"/>
      <c r="G321" s="236"/>
      <c r="H321" s="234" t="n">
        <f aca="false">SUM(D321*E321)</f>
        <v>1180</v>
      </c>
    </row>
    <row r="322" customFormat="false" ht="15" hidden="false" customHeight="false" outlineLevel="0" collapsed="false">
      <c r="A322" s="136" t="s">
        <v>376</v>
      </c>
      <c r="B322" s="137" t="s">
        <v>377</v>
      </c>
      <c r="C322" s="199"/>
      <c r="D322" s="238" t="n">
        <v>20</v>
      </c>
      <c r="E322" s="114" t="n">
        <v>118</v>
      </c>
      <c r="F322" s="214"/>
      <c r="G322" s="236"/>
      <c r="H322" s="234" t="n">
        <f aca="false">SUM(D322*E322)</f>
        <v>2360</v>
      </c>
    </row>
    <row r="323" customFormat="false" ht="15" hidden="false" customHeight="false" outlineLevel="0" collapsed="false">
      <c r="A323" s="136" t="s">
        <v>378</v>
      </c>
      <c r="B323" s="137" t="s">
        <v>224</v>
      </c>
      <c r="C323" s="199"/>
      <c r="D323" s="238" t="n">
        <v>10</v>
      </c>
      <c r="E323" s="114" t="n">
        <v>118</v>
      </c>
      <c r="F323" s="214"/>
      <c r="G323" s="236"/>
      <c r="H323" s="234" t="n">
        <f aca="false">SUM(D323*E323)</f>
        <v>1180</v>
      </c>
    </row>
    <row r="324" customFormat="false" ht="15" hidden="false" customHeight="false" outlineLevel="0" collapsed="false">
      <c r="A324" s="136" t="s">
        <v>379</v>
      </c>
      <c r="B324" s="137" t="s">
        <v>341</v>
      </c>
      <c r="C324" s="199"/>
      <c r="D324" s="238" t="n">
        <v>15</v>
      </c>
      <c r="E324" s="114" t="n">
        <v>118</v>
      </c>
      <c r="F324" s="214"/>
      <c r="G324" s="236"/>
      <c r="H324" s="234" t="n">
        <f aca="false">SUM(D324*E324)</f>
        <v>1770</v>
      </c>
    </row>
    <row r="325" customFormat="false" ht="15" hidden="false" customHeight="false" outlineLevel="0" collapsed="false">
      <c r="A325" s="136" t="s">
        <v>380</v>
      </c>
      <c r="B325" s="137" t="s">
        <v>381</v>
      </c>
      <c r="C325" s="199"/>
      <c r="D325" s="238" t="n">
        <v>15</v>
      </c>
      <c r="E325" s="114" t="n">
        <v>118</v>
      </c>
      <c r="F325" s="214"/>
      <c r="G325" s="236"/>
      <c r="H325" s="234" t="n">
        <f aca="false">SUM(D325*E325)</f>
        <v>1770</v>
      </c>
    </row>
    <row r="326" customFormat="false" ht="15" hidden="false" customHeight="false" outlineLevel="0" collapsed="false">
      <c r="A326" s="136" t="s">
        <v>382</v>
      </c>
      <c r="B326" s="137" t="s">
        <v>383</v>
      </c>
      <c r="C326" s="199"/>
      <c r="D326" s="238" t="n">
        <v>10</v>
      </c>
      <c r="E326" s="114" t="n">
        <v>118</v>
      </c>
      <c r="F326" s="214"/>
      <c r="G326" s="236"/>
      <c r="H326" s="234" t="n">
        <f aca="false">SUM(D326*E326)</f>
        <v>1180</v>
      </c>
    </row>
    <row r="327" customFormat="false" ht="15" hidden="false" customHeight="false" outlineLevel="0" collapsed="false">
      <c r="A327" s="136" t="s">
        <v>384</v>
      </c>
      <c r="B327" s="137" t="s">
        <v>385</v>
      </c>
      <c r="C327" s="199"/>
      <c r="D327" s="238" t="n">
        <v>25</v>
      </c>
      <c r="E327" s="114" t="n">
        <v>118</v>
      </c>
      <c r="F327" s="214"/>
      <c r="G327" s="236"/>
      <c r="H327" s="234" t="n">
        <f aca="false">SUM(D327*E327)</f>
        <v>2950</v>
      </c>
    </row>
    <row r="328" customFormat="false" ht="15" hidden="false" customHeight="false" outlineLevel="0" collapsed="false">
      <c r="A328" s="136"/>
      <c r="B328" s="156" t="s">
        <v>21</v>
      </c>
      <c r="C328" s="245"/>
      <c r="D328" s="239" t="n">
        <f aca="false">SUM(D303:D327)</f>
        <v>647</v>
      </c>
      <c r="E328" s="176" t="n">
        <f aca="false">SUM(E303:E327)</f>
        <v>2950</v>
      </c>
      <c r="F328" s="242"/>
      <c r="G328" s="243"/>
      <c r="H328" s="239" t="n">
        <f aca="false">SUM(H303:H327)</f>
        <v>76346</v>
      </c>
      <c r="I328" s="246"/>
    </row>
    <row r="329" customFormat="false" ht="15" hidden="false" customHeight="false" outlineLevel="0" collapsed="false">
      <c r="A329" s="136"/>
      <c r="B329" s="137"/>
      <c r="C329" s="199"/>
      <c r="D329" s="238"/>
      <c r="E329" s="114"/>
      <c r="F329" s="214"/>
      <c r="G329" s="236"/>
      <c r="H329" s="234"/>
    </row>
    <row r="330" customFormat="false" ht="15" hidden="false" customHeight="false" outlineLevel="0" collapsed="false">
      <c r="A330" s="136"/>
      <c r="B330" s="156" t="s">
        <v>387</v>
      </c>
      <c r="C330" s="245"/>
      <c r="D330" s="239"/>
      <c r="E330" s="114"/>
      <c r="F330" s="242"/>
      <c r="G330" s="243"/>
      <c r="H330" s="247" t="n">
        <f aca="false">SUM(H271+H300+H328)</f>
        <v>88096</v>
      </c>
    </row>
    <row r="334" customFormat="false" ht="15" hidden="false" customHeight="false" outlineLevel="0" collapsed="false">
      <c r="F334" s="98" t="s">
        <v>391</v>
      </c>
    </row>
    <row r="335" customFormat="false" ht="15" hidden="false" customHeight="false" outlineLevel="0" collapsed="false">
      <c r="F335" s="98" t="s">
        <v>392</v>
      </c>
    </row>
  </sheetData>
  <mergeCells count="24">
    <mergeCell ref="C13:C14"/>
    <mergeCell ref="D13:D14"/>
    <mergeCell ref="E13:E14"/>
    <mergeCell ref="F13:F14"/>
    <mergeCell ref="G13:G14"/>
    <mergeCell ref="H13:H14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19T08:18:08Z</cp:lastPrinted>
  <dcterms:modified xsi:type="dcterms:W3CDTF">2007-06-19T08:18:35Z</dcterms:modified>
  <cp:revision>0</cp:revision>
  <dc:subject/>
  <dc:title/>
</cp:coreProperties>
</file>