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78">
  <si>
    <t xml:space="preserve">Third Assam State Finance Commission</t>
  </si>
  <si>
    <t xml:space="preserve">Annexure III</t>
  </si>
  <si>
    <t xml:space="preserve">           Questionnaire for Panchayat</t>
  </si>
  <si>
    <t xml:space="preserve">Name of the District</t>
  </si>
  <si>
    <t xml:space="preserve">Sivasagar</t>
  </si>
  <si>
    <t xml:space="preserve">Abstract all 118 GPs</t>
  </si>
  <si>
    <t xml:space="preserve">Population as per 2001 census</t>
  </si>
  <si>
    <t xml:space="preserve">Sl </t>
  </si>
  <si>
    <t xml:space="preserve">Name GP/AP</t>
  </si>
  <si>
    <t xml:space="preserve">Areas in Sq KM</t>
  </si>
  <si>
    <t xml:space="preserve">House hold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Sivasagar Z.P.</t>
  </si>
  <si>
    <t xml:space="preserve">Gaurisagar  15 no GPs</t>
  </si>
  <si>
    <t xml:space="preserve">Amguri 10 no GPs</t>
  </si>
  <si>
    <t xml:space="preserve">Demow 20 no GPs</t>
  </si>
  <si>
    <t xml:space="preserve">Nazira 20 no Gps</t>
  </si>
  <si>
    <t xml:space="preserve">Lakowa 4 n0s GPs</t>
  </si>
  <si>
    <t xml:space="preserve">Sonari 11 no GPs</t>
  </si>
  <si>
    <t xml:space="preserve">Pachim Abhoipur 6 no GPs</t>
  </si>
  <si>
    <t xml:space="preserve">Sapekhati 15 nos GPs</t>
  </si>
  <si>
    <t xml:space="preserve">Sivasagar 17 nos GPs </t>
  </si>
  <si>
    <t xml:space="preserve">(a)</t>
  </si>
  <si>
    <t xml:space="preserve">Summary of staff salary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Fill Up Post </t>
  </si>
  <si>
    <t xml:space="preserve">Vacant </t>
  </si>
  <si>
    <t xml:space="preserve">(b)</t>
  </si>
  <si>
    <t xml:space="preserve">Total amount paid for salary</t>
  </si>
  <si>
    <t xml:space="preserve">Total </t>
  </si>
  <si>
    <t xml:space="preserve">Revenue of Gaon Panchayat / Anchalic Panchayat/ Zilla Parishad</t>
  </si>
  <si>
    <t xml:space="preserve">(Rs in thousand)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t xml:space="preserve">Contribution/ grant from GOI(i.e CSS, EAS, SGRY, JRY,etc) </t>
  </si>
  <si>
    <t xml:space="preserve"> </t>
  </si>
  <si>
    <t xml:space="preserve">Total (a)</t>
  </si>
  <si>
    <t xml:space="preserve">Contribution/ grant from State Government  </t>
  </si>
  <si>
    <t xml:space="preserve">Total (b) </t>
  </si>
  <si>
    <t xml:space="preserve">( c)</t>
  </si>
  <si>
    <t xml:space="preserve">Contribution/ grant from </t>
  </si>
  <si>
    <t xml:space="preserve">Anchalic Panchayat</t>
  </si>
  <si>
    <t xml:space="preserve">Total ( C )</t>
  </si>
  <si>
    <t xml:space="preserve">Sub Total -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Total (b)</t>
  </si>
  <si>
    <t xml:space="preserve">Water rate (drinking/ irrigation/ </t>
  </si>
  <si>
    <t xml:space="preserve">others)</t>
  </si>
  <si>
    <t xml:space="preserve">Total (c)</t>
  </si>
  <si>
    <t xml:space="preserve">(d)</t>
  </si>
  <si>
    <t xml:space="preserve">Lighting Rate</t>
  </si>
  <si>
    <t xml:space="preserve">Total (d)</t>
  </si>
  <si>
    <t xml:space="preserve">(e)</t>
  </si>
  <si>
    <t xml:space="preserve">Private hat </t>
  </si>
  <si>
    <t xml:space="preserve">Total (e)</t>
  </si>
  <si>
    <t xml:space="preserve">(f)</t>
  </si>
  <si>
    <t xml:space="preserve">Private fisheries</t>
  </si>
  <si>
    <t xml:space="preserve">Total (f)</t>
  </si>
  <si>
    <t xml:space="preserve">(g)</t>
  </si>
  <si>
    <t xml:space="preserve">Slaughter house</t>
  </si>
  <si>
    <t xml:space="preserve">Total (g)</t>
  </si>
  <si>
    <t xml:space="preserve">(h)</t>
  </si>
  <si>
    <t xml:space="preserve">Fee on places of pilgrimage,</t>
  </si>
  <si>
    <t xml:space="preserve">fairs &amp; melas</t>
  </si>
  <si>
    <t xml:space="preserve">Total (h)</t>
  </si>
  <si>
    <t xml:space="preserve">(i)</t>
  </si>
  <si>
    <t xml:space="preserve">License fee on shops</t>
  </si>
  <si>
    <t xml:space="preserve">Total (i)</t>
  </si>
  <si>
    <t xml:space="preserve">(j)</t>
  </si>
  <si>
    <t xml:space="preserve">Registration of cattle sold</t>
  </si>
  <si>
    <t xml:space="preserve">Total (j)</t>
  </si>
  <si>
    <t xml:space="preserve">(k)</t>
  </si>
  <si>
    <t xml:space="preserve">Fee/ Fines/ Penalties</t>
  </si>
  <si>
    <t xml:space="preserve">Total (k)</t>
  </si>
  <si>
    <t xml:space="preserve">(l)</t>
  </si>
  <si>
    <t xml:space="preserve">Tolls on ferry/ others</t>
  </si>
  <si>
    <t xml:space="preserve">Total (l)</t>
  </si>
  <si>
    <t xml:space="preserve">Registration of boats, vehicles</t>
  </si>
  <si>
    <t xml:space="preserve">(m)</t>
  </si>
  <si>
    <t xml:space="preserve">carts, carriages, bicycles, rickshaws</t>
  </si>
  <si>
    <t xml:space="preserve">Total (m)</t>
  </si>
  <si>
    <t xml:space="preserve">Sub Total-IV</t>
  </si>
  <si>
    <t xml:space="preserve">Arrear of taxes, rates, fees at the </t>
  </si>
  <si>
    <t xml:space="preserve">end of the year</t>
  </si>
  <si>
    <t xml:space="preserve">(I)</t>
  </si>
  <si>
    <t xml:space="preserve">Opening balance</t>
  </si>
  <si>
    <t xml:space="preserve">Total=</t>
  </si>
  <si>
    <t xml:space="preserve">(ii)</t>
  </si>
  <si>
    <t xml:space="preserve">Inflow during the year </t>
  </si>
  <si>
    <t xml:space="preserve">(iii)</t>
  </si>
  <si>
    <t xml:space="preserve">Outgo during the year ie14 (A+B)</t>
  </si>
  <si>
    <t xml:space="preserve">(iv)</t>
  </si>
  <si>
    <t xml:space="preserve">Closing balance i.e( = inflow-outgo)+open balance 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otal (I )</t>
  </si>
  <si>
    <t xml:space="preserve">T.A.</t>
  </si>
  <si>
    <t xml:space="preserve">Total (ii )</t>
  </si>
  <si>
    <t xml:space="preserve"> Honorium of Members</t>
  </si>
  <si>
    <t xml:space="preserve">Total (iii )</t>
  </si>
  <si>
    <t xml:space="preserve">Stationary &amp; Postage</t>
  </si>
  <si>
    <t xml:space="preserve">Total (iv )</t>
  </si>
  <si>
    <t xml:space="preserve">(v)</t>
  </si>
  <si>
    <t xml:space="preserve">Telephone</t>
  </si>
  <si>
    <t xml:space="preserve">Total (v )</t>
  </si>
  <si>
    <t xml:space="preserve">(vi)</t>
  </si>
  <si>
    <t xml:space="preserve">Building Rent</t>
  </si>
  <si>
    <t xml:space="preserve">Total (vi )</t>
  </si>
  <si>
    <t xml:space="preserve">(vii)</t>
  </si>
  <si>
    <t xml:space="preserve">Fairs/ Festibals</t>
  </si>
  <si>
    <t xml:space="preserve">Total (vii )</t>
  </si>
  <si>
    <t xml:space="preserve">(viii)</t>
  </si>
  <si>
    <t xml:space="preserve">Others Contigencies Expn.</t>
  </si>
  <si>
    <t xml:space="preserve">Total (viii )</t>
  </si>
  <si>
    <t xml:space="preserve">(ix)</t>
  </si>
  <si>
    <t xml:space="preserve">Formats/ Records</t>
  </si>
  <si>
    <t xml:space="preserve">Total (ix )</t>
  </si>
  <si>
    <t xml:space="preserve">(x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(xi)</t>
  </si>
  <si>
    <t xml:space="preserve">Others</t>
  </si>
  <si>
    <t xml:space="preserve">Total -B</t>
  </si>
  <si>
    <t xml:space="preserve">Total (A+B) </t>
  </si>
  <si>
    <t xml:space="preserve">Schemes implemented during five</t>
  </si>
  <si>
    <t xml:space="preserve">years period.</t>
  </si>
  <si>
    <t xml:space="preserve">Total amount against schemes</t>
  </si>
  <si>
    <t xml:space="preserve">No of Schemes</t>
  </si>
  <si>
    <t xml:space="preserve">Road</t>
  </si>
  <si>
    <t xml:space="preserve">ii</t>
  </si>
  <si>
    <t xml:space="preserve">Culvert</t>
  </si>
  <si>
    <t xml:space="preserve">iii</t>
  </si>
  <si>
    <t xml:space="preserve">FootBridge</t>
  </si>
  <si>
    <t xml:space="preserve">iv</t>
  </si>
  <si>
    <t xml:space="preserve">Building</t>
  </si>
  <si>
    <t xml:space="preserve">v</t>
  </si>
  <si>
    <t xml:space="preserve">Dwelling House</t>
  </si>
  <si>
    <t xml:space="preserve">vi</t>
  </si>
  <si>
    <t xml:space="preserve">vii</t>
  </si>
  <si>
    <t xml:space="preserve">vi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Georgia"/>
      <family val="1"/>
    </font>
    <font>
      <b val="true"/>
      <sz val="10"/>
      <name val="Georgia"/>
      <family val="1"/>
    </font>
    <font>
      <sz val="10"/>
      <name val="Georgia"/>
      <family val="1"/>
    </font>
    <font>
      <sz val="12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Georgia"/>
      <family val="1"/>
    </font>
    <font>
      <b val="true"/>
      <sz val="8"/>
      <name val="Arial"/>
      <family val="2"/>
    </font>
    <font>
      <b val="true"/>
      <sz val="12"/>
      <name val="Georgia"/>
      <family val="1"/>
    </font>
    <font>
      <sz val="9"/>
      <name val="Georgia"/>
      <family val="1"/>
    </font>
    <font>
      <sz val="11"/>
      <name val="Georgia"/>
      <family val="1"/>
    </font>
    <font>
      <sz val="11"/>
      <color rgb="FF000000"/>
      <name val="Georgia"/>
      <family val="1"/>
    </font>
    <font>
      <b val="true"/>
      <sz val="9"/>
      <name val="Georgia"/>
      <family val="1"/>
    </font>
    <font>
      <b val="true"/>
      <sz val="8"/>
      <name val="Georgia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50"/>
  <sheetViews>
    <sheetView showFormulas="false" showGridLines="fals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M28" activeCellId="0" sqref="M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71"/>
    <col collapsed="false" customWidth="true" hidden="false" outlineLevel="0" max="3" min="3" style="2" width="27.56"/>
    <col collapsed="false" customWidth="true" hidden="false" outlineLevel="0" max="4" min="4" style="2" width="13.28"/>
    <col collapsed="false" customWidth="true" hidden="false" outlineLevel="0" max="5" min="5" style="2" width="13.85"/>
    <col collapsed="false" customWidth="true" hidden="false" outlineLevel="0" max="6" min="6" style="2" width="13.7"/>
    <col collapsed="false" customWidth="true" hidden="false" outlineLevel="0" max="7" min="7" style="2" width="14.14"/>
    <col collapsed="false" customWidth="true" hidden="false" outlineLevel="0" max="8" min="8" style="2" width="11.99"/>
    <col collapsed="false" customWidth="true" hidden="false" outlineLevel="0" max="9" min="9" style="2" width="11.42"/>
    <col collapsed="false" customWidth="true" hidden="false" outlineLevel="0" max="10" min="10" style="2" width="11.7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3" customFormat="false" ht="7.5" hidden="false" customHeight="true" outlineLevel="0" collapsed="false"/>
    <row r="4" customFormat="false" ht="15.75" hidden="false" customHeight="false" outlineLevel="0" collapsed="false">
      <c r="F4" s="3" t="s">
        <v>0</v>
      </c>
      <c r="J4" s="3" t="s">
        <v>1</v>
      </c>
    </row>
    <row r="5" customFormat="false" ht="15.75" hidden="false" customHeight="false" outlineLevel="0" collapsed="false">
      <c r="F5" s="3" t="s">
        <v>2</v>
      </c>
    </row>
    <row r="6" customFormat="false" ht="6" hidden="false" customHeight="true" outlineLevel="0" collapsed="false"/>
    <row r="7" customFormat="false" ht="15.75" hidden="false" customHeight="false" outlineLevel="0" collapsed="false">
      <c r="A7" s="1" t="n">
        <v>1</v>
      </c>
      <c r="B7" s="2" t="s">
        <v>3</v>
      </c>
      <c r="D7" s="3" t="s">
        <v>4</v>
      </c>
    </row>
    <row r="9" customFormat="false" ht="15.75" hidden="false" customHeight="false" outlineLevel="0" collapsed="false">
      <c r="D9" s="3" t="s">
        <v>5</v>
      </c>
      <c r="E9" s="3"/>
    </row>
    <row r="11" customFormat="false" ht="15" hidden="false" customHeight="false" outlineLevel="0" collapsed="false">
      <c r="A11" s="1" t="n">
        <v>4</v>
      </c>
      <c r="B11" s="2" t="s">
        <v>6</v>
      </c>
    </row>
    <row r="13" customFormat="false" ht="15" hidden="false" customHeight="false" outlineLevel="0" collapsed="false">
      <c r="B13" s="4" t="s">
        <v>7</v>
      </c>
      <c r="C13" s="4" t="s">
        <v>8</v>
      </c>
      <c r="D13" s="5" t="s">
        <v>9</v>
      </c>
      <c r="E13" s="5" t="s">
        <v>10</v>
      </c>
      <c r="F13" s="5" t="s">
        <v>11</v>
      </c>
      <c r="G13" s="5" t="s">
        <v>12</v>
      </c>
      <c r="H13" s="5" t="s">
        <v>13</v>
      </c>
      <c r="I13" s="5" t="s">
        <v>14</v>
      </c>
      <c r="J13" s="6" t="s">
        <v>15</v>
      </c>
      <c r="K13" s="5" t="s">
        <v>16</v>
      </c>
    </row>
    <row r="14" customFormat="false" ht="15" hidden="false" customHeight="false" outlineLevel="0" collapsed="false">
      <c r="B14" s="7"/>
      <c r="C14" s="8" t="s">
        <v>17</v>
      </c>
      <c r="D14" s="9"/>
      <c r="E14" s="9"/>
      <c r="F14" s="10"/>
      <c r="G14" s="11"/>
      <c r="H14" s="12"/>
      <c r="I14" s="12"/>
      <c r="J14" s="9"/>
      <c r="K14" s="9"/>
    </row>
    <row r="15" customFormat="false" ht="15" hidden="false" customHeight="false" outlineLevel="0" collapsed="false">
      <c r="B15" s="7" t="n">
        <v>1</v>
      </c>
      <c r="C15" s="13" t="s">
        <v>18</v>
      </c>
      <c r="D15" s="14" t="n">
        <v>258.58</v>
      </c>
      <c r="E15" s="15" t="n">
        <v>19838</v>
      </c>
      <c r="F15" s="9" t="n">
        <v>53946</v>
      </c>
      <c r="G15" s="9" t="n">
        <v>50624</v>
      </c>
      <c r="H15" s="9" t="n">
        <v>9934</v>
      </c>
      <c r="I15" s="9" t="n">
        <v>2237</v>
      </c>
      <c r="J15" s="9" t="n">
        <v>70322</v>
      </c>
      <c r="K15" s="9" t="n">
        <f aca="false">SUM(F15:G15)</f>
        <v>104570</v>
      </c>
    </row>
    <row r="16" customFormat="false" ht="15" hidden="false" customHeight="false" outlineLevel="0" collapsed="false">
      <c r="B16" s="7" t="n">
        <v>2</v>
      </c>
      <c r="C16" s="13" t="s">
        <v>19</v>
      </c>
      <c r="D16" s="14" t="n">
        <v>143.25</v>
      </c>
      <c r="E16" s="15" t="n">
        <v>13201</v>
      </c>
      <c r="F16" s="9" t="n">
        <v>34941</v>
      </c>
      <c r="G16" s="9" t="n">
        <v>33439</v>
      </c>
      <c r="H16" s="9"/>
      <c r="I16" s="9" t="n">
        <v>1073</v>
      </c>
      <c r="J16" s="9" t="n">
        <v>28479</v>
      </c>
      <c r="K16" s="9" t="n">
        <f aca="false">SUM(F16:G16)</f>
        <v>68380</v>
      </c>
    </row>
    <row r="17" customFormat="false" ht="15" hidden="false" customHeight="false" outlineLevel="0" collapsed="false">
      <c r="B17" s="7" t="n">
        <v>3</v>
      </c>
      <c r="C17" s="13" t="s">
        <v>20</v>
      </c>
      <c r="D17" s="14" t="n">
        <v>650.5</v>
      </c>
      <c r="E17" s="15" t="n">
        <v>27252</v>
      </c>
      <c r="F17" s="9" t="n">
        <v>73023</v>
      </c>
      <c r="G17" s="9" t="n">
        <v>66699</v>
      </c>
      <c r="H17" s="9" t="n">
        <v>3812</v>
      </c>
      <c r="I17" s="9" t="n">
        <v>15774</v>
      </c>
      <c r="J17" s="9" t="n">
        <v>162941</v>
      </c>
      <c r="K17" s="9" t="n">
        <f aca="false">SUM(F17:G17)</f>
        <v>139722</v>
      </c>
    </row>
    <row r="18" customFormat="false" ht="15" hidden="false" customHeight="false" outlineLevel="0" collapsed="false">
      <c r="B18" s="7" t="n">
        <v>4</v>
      </c>
      <c r="C18" s="13" t="s">
        <v>21</v>
      </c>
      <c r="D18" s="14" t="n">
        <v>374.89</v>
      </c>
      <c r="E18" s="15" t="n">
        <v>31149</v>
      </c>
      <c r="F18" s="9" t="n">
        <v>79188</v>
      </c>
      <c r="G18" s="9" t="n">
        <v>74067</v>
      </c>
      <c r="H18" s="9" t="n">
        <v>1864</v>
      </c>
      <c r="I18" s="9" t="n">
        <v>2500</v>
      </c>
      <c r="J18" s="9" t="n">
        <v>14239</v>
      </c>
      <c r="K18" s="9" t="n">
        <f aca="false">SUM(F18:G18)</f>
        <v>153255</v>
      </c>
    </row>
    <row r="19" customFormat="false" ht="15" hidden="false" customHeight="false" outlineLevel="0" collapsed="false">
      <c r="B19" s="7" t="n">
        <v>5</v>
      </c>
      <c r="C19" s="13" t="s">
        <v>22</v>
      </c>
      <c r="D19" s="14" t="n">
        <v>56.86</v>
      </c>
      <c r="E19" s="15" t="n">
        <v>6170</v>
      </c>
      <c r="F19" s="9" t="n">
        <v>18735</v>
      </c>
      <c r="G19" s="9" t="n">
        <v>17975</v>
      </c>
      <c r="H19" s="9" t="n">
        <v>154</v>
      </c>
      <c r="I19" s="9" t="n">
        <v>168</v>
      </c>
      <c r="J19" s="9" t="n">
        <v>20982</v>
      </c>
      <c r="K19" s="9" t="n">
        <f aca="false">SUM(F19:G19)</f>
        <v>36710</v>
      </c>
    </row>
    <row r="20" customFormat="false" ht="15" hidden="false" customHeight="false" outlineLevel="0" collapsed="false">
      <c r="B20" s="7" t="n">
        <v>6</v>
      </c>
      <c r="C20" s="13" t="s">
        <v>23</v>
      </c>
      <c r="D20" s="14" t="n">
        <v>281.04</v>
      </c>
      <c r="E20" s="15" t="n">
        <v>21546</v>
      </c>
      <c r="F20" s="9" t="n">
        <v>58992</v>
      </c>
      <c r="G20" s="9" t="n">
        <v>55323</v>
      </c>
      <c r="H20" s="9" t="n">
        <v>640</v>
      </c>
      <c r="I20" s="9" t="n">
        <v>3406</v>
      </c>
      <c r="J20" s="9" t="n">
        <v>40125</v>
      </c>
      <c r="K20" s="9" t="n">
        <f aca="false">SUM(F20:G20)</f>
        <v>114315</v>
      </c>
    </row>
    <row r="21" customFormat="false" ht="15" hidden="false" customHeight="false" outlineLevel="0" collapsed="false">
      <c r="B21" s="7" t="n">
        <v>7</v>
      </c>
      <c r="C21" s="13" t="s">
        <v>24</v>
      </c>
      <c r="D21" s="14" t="n">
        <v>140.19</v>
      </c>
      <c r="E21" s="15" t="n">
        <v>3709</v>
      </c>
      <c r="F21" s="9" t="n">
        <v>41344</v>
      </c>
      <c r="G21" s="9" t="n">
        <v>39618</v>
      </c>
      <c r="H21" s="9" t="n">
        <v>2496</v>
      </c>
      <c r="I21" s="9" t="n">
        <v>1119</v>
      </c>
      <c r="J21" s="9" t="n">
        <v>14482</v>
      </c>
      <c r="K21" s="9" t="n">
        <f aca="false">SUM(F21:G21)</f>
        <v>80962</v>
      </c>
    </row>
    <row r="22" customFormat="false" ht="15" hidden="false" customHeight="false" outlineLevel="0" collapsed="false">
      <c r="B22" s="7" t="n">
        <v>8</v>
      </c>
      <c r="C22" s="13" t="s">
        <v>25</v>
      </c>
      <c r="D22" s="14" t="n">
        <v>372.52</v>
      </c>
      <c r="E22" s="15" t="n">
        <v>26601</v>
      </c>
      <c r="F22" s="9" t="n">
        <v>71815</v>
      </c>
      <c r="G22" s="9" t="n">
        <v>67934</v>
      </c>
      <c r="H22" s="9" t="n">
        <v>2095</v>
      </c>
      <c r="I22" s="9" t="n">
        <v>4880</v>
      </c>
      <c r="J22" s="9" t="n">
        <v>79186</v>
      </c>
      <c r="K22" s="9" t="n">
        <f aca="false">SUM(F22:G22)</f>
        <v>139749</v>
      </c>
    </row>
    <row r="23" customFormat="false" ht="15" hidden="false" customHeight="false" outlineLevel="0" collapsed="false">
      <c r="B23" s="7" t="n">
        <v>9</v>
      </c>
      <c r="C23" s="13" t="s">
        <v>26</v>
      </c>
      <c r="D23" s="14" t="n">
        <v>352.17</v>
      </c>
      <c r="E23" s="15" t="n">
        <v>21811</v>
      </c>
      <c r="F23" s="9" t="n">
        <v>60684</v>
      </c>
      <c r="G23" s="9" t="n">
        <v>56246</v>
      </c>
      <c r="H23" s="9" t="n">
        <v>7820</v>
      </c>
      <c r="I23" s="9" t="n">
        <v>8877</v>
      </c>
      <c r="J23" s="9" t="n">
        <v>70450</v>
      </c>
      <c r="K23" s="9" t="n">
        <f aca="false">SUM(F23:G23)</f>
        <v>116930</v>
      </c>
    </row>
    <row r="24" s="3" customFormat="true" ht="15.75" hidden="false" customHeight="false" outlineLevel="0" collapsed="false">
      <c r="A24" s="16"/>
      <c r="B24" s="17"/>
      <c r="C24" s="17" t="s">
        <v>16</v>
      </c>
      <c r="D24" s="18" t="n">
        <f aca="false">SUM(D15:D23)</f>
        <v>2630</v>
      </c>
      <c r="E24" s="19" t="n">
        <f aca="false">SUM(E15:E23)</f>
        <v>171277</v>
      </c>
      <c r="F24" s="20" t="n">
        <f aca="false">SUM(F15:F23)</f>
        <v>492668</v>
      </c>
      <c r="G24" s="20" t="n">
        <f aca="false">SUM(G15:G23)</f>
        <v>461925</v>
      </c>
      <c r="H24" s="20" t="n">
        <f aca="false">SUM(H15:H23)</f>
        <v>28815</v>
      </c>
      <c r="I24" s="20" t="n">
        <f aca="false">SUM(I15:I23)</f>
        <v>40034</v>
      </c>
      <c r="J24" s="20" t="n">
        <f aca="false">SUM(J15:J23)</f>
        <v>501206</v>
      </c>
      <c r="K24" s="20" t="n">
        <f aca="false">SUM(K15:K23)</f>
        <v>954593</v>
      </c>
    </row>
    <row r="25" customFormat="false" ht="15.75" hidden="false" customHeight="false" outlineLevel="0" collapsed="false">
      <c r="A25" s="21" t="n">
        <v>7</v>
      </c>
      <c r="B25" s="22" t="s">
        <v>27</v>
      </c>
      <c r="C25" s="22" t="s">
        <v>28</v>
      </c>
      <c r="D25" s="22"/>
      <c r="E25" s="22"/>
      <c r="F25" s="22"/>
      <c r="G25" s="22"/>
      <c r="H25" s="22"/>
      <c r="I25" s="22"/>
      <c r="J25" s="22"/>
    </row>
    <row r="27" customFormat="false" ht="20.1" hidden="false" customHeight="true" outlineLevel="0" collapsed="false">
      <c r="A27" s="23"/>
      <c r="B27" s="4"/>
      <c r="C27" s="24"/>
      <c r="D27" s="25" t="s">
        <v>29</v>
      </c>
      <c r="E27" s="12" t="s">
        <v>30</v>
      </c>
      <c r="F27" s="26" t="s">
        <v>31</v>
      </c>
      <c r="G27" s="9" t="s">
        <v>32</v>
      </c>
      <c r="H27" s="9" t="s">
        <v>33</v>
      </c>
      <c r="I27" s="11" t="s">
        <v>34</v>
      </c>
      <c r="J27" s="5" t="s">
        <v>35</v>
      </c>
      <c r="K27" s="5" t="s">
        <v>36</v>
      </c>
    </row>
    <row r="28" customFormat="false" ht="20.1" hidden="false" customHeight="true" outlineLevel="0" collapsed="false">
      <c r="A28" s="23"/>
      <c r="B28" s="7"/>
      <c r="C28" s="8" t="s">
        <v>17</v>
      </c>
      <c r="D28" s="25"/>
      <c r="E28" s="12"/>
      <c r="F28" s="26"/>
      <c r="G28" s="9"/>
      <c r="H28" s="9"/>
      <c r="I28" s="11"/>
      <c r="J28" s="9"/>
      <c r="K28" s="9"/>
    </row>
    <row r="29" customFormat="false" ht="20.1" hidden="false" customHeight="true" outlineLevel="0" collapsed="false">
      <c r="A29" s="23"/>
      <c r="B29" s="7" t="n">
        <v>1</v>
      </c>
      <c r="C29" s="13" t="s">
        <v>18</v>
      </c>
      <c r="D29" s="25" t="n">
        <v>2512064</v>
      </c>
      <c r="E29" s="12" t="n">
        <v>2814343</v>
      </c>
      <c r="F29" s="26" t="n">
        <v>3115768</v>
      </c>
      <c r="G29" s="9" t="n">
        <v>3487728</v>
      </c>
      <c r="H29" s="9" t="n">
        <v>4616712</v>
      </c>
      <c r="I29" s="11" t="n">
        <v>5261673</v>
      </c>
      <c r="J29" s="9" t="n">
        <v>21</v>
      </c>
      <c r="K29" s="9" t="n">
        <v>24</v>
      </c>
    </row>
    <row r="30" customFormat="false" ht="20.1" hidden="false" customHeight="true" outlineLevel="0" collapsed="false">
      <c r="A30" s="23"/>
      <c r="B30" s="7" t="n">
        <v>2</v>
      </c>
      <c r="C30" s="13" t="s">
        <v>19</v>
      </c>
      <c r="D30" s="25" t="n">
        <v>1679430</v>
      </c>
      <c r="E30" s="12" t="n">
        <v>1846290</v>
      </c>
      <c r="F30" s="26" t="n">
        <v>2056198</v>
      </c>
      <c r="G30" s="9" t="n">
        <v>3470552</v>
      </c>
      <c r="H30" s="9" t="n">
        <v>2623792</v>
      </c>
      <c r="I30" s="11" t="n">
        <v>2997669</v>
      </c>
      <c r="J30" s="9" t="n">
        <v>7</v>
      </c>
      <c r="K30" s="9" t="n">
        <v>23</v>
      </c>
    </row>
    <row r="31" customFormat="false" ht="20.1" hidden="false" customHeight="true" outlineLevel="0" collapsed="false">
      <c r="A31" s="23"/>
      <c r="B31" s="7" t="n">
        <v>3</v>
      </c>
      <c r="C31" s="13" t="s">
        <v>20</v>
      </c>
      <c r="D31" s="25" t="n">
        <v>3238040</v>
      </c>
      <c r="E31" s="12" t="n">
        <v>3611302</v>
      </c>
      <c r="F31" s="26" t="n">
        <v>4037772</v>
      </c>
      <c r="G31" s="9" t="n">
        <v>4534652</v>
      </c>
      <c r="H31" s="9" t="n">
        <v>4973768</v>
      </c>
      <c r="I31" s="11" t="n">
        <v>5994505</v>
      </c>
      <c r="J31" s="9" t="n">
        <v>24</v>
      </c>
      <c r="K31" s="9" t="n">
        <v>38</v>
      </c>
    </row>
    <row r="32" customFormat="false" ht="20.1" hidden="false" customHeight="true" outlineLevel="0" collapsed="false">
      <c r="A32" s="23"/>
      <c r="B32" s="7" t="n">
        <v>4</v>
      </c>
      <c r="C32" s="13" t="s">
        <v>21</v>
      </c>
      <c r="D32" s="25" t="n">
        <v>2449676</v>
      </c>
      <c r="E32" s="12" t="n">
        <v>3164491</v>
      </c>
      <c r="F32" s="26" t="n">
        <v>2984320</v>
      </c>
      <c r="G32" s="9" t="n">
        <v>4276862</v>
      </c>
      <c r="H32" s="9" t="n">
        <v>6502678</v>
      </c>
      <c r="I32" s="11" t="n">
        <v>5646275</v>
      </c>
      <c r="J32" s="9" t="n">
        <v>37</v>
      </c>
      <c r="K32" s="9" t="n">
        <v>23</v>
      </c>
    </row>
    <row r="33" customFormat="false" ht="20.1" hidden="false" customHeight="true" outlineLevel="0" collapsed="false">
      <c r="A33" s="23"/>
      <c r="B33" s="7" t="n">
        <v>5</v>
      </c>
      <c r="C33" s="13" t="s">
        <v>22</v>
      </c>
      <c r="D33" s="25" t="n">
        <v>583618</v>
      </c>
      <c r="E33" s="12" t="n">
        <v>613698</v>
      </c>
      <c r="F33" s="26" t="n">
        <v>650798</v>
      </c>
      <c r="G33" s="9" t="n">
        <v>972656</v>
      </c>
      <c r="H33" s="9" t="n">
        <v>1086842</v>
      </c>
      <c r="I33" s="11" t="n">
        <v>1226011</v>
      </c>
      <c r="J33" s="9" t="n">
        <v>7</v>
      </c>
      <c r="K33" s="9" t="n">
        <v>5</v>
      </c>
    </row>
    <row r="34" customFormat="false" ht="20.1" hidden="false" customHeight="true" outlineLevel="0" collapsed="false">
      <c r="A34" s="23"/>
      <c r="B34" s="7" t="n">
        <v>6</v>
      </c>
      <c r="C34" s="13" t="s">
        <v>23</v>
      </c>
      <c r="D34" s="25" t="n">
        <v>1836000</v>
      </c>
      <c r="E34" s="12" t="n">
        <v>2091180</v>
      </c>
      <c r="F34" s="26" t="n">
        <v>2954826</v>
      </c>
      <c r="G34" s="9" t="n">
        <v>2383620</v>
      </c>
      <c r="H34" s="9" t="n">
        <v>3740664</v>
      </c>
      <c r="I34" s="11" t="n">
        <v>3195025</v>
      </c>
      <c r="J34" s="9" t="n">
        <v>11</v>
      </c>
      <c r="K34" s="9" t="n">
        <v>22</v>
      </c>
    </row>
    <row r="35" customFormat="false" ht="20.1" hidden="false" customHeight="true" outlineLevel="0" collapsed="false">
      <c r="A35" s="23"/>
      <c r="B35" s="7" t="n">
        <v>7</v>
      </c>
      <c r="C35" s="13" t="s">
        <v>24</v>
      </c>
      <c r="D35" s="25" t="n">
        <v>829978</v>
      </c>
      <c r="E35" s="12" t="n">
        <v>899111</v>
      </c>
      <c r="F35" s="26" t="n">
        <v>993254</v>
      </c>
      <c r="G35" s="9" t="n">
        <v>1405176</v>
      </c>
      <c r="H35" s="9" t="n">
        <v>1618080</v>
      </c>
      <c r="I35" s="11" t="n">
        <v>1858080</v>
      </c>
      <c r="J35" s="9" t="n">
        <v>9</v>
      </c>
      <c r="K35" s="9" t="n">
        <v>9</v>
      </c>
    </row>
    <row r="36" customFormat="false" ht="20.1" hidden="false" customHeight="true" outlineLevel="0" collapsed="false">
      <c r="A36" s="23"/>
      <c r="B36" s="7" t="n">
        <v>8</v>
      </c>
      <c r="C36" s="13" t="s">
        <v>25</v>
      </c>
      <c r="D36" s="25" t="n">
        <v>2467042</v>
      </c>
      <c r="E36" s="12" t="n">
        <v>2710146</v>
      </c>
      <c r="F36" s="26" t="n">
        <v>3031017</v>
      </c>
      <c r="G36" s="9" t="n">
        <v>3394682</v>
      </c>
      <c r="H36" s="9" t="n">
        <v>3902235</v>
      </c>
      <c r="I36" s="11" t="n">
        <v>4485868</v>
      </c>
      <c r="J36" s="9" t="n">
        <v>16</v>
      </c>
      <c r="K36" s="9" t="n">
        <v>28</v>
      </c>
    </row>
    <row r="37" customFormat="false" ht="20.1" hidden="false" customHeight="true" outlineLevel="0" collapsed="false">
      <c r="A37" s="23"/>
      <c r="B37" s="7" t="n">
        <v>9</v>
      </c>
      <c r="C37" s="13" t="s">
        <v>26</v>
      </c>
      <c r="D37" s="25" t="n">
        <v>2547580</v>
      </c>
      <c r="E37" s="12" t="n">
        <v>2785874</v>
      </c>
      <c r="F37" s="26" t="n">
        <v>3100258</v>
      </c>
      <c r="G37" s="9" t="n">
        <v>3653613</v>
      </c>
      <c r="H37" s="9" t="n">
        <v>4315720</v>
      </c>
      <c r="I37" s="11" t="n">
        <v>4876302</v>
      </c>
      <c r="J37" s="9" t="n">
        <v>23</v>
      </c>
      <c r="K37" s="9" t="n">
        <v>28</v>
      </c>
    </row>
    <row r="38" s="3" customFormat="true" ht="20.1" hidden="false" customHeight="true" outlineLevel="0" collapsed="false">
      <c r="A38" s="27"/>
      <c r="B38" s="17"/>
      <c r="C38" s="17" t="s">
        <v>16</v>
      </c>
      <c r="D38" s="20" t="n">
        <f aca="false">SUM(D29:D37)</f>
        <v>18143428</v>
      </c>
      <c r="E38" s="28" t="n">
        <f aca="false">SUM(E29:E37)</f>
        <v>20536435</v>
      </c>
      <c r="F38" s="20" t="n">
        <f aca="false">SUM(F29:F37)</f>
        <v>22924211</v>
      </c>
      <c r="G38" s="20" t="n">
        <f aca="false">SUM(G29:G37)</f>
        <v>27579541</v>
      </c>
      <c r="H38" s="20" t="n">
        <f aca="false">SUM(H29:H37)</f>
        <v>33380491</v>
      </c>
      <c r="I38" s="29" t="n">
        <f aca="false">SUM(I29:I37)</f>
        <v>35541408</v>
      </c>
      <c r="J38" s="20" t="n">
        <f aca="false">SUM(J29:J37)</f>
        <v>155</v>
      </c>
      <c r="K38" s="20" t="n">
        <f aca="false">SUM(K29:K37)</f>
        <v>200</v>
      </c>
    </row>
    <row r="39" customFormat="false" ht="15" hidden="false" customHeight="false" outlineLevel="0" collapsed="false">
      <c r="B39" s="2" t="s">
        <v>37</v>
      </c>
      <c r="C39" s="2" t="s">
        <v>38</v>
      </c>
      <c r="J39" s="4"/>
      <c r="K39" s="4"/>
    </row>
    <row r="40" customFormat="false" ht="20.1" hidden="false" customHeight="true" outlineLevel="0" collapsed="false">
      <c r="A40" s="23"/>
      <c r="B40" s="7"/>
      <c r="C40" s="8" t="s">
        <v>17</v>
      </c>
      <c r="D40" s="9"/>
      <c r="E40" s="9"/>
      <c r="F40" s="9"/>
      <c r="G40" s="9"/>
      <c r="H40" s="9"/>
      <c r="I40" s="9"/>
      <c r="J40" s="30"/>
      <c r="K40" s="30"/>
    </row>
    <row r="41" customFormat="false" ht="20.1" hidden="false" customHeight="true" outlineLevel="0" collapsed="false">
      <c r="A41" s="23"/>
      <c r="B41" s="7" t="n">
        <v>1</v>
      </c>
      <c r="C41" s="13" t="s">
        <v>18</v>
      </c>
      <c r="D41" s="31" t="n">
        <v>887126</v>
      </c>
      <c r="E41" s="32" t="n">
        <v>1132570</v>
      </c>
      <c r="F41" s="32" t="n">
        <v>1277894</v>
      </c>
      <c r="G41" s="32" t="n">
        <v>1534946</v>
      </c>
      <c r="H41" s="33" t="n">
        <v>8588229</v>
      </c>
      <c r="I41" s="33" t="n">
        <v>1647048</v>
      </c>
      <c r="J41" s="30"/>
      <c r="K41" s="30"/>
    </row>
    <row r="42" customFormat="false" ht="20.1" hidden="false" customHeight="true" outlineLevel="0" collapsed="false">
      <c r="A42" s="23"/>
      <c r="B42" s="7" t="n">
        <v>2</v>
      </c>
      <c r="C42" s="13" t="s">
        <v>19</v>
      </c>
      <c r="D42" s="31" t="n">
        <v>548024</v>
      </c>
      <c r="E42" s="32" t="n">
        <v>644117</v>
      </c>
      <c r="F42" s="32" t="n">
        <v>680610</v>
      </c>
      <c r="G42" s="32" t="n">
        <v>859032</v>
      </c>
      <c r="H42" s="33" t="n">
        <v>785280</v>
      </c>
      <c r="I42" s="33" t="n">
        <v>720254</v>
      </c>
      <c r="J42" s="30"/>
      <c r="K42" s="30"/>
    </row>
    <row r="43" customFormat="false" ht="20.1" hidden="false" customHeight="true" outlineLevel="0" collapsed="false">
      <c r="A43" s="23"/>
      <c r="B43" s="7" t="n">
        <v>3</v>
      </c>
      <c r="C43" s="13" t="s">
        <v>20</v>
      </c>
      <c r="D43" s="31" t="n">
        <v>1086642</v>
      </c>
      <c r="E43" s="32" t="n">
        <v>1200727</v>
      </c>
      <c r="F43" s="32" t="n">
        <v>1455417</v>
      </c>
      <c r="G43" s="32" t="n">
        <v>1589536</v>
      </c>
      <c r="H43" s="33" t="n">
        <v>2206135</v>
      </c>
      <c r="I43" s="33" t="n">
        <v>1279644</v>
      </c>
      <c r="J43" s="30"/>
      <c r="K43" s="30"/>
    </row>
    <row r="44" customFormat="false" ht="20.1" hidden="false" customHeight="true" outlineLevel="0" collapsed="false">
      <c r="A44" s="23"/>
      <c r="B44" s="7" t="n">
        <v>4</v>
      </c>
      <c r="C44" s="13" t="s">
        <v>21</v>
      </c>
      <c r="D44" s="31" t="n">
        <v>1059658</v>
      </c>
      <c r="E44" s="32" t="n">
        <v>1198178</v>
      </c>
      <c r="F44" s="32" t="n">
        <v>1308515</v>
      </c>
      <c r="G44" s="32" t="n">
        <v>2425588</v>
      </c>
      <c r="H44" s="33" t="n">
        <v>2834196</v>
      </c>
      <c r="I44" s="33" t="n">
        <v>2762876</v>
      </c>
      <c r="J44" s="30"/>
      <c r="K44" s="30"/>
    </row>
    <row r="45" customFormat="false" ht="20.1" hidden="false" customHeight="true" outlineLevel="0" collapsed="false">
      <c r="A45" s="23"/>
      <c r="B45" s="7" t="n">
        <v>5</v>
      </c>
      <c r="C45" s="13" t="s">
        <v>22</v>
      </c>
      <c r="D45" s="31" t="n">
        <v>147304</v>
      </c>
      <c r="E45" s="32" t="n">
        <v>149304</v>
      </c>
      <c r="F45" s="32" t="n">
        <v>152760</v>
      </c>
      <c r="G45" s="32" t="n">
        <v>306257</v>
      </c>
      <c r="H45" s="33" t="n">
        <v>408808</v>
      </c>
      <c r="I45" s="33" t="n">
        <v>250807</v>
      </c>
      <c r="J45" s="30"/>
      <c r="K45" s="30"/>
    </row>
    <row r="46" customFormat="false" ht="20.1" hidden="false" customHeight="true" outlineLevel="0" collapsed="false">
      <c r="A46" s="23"/>
      <c r="B46" s="7" t="n">
        <v>6</v>
      </c>
      <c r="C46" s="13" t="s">
        <v>23</v>
      </c>
      <c r="D46" s="31" t="n">
        <v>692550</v>
      </c>
      <c r="E46" s="32" t="n">
        <v>729745</v>
      </c>
      <c r="F46" s="32" t="n">
        <v>824032</v>
      </c>
      <c r="G46" s="32" t="n">
        <v>960936</v>
      </c>
      <c r="H46" s="33" t="n">
        <v>932504</v>
      </c>
      <c r="I46" s="33" t="n">
        <v>1055380</v>
      </c>
      <c r="J46" s="30"/>
      <c r="K46" s="30"/>
    </row>
    <row r="47" customFormat="false" ht="20.1" hidden="false" customHeight="true" outlineLevel="0" collapsed="false">
      <c r="A47" s="23"/>
      <c r="B47" s="7" t="n">
        <v>7</v>
      </c>
      <c r="C47" s="13" t="s">
        <v>24</v>
      </c>
      <c r="D47" s="31" t="n">
        <v>410528</v>
      </c>
      <c r="E47" s="32" t="n">
        <v>452296</v>
      </c>
      <c r="F47" s="32" t="n">
        <v>465260</v>
      </c>
      <c r="G47" s="32" t="n">
        <v>557142</v>
      </c>
      <c r="H47" s="33" t="n">
        <v>461880</v>
      </c>
      <c r="I47" s="33" t="n">
        <v>518245</v>
      </c>
      <c r="J47" s="30"/>
      <c r="K47" s="30"/>
    </row>
    <row r="48" customFormat="false" ht="20.1" hidden="false" customHeight="true" outlineLevel="0" collapsed="false">
      <c r="A48" s="23"/>
      <c r="B48" s="7" t="n">
        <v>8</v>
      </c>
      <c r="C48" s="13" t="s">
        <v>25</v>
      </c>
      <c r="D48" s="31" t="n">
        <v>714032</v>
      </c>
      <c r="E48" s="32" t="n">
        <v>758662</v>
      </c>
      <c r="F48" s="32" t="n">
        <v>802972</v>
      </c>
      <c r="G48" s="32" t="n">
        <v>968807</v>
      </c>
      <c r="H48" s="33" t="n">
        <v>845932</v>
      </c>
      <c r="I48" s="33" t="n">
        <v>964282</v>
      </c>
      <c r="J48" s="30"/>
      <c r="K48" s="30"/>
    </row>
    <row r="49" customFormat="false" ht="20.1" hidden="false" customHeight="true" outlineLevel="0" collapsed="false">
      <c r="A49" s="23"/>
      <c r="B49" s="7" t="n">
        <v>9</v>
      </c>
      <c r="C49" s="13" t="s">
        <v>26</v>
      </c>
      <c r="D49" s="31" t="n">
        <v>826663</v>
      </c>
      <c r="E49" s="32" t="n">
        <v>898804</v>
      </c>
      <c r="F49" s="32" t="n">
        <v>968369</v>
      </c>
      <c r="G49" s="32" t="n">
        <v>1571110</v>
      </c>
      <c r="H49" s="33" t="n">
        <v>1898332</v>
      </c>
      <c r="I49" s="33" t="n">
        <v>2033340</v>
      </c>
      <c r="J49" s="30"/>
      <c r="K49" s="30"/>
    </row>
    <row r="50" customFormat="false" ht="15.75" hidden="false" customHeight="false" outlineLevel="0" collapsed="false">
      <c r="B50" s="4"/>
      <c r="C50" s="17" t="s">
        <v>39</v>
      </c>
      <c r="D50" s="18" t="n">
        <f aca="false">SUM(D41:D49)</f>
        <v>6372527</v>
      </c>
      <c r="E50" s="18" t="n">
        <f aca="false">SUM(E41:E49)</f>
        <v>7164403</v>
      </c>
      <c r="F50" s="18" t="n">
        <f aca="false">SUM(F41:F49)</f>
        <v>7935829</v>
      </c>
      <c r="G50" s="18" t="n">
        <f aca="false">SUM(G41:G49)</f>
        <v>10773354</v>
      </c>
      <c r="H50" s="34" t="n">
        <f aca="false">SUM(H41:H49)</f>
        <v>18961296</v>
      </c>
      <c r="I50" s="34" t="n">
        <f aca="false">SUM(I41:I49)</f>
        <v>11231876</v>
      </c>
      <c r="J50" s="30"/>
      <c r="K50" s="30"/>
      <c r="IV50" s="2" t="n">
        <f aca="false">SUM(A50:IU50)</f>
        <v>62439285</v>
      </c>
    </row>
  </sheetData>
  <printOptions headings="false" gridLines="false" gridLinesSet="true" horizontalCentered="false" verticalCentered="false"/>
  <pageMargins left="0.459722222222222" right="0.40972222222222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3"/>
  <sheetViews>
    <sheetView showFormulas="false" showGridLines="false" showRowColHeaders="true" showZeros="true" rightToLeft="false" tabSelected="false" showOutlineSymbols="true" defaultGridColor="true" view="pageBreakPreview" topLeftCell="C1" colorId="64" zoomScale="90" zoomScaleNormal="100" zoomScalePageLayoutView="9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6" width="35.56"/>
    <col collapsed="false" customWidth="true" hidden="false" outlineLevel="0" max="3" min="3" style="37" width="14.7"/>
    <col collapsed="false" customWidth="true" hidden="false" outlineLevel="0" max="4" min="4" style="37" width="14.99"/>
    <col collapsed="false" customWidth="true" hidden="false" outlineLevel="0" max="5" min="5" style="37" width="14.41"/>
    <col collapsed="false" customWidth="true" hidden="false" outlineLevel="0" max="6" min="6" style="37" width="15.28"/>
    <col collapsed="false" customWidth="true" hidden="false" outlineLevel="0" max="7" min="7" style="37" width="16.28"/>
    <col collapsed="false" customWidth="true" hidden="false" outlineLevel="0" max="8" min="8" style="37" width="17.56"/>
    <col collapsed="false" customWidth="false" hidden="false" outlineLevel="0" max="257" min="9" style="37" width="9.14"/>
  </cols>
  <sheetData>
    <row r="1" customFormat="false" ht="15" hidden="false" customHeight="false" outlineLevel="0" collapsed="false">
      <c r="A1" s="38"/>
      <c r="B1" s="39"/>
      <c r="C1" s="40"/>
      <c r="D1" s="40"/>
      <c r="E1" s="40"/>
      <c r="F1" s="40"/>
      <c r="G1" s="40"/>
      <c r="H1" s="41"/>
    </row>
    <row r="2" customFormat="false" ht="15" hidden="false" customHeight="false" outlineLevel="0" collapsed="false">
      <c r="A2" s="42" t="n">
        <v>8</v>
      </c>
      <c r="B2" s="43" t="s">
        <v>40</v>
      </c>
      <c r="C2" s="44"/>
      <c r="D2" s="44"/>
      <c r="E2" s="44"/>
      <c r="F2" s="44"/>
      <c r="G2" s="44"/>
      <c r="H2" s="45"/>
    </row>
    <row r="3" customFormat="false" ht="15.75" hidden="false" customHeight="false" outlineLevel="0" collapsed="false">
      <c r="A3" s="46"/>
      <c r="B3" s="47"/>
      <c r="C3" s="44"/>
      <c r="D3" s="44"/>
      <c r="E3" s="44"/>
      <c r="F3" s="44" t="s">
        <v>41</v>
      </c>
      <c r="G3" s="44"/>
      <c r="H3" s="45"/>
    </row>
    <row r="4" customFormat="false" ht="15" hidden="false" customHeight="false" outlineLevel="0" collapsed="false">
      <c r="A4" s="48"/>
      <c r="B4" s="49"/>
      <c r="C4" s="50" t="s">
        <v>42</v>
      </c>
      <c r="D4" s="50" t="s">
        <v>43</v>
      </c>
      <c r="E4" s="50" t="s">
        <v>44</v>
      </c>
      <c r="F4" s="50" t="s">
        <v>45</v>
      </c>
      <c r="G4" s="50" t="s">
        <v>46</v>
      </c>
      <c r="H4" s="50" t="s">
        <v>47</v>
      </c>
    </row>
    <row r="5" customFormat="false" ht="15.75" hidden="false" customHeight="false" outlineLevel="0" collapsed="false">
      <c r="A5" s="46"/>
      <c r="B5" s="51"/>
      <c r="C5" s="52"/>
      <c r="D5" s="52"/>
      <c r="E5" s="52"/>
      <c r="F5" s="52"/>
      <c r="G5" s="52"/>
      <c r="H5" s="52"/>
    </row>
    <row r="6" customFormat="false" ht="15" hidden="false" customHeight="false" outlineLevel="0" collapsed="false">
      <c r="A6" s="53"/>
      <c r="B6" s="54"/>
      <c r="C6" s="55"/>
      <c r="D6" s="55"/>
      <c r="E6" s="55"/>
      <c r="F6" s="55"/>
      <c r="G6" s="55"/>
      <c r="H6" s="55"/>
    </row>
    <row r="7" customFormat="false" ht="16.5" hidden="false" customHeight="true" outlineLevel="0" collapsed="false">
      <c r="A7" s="56" t="s">
        <v>48</v>
      </c>
      <c r="B7" s="57" t="s">
        <v>49</v>
      </c>
      <c r="C7" s="58"/>
      <c r="D7" s="58"/>
      <c r="E7" s="58"/>
      <c r="F7" s="58"/>
      <c r="G7" s="58"/>
      <c r="H7" s="58"/>
    </row>
    <row r="8" customFormat="false" ht="31.5" hidden="false" customHeight="true" outlineLevel="0" collapsed="false">
      <c r="A8" s="59" t="s">
        <v>27</v>
      </c>
      <c r="B8" s="8" t="s">
        <v>50</v>
      </c>
      <c r="C8" s="60"/>
      <c r="D8" s="61"/>
      <c r="E8" s="61"/>
      <c r="F8" s="62"/>
      <c r="G8" s="62"/>
      <c r="H8" s="61"/>
    </row>
    <row r="9" s="44" customFormat="true" ht="0.75" hidden="true" customHeight="true" outlineLevel="0" collapsed="false">
      <c r="A9" s="63"/>
      <c r="B9" s="64"/>
      <c r="C9" s="65"/>
      <c r="D9" s="66"/>
      <c r="E9" s="66"/>
      <c r="F9" s="66"/>
      <c r="G9" s="66"/>
      <c r="H9" s="66"/>
    </row>
    <row r="10" s="44" customFormat="true" ht="19.5" hidden="false" customHeight="true" outlineLevel="0" collapsed="false">
      <c r="A10" s="7"/>
      <c r="B10" s="8" t="s">
        <v>17</v>
      </c>
      <c r="C10" s="60" t="s">
        <v>51</v>
      </c>
      <c r="D10" s="62"/>
      <c r="E10" s="62"/>
      <c r="F10" s="62"/>
      <c r="G10" s="62"/>
      <c r="H10" s="62"/>
    </row>
    <row r="11" s="44" customFormat="true" ht="19.5" hidden="false" customHeight="true" outlineLevel="0" collapsed="false">
      <c r="A11" s="7" t="n">
        <v>1</v>
      </c>
      <c r="B11" s="13" t="s">
        <v>18</v>
      </c>
      <c r="C11" s="60"/>
      <c r="D11" s="62"/>
      <c r="E11" s="62" t="n">
        <v>1431141</v>
      </c>
      <c r="F11" s="62" t="n">
        <v>2410598</v>
      </c>
      <c r="G11" s="62" t="n">
        <v>2379963</v>
      </c>
      <c r="H11" s="62" t="n">
        <v>3022543</v>
      </c>
    </row>
    <row r="12" s="44" customFormat="true" ht="19.5" hidden="false" customHeight="true" outlineLevel="0" collapsed="false">
      <c r="A12" s="7" t="n">
        <v>2</v>
      </c>
      <c r="B12" s="13" t="s">
        <v>19</v>
      </c>
      <c r="C12" s="60"/>
      <c r="D12" s="62"/>
      <c r="E12" s="62"/>
      <c r="F12" s="62" t="n">
        <v>1084716</v>
      </c>
      <c r="G12" s="62" t="n">
        <v>1303580</v>
      </c>
      <c r="H12" s="62" t="n">
        <v>1423732</v>
      </c>
    </row>
    <row r="13" s="44" customFormat="true" ht="19.5" hidden="false" customHeight="true" outlineLevel="0" collapsed="false">
      <c r="A13" s="7" t="n">
        <v>3</v>
      </c>
      <c r="B13" s="13" t="s">
        <v>20</v>
      </c>
      <c r="C13" s="60"/>
      <c r="D13" s="62" t="n">
        <v>648800</v>
      </c>
      <c r="E13" s="62" t="n">
        <v>1343437</v>
      </c>
      <c r="F13" s="62" t="n">
        <v>4499890</v>
      </c>
      <c r="G13" s="62" t="n">
        <v>12064180</v>
      </c>
      <c r="H13" s="62" t="n">
        <v>5207915</v>
      </c>
    </row>
    <row r="14" s="44" customFormat="true" ht="19.5" hidden="false" customHeight="true" outlineLevel="0" collapsed="false">
      <c r="A14" s="7" t="n">
        <v>4</v>
      </c>
      <c r="B14" s="13" t="s">
        <v>21</v>
      </c>
      <c r="C14" s="60"/>
      <c r="D14" s="67" t="n">
        <v>387693</v>
      </c>
      <c r="E14" s="62" t="n">
        <v>1524846</v>
      </c>
      <c r="F14" s="62" t="n">
        <v>2825252</v>
      </c>
      <c r="G14" s="62" t="n">
        <v>2748576</v>
      </c>
      <c r="H14" s="62" t="n">
        <v>3079936</v>
      </c>
    </row>
    <row r="15" s="44" customFormat="true" ht="19.5" hidden="false" customHeight="true" outlineLevel="0" collapsed="false">
      <c r="A15" s="7" t="n">
        <v>5</v>
      </c>
      <c r="B15" s="13" t="s">
        <v>22</v>
      </c>
      <c r="C15" s="60"/>
      <c r="D15" s="62"/>
      <c r="E15" s="62"/>
      <c r="F15" s="62" t="n">
        <v>950024</v>
      </c>
      <c r="G15" s="62" t="n">
        <v>323454</v>
      </c>
      <c r="H15" s="62" t="n">
        <v>447280</v>
      </c>
    </row>
    <row r="16" s="44" customFormat="true" ht="19.5" hidden="false" customHeight="true" outlineLevel="0" collapsed="false">
      <c r="A16" s="7" t="n">
        <v>6</v>
      </c>
      <c r="B16" s="13" t="s">
        <v>23</v>
      </c>
      <c r="C16" s="60"/>
      <c r="D16" s="62"/>
      <c r="E16" s="62" t="n">
        <v>510615</v>
      </c>
      <c r="F16" s="62" t="n">
        <v>1593126</v>
      </c>
      <c r="G16" s="62" t="n">
        <v>1168200</v>
      </c>
      <c r="H16" s="62" t="n">
        <v>11075159</v>
      </c>
    </row>
    <row r="17" s="44" customFormat="true" ht="19.5" hidden="false" customHeight="true" outlineLevel="0" collapsed="false">
      <c r="A17" s="7" t="n">
        <v>7</v>
      </c>
      <c r="B17" s="13" t="s">
        <v>24</v>
      </c>
      <c r="C17" s="60" t="n">
        <v>252860</v>
      </c>
      <c r="D17" s="62" t="n">
        <v>150132</v>
      </c>
      <c r="E17" s="62" t="n">
        <v>1194482</v>
      </c>
      <c r="F17" s="62" t="n">
        <v>1573529</v>
      </c>
      <c r="G17" s="62" t="n">
        <v>1298016</v>
      </c>
      <c r="H17" s="62" t="n">
        <v>1891723</v>
      </c>
    </row>
    <row r="18" s="44" customFormat="true" ht="19.5" hidden="false" customHeight="true" outlineLevel="0" collapsed="false">
      <c r="A18" s="7" t="n">
        <v>8</v>
      </c>
      <c r="B18" s="13" t="s">
        <v>25</v>
      </c>
      <c r="C18" s="68"/>
      <c r="D18" s="60"/>
      <c r="E18" s="62" t="n">
        <v>295080</v>
      </c>
      <c r="F18" s="62" t="n">
        <v>3328250</v>
      </c>
      <c r="G18" s="62" t="n">
        <v>2714509</v>
      </c>
      <c r="H18" s="62" t="n">
        <v>4039323</v>
      </c>
    </row>
    <row r="19" s="44" customFormat="true" ht="19.5" hidden="false" customHeight="true" outlineLevel="0" collapsed="false">
      <c r="A19" s="7" t="n">
        <v>9</v>
      </c>
      <c r="B19" s="13" t="s">
        <v>26</v>
      </c>
      <c r="C19" s="60" t="n">
        <v>51000</v>
      </c>
      <c r="D19" s="62" t="n">
        <v>61000</v>
      </c>
      <c r="E19" s="62" t="n">
        <v>2894739</v>
      </c>
      <c r="F19" s="62" t="n">
        <v>3094830</v>
      </c>
      <c r="G19" s="62" t="n">
        <v>3703478</v>
      </c>
      <c r="H19" s="62" t="n">
        <v>4184345</v>
      </c>
    </row>
    <row r="20" s="44" customFormat="true" ht="37.5" hidden="false" customHeight="true" outlineLevel="0" collapsed="false">
      <c r="A20" s="7"/>
      <c r="B20" s="69" t="s">
        <v>52</v>
      </c>
      <c r="C20" s="70" t="n">
        <f aca="false">SUM(C10:C19)</f>
        <v>303860</v>
      </c>
      <c r="D20" s="70" t="n">
        <f aca="false">SUM(D10:D19)</f>
        <v>1247625</v>
      </c>
      <c r="E20" s="70" t="n">
        <f aca="false">SUM(E10:E19)</f>
        <v>9194340</v>
      </c>
      <c r="F20" s="70" t="n">
        <f aca="false">SUM(F10:F19)</f>
        <v>21360215</v>
      </c>
      <c r="G20" s="70" t="n">
        <f aca="false">SUM(G10:G19)</f>
        <v>27703956</v>
      </c>
      <c r="H20" s="70" t="n">
        <f aca="false">SUM(H10:H19)</f>
        <v>34371956</v>
      </c>
      <c r="I20" s="71"/>
      <c r="J20" s="71"/>
      <c r="K20" s="71"/>
      <c r="L20" s="71"/>
      <c r="M20" s="71"/>
    </row>
    <row r="21" customFormat="false" ht="45" hidden="false" customHeight="true" outlineLevel="0" collapsed="false">
      <c r="A21" s="72" t="s">
        <v>37</v>
      </c>
      <c r="B21" s="73" t="s">
        <v>53</v>
      </c>
      <c r="C21" s="74"/>
      <c r="D21" s="75"/>
      <c r="E21" s="75"/>
      <c r="F21" s="75"/>
      <c r="G21" s="75"/>
      <c r="H21" s="75"/>
    </row>
    <row r="22" customFormat="false" ht="16.5" hidden="false" customHeight="true" outlineLevel="0" collapsed="false">
      <c r="A22" s="7"/>
      <c r="B22" s="8" t="s">
        <v>17</v>
      </c>
      <c r="C22" s="76"/>
      <c r="D22" s="76"/>
      <c r="E22" s="76"/>
      <c r="F22" s="76"/>
      <c r="G22" s="76"/>
      <c r="H22" s="76"/>
    </row>
    <row r="23" customFormat="false" ht="16.5" hidden="false" customHeight="true" outlineLevel="0" collapsed="false">
      <c r="A23" s="7" t="n">
        <v>1</v>
      </c>
      <c r="B23" s="13" t="s">
        <v>18</v>
      </c>
      <c r="C23" s="76"/>
      <c r="D23" s="76"/>
      <c r="E23" s="76" t="n">
        <v>207185</v>
      </c>
      <c r="F23" s="76" t="n">
        <v>797918</v>
      </c>
      <c r="G23" s="76" t="n">
        <v>723911</v>
      </c>
      <c r="H23" s="76" t="n">
        <v>729940</v>
      </c>
    </row>
    <row r="24" customFormat="false" ht="16.5" hidden="false" customHeight="true" outlineLevel="0" collapsed="false">
      <c r="A24" s="7" t="n">
        <v>2</v>
      </c>
      <c r="B24" s="13" t="s">
        <v>19</v>
      </c>
      <c r="C24" s="76"/>
      <c r="D24" s="76"/>
      <c r="E24" s="76"/>
      <c r="F24" s="76" t="n">
        <v>179090</v>
      </c>
      <c r="G24" s="76" t="n">
        <v>298801</v>
      </c>
      <c r="H24" s="76" t="n">
        <v>242180</v>
      </c>
    </row>
    <row r="25" customFormat="false" ht="16.5" hidden="false" customHeight="true" outlineLevel="0" collapsed="false">
      <c r="A25" s="7" t="n">
        <v>3</v>
      </c>
      <c r="B25" s="13" t="s">
        <v>20</v>
      </c>
      <c r="C25" s="76"/>
      <c r="D25" s="76"/>
      <c r="E25" s="76"/>
      <c r="F25" s="76" t="n">
        <v>323933</v>
      </c>
      <c r="G25" s="76" t="n">
        <v>586495</v>
      </c>
      <c r="H25" s="76" t="n">
        <v>792418</v>
      </c>
    </row>
    <row r="26" customFormat="false" ht="16.5" hidden="false" customHeight="true" outlineLevel="0" collapsed="false">
      <c r="A26" s="7" t="n">
        <v>4</v>
      </c>
      <c r="B26" s="13" t="s">
        <v>21</v>
      </c>
      <c r="C26" s="76" t="n">
        <v>19000</v>
      </c>
      <c r="D26" s="76" t="n">
        <v>9480</v>
      </c>
      <c r="E26" s="76" t="n">
        <v>41942</v>
      </c>
      <c r="F26" s="76" t="n">
        <v>295463</v>
      </c>
      <c r="G26" s="76" t="n">
        <v>108964</v>
      </c>
      <c r="H26" s="76" t="n">
        <v>238483</v>
      </c>
    </row>
    <row r="27" customFormat="false" ht="16.5" hidden="false" customHeight="true" outlineLevel="0" collapsed="false">
      <c r="A27" s="7" t="n">
        <v>5</v>
      </c>
      <c r="B27" s="13" t="s">
        <v>22</v>
      </c>
      <c r="C27" s="76" t="n">
        <v>17610</v>
      </c>
      <c r="D27" s="76" t="n">
        <v>14181</v>
      </c>
      <c r="E27" s="76" t="n">
        <v>6791</v>
      </c>
      <c r="F27" s="76" t="n">
        <v>103832</v>
      </c>
      <c r="G27" s="76" t="n">
        <v>131284</v>
      </c>
      <c r="H27" s="76" t="n">
        <v>5000</v>
      </c>
    </row>
    <row r="28" customFormat="false" ht="16.5" hidden="false" customHeight="true" outlineLevel="0" collapsed="false">
      <c r="A28" s="7" t="n">
        <v>6</v>
      </c>
      <c r="B28" s="13" t="s">
        <v>23</v>
      </c>
      <c r="C28" s="76"/>
      <c r="D28" s="76"/>
      <c r="E28" s="76" t="n">
        <v>110399</v>
      </c>
      <c r="F28" s="76" t="n">
        <v>892831</v>
      </c>
      <c r="G28" s="76" t="n">
        <v>311393</v>
      </c>
      <c r="H28" s="76" t="n">
        <v>575590</v>
      </c>
    </row>
    <row r="29" customFormat="false" ht="16.5" hidden="false" customHeight="true" outlineLevel="0" collapsed="false">
      <c r="A29" s="7" t="n">
        <v>7</v>
      </c>
      <c r="B29" s="13" t="s">
        <v>24</v>
      </c>
      <c r="C29" s="76"/>
      <c r="D29" s="76"/>
      <c r="E29" s="76" t="n">
        <v>40275</v>
      </c>
      <c r="F29" s="76" t="n">
        <v>134184</v>
      </c>
      <c r="G29" s="76" t="n">
        <v>127738</v>
      </c>
      <c r="H29" s="76" t="n">
        <v>144804</v>
      </c>
    </row>
    <row r="30" customFormat="false" ht="16.5" hidden="false" customHeight="true" outlineLevel="0" collapsed="false">
      <c r="A30" s="7" t="n">
        <v>8</v>
      </c>
      <c r="B30" s="13" t="s">
        <v>25</v>
      </c>
      <c r="C30" s="76"/>
      <c r="D30" s="76"/>
      <c r="E30" s="76" t="n">
        <v>131490</v>
      </c>
      <c r="F30" s="76" t="n">
        <v>527600</v>
      </c>
      <c r="G30" s="76" t="n">
        <v>359300</v>
      </c>
      <c r="H30" s="76" t="n">
        <v>348500</v>
      </c>
    </row>
    <row r="31" customFormat="false" ht="16.5" hidden="false" customHeight="true" outlineLevel="0" collapsed="false">
      <c r="A31" s="7" t="n">
        <v>9</v>
      </c>
      <c r="B31" s="13" t="s">
        <v>26</v>
      </c>
      <c r="C31" s="76"/>
      <c r="D31" s="76"/>
      <c r="E31" s="76" t="n">
        <v>870156</v>
      </c>
      <c r="F31" s="76" t="n">
        <v>677027</v>
      </c>
      <c r="G31" s="76" t="n">
        <v>1084271</v>
      </c>
      <c r="H31" s="77" t="n">
        <v>1335151</v>
      </c>
    </row>
    <row r="32" s="81" customFormat="true" ht="16.5" hidden="false" customHeight="true" outlineLevel="0" collapsed="false">
      <c r="A32" s="78"/>
      <c r="B32" s="79" t="s">
        <v>54</v>
      </c>
      <c r="C32" s="80" t="n">
        <f aca="false">SUM(C22:C30)</f>
        <v>36610</v>
      </c>
      <c r="D32" s="80" t="n">
        <f aca="false">SUM(D22:D30)</f>
        <v>23661</v>
      </c>
      <c r="E32" s="80" t="n">
        <f aca="false">SUM(E22:E30)</f>
        <v>538082</v>
      </c>
      <c r="F32" s="80" t="n">
        <f aca="false">SUM(F22:F30)</f>
        <v>3254851</v>
      </c>
      <c r="G32" s="80" t="n">
        <f aca="false">SUM(G22:G30)</f>
        <v>2647886</v>
      </c>
      <c r="H32" s="80" t="n">
        <f aca="false">SUM(H22:H30)</f>
        <v>3076915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</row>
    <row r="33" customFormat="false" ht="16.5" hidden="false" customHeight="true" outlineLevel="0" collapsed="false">
      <c r="A33" s="72" t="s">
        <v>55</v>
      </c>
      <c r="B33" s="82" t="s">
        <v>56</v>
      </c>
      <c r="C33" s="83"/>
      <c r="D33" s="84"/>
      <c r="E33" s="84"/>
      <c r="F33" s="84"/>
      <c r="G33" s="84"/>
      <c r="H33" s="84"/>
    </row>
    <row r="34" customFormat="false" ht="16.5" hidden="false" customHeight="true" outlineLevel="0" collapsed="false">
      <c r="A34" s="56"/>
      <c r="B34" s="57" t="s">
        <v>57</v>
      </c>
      <c r="C34" s="83"/>
      <c r="D34" s="83"/>
      <c r="E34" s="83"/>
      <c r="F34" s="83"/>
      <c r="G34" s="83"/>
      <c r="H34" s="83"/>
    </row>
    <row r="35" customFormat="false" ht="16.5" hidden="false" customHeight="true" outlineLevel="0" collapsed="false">
      <c r="A35" s="7"/>
      <c r="B35" s="8" t="s">
        <v>17</v>
      </c>
      <c r="C35" s="76" t="s">
        <v>51</v>
      </c>
      <c r="D35" s="76"/>
      <c r="E35" s="76"/>
      <c r="F35" s="76"/>
      <c r="G35" s="76"/>
      <c r="H35" s="76"/>
    </row>
    <row r="36" customFormat="false" ht="16.5" hidden="false" customHeight="true" outlineLevel="0" collapsed="false">
      <c r="A36" s="7" t="n">
        <v>1</v>
      </c>
      <c r="B36" s="13" t="s">
        <v>18</v>
      </c>
      <c r="C36" s="76" t="n">
        <v>200000</v>
      </c>
      <c r="D36" s="76" t="n">
        <v>188500</v>
      </c>
      <c r="E36" s="76" t="n">
        <v>117240</v>
      </c>
      <c r="F36" s="76" t="n">
        <v>139130</v>
      </c>
      <c r="G36" s="76" t="n">
        <v>243200</v>
      </c>
      <c r="H36" s="76" t="n">
        <v>157600</v>
      </c>
    </row>
    <row r="37" customFormat="false" ht="16.5" hidden="false" customHeight="true" outlineLevel="0" collapsed="false">
      <c r="A37" s="7" t="n">
        <v>2</v>
      </c>
      <c r="B37" s="13" t="s">
        <v>19</v>
      </c>
      <c r="C37" s="76" t="n">
        <v>229960</v>
      </c>
      <c r="D37" s="76" t="n">
        <v>228790</v>
      </c>
      <c r="E37" s="76" t="n">
        <v>152110</v>
      </c>
      <c r="F37" s="76" t="n">
        <v>277860</v>
      </c>
      <c r="G37" s="76" t="n">
        <v>138900</v>
      </c>
      <c r="H37" s="76" t="n">
        <v>143800</v>
      </c>
    </row>
    <row r="38" customFormat="false" ht="16.5" hidden="false" customHeight="true" outlineLevel="0" collapsed="false">
      <c r="A38" s="7" t="n">
        <v>3</v>
      </c>
      <c r="B38" s="13" t="s">
        <v>20</v>
      </c>
      <c r="C38" s="76" t="n">
        <v>303639</v>
      </c>
      <c r="D38" s="76" t="n">
        <v>152000</v>
      </c>
      <c r="E38" s="76" t="n">
        <v>261500</v>
      </c>
      <c r="F38" s="76" t="n">
        <v>142134</v>
      </c>
      <c r="G38" s="76" t="n">
        <v>70090</v>
      </c>
      <c r="H38" s="76" t="n">
        <v>72400</v>
      </c>
    </row>
    <row r="39" customFormat="false" ht="16.5" hidden="false" customHeight="true" outlineLevel="0" collapsed="false">
      <c r="A39" s="7" t="n">
        <v>4</v>
      </c>
      <c r="B39" s="13" t="s">
        <v>21</v>
      </c>
      <c r="C39" s="76" t="n">
        <v>294426</v>
      </c>
      <c r="D39" s="76" t="n">
        <v>382984</v>
      </c>
      <c r="E39" s="76" t="n">
        <v>584545</v>
      </c>
      <c r="F39" s="76" t="n">
        <v>397260</v>
      </c>
      <c r="G39" s="76" t="n">
        <v>149827</v>
      </c>
      <c r="H39" s="76" t="n">
        <v>141485</v>
      </c>
    </row>
    <row r="40" customFormat="false" ht="16.5" hidden="false" customHeight="true" outlineLevel="0" collapsed="false">
      <c r="A40" s="7" t="n">
        <v>5</v>
      </c>
      <c r="B40" s="13" t="s">
        <v>22</v>
      </c>
      <c r="C40" s="76" t="n">
        <v>52830</v>
      </c>
      <c r="D40" s="76" t="n">
        <v>42543</v>
      </c>
      <c r="E40" s="76" t="n">
        <v>20373</v>
      </c>
      <c r="F40" s="76" t="n">
        <v>14373</v>
      </c>
      <c r="G40" s="76" t="n">
        <v>30000</v>
      </c>
      <c r="H40" s="76" t="n">
        <v>15000</v>
      </c>
    </row>
    <row r="41" customFormat="false" ht="16.5" hidden="false" customHeight="true" outlineLevel="0" collapsed="false">
      <c r="A41" s="7" t="n">
        <v>6</v>
      </c>
      <c r="B41" s="13" t="s">
        <v>23</v>
      </c>
      <c r="C41" s="76" t="n">
        <v>13852</v>
      </c>
      <c r="D41" s="76" t="n">
        <v>19787</v>
      </c>
      <c r="E41" s="76" t="n">
        <v>38586</v>
      </c>
      <c r="F41" s="76" t="n">
        <v>51786</v>
      </c>
      <c r="G41" s="76" t="n">
        <v>46890</v>
      </c>
      <c r="H41" s="76" t="n">
        <v>48380</v>
      </c>
    </row>
    <row r="42" customFormat="false" ht="16.5" hidden="false" customHeight="true" outlineLevel="0" collapsed="false">
      <c r="A42" s="7" t="n">
        <v>7</v>
      </c>
      <c r="B42" s="13" t="s">
        <v>24</v>
      </c>
      <c r="C42" s="76"/>
      <c r="D42" s="76"/>
      <c r="E42" s="76" t="n">
        <v>198000</v>
      </c>
      <c r="F42" s="76" t="n">
        <v>99900</v>
      </c>
      <c r="G42" s="76" t="n">
        <v>194200</v>
      </c>
      <c r="H42" s="76" t="n">
        <v>163500</v>
      </c>
    </row>
    <row r="43" customFormat="false" ht="16.5" hidden="false" customHeight="true" outlineLevel="0" collapsed="false">
      <c r="A43" s="7" t="n">
        <v>8</v>
      </c>
      <c r="B43" s="13" t="s">
        <v>25</v>
      </c>
      <c r="C43" s="76" t="n">
        <v>13000</v>
      </c>
      <c r="D43" s="76" t="n">
        <v>96000</v>
      </c>
      <c r="E43" s="76" t="n">
        <v>58000</v>
      </c>
      <c r="F43" s="76" t="n">
        <v>96248</v>
      </c>
      <c r="G43" s="76" t="n">
        <v>74272</v>
      </c>
      <c r="H43" s="76" t="n">
        <v>51680</v>
      </c>
    </row>
    <row r="44" customFormat="false" ht="16.5" hidden="false" customHeight="true" outlineLevel="0" collapsed="false">
      <c r="A44" s="7" t="n">
        <v>9</v>
      </c>
      <c r="B44" s="13" t="s">
        <v>26</v>
      </c>
      <c r="C44" s="76" t="n">
        <v>126760</v>
      </c>
      <c r="D44" s="76" t="n">
        <v>205307</v>
      </c>
      <c r="E44" s="76" t="n">
        <v>282287</v>
      </c>
      <c r="F44" s="76" t="n">
        <v>212632</v>
      </c>
      <c r="G44" s="76" t="n">
        <v>195753</v>
      </c>
      <c r="H44" s="76" t="n">
        <v>112610</v>
      </c>
    </row>
    <row r="45" customFormat="false" ht="16.5" hidden="false" customHeight="true" outlineLevel="0" collapsed="false">
      <c r="A45" s="78"/>
      <c r="B45" s="79" t="s">
        <v>58</v>
      </c>
      <c r="C45" s="85" t="n">
        <f aca="false">SUM(C36:C44)</f>
        <v>1234467</v>
      </c>
      <c r="D45" s="85" t="n">
        <f aca="false">SUM(D36:D44)</f>
        <v>1315911</v>
      </c>
      <c r="E45" s="85" t="n">
        <f aca="false">SUM(E36:E44)</f>
        <v>1712641</v>
      </c>
      <c r="F45" s="85" t="n">
        <f aca="false">SUM(F36:F44)</f>
        <v>1431323</v>
      </c>
      <c r="G45" s="85" t="n">
        <f aca="false">SUM(G36:G44)</f>
        <v>1143132</v>
      </c>
      <c r="H45" s="85" t="n">
        <f aca="false">SUM(H36:H44)</f>
        <v>906455</v>
      </c>
    </row>
    <row r="46" customFormat="false" ht="16.5" hidden="false" customHeight="true" outlineLevel="0" collapsed="false">
      <c r="A46" s="86"/>
      <c r="B46" s="87" t="s">
        <v>59</v>
      </c>
      <c r="C46" s="88" t="n">
        <f aca="false">SUM(C45+C32+C20)</f>
        <v>1574937</v>
      </c>
      <c r="D46" s="88" t="n">
        <f aca="false">SUM(D45+D32+D20)</f>
        <v>2587197</v>
      </c>
      <c r="E46" s="88" t="n">
        <f aca="false">SUM(E45+E32+E20)</f>
        <v>11445063</v>
      </c>
      <c r="F46" s="88" t="n">
        <f aca="false">SUM(F45+F32+F20)</f>
        <v>26046389</v>
      </c>
      <c r="G46" s="88" t="n">
        <f aca="false">SUM(G45+G32+G20)</f>
        <v>31494974</v>
      </c>
      <c r="H46" s="88" t="n">
        <f aca="false">SUM(H45+H32+H20)</f>
        <v>38355326</v>
      </c>
    </row>
    <row r="47" customFormat="false" ht="16.5" hidden="false" customHeight="true" outlineLevel="0" collapsed="false">
      <c r="A47" s="72" t="s">
        <v>60</v>
      </c>
      <c r="B47" s="89" t="s">
        <v>61</v>
      </c>
      <c r="C47" s="90"/>
      <c r="D47" s="90"/>
      <c r="E47" s="90"/>
      <c r="F47" s="90"/>
      <c r="G47" s="90"/>
      <c r="H47" s="90"/>
    </row>
    <row r="48" customFormat="false" ht="16.5" hidden="false" customHeight="true" outlineLevel="0" collapsed="false">
      <c r="A48" s="91"/>
      <c r="B48" s="92" t="s">
        <v>62</v>
      </c>
      <c r="C48" s="90"/>
      <c r="D48" s="90"/>
      <c r="E48" s="90"/>
      <c r="F48" s="90"/>
      <c r="G48" s="90"/>
      <c r="H48" s="90"/>
    </row>
    <row r="49" customFormat="false" ht="16.5" hidden="false" customHeight="true" outlineLevel="0" collapsed="false">
      <c r="A49" s="91"/>
      <c r="B49" s="92" t="s">
        <v>63</v>
      </c>
      <c r="C49" s="90"/>
      <c r="D49" s="90"/>
      <c r="E49" s="90"/>
      <c r="F49" s="90"/>
      <c r="G49" s="90"/>
      <c r="H49" s="90"/>
    </row>
    <row r="50" customFormat="false" ht="16.5" hidden="false" customHeight="true" outlineLevel="0" collapsed="false">
      <c r="A50" s="93"/>
      <c r="B50" s="94" t="s">
        <v>64</v>
      </c>
      <c r="C50" s="95"/>
      <c r="D50" s="95"/>
      <c r="E50" s="95"/>
      <c r="F50" s="95"/>
      <c r="G50" s="95"/>
      <c r="H50" s="95"/>
    </row>
    <row r="51" customFormat="false" ht="16.5" hidden="false" customHeight="true" outlineLevel="0" collapsed="false">
      <c r="A51" s="96" t="s">
        <v>27</v>
      </c>
      <c r="B51" s="97" t="s">
        <v>65</v>
      </c>
      <c r="C51" s="98"/>
      <c r="D51" s="99"/>
      <c r="E51" s="99"/>
      <c r="F51" s="99"/>
      <c r="G51" s="99"/>
      <c r="H51" s="99"/>
    </row>
    <row r="52" customFormat="false" ht="16.5" hidden="false" customHeight="true" outlineLevel="0" collapsed="false">
      <c r="A52" s="7"/>
      <c r="B52" s="8" t="s">
        <v>17</v>
      </c>
      <c r="C52" s="98" t="s">
        <v>51</v>
      </c>
      <c r="D52" s="99"/>
      <c r="E52" s="99"/>
      <c r="F52" s="99"/>
      <c r="G52" s="99"/>
      <c r="H52" s="99"/>
    </row>
    <row r="53" customFormat="false" ht="16.5" hidden="false" customHeight="true" outlineLevel="0" collapsed="false">
      <c r="A53" s="7" t="n">
        <v>1</v>
      </c>
      <c r="B53" s="13" t="s">
        <v>18</v>
      </c>
      <c r="C53" s="99" t="n">
        <v>3215</v>
      </c>
      <c r="D53" s="99" t="n">
        <v>1220</v>
      </c>
      <c r="E53" s="99" t="n">
        <v>5890</v>
      </c>
      <c r="F53" s="99" t="n">
        <v>6882</v>
      </c>
      <c r="G53" s="99" t="n">
        <v>8062</v>
      </c>
      <c r="H53" s="99" t="n">
        <v>10552</v>
      </c>
    </row>
    <row r="54" customFormat="false" ht="16.5" hidden="false" customHeight="true" outlineLevel="0" collapsed="false">
      <c r="A54" s="7" t="n">
        <v>2</v>
      </c>
      <c r="B54" s="13" t="s">
        <v>19</v>
      </c>
      <c r="C54" s="98"/>
      <c r="D54" s="99"/>
      <c r="E54" s="99"/>
      <c r="F54" s="99"/>
      <c r="G54" s="99"/>
      <c r="H54" s="99"/>
    </row>
    <row r="55" customFormat="false" ht="16.5" hidden="false" customHeight="true" outlineLevel="0" collapsed="false">
      <c r="A55" s="7" t="n">
        <v>3</v>
      </c>
      <c r="B55" s="13" t="s">
        <v>20</v>
      </c>
      <c r="C55" s="98" t="n">
        <v>12300</v>
      </c>
      <c r="D55" s="99" t="n">
        <v>12800</v>
      </c>
      <c r="E55" s="99" t="n">
        <v>13300</v>
      </c>
      <c r="F55" s="99" t="n">
        <v>13500</v>
      </c>
      <c r="G55" s="99" t="n">
        <v>13800</v>
      </c>
      <c r="H55" s="99" t="n">
        <v>13900</v>
      </c>
    </row>
    <row r="56" customFormat="false" ht="16.5" hidden="false" customHeight="true" outlineLevel="0" collapsed="false">
      <c r="A56" s="7" t="n">
        <v>4</v>
      </c>
      <c r="B56" s="13" t="s">
        <v>21</v>
      </c>
      <c r="C56" s="99" t="n">
        <v>8120</v>
      </c>
      <c r="D56" s="99" t="n">
        <v>11060</v>
      </c>
      <c r="E56" s="99" t="n">
        <v>13200</v>
      </c>
      <c r="F56" s="99" t="n">
        <v>14100</v>
      </c>
      <c r="G56" s="99" t="n">
        <v>16300</v>
      </c>
      <c r="H56" s="99" t="n">
        <v>18500</v>
      </c>
    </row>
    <row r="57" customFormat="false" ht="16.5" hidden="false" customHeight="true" outlineLevel="0" collapsed="false">
      <c r="A57" s="7" t="n">
        <v>5</v>
      </c>
      <c r="B57" s="13" t="s">
        <v>22</v>
      </c>
      <c r="C57" s="98"/>
      <c r="D57" s="99"/>
      <c r="E57" s="99"/>
      <c r="F57" s="99"/>
      <c r="G57" s="99"/>
      <c r="H57" s="99"/>
    </row>
    <row r="58" customFormat="false" ht="16.5" hidden="false" customHeight="true" outlineLevel="0" collapsed="false">
      <c r="A58" s="7" t="n">
        <v>6</v>
      </c>
      <c r="B58" s="13" t="s">
        <v>23</v>
      </c>
      <c r="C58" s="98"/>
      <c r="D58" s="99"/>
      <c r="E58" s="99"/>
      <c r="F58" s="99"/>
      <c r="G58" s="99"/>
      <c r="H58" s="99"/>
    </row>
    <row r="59" customFormat="false" ht="16.5" hidden="false" customHeight="true" outlineLevel="0" collapsed="false">
      <c r="A59" s="7" t="n">
        <v>7</v>
      </c>
      <c r="B59" s="13" t="s">
        <v>24</v>
      </c>
      <c r="C59" s="99" t="n">
        <v>2265</v>
      </c>
      <c r="D59" s="99" t="n">
        <v>2425</v>
      </c>
      <c r="E59" s="99" t="n">
        <v>3105</v>
      </c>
      <c r="F59" s="99" t="n">
        <v>4150</v>
      </c>
      <c r="G59" s="99" t="n">
        <v>3780</v>
      </c>
      <c r="H59" s="99" t="n">
        <v>3915</v>
      </c>
    </row>
    <row r="60" customFormat="false" ht="16.5" hidden="false" customHeight="true" outlineLevel="0" collapsed="false">
      <c r="A60" s="7" t="n">
        <v>8</v>
      </c>
      <c r="B60" s="13" t="s">
        <v>25</v>
      </c>
      <c r="C60" s="99" t="n">
        <v>6409</v>
      </c>
      <c r="D60" s="99" t="n">
        <v>6305</v>
      </c>
      <c r="E60" s="99" t="n">
        <v>7939</v>
      </c>
      <c r="F60" s="99" t="n">
        <v>10220</v>
      </c>
      <c r="G60" s="99" t="n">
        <v>10470</v>
      </c>
      <c r="H60" s="99" t="n">
        <v>11345</v>
      </c>
    </row>
    <row r="61" customFormat="false" ht="16.5" hidden="false" customHeight="true" outlineLevel="0" collapsed="false">
      <c r="A61" s="7" t="n">
        <v>9</v>
      </c>
      <c r="B61" s="13" t="s">
        <v>26</v>
      </c>
      <c r="C61" s="98"/>
      <c r="D61" s="99"/>
      <c r="E61" s="99"/>
      <c r="F61" s="99"/>
      <c r="G61" s="99"/>
      <c r="H61" s="99"/>
    </row>
    <row r="62" customFormat="false" ht="16.5" hidden="false" customHeight="true" outlineLevel="0" collapsed="false">
      <c r="A62" s="78"/>
      <c r="B62" s="97" t="s">
        <v>52</v>
      </c>
      <c r="C62" s="98" t="n">
        <f aca="false">SUM(C52:C61)</f>
        <v>32309</v>
      </c>
      <c r="D62" s="98" t="n">
        <f aca="false">SUM(D52:D61)</f>
        <v>33810</v>
      </c>
      <c r="E62" s="98" t="n">
        <f aca="false">SUM(E52:E61)</f>
        <v>43434</v>
      </c>
      <c r="F62" s="98" t="n">
        <f aca="false">SUM(F52:F61)</f>
        <v>48852</v>
      </c>
      <c r="G62" s="98" t="n">
        <f aca="false">SUM(G52:G61)</f>
        <v>52412</v>
      </c>
      <c r="H62" s="98" t="n">
        <f aca="false">SUM(H52:H61)</f>
        <v>58212</v>
      </c>
    </row>
    <row r="63" customFormat="false" ht="16.5" hidden="false" customHeight="true" outlineLevel="0" collapsed="false">
      <c r="A63" s="96" t="s">
        <v>37</v>
      </c>
      <c r="B63" s="97" t="s">
        <v>66</v>
      </c>
      <c r="C63" s="99"/>
      <c r="D63" s="99"/>
      <c r="E63" s="99"/>
      <c r="F63" s="99"/>
      <c r="G63" s="99"/>
      <c r="H63" s="99"/>
    </row>
    <row r="64" customFormat="false" ht="16.5" hidden="false" customHeight="true" outlineLevel="0" collapsed="false">
      <c r="A64" s="7"/>
      <c r="B64" s="8" t="s">
        <v>17</v>
      </c>
      <c r="C64" s="99" t="s">
        <v>51</v>
      </c>
      <c r="D64" s="99"/>
      <c r="E64" s="99"/>
      <c r="F64" s="99"/>
      <c r="G64" s="99"/>
      <c r="H64" s="99"/>
    </row>
    <row r="65" customFormat="false" ht="16.5" hidden="false" customHeight="true" outlineLevel="0" collapsed="false">
      <c r="A65" s="7" t="n">
        <v>1</v>
      </c>
      <c r="B65" s="13" t="s">
        <v>18</v>
      </c>
      <c r="C65" s="99"/>
      <c r="D65" s="99"/>
      <c r="E65" s="99"/>
      <c r="F65" s="99"/>
      <c r="G65" s="99"/>
      <c r="H65" s="99"/>
    </row>
    <row r="66" customFormat="false" ht="16.5" hidden="false" customHeight="true" outlineLevel="0" collapsed="false">
      <c r="A66" s="7" t="n">
        <v>2</v>
      </c>
      <c r="B66" s="13" t="s">
        <v>19</v>
      </c>
      <c r="C66" s="99"/>
      <c r="D66" s="99"/>
      <c r="E66" s="99"/>
      <c r="F66" s="99"/>
      <c r="G66" s="99"/>
      <c r="H66" s="99"/>
    </row>
    <row r="67" customFormat="false" ht="16.5" hidden="false" customHeight="true" outlineLevel="0" collapsed="false">
      <c r="A67" s="7" t="n">
        <v>3</v>
      </c>
      <c r="B67" s="13" t="s">
        <v>20</v>
      </c>
      <c r="C67" s="99"/>
      <c r="D67" s="99"/>
      <c r="E67" s="99"/>
      <c r="F67" s="99"/>
      <c r="G67" s="99"/>
      <c r="H67" s="99"/>
    </row>
    <row r="68" customFormat="false" ht="16.5" hidden="false" customHeight="true" outlineLevel="0" collapsed="false">
      <c r="A68" s="7" t="n">
        <v>4</v>
      </c>
      <c r="B68" s="13" t="s">
        <v>21</v>
      </c>
      <c r="C68" s="99"/>
      <c r="D68" s="99"/>
      <c r="E68" s="99"/>
      <c r="F68" s="99"/>
      <c r="G68" s="99"/>
      <c r="H68" s="99"/>
    </row>
    <row r="69" customFormat="false" ht="16.5" hidden="false" customHeight="true" outlineLevel="0" collapsed="false">
      <c r="A69" s="7" t="n">
        <v>5</v>
      </c>
      <c r="B69" s="13" t="s">
        <v>22</v>
      </c>
      <c r="C69" s="99"/>
      <c r="D69" s="99"/>
      <c r="E69" s="99"/>
      <c r="F69" s="99"/>
      <c r="G69" s="99"/>
      <c r="H69" s="99"/>
    </row>
    <row r="70" customFormat="false" ht="16.5" hidden="false" customHeight="true" outlineLevel="0" collapsed="false">
      <c r="A70" s="7" t="n">
        <v>6</v>
      </c>
      <c r="B70" s="13" t="s">
        <v>23</v>
      </c>
      <c r="C70" s="99"/>
      <c r="D70" s="99"/>
      <c r="E70" s="99"/>
      <c r="F70" s="99"/>
      <c r="G70" s="99"/>
      <c r="H70" s="99"/>
    </row>
    <row r="71" customFormat="false" ht="16.5" hidden="false" customHeight="true" outlineLevel="0" collapsed="false">
      <c r="A71" s="7" t="n">
        <v>7</v>
      </c>
      <c r="B71" s="13" t="s">
        <v>24</v>
      </c>
      <c r="C71" s="99"/>
      <c r="D71" s="99"/>
      <c r="E71" s="99"/>
      <c r="F71" s="99"/>
      <c r="G71" s="99"/>
      <c r="H71" s="99"/>
    </row>
    <row r="72" customFormat="false" ht="16.5" hidden="false" customHeight="true" outlineLevel="0" collapsed="false">
      <c r="A72" s="7" t="n">
        <v>8</v>
      </c>
      <c r="B72" s="13" t="s">
        <v>25</v>
      </c>
      <c r="C72" s="99"/>
      <c r="D72" s="99"/>
      <c r="E72" s="99"/>
      <c r="F72" s="99"/>
      <c r="G72" s="99"/>
      <c r="H72" s="99"/>
    </row>
    <row r="73" customFormat="false" ht="16.5" hidden="false" customHeight="true" outlineLevel="0" collapsed="false">
      <c r="A73" s="7" t="n">
        <v>9</v>
      </c>
      <c r="B73" s="13" t="s">
        <v>26</v>
      </c>
      <c r="C73" s="99"/>
      <c r="D73" s="99"/>
      <c r="E73" s="99"/>
      <c r="F73" s="99"/>
      <c r="G73" s="99"/>
      <c r="H73" s="99"/>
    </row>
    <row r="74" customFormat="false" ht="16.5" hidden="false" customHeight="true" outlineLevel="0" collapsed="false">
      <c r="A74" s="78"/>
      <c r="B74" s="97" t="s">
        <v>67</v>
      </c>
      <c r="C74" s="98" t="n">
        <f aca="false">SUM(C65:C73)</f>
        <v>0</v>
      </c>
      <c r="D74" s="98" t="n">
        <f aca="false">SUM(D65:D73)</f>
        <v>0</v>
      </c>
      <c r="E74" s="98" t="n">
        <f aca="false">SUM(E65:E73)</f>
        <v>0</v>
      </c>
      <c r="F74" s="98" t="n">
        <f aca="false">SUM(F65:F73)</f>
        <v>0</v>
      </c>
      <c r="G74" s="98" t="n">
        <f aca="false">SUM(G65:G73)</f>
        <v>0</v>
      </c>
      <c r="H74" s="98" t="n">
        <f aca="false">SUM(H65:H73)</f>
        <v>0</v>
      </c>
    </row>
    <row r="75" customFormat="false" ht="16.5" hidden="false" customHeight="true" outlineLevel="0" collapsed="false">
      <c r="A75" s="96" t="s">
        <v>55</v>
      </c>
      <c r="B75" s="97" t="s">
        <v>68</v>
      </c>
      <c r="C75" s="99"/>
      <c r="D75" s="99"/>
      <c r="E75" s="99"/>
      <c r="F75" s="99"/>
      <c r="G75" s="99"/>
      <c r="H75" s="99"/>
    </row>
    <row r="76" customFormat="false" ht="16.5" hidden="false" customHeight="true" outlineLevel="0" collapsed="false">
      <c r="A76" s="56"/>
      <c r="B76" s="100" t="s">
        <v>69</v>
      </c>
      <c r="C76" s="95"/>
      <c r="D76" s="95"/>
      <c r="E76" s="95"/>
      <c r="F76" s="95"/>
      <c r="G76" s="95"/>
      <c r="H76" s="95"/>
    </row>
    <row r="77" customFormat="false" ht="16.5" hidden="false" customHeight="true" outlineLevel="0" collapsed="false">
      <c r="A77" s="7"/>
      <c r="B77" s="8" t="s">
        <v>17</v>
      </c>
      <c r="C77" s="95" t="s">
        <v>51</v>
      </c>
      <c r="D77" s="95"/>
      <c r="E77" s="95"/>
      <c r="F77" s="95"/>
      <c r="G77" s="95"/>
      <c r="H77" s="95"/>
    </row>
    <row r="78" customFormat="false" ht="16.5" hidden="false" customHeight="true" outlineLevel="0" collapsed="false">
      <c r="A78" s="7" t="n">
        <v>1</v>
      </c>
      <c r="B78" s="13" t="s">
        <v>18</v>
      </c>
      <c r="C78" s="95"/>
      <c r="D78" s="95"/>
      <c r="E78" s="95"/>
      <c r="F78" s="95"/>
      <c r="G78" s="95"/>
      <c r="H78" s="95"/>
    </row>
    <row r="79" customFormat="false" ht="16.5" hidden="false" customHeight="true" outlineLevel="0" collapsed="false">
      <c r="A79" s="7" t="n">
        <v>2</v>
      </c>
      <c r="B79" s="13" t="s">
        <v>19</v>
      </c>
      <c r="C79" s="95"/>
      <c r="D79" s="95"/>
      <c r="E79" s="95"/>
      <c r="F79" s="95"/>
      <c r="G79" s="95"/>
      <c r="H79" s="95"/>
    </row>
    <row r="80" customFormat="false" ht="16.5" hidden="false" customHeight="true" outlineLevel="0" collapsed="false">
      <c r="A80" s="7" t="n">
        <v>3</v>
      </c>
      <c r="B80" s="13" t="s">
        <v>20</v>
      </c>
      <c r="C80" s="95"/>
      <c r="D80" s="95"/>
      <c r="E80" s="95"/>
      <c r="F80" s="95"/>
      <c r="G80" s="95"/>
      <c r="H80" s="95"/>
    </row>
    <row r="81" customFormat="false" ht="16.5" hidden="false" customHeight="true" outlineLevel="0" collapsed="false">
      <c r="A81" s="7" t="n">
        <v>4</v>
      </c>
      <c r="B81" s="13" t="s">
        <v>21</v>
      </c>
      <c r="C81" s="95"/>
      <c r="D81" s="95"/>
      <c r="E81" s="95"/>
      <c r="F81" s="95"/>
      <c r="G81" s="95"/>
      <c r="H81" s="95"/>
    </row>
    <row r="82" customFormat="false" ht="16.5" hidden="false" customHeight="true" outlineLevel="0" collapsed="false">
      <c r="A82" s="7" t="n">
        <v>5</v>
      </c>
      <c r="B82" s="13" t="s">
        <v>22</v>
      </c>
      <c r="C82" s="95"/>
      <c r="D82" s="95"/>
      <c r="E82" s="95"/>
      <c r="F82" s="95"/>
      <c r="G82" s="95"/>
      <c r="H82" s="95"/>
    </row>
    <row r="83" customFormat="false" ht="16.5" hidden="false" customHeight="true" outlineLevel="0" collapsed="false">
      <c r="A83" s="7" t="n">
        <v>6</v>
      </c>
      <c r="B83" s="13" t="s">
        <v>23</v>
      </c>
      <c r="C83" s="95"/>
      <c r="D83" s="95"/>
      <c r="E83" s="95"/>
      <c r="F83" s="95"/>
      <c r="G83" s="95"/>
      <c r="H83" s="95"/>
    </row>
    <row r="84" customFormat="false" ht="16.5" hidden="false" customHeight="true" outlineLevel="0" collapsed="false">
      <c r="A84" s="7" t="n">
        <v>7</v>
      </c>
      <c r="B84" s="13" t="s">
        <v>24</v>
      </c>
      <c r="C84" s="95"/>
      <c r="D84" s="95"/>
      <c r="E84" s="95"/>
      <c r="F84" s="95"/>
      <c r="G84" s="95"/>
      <c r="H84" s="95"/>
    </row>
    <row r="85" customFormat="false" ht="16.5" hidden="false" customHeight="true" outlineLevel="0" collapsed="false">
      <c r="A85" s="7" t="n">
        <v>8</v>
      </c>
      <c r="B85" s="13" t="s">
        <v>25</v>
      </c>
      <c r="C85" s="95"/>
      <c r="D85" s="95"/>
      <c r="E85" s="95"/>
      <c r="F85" s="95"/>
      <c r="G85" s="95"/>
      <c r="H85" s="95"/>
    </row>
    <row r="86" customFormat="false" ht="16.5" hidden="false" customHeight="true" outlineLevel="0" collapsed="false">
      <c r="A86" s="7" t="n">
        <v>9</v>
      </c>
      <c r="B86" s="13" t="s">
        <v>26</v>
      </c>
      <c r="C86" s="95"/>
      <c r="D86" s="95"/>
      <c r="E86" s="95"/>
      <c r="F86" s="95"/>
      <c r="G86" s="95"/>
      <c r="H86" s="95"/>
    </row>
    <row r="87" customFormat="false" ht="16.5" hidden="false" customHeight="true" outlineLevel="0" collapsed="false">
      <c r="A87" s="93"/>
      <c r="B87" s="100" t="s">
        <v>70</v>
      </c>
      <c r="C87" s="101" t="n">
        <f aca="false">SUM(C78:C86)</f>
        <v>0</v>
      </c>
      <c r="D87" s="101" t="n">
        <f aca="false">SUM(D78:D86)</f>
        <v>0</v>
      </c>
      <c r="E87" s="101" t="n">
        <f aca="false">SUM(E78:E86)</f>
        <v>0</v>
      </c>
      <c r="F87" s="101" t="n">
        <f aca="false">SUM(F78:F86)</f>
        <v>0</v>
      </c>
      <c r="G87" s="101" t="n">
        <f aca="false">SUM(G78:G86)</f>
        <v>0</v>
      </c>
      <c r="H87" s="101" t="n">
        <f aca="false">SUM(H78:H86)</f>
        <v>0</v>
      </c>
    </row>
    <row r="88" customFormat="false" ht="16.5" hidden="false" customHeight="true" outlineLevel="0" collapsed="false">
      <c r="A88" s="96" t="s">
        <v>71</v>
      </c>
      <c r="B88" s="100" t="s">
        <v>72</v>
      </c>
      <c r="C88" s="101"/>
      <c r="D88" s="101"/>
      <c r="E88" s="101"/>
      <c r="F88" s="101"/>
      <c r="G88" s="101"/>
      <c r="H88" s="101"/>
    </row>
    <row r="89" customFormat="false" ht="16.5" hidden="false" customHeight="true" outlineLevel="0" collapsed="false">
      <c r="A89" s="7"/>
      <c r="B89" s="8" t="s">
        <v>17</v>
      </c>
      <c r="C89" s="101"/>
      <c r="D89" s="101"/>
      <c r="E89" s="101"/>
      <c r="F89" s="101"/>
      <c r="G89" s="101"/>
      <c r="H89" s="101"/>
    </row>
    <row r="90" customFormat="false" ht="16.5" hidden="false" customHeight="true" outlineLevel="0" collapsed="false">
      <c r="A90" s="7" t="n">
        <v>1</v>
      </c>
      <c r="B90" s="13" t="s">
        <v>18</v>
      </c>
      <c r="C90" s="95"/>
      <c r="D90" s="95"/>
      <c r="E90" s="95"/>
      <c r="F90" s="95"/>
      <c r="G90" s="95"/>
      <c r="H90" s="95"/>
    </row>
    <row r="91" customFormat="false" ht="16.5" hidden="false" customHeight="true" outlineLevel="0" collapsed="false">
      <c r="A91" s="7" t="n">
        <v>2</v>
      </c>
      <c r="B91" s="13" t="s">
        <v>19</v>
      </c>
      <c r="C91" s="95"/>
      <c r="D91" s="95"/>
      <c r="E91" s="95"/>
      <c r="F91" s="95"/>
      <c r="G91" s="95"/>
      <c r="H91" s="95"/>
    </row>
    <row r="92" customFormat="false" ht="16.5" hidden="false" customHeight="true" outlineLevel="0" collapsed="false">
      <c r="A92" s="7" t="n">
        <v>3</v>
      </c>
      <c r="B92" s="13" t="s">
        <v>20</v>
      </c>
      <c r="C92" s="95"/>
      <c r="D92" s="95"/>
      <c r="E92" s="95"/>
      <c r="F92" s="95"/>
      <c r="G92" s="95"/>
      <c r="H92" s="95"/>
    </row>
    <row r="93" customFormat="false" ht="16.5" hidden="false" customHeight="true" outlineLevel="0" collapsed="false">
      <c r="A93" s="7" t="n">
        <v>4</v>
      </c>
      <c r="B93" s="13" t="s">
        <v>21</v>
      </c>
      <c r="C93" s="95"/>
      <c r="D93" s="95"/>
      <c r="E93" s="95"/>
      <c r="F93" s="95"/>
      <c r="G93" s="95"/>
      <c r="H93" s="95"/>
    </row>
    <row r="94" customFormat="false" ht="16.5" hidden="false" customHeight="true" outlineLevel="0" collapsed="false">
      <c r="A94" s="7" t="n">
        <v>5</v>
      </c>
      <c r="B94" s="13" t="s">
        <v>22</v>
      </c>
      <c r="C94" s="95"/>
      <c r="D94" s="95"/>
      <c r="E94" s="95"/>
      <c r="F94" s="95"/>
      <c r="G94" s="95"/>
      <c r="H94" s="95"/>
    </row>
    <row r="95" customFormat="false" ht="16.5" hidden="false" customHeight="true" outlineLevel="0" collapsed="false">
      <c r="A95" s="7" t="n">
        <v>6</v>
      </c>
      <c r="B95" s="13" t="s">
        <v>23</v>
      </c>
      <c r="C95" s="95"/>
      <c r="D95" s="95"/>
      <c r="E95" s="95"/>
      <c r="F95" s="95"/>
      <c r="G95" s="95"/>
      <c r="H95" s="95"/>
    </row>
    <row r="96" customFormat="false" ht="16.5" hidden="false" customHeight="true" outlineLevel="0" collapsed="false">
      <c r="A96" s="7" t="n">
        <v>7</v>
      </c>
      <c r="B96" s="13" t="s">
        <v>24</v>
      </c>
      <c r="C96" s="95"/>
      <c r="D96" s="95"/>
      <c r="E96" s="95"/>
      <c r="F96" s="95"/>
      <c r="G96" s="95"/>
      <c r="H96" s="95"/>
    </row>
    <row r="97" customFormat="false" ht="16.5" hidden="false" customHeight="true" outlineLevel="0" collapsed="false">
      <c r="A97" s="7" t="n">
        <v>8</v>
      </c>
      <c r="B97" s="13" t="s">
        <v>25</v>
      </c>
      <c r="C97" s="101"/>
      <c r="D97" s="101"/>
      <c r="E97" s="101"/>
      <c r="F97" s="101"/>
      <c r="G97" s="101"/>
      <c r="H97" s="101"/>
    </row>
    <row r="98" customFormat="false" ht="16.5" hidden="false" customHeight="true" outlineLevel="0" collapsed="false">
      <c r="A98" s="7" t="n">
        <v>9</v>
      </c>
      <c r="B98" s="13" t="s">
        <v>26</v>
      </c>
      <c r="C98" s="101"/>
      <c r="D98" s="101"/>
      <c r="E98" s="101"/>
      <c r="F98" s="101"/>
      <c r="G98" s="101"/>
      <c r="H98" s="101"/>
    </row>
    <row r="99" customFormat="false" ht="16.5" hidden="false" customHeight="true" outlineLevel="0" collapsed="false">
      <c r="A99" s="93"/>
      <c r="B99" s="100" t="s">
        <v>73</v>
      </c>
      <c r="C99" s="101" t="n">
        <f aca="false">SUM(C90:C98)</f>
        <v>0</v>
      </c>
      <c r="D99" s="101" t="n">
        <f aca="false">SUM(D90:D98)</f>
        <v>0</v>
      </c>
      <c r="E99" s="101" t="n">
        <f aca="false">SUM(E90:E98)</f>
        <v>0</v>
      </c>
      <c r="F99" s="101" t="n">
        <f aca="false">SUM(F90:F98)</f>
        <v>0</v>
      </c>
      <c r="G99" s="101" t="n">
        <f aca="false">SUM(G90:G98)</f>
        <v>0</v>
      </c>
      <c r="H99" s="101" t="n">
        <f aca="false">SUM(H90:H98)</f>
        <v>0</v>
      </c>
    </row>
    <row r="100" customFormat="false" ht="16.5" hidden="false" customHeight="true" outlineLevel="0" collapsed="false">
      <c r="A100" s="96" t="s">
        <v>74</v>
      </c>
      <c r="B100" s="97" t="s">
        <v>75</v>
      </c>
      <c r="C100" s="99"/>
      <c r="D100" s="99"/>
      <c r="E100" s="99"/>
      <c r="F100" s="99"/>
      <c r="G100" s="99"/>
      <c r="H100" s="99"/>
    </row>
    <row r="101" customFormat="false" ht="16.5" hidden="false" customHeight="true" outlineLevel="0" collapsed="false">
      <c r="A101" s="7"/>
      <c r="B101" s="8" t="s">
        <v>17</v>
      </c>
      <c r="C101" s="99" t="s">
        <v>51</v>
      </c>
      <c r="D101" s="99"/>
      <c r="E101" s="99"/>
      <c r="F101" s="99"/>
      <c r="G101" s="99"/>
      <c r="H101" s="99"/>
    </row>
    <row r="102" customFormat="false" ht="16.5" hidden="false" customHeight="true" outlineLevel="0" collapsed="false">
      <c r="A102" s="7" t="n">
        <v>1</v>
      </c>
      <c r="B102" s="13" t="s">
        <v>18</v>
      </c>
      <c r="C102" s="99" t="n">
        <v>4500</v>
      </c>
      <c r="D102" s="99" t="n">
        <v>5500</v>
      </c>
      <c r="E102" s="99" t="n">
        <v>6000</v>
      </c>
      <c r="F102" s="99" t="n">
        <v>8000</v>
      </c>
      <c r="G102" s="99" t="n">
        <v>10000</v>
      </c>
      <c r="H102" s="99" t="n">
        <v>10500</v>
      </c>
    </row>
    <row r="103" customFormat="false" ht="16.5" hidden="false" customHeight="true" outlineLevel="0" collapsed="false">
      <c r="A103" s="7" t="n">
        <v>2</v>
      </c>
      <c r="B103" s="13" t="s">
        <v>19</v>
      </c>
      <c r="C103" s="99" t="n">
        <v>1000</v>
      </c>
      <c r="D103" s="99" t="n">
        <v>1200</v>
      </c>
      <c r="E103" s="99" t="n">
        <v>1600</v>
      </c>
      <c r="F103" s="99" t="n">
        <v>7698</v>
      </c>
      <c r="G103" s="99" t="n">
        <v>10602</v>
      </c>
      <c r="H103" s="99" t="n">
        <v>8400</v>
      </c>
    </row>
    <row r="104" customFormat="false" ht="16.5" hidden="false" customHeight="true" outlineLevel="0" collapsed="false">
      <c r="A104" s="7" t="n">
        <v>3</v>
      </c>
      <c r="B104" s="13" t="s">
        <v>20</v>
      </c>
      <c r="C104" s="99" t="n">
        <v>64850</v>
      </c>
      <c r="D104" s="99" t="n">
        <v>75196</v>
      </c>
      <c r="E104" s="99" t="n">
        <v>84566</v>
      </c>
      <c r="F104" s="99" t="n">
        <v>100153</v>
      </c>
      <c r="G104" s="99" t="n">
        <v>116608</v>
      </c>
      <c r="H104" s="99" t="n">
        <v>129932</v>
      </c>
    </row>
    <row r="105" customFormat="false" ht="16.5" hidden="false" customHeight="true" outlineLevel="0" collapsed="false">
      <c r="A105" s="7" t="n">
        <v>4</v>
      </c>
      <c r="B105" s="13" t="s">
        <v>21</v>
      </c>
      <c r="C105" s="99" t="n">
        <v>3100</v>
      </c>
      <c r="D105" s="99" t="n">
        <v>3100</v>
      </c>
      <c r="E105" s="99" t="n">
        <v>3100</v>
      </c>
      <c r="F105" s="99" t="n">
        <v>11400</v>
      </c>
      <c r="G105" s="99" t="n">
        <v>25600</v>
      </c>
      <c r="H105" s="99" t="n">
        <v>20100</v>
      </c>
    </row>
    <row r="106" customFormat="false" ht="16.5" hidden="false" customHeight="true" outlineLevel="0" collapsed="false">
      <c r="A106" s="7" t="n">
        <v>5</v>
      </c>
      <c r="B106" s="13" t="s">
        <v>22</v>
      </c>
      <c r="C106" s="99"/>
      <c r="D106" s="99"/>
      <c r="E106" s="99"/>
      <c r="F106" s="99"/>
      <c r="G106" s="99"/>
      <c r="H106" s="99"/>
    </row>
    <row r="107" customFormat="false" ht="16.5" hidden="false" customHeight="true" outlineLevel="0" collapsed="false">
      <c r="A107" s="7" t="n">
        <v>6</v>
      </c>
      <c r="B107" s="13" t="s">
        <v>23</v>
      </c>
      <c r="C107" s="99" t="n">
        <v>53100</v>
      </c>
      <c r="D107" s="99" t="n">
        <v>58300</v>
      </c>
      <c r="E107" s="99" t="n">
        <v>74562</v>
      </c>
      <c r="F107" s="99" t="n">
        <v>82184</v>
      </c>
      <c r="G107" s="99" t="n">
        <v>90025</v>
      </c>
      <c r="H107" s="99" t="n">
        <v>96627</v>
      </c>
    </row>
    <row r="108" customFormat="false" ht="16.5" hidden="false" customHeight="true" outlineLevel="0" collapsed="false">
      <c r="A108" s="7" t="n">
        <v>7</v>
      </c>
      <c r="B108" s="13" t="s">
        <v>24</v>
      </c>
      <c r="C108" s="99" t="n">
        <v>1555</v>
      </c>
      <c r="D108" s="99" t="n">
        <v>1940</v>
      </c>
      <c r="E108" s="99" t="n">
        <v>2680</v>
      </c>
      <c r="F108" s="99" t="n">
        <v>4220</v>
      </c>
      <c r="G108" s="99" t="n">
        <v>3685</v>
      </c>
      <c r="H108" s="99" t="n">
        <v>5550</v>
      </c>
    </row>
    <row r="109" customFormat="false" ht="16.5" hidden="false" customHeight="true" outlineLevel="0" collapsed="false">
      <c r="A109" s="7" t="n">
        <v>8</v>
      </c>
      <c r="B109" s="13" t="s">
        <v>25</v>
      </c>
      <c r="C109" s="99" t="n">
        <v>400</v>
      </c>
      <c r="D109" s="99" t="n">
        <v>250</v>
      </c>
      <c r="E109" s="99" t="n">
        <v>310</v>
      </c>
      <c r="F109" s="99" t="n">
        <v>2520</v>
      </c>
      <c r="G109" s="99" t="n">
        <v>225</v>
      </c>
      <c r="H109" s="99" t="n">
        <v>190</v>
      </c>
    </row>
    <row r="110" customFormat="false" ht="16.5" hidden="false" customHeight="true" outlineLevel="0" collapsed="false">
      <c r="A110" s="7" t="n">
        <v>9</v>
      </c>
      <c r="B110" s="13" t="s">
        <v>26</v>
      </c>
      <c r="C110" s="99"/>
      <c r="D110" s="99"/>
      <c r="E110" s="99"/>
      <c r="F110" s="99"/>
      <c r="G110" s="99"/>
      <c r="H110" s="99"/>
    </row>
    <row r="111" customFormat="false" ht="16.5" hidden="false" customHeight="true" outlineLevel="0" collapsed="false">
      <c r="A111" s="78"/>
      <c r="B111" s="97" t="s">
        <v>76</v>
      </c>
      <c r="C111" s="98" t="n">
        <f aca="false">SUM(C101:C110)</f>
        <v>128505</v>
      </c>
      <c r="D111" s="98" t="n">
        <f aca="false">SUM(D101:D110)</f>
        <v>145486</v>
      </c>
      <c r="E111" s="98" t="n">
        <f aca="false">SUM(E101:E110)</f>
        <v>172818</v>
      </c>
      <c r="F111" s="98" t="n">
        <f aca="false">SUM(F101:F110)</f>
        <v>216175</v>
      </c>
      <c r="G111" s="98" t="n">
        <f aca="false">SUM(G101:G110)</f>
        <v>256745</v>
      </c>
      <c r="H111" s="98" t="n">
        <f aca="false">SUM(H101:H110)</f>
        <v>271299</v>
      </c>
    </row>
    <row r="112" customFormat="false" ht="16.5" hidden="false" customHeight="true" outlineLevel="0" collapsed="false">
      <c r="A112" s="96" t="s">
        <v>77</v>
      </c>
      <c r="B112" s="97" t="s">
        <v>78</v>
      </c>
      <c r="C112" s="98"/>
      <c r="D112" s="99"/>
      <c r="E112" s="99"/>
      <c r="F112" s="99"/>
      <c r="G112" s="99"/>
      <c r="H112" s="99"/>
    </row>
    <row r="113" customFormat="false" ht="16.5" hidden="false" customHeight="true" outlineLevel="0" collapsed="false">
      <c r="A113" s="7"/>
      <c r="B113" s="8" t="s">
        <v>17</v>
      </c>
      <c r="C113" s="98" t="s">
        <v>51</v>
      </c>
      <c r="D113" s="99"/>
      <c r="E113" s="99"/>
      <c r="F113" s="99"/>
      <c r="G113" s="99"/>
      <c r="H113" s="99"/>
    </row>
    <row r="114" customFormat="false" ht="16.5" hidden="false" customHeight="true" outlineLevel="0" collapsed="false">
      <c r="A114" s="7" t="n">
        <v>1</v>
      </c>
      <c r="B114" s="13" t="s">
        <v>18</v>
      </c>
      <c r="C114" s="99" t="n">
        <v>200</v>
      </c>
      <c r="D114" s="99" t="n">
        <v>500</v>
      </c>
      <c r="E114" s="99" t="n">
        <v>1000</v>
      </c>
      <c r="F114" s="99" t="n">
        <v>3000</v>
      </c>
      <c r="G114" s="99" t="n">
        <v>3000</v>
      </c>
      <c r="H114" s="99" t="n">
        <v>4000</v>
      </c>
    </row>
    <row r="115" customFormat="false" ht="16.5" hidden="false" customHeight="true" outlineLevel="0" collapsed="false">
      <c r="A115" s="7" t="n">
        <v>2</v>
      </c>
      <c r="B115" s="13" t="s">
        <v>19</v>
      </c>
      <c r="C115" s="99"/>
      <c r="D115" s="99" t="n">
        <v>500</v>
      </c>
      <c r="E115" s="99" t="n">
        <v>700</v>
      </c>
      <c r="F115" s="99" t="n">
        <v>600</v>
      </c>
      <c r="G115" s="99" t="n">
        <v>850</v>
      </c>
      <c r="H115" s="99" t="n">
        <v>900</v>
      </c>
    </row>
    <row r="116" customFormat="false" ht="16.5" hidden="false" customHeight="true" outlineLevel="0" collapsed="false">
      <c r="A116" s="7" t="n">
        <v>3</v>
      </c>
      <c r="B116" s="13" t="s">
        <v>20</v>
      </c>
      <c r="C116" s="99" t="n">
        <v>35073</v>
      </c>
      <c r="D116" s="99" t="n">
        <v>52910</v>
      </c>
      <c r="E116" s="99" t="n">
        <v>55504</v>
      </c>
      <c r="F116" s="99" t="n">
        <v>62170</v>
      </c>
      <c r="G116" s="99" t="n">
        <v>70160</v>
      </c>
      <c r="H116" s="99" t="n">
        <v>99615</v>
      </c>
    </row>
    <row r="117" customFormat="false" ht="16.5" hidden="false" customHeight="true" outlineLevel="0" collapsed="false">
      <c r="A117" s="7" t="n">
        <v>4</v>
      </c>
      <c r="B117" s="13" t="s">
        <v>21</v>
      </c>
      <c r="C117" s="99"/>
      <c r="D117" s="99"/>
      <c r="E117" s="99"/>
      <c r="F117" s="99"/>
      <c r="G117" s="99"/>
      <c r="H117" s="99"/>
    </row>
    <row r="118" customFormat="false" ht="16.5" hidden="false" customHeight="true" outlineLevel="0" collapsed="false">
      <c r="A118" s="7" t="n">
        <v>5</v>
      </c>
      <c r="B118" s="13" t="s">
        <v>22</v>
      </c>
      <c r="C118" s="99"/>
      <c r="D118" s="99"/>
      <c r="E118" s="99"/>
      <c r="F118" s="99"/>
      <c r="G118" s="99"/>
      <c r="H118" s="99"/>
    </row>
    <row r="119" customFormat="false" ht="16.5" hidden="false" customHeight="true" outlineLevel="0" collapsed="false">
      <c r="A119" s="7" t="n">
        <v>6</v>
      </c>
      <c r="B119" s="13" t="s">
        <v>23</v>
      </c>
      <c r="C119" s="99" t="n">
        <v>6600</v>
      </c>
      <c r="D119" s="99" t="n">
        <v>8400</v>
      </c>
      <c r="E119" s="99" t="n">
        <v>12650</v>
      </c>
      <c r="F119" s="99" t="n">
        <v>12900</v>
      </c>
      <c r="G119" s="99" t="n">
        <v>11600</v>
      </c>
      <c r="H119" s="99" t="n">
        <v>11800</v>
      </c>
    </row>
    <row r="120" customFormat="false" ht="16.5" hidden="false" customHeight="true" outlineLevel="0" collapsed="false">
      <c r="A120" s="7" t="n">
        <v>7</v>
      </c>
      <c r="B120" s="13" t="s">
        <v>24</v>
      </c>
      <c r="C120" s="99" t="n">
        <v>1745</v>
      </c>
      <c r="D120" s="99" t="n">
        <v>1970</v>
      </c>
      <c r="E120" s="99" t="n">
        <v>1760</v>
      </c>
      <c r="F120" s="99" t="n">
        <v>2630</v>
      </c>
      <c r="G120" s="99" t="n">
        <v>2700</v>
      </c>
      <c r="H120" s="99" t="n">
        <v>3150</v>
      </c>
    </row>
    <row r="121" customFormat="false" ht="16.5" hidden="false" customHeight="true" outlineLevel="0" collapsed="false">
      <c r="A121" s="7" t="n">
        <v>8</v>
      </c>
      <c r="B121" s="13" t="s">
        <v>25</v>
      </c>
      <c r="C121" s="98"/>
      <c r="D121" s="99"/>
      <c r="E121" s="99"/>
      <c r="F121" s="99"/>
      <c r="G121" s="99"/>
      <c r="H121" s="99"/>
    </row>
    <row r="122" customFormat="false" ht="16.5" hidden="false" customHeight="true" outlineLevel="0" collapsed="false">
      <c r="A122" s="7" t="n">
        <v>9</v>
      </c>
      <c r="B122" s="13" t="s">
        <v>26</v>
      </c>
      <c r="C122" s="99" t="n">
        <v>500</v>
      </c>
      <c r="D122" s="99" t="n">
        <v>2100</v>
      </c>
      <c r="E122" s="99" t="n">
        <v>1000</v>
      </c>
      <c r="F122" s="99" t="n">
        <v>1200</v>
      </c>
      <c r="G122" s="99" t="n">
        <v>2000</v>
      </c>
      <c r="H122" s="99" t="n">
        <v>1420</v>
      </c>
    </row>
    <row r="123" customFormat="false" ht="16.5" hidden="false" customHeight="true" outlineLevel="0" collapsed="false">
      <c r="A123" s="78"/>
      <c r="B123" s="97" t="s">
        <v>79</v>
      </c>
      <c r="C123" s="98" t="n">
        <f aca="false">SUM(C113:C122)</f>
        <v>44118</v>
      </c>
      <c r="D123" s="98" t="n">
        <f aca="false">SUM(D113:D122)</f>
        <v>66380</v>
      </c>
      <c r="E123" s="98" t="n">
        <f aca="false">SUM(E113:E122)</f>
        <v>72614</v>
      </c>
      <c r="F123" s="98" t="n">
        <f aca="false">SUM(F113:F122)</f>
        <v>82500</v>
      </c>
      <c r="G123" s="98" t="n">
        <f aca="false">SUM(G113:G122)</f>
        <v>90310</v>
      </c>
      <c r="H123" s="98" t="n">
        <f aca="false">SUM(H113:H122)</f>
        <v>120885</v>
      </c>
    </row>
    <row r="124" customFormat="false" ht="16.5" hidden="false" customHeight="true" outlineLevel="0" collapsed="false">
      <c r="A124" s="96" t="s">
        <v>80</v>
      </c>
      <c r="B124" s="97" t="s">
        <v>81</v>
      </c>
      <c r="C124" s="99"/>
      <c r="D124" s="99"/>
      <c r="E124" s="99"/>
      <c r="F124" s="99"/>
      <c r="G124" s="99"/>
      <c r="H124" s="99"/>
    </row>
    <row r="125" customFormat="false" ht="16.5" hidden="false" customHeight="true" outlineLevel="0" collapsed="false">
      <c r="A125" s="7"/>
      <c r="B125" s="8" t="s">
        <v>17</v>
      </c>
      <c r="C125" s="99" t="s">
        <v>51</v>
      </c>
      <c r="D125" s="99"/>
      <c r="E125" s="99"/>
      <c r="F125" s="99"/>
      <c r="G125" s="99"/>
      <c r="H125" s="99"/>
    </row>
    <row r="126" customFormat="false" ht="16.5" hidden="false" customHeight="true" outlineLevel="0" collapsed="false">
      <c r="A126" s="7" t="n">
        <v>1</v>
      </c>
      <c r="B126" s="13" t="s">
        <v>18</v>
      </c>
      <c r="C126" s="99"/>
      <c r="D126" s="99"/>
      <c r="E126" s="99"/>
      <c r="F126" s="99"/>
      <c r="G126" s="99"/>
      <c r="H126" s="99"/>
    </row>
    <row r="127" customFormat="false" ht="16.5" hidden="false" customHeight="true" outlineLevel="0" collapsed="false">
      <c r="A127" s="7" t="n">
        <v>2</v>
      </c>
      <c r="B127" s="13" t="s">
        <v>19</v>
      </c>
      <c r="C127" s="99"/>
      <c r="D127" s="99"/>
      <c r="E127" s="99"/>
      <c r="F127" s="99"/>
      <c r="G127" s="99"/>
      <c r="H127" s="99"/>
    </row>
    <row r="128" customFormat="false" ht="16.5" hidden="false" customHeight="true" outlineLevel="0" collapsed="false">
      <c r="A128" s="7" t="n">
        <v>3</v>
      </c>
      <c r="B128" s="13" t="s">
        <v>20</v>
      </c>
      <c r="C128" s="99" t="n">
        <v>14600</v>
      </c>
      <c r="D128" s="99" t="n">
        <v>16500</v>
      </c>
      <c r="E128" s="99" t="n">
        <v>19000</v>
      </c>
      <c r="F128" s="99" t="n">
        <v>20450</v>
      </c>
      <c r="G128" s="99" t="n">
        <v>23100</v>
      </c>
      <c r="H128" s="99" t="n">
        <v>24000</v>
      </c>
    </row>
    <row r="129" customFormat="false" ht="16.5" hidden="false" customHeight="true" outlineLevel="0" collapsed="false">
      <c r="A129" s="7" t="n">
        <v>4</v>
      </c>
      <c r="B129" s="13" t="s">
        <v>21</v>
      </c>
      <c r="C129" s="99"/>
      <c r="D129" s="99"/>
      <c r="E129" s="99"/>
      <c r="F129" s="99"/>
      <c r="G129" s="99"/>
      <c r="H129" s="99"/>
    </row>
    <row r="130" customFormat="false" ht="16.5" hidden="false" customHeight="true" outlineLevel="0" collapsed="false">
      <c r="A130" s="7" t="n">
        <v>5</v>
      </c>
      <c r="B130" s="13" t="s">
        <v>22</v>
      </c>
      <c r="C130" s="99"/>
      <c r="D130" s="99"/>
      <c r="E130" s="99"/>
      <c r="F130" s="99"/>
      <c r="G130" s="99"/>
      <c r="H130" s="99"/>
    </row>
    <row r="131" customFormat="false" ht="16.5" hidden="false" customHeight="true" outlineLevel="0" collapsed="false">
      <c r="A131" s="7" t="n">
        <v>6</v>
      </c>
      <c r="B131" s="13" t="s">
        <v>23</v>
      </c>
      <c r="C131" s="99"/>
      <c r="D131" s="99"/>
      <c r="E131" s="99"/>
      <c r="F131" s="99"/>
      <c r="G131" s="99"/>
      <c r="H131" s="99"/>
    </row>
    <row r="132" customFormat="false" ht="16.5" hidden="false" customHeight="true" outlineLevel="0" collapsed="false">
      <c r="A132" s="7" t="n">
        <v>7</v>
      </c>
      <c r="B132" s="13" t="s">
        <v>24</v>
      </c>
      <c r="C132" s="99" t="n">
        <v>300</v>
      </c>
      <c r="D132" s="99" t="n">
        <v>210</v>
      </c>
      <c r="E132" s="99" t="n">
        <v>640</v>
      </c>
      <c r="F132" s="99" t="n">
        <v>450</v>
      </c>
      <c r="G132" s="99" t="n">
        <v>680</v>
      </c>
      <c r="H132" s="99" t="n">
        <v>550</v>
      </c>
    </row>
    <row r="133" customFormat="false" ht="16.5" hidden="false" customHeight="true" outlineLevel="0" collapsed="false">
      <c r="A133" s="7" t="n">
        <v>8</v>
      </c>
      <c r="B133" s="13" t="s">
        <v>25</v>
      </c>
      <c r="C133" s="99"/>
      <c r="D133" s="99"/>
      <c r="E133" s="99"/>
      <c r="F133" s="99"/>
      <c r="G133" s="99"/>
      <c r="H133" s="99"/>
    </row>
    <row r="134" customFormat="false" ht="16.5" hidden="false" customHeight="true" outlineLevel="0" collapsed="false">
      <c r="A134" s="7" t="n">
        <v>9</v>
      </c>
      <c r="B134" s="13" t="s">
        <v>26</v>
      </c>
      <c r="C134" s="99"/>
      <c r="D134" s="99"/>
      <c r="E134" s="99"/>
      <c r="F134" s="99"/>
      <c r="G134" s="99"/>
      <c r="H134" s="99"/>
    </row>
    <row r="135" customFormat="false" ht="16.5" hidden="false" customHeight="true" outlineLevel="0" collapsed="false">
      <c r="A135" s="78"/>
      <c r="B135" s="97" t="s">
        <v>82</v>
      </c>
      <c r="C135" s="98" t="n">
        <f aca="false">SUM(C125:C134)</f>
        <v>14900</v>
      </c>
      <c r="D135" s="98" t="n">
        <f aca="false">SUM(D125:D134)</f>
        <v>16710</v>
      </c>
      <c r="E135" s="98" t="n">
        <f aca="false">SUM(E125:E134)</f>
        <v>19640</v>
      </c>
      <c r="F135" s="98" t="n">
        <f aca="false">SUM(F125:F134)</f>
        <v>20900</v>
      </c>
      <c r="G135" s="98" t="n">
        <f aca="false">SUM(G125:G134)</f>
        <v>23780</v>
      </c>
      <c r="H135" s="98" t="n">
        <f aca="false">SUM(H125:H134)</f>
        <v>24550</v>
      </c>
    </row>
    <row r="136" customFormat="false" ht="16.5" hidden="false" customHeight="true" outlineLevel="0" collapsed="false">
      <c r="A136" s="72" t="s">
        <v>83</v>
      </c>
      <c r="B136" s="89" t="s">
        <v>84</v>
      </c>
      <c r="C136" s="90"/>
      <c r="D136" s="90"/>
      <c r="E136" s="90"/>
      <c r="F136" s="90"/>
      <c r="G136" s="90"/>
      <c r="H136" s="90"/>
    </row>
    <row r="137" customFormat="false" ht="16.5" hidden="false" customHeight="true" outlineLevel="0" collapsed="false">
      <c r="A137" s="93"/>
      <c r="B137" s="100" t="s">
        <v>85</v>
      </c>
      <c r="C137" s="95"/>
      <c r="D137" s="95"/>
      <c r="E137" s="95"/>
      <c r="F137" s="95"/>
      <c r="G137" s="95"/>
      <c r="H137" s="95"/>
    </row>
    <row r="138" customFormat="false" ht="16.5" hidden="false" customHeight="true" outlineLevel="0" collapsed="false">
      <c r="A138" s="7"/>
      <c r="B138" s="8" t="s">
        <v>17</v>
      </c>
      <c r="C138" s="95" t="s">
        <v>51</v>
      </c>
      <c r="D138" s="95"/>
      <c r="E138" s="95"/>
      <c r="F138" s="95"/>
      <c r="G138" s="95"/>
      <c r="H138" s="95"/>
    </row>
    <row r="139" customFormat="false" ht="16.5" hidden="false" customHeight="true" outlineLevel="0" collapsed="false">
      <c r="A139" s="7" t="n">
        <v>1</v>
      </c>
      <c r="B139" s="13" t="s">
        <v>18</v>
      </c>
      <c r="C139" s="95"/>
      <c r="D139" s="95"/>
      <c r="E139" s="95"/>
      <c r="F139" s="95"/>
      <c r="G139" s="95"/>
      <c r="H139" s="95"/>
    </row>
    <row r="140" customFormat="false" ht="16.5" hidden="false" customHeight="true" outlineLevel="0" collapsed="false">
      <c r="A140" s="7" t="n">
        <v>2</v>
      </c>
      <c r="B140" s="13" t="s">
        <v>19</v>
      </c>
      <c r="C140" s="95"/>
      <c r="D140" s="95"/>
      <c r="E140" s="95" t="n">
        <v>1875</v>
      </c>
      <c r="F140" s="95" t="n">
        <v>2310</v>
      </c>
      <c r="G140" s="95" t="n">
        <v>2320</v>
      </c>
      <c r="H140" s="95" t="n">
        <v>11810</v>
      </c>
    </row>
    <row r="141" customFormat="false" ht="16.5" hidden="false" customHeight="true" outlineLevel="0" collapsed="false">
      <c r="A141" s="7" t="n">
        <v>3</v>
      </c>
      <c r="B141" s="13" t="s">
        <v>20</v>
      </c>
      <c r="C141" s="95"/>
      <c r="D141" s="95"/>
      <c r="E141" s="95"/>
      <c r="F141" s="95"/>
      <c r="G141" s="95"/>
      <c r="H141" s="95"/>
    </row>
    <row r="142" customFormat="false" ht="16.5" hidden="false" customHeight="true" outlineLevel="0" collapsed="false">
      <c r="A142" s="7" t="n">
        <v>4</v>
      </c>
      <c r="B142" s="13" t="s">
        <v>21</v>
      </c>
      <c r="C142" s="95"/>
      <c r="D142" s="95"/>
      <c r="E142" s="95"/>
      <c r="F142" s="95" t="n">
        <v>250</v>
      </c>
      <c r="G142" s="95" t="n">
        <v>250</v>
      </c>
      <c r="H142" s="95" t="n">
        <v>250</v>
      </c>
    </row>
    <row r="143" customFormat="false" ht="16.5" hidden="false" customHeight="true" outlineLevel="0" collapsed="false">
      <c r="A143" s="7" t="n">
        <v>5</v>
      </c>
      <c r="B143" s="13" t="s">
        <v>22</v>
      </c>
      <c r="C143" s="95"/>
      <c r="D143" s="95"/>
      <c r="E143" s="95"/>
      <c r="F143" s="95"/>
      <c r="G143" s="95"/>
      <c r="H143" s="95"/>
    </row>
    <row r="144" customFormat="false" ht="16.5" hidden="false" customHeight="true" outlineLevel="0" collapsed="false">
      <c r="A144" s="7" t="n">
        <v>6</v>
      </c>
      <c r="B144" s="13" t="s">
        <v>23</v>
      </c>
      <c r="C144" s="95"/>
      <c r="D144" s="95"/>
      <c r="E144" s="95"/>
      <c r="F144" s="95"/>
      <c r="G144" s="95"/>
      <c r="H144" s="95"/>
    </row>
    <row r="145" customFormat="false" ht="16.5" hidden="false" customHeight="true" outlineLevel="0" collapsed="false">
      <c r="A145" s="7" t="n">
        <v>7</v>
      </c>
      <c r="B145" s="13" t="s">
        <v>24</v>
      </c>
      <c r="C145" s="95" t="n">
        <v>500</v>
      </c>
      <c r="D145" s="95" t="n">
        <v>610</v>
      </c>
      <c r="E145" s="95" t="n">
        <v>940</v>
      </c>
      <c r="F145" s="95" t="n">
        <v>650</v>
      </c>
      <c r="G145" s="95" t="n">
        <v>980</v>
      </c>
      <c r="H145" s="95" t="n">
        <v>1050</v>
      </c>
    </row>
    <row r="146" customFormat="false" ht="16.5" hidden="false" customHeight="true" outlineLevel="0" collapsed="false">
      <c r="A146" s="7" t="n">
        <v>8</v>
      </c>
      <c r="B146" s="13" t="s">
        <v>25</v>
      </c>
      <c r="C146" s="95"/>
      <c r="D146" s="95"/>
      <c r="E146" s="95"/>
      <c r="F146" s="95"/>
      <c r="G146" s="95"/>
      <c r="H146" s="95"/>
    </row>
    <row r="147" customFormat="false" ht="16.5" hidden="false" customHeight="true" outlineLevel="0" collapsed="false">
      <c r="A147" s="7" t="n">
        <v>9</v>
      </c>
      <c r="B147" s="13" t="s">
        <v>26</v>
      </c>
      <c r="C147" s="95"/>
      <c r="D147" s="95"/>
      <c r="E147" s="95"/>
      <c r="F147" s="95"/>
      <c r="G147" s="95"/>
      <c r="H147" s="95"/>
    </row>
    <row r="148" customFormat="false" ht="16.5" hidden="false" customHeight="true" outlineLevel="0" collapsed="false">
      <c r="A148" s="93"/>
      <c r="B148" s="100" t="s">
        <v>86</v>
      </c>
      <c r="C148" s="101" t="n">
        <f aca="false">SUM(C139:C147)</f>
        <v>500</v>
      </c>
      <c r="D148" s="101" t="n">
        <f aca="false">SUM(D139:D147)</f>
        <v>610</v>
      </c>
      <c r="E148" s="101" t="n">
        <f aca="false">SUM(E139:E147)</f>
        <v>2815</v>
      </c>
      <c r="F148" s="101" t="n">
        <f aca="false">SUM(F139:F147)</f>
        <v>3210</v>
      </c>
      <c r="G148" s="101" t="n">
        <f aca="false">SUM(G139:G147)</f>
        <v>3550</v>
      </c>
      <c r="H148" s="101" t="n">
        <f aca="false">SUM(H139:H147)</f>
        <v>13110</v>
      </c>
    </row>
    <row r="149" customFormat="false" ht="16.5" hidden="false" customHeight="true" outlineLevel="0" collapsed="false">
      <c r="A149" s="96" t="s">
        <v>87</v>
      </c>
      <c r="B149" s="97" t="s">
        <v>88</v>
      </c>
      <c r="C149" s="99"/>
      <c r="D149" s="99"/>
      <c r="E149" s="99"/>
      <c r="F149" s="99"/>
      <c r="G149" s="99"/>
      <c r="H149" s="99"/>
    </row>
    <row r="150" customFormat="false" ht="16.5" hidden="false" customHeight="true" outlineLevel="0" collapsed="false">
      <c r="A150" s="7"/>
      <c r="B150" s="8" t="s">
        <v>17</v>
      </c>
      <c r="C150" s="99" t="s">
        <v>51</v>
      </c>
      <c r="D150" s="99"/>
      <c r="E150" s="99"/>
      <c r="F150" s="99"/>
      <c r="G150" s="99"/>
      <c r="H150" s="99"/>
    </row>
    <row r="151" customFormat="false" ht="16.5" hidden="false" customHeight="true" outlineLevel="0" collapsed="false">
      <c r="A151" s="7" t="n">
        <v>1</v>
      </c>
      <c r="B151" s="13" t="s">
        <v>18</v>
      </c>
      <c r="C151" s="99" t="n">
        <v>5220</v>
      </c>
      <c r="D151" s="99" t="n">
        <v>7220</v>
      </c>
      <c r="E151" s="99" t="n">
        <v>7535</v>
      </c>
      <c r="F151" s="99" t="n">
        <v>8726</v>
      </c>
      <c r="G151" s="99" t="n">
        <v>12173</v>
      </c>
      <c r="H151" s="99" t="n">
        <v>12351</v>
      </c>
    </row>
    <row r="152" customFormat="false" ht="16.5" hidden="false" customHeight="true" outlineLevel="0" collapsed="false">
      <c r="A152" s="7" t="n">
        <v>2</v>
      </c>
      <c r="B152" s="13" t="s">
        <v>19</v>
      </c>
      <c r="C152" s="99" t="n">
        <v>5790</v>
      </c>
      <c r="D152" s="99" t="n">
        <v>7335</v>
      </c>
      <c r="E152" s="99" t="n">
        <v>6260</v>
      </c>
      <c r="F152" s="99" t="n">
        <v>7395</v>
      </c>
      <c r="G152" s="99" t="n">
        <v>8370</v>
      </c>
      <c r="H152" s="99" t="n">
        <v>9671</v>
      </c>
    </row>
    <row r="153" customFormat="false" ht="16.5" hidden="false" customHeight="true" outlineLevel="0" collapsed="false">
      <c r="A153" s="7" t="n">
        <v>3</v>
      </c>
      <c r="B153" s="13" t="s">
        <v>20</v>
      </c>
      <c r="C153" s="99" t="n">
        <v>26951</v>
      </c>
      <c r="D153" s="99" t="n">
        <v>31567</v>
      </c>
      <c r="E153" s="99" t="n">
        <v>38517</v>
      </c>
      <c r="F153" s="99" t="n">
        <v>41930</v>
      </c>
      <c r="G153" s="99" t="n">
        <v>56242</v>
      </c>
      <c r="H153" s="99" t="n">
        <v>73590</v>
      </c>
    </row>
    <row r="154" customFormat="false" ht="16.5" hidden="false" customHeight="true" outlineLevel="0" collapsed="false">
      <c r="A154" s="7" t="n">
        <v>4</v>
      </c>
      <c r="B154" s="13" t="s">
        <v>21</v>
      </c>
      <c r="C154" s="99" t="n">
        <v>9750</v>
      </c>
      <c r="D154" s="99" t="n">
        <v>20535</v>
      </c>
      <c r="E154" s="99" t="n">
        <v>24965</v>
      </c>
      <c r="F154" s="99" t="n">
        <v>27560</v>
      </c>
      <c r="G154" s="99" t="n">
        <v>22655</v>
      </c>
      <c r="H154" s="99" t="n">
        <v>27980</v>
      </c>
    </row>
    <row r="155" customFormat="false" ht="16.5" hidden="false" customHeight="true" outlineLevel="0" collapsed="false">
      <c r="A155" s="7" t="n">
        <v>5</v>
      </c>
      <c r="B155" s="13" t="s">
        <v>22</v>
      </c>
      <c r="C155" s="99"/>
      <c r="D155" s="99"/>
      <c r="E155" s="99"/>
      <c r="F155" s="99"/>
      <c r="G155" s="99"/>
      <c r="H155" s="99"/>
    </row>
    <row r="156" customFormat="false" ht="16.5" hidden="false" customHeight="true" outlineLevel="0" collapsed="false">
      <c r="A156" s="7" t="n">
        <v>6</v>
      </c>
      <c r="B156" s="13" t="s">
        <v>23</v>
      </c>
      <c r="C156" s="99" t="n">
        <v>44840</v>
      </c>
      <c r="D156" s="99" t="n">
        <v>54118</v>
      </c>
      <c r="E156" s="99" t="n">
        <v>61000</v>
      </c>
      <c r="F156" s="99" t="n">
        <v>66800</v>
      </c>
      <c r="G156" s="99" t="n">
        <v>72654</v>
      </c>
      <c r="H156" s="99" t="n">
        <v>79505</v>
      </c>
    </row>
    <row r="157" customFormat="false" ht="16.5" hidden="false" customHeight="true" outlineLevel="0" collapsed="false">
      <c r="A157" s="7" t="n">
        <v>7</v>
      </c>
      <c r="B157" s="13" t="s">
        <v>24</v>
      </c>
      <c r="C157" s="99" t="n">
        <v>6498</v>
      </c>
      <c r="D157" s="99" t="n">
        <v>8180</v>
      </c>
      <c r="E157" s="99" t="n">
        <v>13823</v>
      </c>
      <c r="F157" s="99" t="n">
        <v>16640</v>
      </c>
      <c r="G157" s="99" t="n">
        <v>19758</v>
      </c>
      <c r="H157" s="99" t="n">
        <v>16365</v>
      </c>
    </row>
    <row r="158" customFormat="false" ht="16.5" hidden="false" customHeight="true" outlineLevel="0" collapsed="false">
      <c r="A158" s="7" t="n">
        <v>8</v>
      </c>
      <c r="B158" s="13" t="s">
        <v>25</v>
      </c>
      <c r="C158" s="99" t="n">
        <v>104040</v>
      </c>
      <c r="D158" s="99" t="n">
        <v>25736</v>
      </c>
      <c r="E158" s="99" t="n">
        <v>73724</v>
      </c>
      <c r="F158" s="99" t="n">
        <v>123473</v>
      </c>
      <c r="G158" s="99" t="n">
        <v>86058</v>
      </c>
      <c r="H158" s="99" t="n">
        <v>63240</v>
      </c>
    </row>
    <row r="159" customFormat="false" ht="16.5" hidden="false" customHeight="true" outlineLevel="0" collapsed="false">
      <c r="A159" s="7" t="n">
        <v>9</v>
      </c>
      <c r="B159" s="13" t="s">
        <v>26</v>
      </c>
      <c r="C159" s="99" t="n">
        <v>10682</v>
      </c>
      <c r="D159" s="99" t="n">
        <v>15128</v>
      </c>
      <c r="E159" s="99" t="n">
        <v>16845</v>
      </c>
      <c r="F159" s="99" t="n">
        <v>18500</v>
      </c>
      <c r="G159" s="99" t="n">
        <v>20352</v>
      </c>
      <c r="H159" s="99" t="n">
        <v>24650</v>
      </c>
    </row>
    <row r="160" customFormat="false" ht="16.5" hidden="false" customHeight="true" outlineLevel="0" collapsed="false">
      <c r="A160" s="78"/>
      <c r="B160" s="97" t="s">
        <v>89</v>
      </c>
      <c r="C160" s="98" t="n">
        <f aca="false">SUM(C150:C159)</f>
        <v>213771</v>
      </c>
      <c r="D160" s="98" t="n">
        <f aca="false">SUM(D150:D159)</f>
        <v>169819</v>
      </c>
      <c r="E160" s="98" t="n">
        <f aca="false">SUM(E150:E159)</f>
        <v>242669</v>
      </c>
      <c r="F160" s="98" t="n">
        <f aca="false">SUM(F150:F159)</f>
        <v>311024</v>
      </c>
      <c r="G160" s="98" t="n">
        <f aca="false">SUM(G150:G159)</f>
        <v>298262</v>
      </c>
      <c r="H160" s="98" t="n">
        <f aca="false">SUM(H150:H159)</f>
        <v>307352</v>
      </c>
    </row>
    <row r="161" customFormat="false" ht="16.5" hidden="false" customHeight="true" outlineLevel="0" collapsed="false">
      <c r="A161" s="96" t="s">
        <v>90</v>
      </c>
      <c r="B161" s="97" t="s">
        <v>91</v>
      </c>
      <c r="C161" s="99"/>
      <c r="D161" s="99"/>
      <c r="E161" s="99"/>
      <c r="F161" s="99"/>
      <c r="G161" s="99"/>
      <c r="H161" s="99"/>
    </row>
    <row r="162" customFormat="false" ht="16.5" hidden="false" customHeight="true" outlineLevel="0" collapsed="false">
      <c r="A162" s="7"/>
      <c r="B162" s="8" t="s">
        <v>17</v>
      </c>
      <c r="C162" s="99" t="s">
        <v>51</v>
      </c>
      <c r="D162" s="99"/>
      <c r="E162" s="99"/>
      <c r="F162" s="99"/>
      <c r="G162" s="99"/>
      <c r="H162" s="99"/>
    </row>
    <row r="163" customFormat="false" ht="16.5" hidden="false" customHeight="true" outlineLevel="0" collapsed="false">
      <c r="A163" s="7" t="n">
        <v>1</v>
      </c>
      <c r="B163" s="13" t="s">
        <v>18</v>
      </c>
      <c r="C163" s="99"/>
      <c r="D163" s="99"/>
      <c r="E163" s="99"/>
      <c r="F163" s="99"/>
      <c r="G163" s="99"/>
      <c r="H163" s="99"/>
    </row>
    <row r="164" customFormat="false" ht="16.5" hidden="false" customHeight="true" outlineLevel="0" collapsed="false">
      <c r="A164" s="7" t="n">
        <v>2</v>
      </c>
      <c r="B164" s="13" t="s">
        <v>19</v>
      </c>
      <c r="C164" s="99" t="n">
        <v>1000</v>
      </c>
      <c r="D164" s="99" t="n">
        <v>1000</v>
      </c>
      <c r="E164" s="99" t="n">
        <v>1200</v>
      </c>
      <c r="F164" s="99" t="n">
        <v>1080</v>
      </c>
      <c r="G164" s="99" t="n">
        <v>1360</v>
      </c>
      <c r="H164" s="99" t="n">
        <v>1400</v>
      </c>
    </row>
    <row r="165" customFormat="false" ht="16.5" hidden="false" customHeight="true" outlineLevel="0" collapsed="false">
      <c r="A165" s="7" t="n">
        <v>3</v>
      </c>
      <c r="B165" s="13" t="s">
        <v>20</v>
      </c>
      <c r="C165" s="99" t="n">
        <v>10900</v>
      </c>
      <c r="D165" s="99" t="n">
        <v>13300</v>
      </c>
      <c r="E165" s="99" t="n">
        <v>14900</v>
      </c>
      <c r="F165" s="99" t="n">
        <v>15975</v>
      </c>
      <c r="G165" s="99" t="n">
        <v>18800</v>
      </c>
      <c r="H165" s="99" t="n">
        <v>20100</v>
      </c>
    </row>
    <row r="166" customFormat="false" ht="16.5" hidden="false" customHeight="true" outlineLevel="0" collapsed="false">
      <c r="A166" s="7" t="n">
        <v>4</v>
      </c>
      <c r="B166" s="13" t="s">
        <v>21</v>
      </c>
      <c r="C166" s="99" t="n">
        <v>1350</v>
      </c>
      <c r="D166" s="99" t="n">
        <v>1670</v>
      </c>
      <c r="E166" s="99" t="n">
        <v>1910</v>
      </c>
      <c r="F166" s="99" t="n">
        <v>880</v>
      </c>
      <c r="G166" s="99" t="n">
        <v>1035</v>
      </c>
      <c r="H166" s="99" t="n">
        <v>770</v>
      </c>
    </row>
    <row r="167" customFormat="false" ht="16.5" hidden="false" customHeight="true" outlineLevel="0" collapsed="false">
      <c r="A167" s="7" t="n">
        <v>5</v>
      </c>
      <c r="B167" s="13" t="s">
        <v>22</v>
      </c>
      <c r="C167" s="99"/>
      <c r="D167" s="99"/>
      <c r="E167" s="99"/>
      <c r="F167" s="99"/>
      <c r="G167" s="99"/>
      <c r="H167" s="99"/>
    </row>
    <row r="168" customFormat="false" ht="16.5" hidden="false" customHeight="true" outlineLevel="0" collapsed="false">
      <c r="A168" s="7" t="n">
        <v>6</v>
      </c>
      <c r="B168" s="13" t="s">
        <v>23</v>
      </c>
      <c r="C168" s="99" t="n">
        <v>5065</v>
      </c>
      <c r="D168" s="99" t="n">
        <v>6557</v>
      </c>
      <c r="E168" s="99" t="n">
        <v>7198</v>
      </c>
      <c r="F168" s="99" t="n">
        <v>7212</v>
      </c>
      <c r="G168" s="99" t="n">
        <v>7889</v>
      </c>
      <c r="H168" s="99" t="n">
        <v>8755</v>
      </c>
    </row>
    <row r="169" customFormat="false" ht="16.5" hidden="false" customHeight="true" outlineLevel="0" collapsed="false">
      <c r="A169" s="7" t="n">
        <v>7</v>
      </c>
      <c r="B169" s="13" t="s">
        <v>24</v>
      </c>
      <c r="C169" s="99" t="n">
        <v>4000</v>
      </c>
      <c r="D169" s="99" t="n">
        <v>4695</v>
      </c>
      <c r="E169" s="99" t="n">
        <v>4310</v>
      </c>
      <c r="F169" s="99" t="n">
        <v>4705</v>
      </c>
      <c r="G169" s="99" t="n">
        <v>6475</v>
      </c>
      <c r="H169" s="99" t="n">
        <v>6940</v>
      </c>
    </row>
    <row r="170" customFormat="false" ht="16.5" hidden="false" customHeight="true" outlineLevel="0" collapsed="false">
      <c r="A170" s="7" t="n">
        <v>8</v>
      </c>
      <c r="B170" s="13" t="s">
        <v>25</v>
      </c>
      <c r="C170" s="99" t="n">
        <v>1500</v>
      </c>
      <c r="D170" s="99" t="n">
        <v>1550</v>
      </c>
      <c r="E170" s="99" t="n">
        <v>1600</v>
      </c>
      <c r="F170" s="99" t="n">
        <v>2000</v>
      </c>
      <c r="G170" s="99" t="n">
        <v>2100</v>
      </c>
      <c r="H170" s="99" t="n">
        <v>2400</v>
      </c>
    </row>
    <row r="171" customFormat="false" ht="16.5" hidden="false" customHeight="true" outlineLevel="0" collapsed="false">
      <c r="A171" s="7" t="n">
        <v>9</v>
      </c>
      <c r="B171" s="13" t="s">
        <v>26</v>
      </c>
      <c r="C171" s="99" t="n">
        <v>4600</v>
      </c>
      <c r="D171" s="99" t="n">
        <v>8000</v>
      </c>
      <c r="E171" s="99" t="n">
        <v>6300</v>
      </c>
      <c r="F171" s="99" t="n">
        <v>7100</v>
      </c>
      <c r="G171" s="99" t="n">
        <v>7400</v>
      </c>
      <c r="H171" s="99" t="n">
        <v>7100</v>
      </c>
    </row>
    <row r="172" customFormat="false" ht="16.5" hidden="false" customHeight="true" outlineLevel="0" collapsed="false">
      <c r="A172" s="78"/>
      <c r="B172" s="97" t="s">
        <v>92</v>
      </c>
      <c r="C172" s="98" t="n">
        <f aca="false">SUM(C162:C171)</f>
        <v>28415</v>
      </c>
      <c r="D172" s="98" t="n">
        <f aca="false">SUM(D162:D171)</f>
        <v>36772</v>
      </c>
      <c r="E172" s="98" t="n">
        <f aca="false">SUM(E162:E171)</f>
        <v>37418</v>
      </c>
      <c r="F172" s="98" t="n">
        <f aca="false">SUM(F162:F171)</f>
        <v>38952</v>
      </c>
      <c r="G172" s="98" t="n">
        <f aca="false">SUM(G162:G171)</f>
        <v>45059</v>
      </c>
      <c r="H172" s="98" t="n">
        <f aca="false">SUM(H162:H171)</f>
        <v>47465</v>
      </c>
    </row>
    <row r="173" customFormat="false" ht="16.5" hidden="false" customHeight="true" outlineLevel="0" collapsed="false">
      <c r="A173" s="96" t="s">
        <v>93</v>
      </c>
      <c r="B173" s="97" t="s">
        <v>94</v>
      </c>
      <c r="C173" s="99"/>
      <c r="D173" s="99"/>
      <c r="E173" s="99"/>
      <c r="F173" s="99"/>
      <c r="G173" s="99"/>
      <c r="H173" s="99"/>
    </row>
    <row r="174" customFormat="false" ht="16.5" hidden="false" customHeight="true" outlineLevel="0" collapsed="false">
      <c r="A174" s="7"/>
      <c r="B174" s="8" t="s">
        <v>17</v>
      </c>
      <c r="C174" s="99" t="s">
        <v>51</v>
      </c>
      <c r="D174" s="99"/>
      <c r="E174" s="99"/>
      <c r="F174" s="99"/>
      <c r="G174" s="99"/>
      <c r="H174" s="99"/>
    </row>
    <row r="175" customFormat="false" ht="16.5" hidden="false" customHeight="true" outlineLevel="0" collapsed="false">
      <c r="A175" s="7" t="n">
        <v>1</v>
      </c>
      <c r="B175" s="13" t="s">
        <v>18</v>
      </c>
      <c r="C175" s="99"/>
      <c r="D175" s="99"/>
      <c r="E175" s="99"/>
      <c r="F175" s="99"/>
      <c r="G175" s="99"/>
      <c r="H175" s="99"/>
    </row>
    <row r="176" customFormat="false" ht="16.5" hidden="false" customHeight="true" outlineLevel="0" collapsed="false">
      <c r="A176" s="7" t="n">
        <v>2</v>
      </c>
      <c r="B176" s="13" t="s">
        <v>19</v>
      </c>
      <c r="C176" s="99"/>
      <c r="D176" s="99" t="n">
        <v>50</v>
      </c>
      <c r="E176" s="99" t="n">
        <v>500</v>
      </c>
      <c r="F176" s="99"/>
      <c r="G176" s="99"/>
      <c r="H176" s="99"/>
    </row>
    <row r="177" customFormat="false" ht="16.5" hidden="false" customHeight="true" outlineLevel="0" collapsed="false">
      <c r="A177" s="7" t="n">
        <v>3</v>
      </c>
      <c r="B177" s="13" t="s">
        <v>20</v>
      </c>
      <c r="C177" s="99" t="n">
        <v>10200</v>
      </c>
      <c r="D177" s="99" t="n">
        <v>11100</v>
      </c>
      <c r="E177" s="99" t="n">
        <v>11740</v>
      </c>
      <c r="F177" s="99" t="n">
        <v>13900</v>
      </c>
      <c r="G177" s="99" t="n">
        <v>15200</v>
      </c>
      <c r="H177" s="99" t="n">
        <v>17500</v>
      </c>
    </row>
    <row r="178" customFormat="false" ht="16.5" hidden="false" customHeight="true" outlineLevel="0" collapsed="false">
      <c r="A178" s="7" t="n">
        <v>4</v>
      </c>
      <c r="B178" s="13" t="s">
        <v>21</v>
      </c>
      <c r="C178" s="99"/>
      <c r="D178" s="99"/>
      <c r="E178" s="99" t="n">
        <v>200</v>
      </c>
      <c r="F178" s="99" t="n">
        <v>350</v>
      </c>
      <c r="G178" s="99" t="n">
        <v>400</v>
      </c>
      <c r="H178" s="99" t="n">
        <v>400</v>
      </c>
    </row>
    <row r="179" customFormat="false" ht="16.5" hidden="false" customHeight="true" outlineLevel="0" collapsed="false">
      <c r="A179" s="7" t="n">
        <v>5</v>
      </c>
      <c r="B179" s="13" t="s">
        <v>22</v>
      </c>
      <c r="C179" s="99"/>
      <c r="D179" s="99"/>
      <c r="E179" s="99"/>
      <c r="F179" s="99"/>
      <c r="G179" s="99"/>
      <c r="H179" s="99"/>
    </row>
    <row r="180" customFormat="false" ht="16.5" hidden="false" customHeight="true" outlineLevel="0" collapsed="false">
      <c r="A180" s="7" t="n">
        <v>6</v>
      </c>
      <c r="B180" s="13" t="s">
        <v>23</v>
      </c>
      <c r="C180" s="99"/>
      <c r="D180" s="99"/>
      <c r="E180" s="99"/>
      <c r="F180" s="99"/>
      <c r="G180" s="99"/>
      <c r="H180" s="99"/>
    </row>
    <row r="181" customFormat="false" ht="16.5" hidden="false" customHeight="true" outlineLevel="0" collapsed="false">
      <c r="A181" s="7" t="n">
        <v>7</v>
      </c>
      <c r="B181" s="13" t="s">
        <v>24</v>
      </c>
      <c r="C181" s="99"/>
      <c r="D181" s="99"/>
      <c r="E181" s="99"/>
      <c r="F181" s="99"/>
      <c r="G181" s="99"/>
      <c r="H181" s="99"/>
    </row>
    <row r="182" customFormat="false" ht="16.5" hidden="false" customHeight="true" outlineLevel="0" collapsed="false">
      <c r="A182" s="7" t="n">
        <v>8</v>
      </c>
      <c r="B182" s="13" t="s">
        <v>25</v>
      </c>
      <c r="C182" s="99"/>
      <c r="D182" s="99"/>
      <c r="E182" s="99"/>
      <c r="F182" s="99"/>
      <c r="G182" s="99"/>
      <c r="H182" s="99"/>
    </row>
    <row r="183" customFormat="false" ht="16.5" hidden="false" customHeight="true" outlineLevel="0" collapsed="false">
      <c r="A183" s="7" t="n">
        <v>9</v>
      </c>
      <c r="B183" s="13" t="s">
        <v>26</v>
      </c>
      <c r="C183" s="99" t="n">
        <v>900</v>
      </c>
      <c r="D183" s="99" t="n">
        <v>950</v>
      </c>
      <c r="E183" s="99" t="n">
        <v>1300</v>
      </c>
      <c r="F183" s="99" t="n">
        <v>1400</v>
      </c>
      <c r="G183" s="99" t="n">
        <v>1900</v>
      </c>
      <c r="H183" s="99" t="n">
        <v>2400</v>
      </c>
    </row>
    <row r="184" customFormat="false" ht="16.5" hidden="false" customHeight="true" outlineLevel="0" collapsed="false">
      <c r="A184" s="78"/>
      <c r="B184" s="97" t="s">
        <v>95</v>
      </c>
      <c r="C184" s="98" t="n">
        <f aca="false">SUM(C174:C183)</f>
        <v>11100</v>
      </c>
      <c r="D184" s="98" t="n">
        <f aca="false">SUM(D174:D183)</f>
        <v>12100</v>
      </c>
      <c r="E184" s="98" t="n">
        <f aca="false">SUM(E174:E183)</f>
        <v>13740</v>
      </c>
      <c r="F184" s="98" t="n">
        <f aca="false">SUM(F174:F183)</f>
        <v>15650</v>
      </c>
      <c r="G184" s="98" t="n">
        <f aca="false">SUM(G174:G183)</f>
        <v>17500</v>
      </c>
      <c r="H184" s="98" t="n">
        <f aca="false">SUM(H174:H183)</f>
        <v>20300</v>
      </c>
    </row>
    <row r="185" customFormat="false" ht="16.5" hidden="false" customHeight="true" outlineLevel="0" collapsed="false">
      <c r="A185" s="96" t="s">
        <v>96</v>
      </c>
      <c r="B185" s="97" t="s">
        <v>97</v>
      </c>
      <c r="C185" s="99"/>
      <c r="D185" s="99"/>
      <c r="E185" s="99"/>
      <c r="F185" s="99"/>
      <c r="G185" s="99"/>
      <c r="H185" s="99"/>
    </row>
    <row r="186" customFormat="false" ht="16.5" hidden="false" customHeight="true" outlineLevel="0" collapsed="false">
      <c r="A186" s="7"/>
      <c r="B186" s="8" t="s">
        <v>17</v>
      </c>
      <c r="C186" s="102" t="s">
        <v>51</v>
      </c>
      <c r="D186" s="102"/>
      <c r="E186" s="102"/>
      <c r="F186" s="102"/>
      <c r="G186" s="102"/>
      <c r="H186" s="102"/>
    </row>
    <row r="187" customFormat="false" ht="16.5" hidden="false" customHeight="true" outlineLevel="0" collapsed="false">
      <c r="A187" s="7" t="n">
        <v>1</v>
      </c>
      <c r="B187" s="13" t="s">
        <v>18</v>
      </c>
      <c r="C187" s="102"/>
      <c r="D187" s="102"/>
      <c r="E187" s="102"/>
      <c r="F187" s="102"/>
      <c r="G187" s="102"/>
      <c r="H187" s="102"/>
    </row>
    <row r="188" customFormat="false" ht="16.5" hidden="false" customHeight="true" outlineLevel="0" collapsed="false">
      <c r="A188" s="7" t="n">
        <v>2</v>
      </c>
      <c r="B188" s="13" t="s">
        <v>19</v>
      </c>
      <c r="C188" s="102"/>
      <c r="D188" s="102"/>
      <c r="E188" s="102"/>
      <c r="F188" s="102"/>
      <c r="G188" s="102"/>
      <c r="H188" s="102"/>
    </row>
    <row r="189" customFormat="false" ht="16.5" hidden="false" customHeight="true" outlineLevel="0" collapsed="false">
      <c r="A189" s="7" t="n">
        <v>3</v>
      </c>
      <c r="B189" s="13" t="s">
        <v>20</v>
      </c>
      <c r="C189" s="102" t="n">
        <v>15600</v>
      </c>
      <c r="D189" s="102" t="n">
        <v>16800</v>
      </c>
      <c r="E189" s="102" t="n">
        <v>18300</v>
      </c>
      <c r="F189" s="102" t="n">
        <v>18900</v>
      </c>
      <c r="G189" s="102" t="n">
        <v>20400</v>
      </c>
      <c r="H189" s="102" t="n">
        <v>21600</v>
      </c>
    </row>
    <row r="190" customFormat="false" ht="16.5" hidden="false" customHeight="true" outlineLevel="0" collapsed="false">
      <c r="A190" s="7" t="n">
        <v>4</v>
      </c>
      <c r="B190" s="13" t="s">
        <v>21</v>
      </c>
      <c r="C190" s="102" t="n">
        <v>6370</v>
      </c>
      <c r="D190" s="102" t="n">
        <v>6421</v>
      </c>
      <c r="E190" s="102" t="n">
        <v>9320</v>
      </c>
      <c r="F190" s="102" t="n">
        <v>4845</v>
      </c>
      <c r="G190" s="102" t="n">
        <v>1785</v>
      </c>
      <c r="H190" s="102" t="n">
        <v>2630</v>
      </c>
    </row>
    <row r="191" customFormat="false" ht="16.5" hidden="false" customHeight="true" outlineLevel="0" collapsed="false">
      <c r="A191" s="7" t="n">
        <v>5</v>
      </c>
      <c r="B191" s="13" t="s">
        <v>22</v>
      </c>
      <c r="C191" s="102"/>
      <c r="D191" s="102"/>
      <c r="E191" s="102"/>
      <c r="F191" s="102"/>
      <c r="G191" s="102"/>
      <c r="H191" s="102"/>
    </row>
    <row r="192" customFormat="false" ht="16.5" hidden="false" customHeight="true" outlineLevel="0" collapsed="false">
      <c r="A192" s="7" t="n">
        <v>6</v>
      </c>
      <c r="B192" s="13" t="s">
        <v>23</v>
      </c>
      <c r="C192" s="102"/>
      <c r="D192" s="102"/>
      <c r="E192" s="102"/>
      <c r="F192" s="102"/>
      <c r="G192" s="102"/>
      <c r="H192" s="102"/>
    </row>
    <row r="193" customFormat="false" ht="16.5" hidden="false" customHeight="true" outlineLevel="0" collapsed="false">
      <c r="A193" s="7" t="n">
        <v>7</v>
      </c>
      <c r="B193" s="13" t="s">
        <v>24</v>
      </c>
      <c r="C193" s="102"/>
      <c r="D193" s="102"/>
      <c r="E193" s="102"/>
      <c r="F193" s="102"/>
      <c r="G193" s="102"/>
      <c r="H193" s="102"/>
    </row>
    <row r="194" customFormat="false" ht="16.5" hidden="false" customHeight="true" outlineLevel="0" collapsed="false">
      <c r="A194" s="7" t="n">
        <v>8</v>
      </c>
      <c r="B194" s="13" t="s">
        <v>25</v>
      </c>
      <c r="C194" s="102" t="n">
        <v>225</v>
      </c>
      <c r="D194" s="102" t="n">
        <v>130</v>
      </c>
      <c r="E194" s="102" t="n">
        <v>112</v>
      </c>
      <c r="F194" s="102" t="n">
        <v>70</v>
      </c>
      <c r="G194" s="102" t="n">
        <v>81</v>
      </c>
      <c r="H194" s="102" t="n">
        <v>75</v>
      </c>
    </row>
    <row r="195" customFormat="false" ht="16.5" hidden="false" customHeight="true" outlineLevel="0" collapsed="false">
      <c r="A195" s="7" t="n">
        <v>9</v>
      </c>
      <c r="B195" s="13" t="s">
        <v>26</v>
      </c>
      <c r="C195" s="102" t="n">
        <v>3310</v>
      </c>
      <c r="D195" s="102" t="n">
        <v>5365</v>
      </c>
      <c r="E195" s="102" t="n">
        <v>6300</v>
      </c>
      <c r="F195" s="102" t="n">
        <v>6692</v>
      </c>
      <c r="G195" s="102" t="n">
        <v>7950</v>
      </c>
      <c r="H195" s="102" t="n">
        <v>10320</v>
      </c>
    </row>
    <row r="196" customFormat="false" ht="16.5" hidden="false" customHeight="true" outlineLevel="0" collapsed="false">
      <c r="A196" s="53"/>
      <c r="B196" s="103" t="s">
        <v>98</v>
      </c>
      <c r="C196" s="104" t="n">
        <f aca="false">SUM(C187:C195)</f>
        <v>25505</v>
      </c>
      <c r="D196" s="104" t="n">
        <f aca="false">SUM(D187:D195)</f>
        <v>28716</v>
      </c>
      <c r="E196" s="104" t="n">
        <f aca="false">SUM(E187:E195)</f>
        <v>34032</v>
      </c>
      <c r="F196" s="104" t="n">
        <f aca="false">SUM(F187:F195)</f>
        <v>30507</v>
      </c>
      <c r="G196" s="104" t="n">
        <f aca="false">SUM(G187:G195)</f>
        <v>30216</v>
      </c>
      <c r="H196" s="104" t="n">
        <f aca="false">SUM(H187:H195)</f>
        <v>34625</v>
      </c>
      <c r="I196" s="105"/>
    </row>
    <row r="197" customFormat="false" ht="16.5" hidden="false" customHeight="true" outlineLevel="0" collapsed="false">
      <c r="A197" s="106"/>
      <c r="B197" s="103" t="s">
        <v>99</v>
      </c>
      <c r="C197" s="102"/>
      <c r="D197" s="102"/>
      <c r="E197" s="102"/>
      <c r="F197" s="102"/>
      <c r="G197" s="102"/>
      <c r="H197" s="102"/>
    </row>
    <row r="198" customFormat="false" ht="16.5" hidden="false" customHeight="true" outlineLevel="0" collapsed="false">
      <c r="A198" s="56" t="s">
        <v>100</v>
      </c>
      <c r="B198" s="100" t="s">
        <v>101</v>
      </c>
      <c r="C198" s="95"/>
      <c r="D198" s="95"/>
      <c r="E198" s="95"/>
      <c r="F198" s="95"/>
      <c r="G198" s="95"/>
      <c r="H198" s="95"/>
    </row>
    <row r="199" customFormat="false" ht="16.5" hidden="false" customHeight="true" outlineLevel="0" collapsed="false">
      <c r="A199" s="7"/>
      <c r="B199" s="8" t="s">
        <v>17</v>
      </c>
      <c r="C199" s="99"/>
      <c r="D199" s="99"/>
      <c r="E199" s="99"/>
      <c r="F199" s="99"/>
      <c r="G199" s="99"/>
      <c r="H199" s="99"/>
    </row>
    <row r="200" customFormat="false" ht="16.5" hidden="false" customHeight="true" outlineLevel="0" collapsed="false">
      <c r="A200" s="7" t="n">
        <v>1</v>
      </c>
      <c r="B200" s="13" t="s">
        <v>18</v>
      </c>
      <c r="C200" s="99" t="n">
        <v>14830</v>
      </c>
      <c r="D200" s="99" t="n">
        <v>18032</v>
      </c>
      <c r="E200" s="99" t="n">
        <v>18648</v>
      </c>
      <c r="F200" s="99" t="n">
        <v>21434</v>
      </c>
      <c r="G200" s="99" t="n">
        <v>25752</v>
      </c>
      <c r="H200" s="99" t="n">
        <v>27406</v>
      </c>
    </row>
    <row r="201" customFormat="false" ht="16.5" hidden="false" customHeight="true" outlineLevel="0" collapsed="false">
      <c r="A201" s="7" t="n">
        <v>2</v>
      </c>
      <c r="B201" s="13" t="s">
        <v>19</v>
      </c>
      <c r="C201" s="99" t="n">
        <v>15000</v>
      </c>
      <c r="D201" s="99" t="n">
        <v>19230</v>
      </c>
      <c r="E201" s="99" t="n">
        <v>19790</v>
      </c>
      <c r="F201" s="99" t="n">
        <v>24000</v>
      </c>
      <c r="G201" s="99" t="n">
        <v>19828</v>
      </c>
      <c r="H201" s="99" t="n">
        <v>22530</v>
      </c>
    </row>
    <row r="202" customFormat="false" ht="16.5" hidden="false" customHeight="true" outlineLevel="0" collapsed="false">
      <c r="A202" s="7" t="n">
        <v>3</v>
      </c>
      <c r="B202" s="13" t="s">
        <v>20</v>
      </c>
      <c r="C202" s="99" t="n">
        <v>77060</v>
      </c>
      <c r="D202" s="99" t="n">
        <v>83700</v>
      </c>
      <c r="E202" s="99" t="n">
        <v>90295</v>
      </c>
      <c r="F202" s="99" t="n">
        <v>108800</v>
      </c>
      <c r="G202" s="99" t="n">
        <v>121150</v>
      </c>
      <c r="H202" s="99" t="n">
        <v>138400</v>
      </c>
    </row>
    <row r="203" customFormat="false" ht="16.5" hidden="false" customHeight="true" outlineLevel="0" collapsed="false">
      <c r="A203" s="7" t="n">
        <v>4</v>
      </c>
      <c r="B203" s="13" t="s">
        <v>21</v>
      </c>
      <c r="C203" s="99" t="n">
        <v>8000</v>
      </c>
      <c r="D203" s="99" t="n">
        <v>29400</v>
      </c>
      <c r="E203" s="99" t="n">
        <v>30600</v>
      </c>
      <c r="F203" s="99" t="n">
        <v>38000</v>
      </c>
      <c r="G203" s="99" t="n">
        <v>41940</v>
      </c>
      <c r="H203" s="99" t="n">
        <v>37077</v>
      </c>
    </row>
    <row r="204" customFormat="false" ht="16.5" hidden="false" customHeight="true" outlineLevel="0" collapsed="false">
      <c r="A204" s="7" t="n">
        <v>5</v>
      </c>
      <c r="B204" s="13" t="s">
        <v>22</v>
      </c>
      <c r="C204" s="99" t="n">
        <v>2000</v>
      </c>
      <c r="D204" s="99" t="n">
        <v>10131</v>
      </c>
      <c r="E204" s="99" t="n">
        <v>12831</v>
      </c>
      <c r="F204" s="99" t="n">
        <v>1600</v>
      </c>
      <c r="G204" s="99" t="n">
        <v>1000</v>
      </c>
      <c r="H204" s="99" t="n">
        <v>775</v>
      </c>
    </row>
    <row r="205" customFormat="false" ht="16.5" hidden="false" customHeight="true" outlineLevel="0" collapsed="false">
      <c r="A205" s="7" t="n">
        <v>6</v>
      </c>
      <c r="B205" s="13" t="s">
        <v>23</v>
      </c>
      <c r="C205" s="99" t="n">
        <v>35640</v>
      </c>
      <c r="D205" s="99" t="n">
        <v>42027</v>
      </c>
      <c r="E205" s="99" t="n">
        <v>42703</v>
      </c>
      <c r="F205" s="99" t="n">
        <v>53561</v>
      </c>
      <c r="G205" s="99" t="n">
        <v>55573</v>
      </c>
      <c r="H205" s="99" t="n">
        <v>58251</v>
      </c>
    </row>
    <row r="206" customFormat="false" ht="16.5" hidden="false" customHeight="true" outlineLevel="0" collapsed="false">
      <c r="A206" s="7" t="n">
        <v>7</v>
      </c>
      <c r="B206" s="13" t="s">
        <v>24</v>
      </c>
      <c r="C206" s="99" t="n">
        <v>10250</v>
      </c>
      <c r="D206" s="99" t="n">
        <v>16730</v>
      </c>
      <c r="E206" s="99" t="n">
        <v>18380</v>
      </c>
      <c r="F206" s="99" t="n">
        <v>22130</v>
      </c>
      <c r="G206" s="99" t="n">
        <v>19080</v>
      </c>
      <c r="H206" s="99" t="n">
        <v>23780</v>
      </c>
    </row>
    <row r="207" customFormat="false" ht="16.5" hidden="false" customHeight="true" outlineLevel="0" collapsed="false">
      <c r="A207" s="7" t="n">
        <v>8</v>
      </c>
      <c r="B207" s="13" t="s">
        <v>25</v>
      </c>
      <c r="C207" s="99" t="n">
        <v>24452</v>
      </c>
      <c r="D207" s="99" t="n">
        <v>39027</v>
      </c>
      <c r="E207" s="99" t="n">
        <v>32141</v>
      </c>
      <c r="F207" s="99" t="n">
        <v>32115</v>
      </c>
      <c r="G207" s="99" t="n">
        <v>42973</v>
      </c>
      <c r="H207" s="99" t="n">
        <v>51778</v>
      </c>
    </row>
    <row r="208" customFormat="false" ht="16.5" hidden="false" customHeight="true" outlineLevel="0" collapsed="false">
      <c r="A208" s="7" t="n">
        <v>9</v>
      </c>
      <c r="B208" s="13" t="s">
        <v>26</v>
      </c>
      <c r="C208" s="99" t="n">
        <v>14722</v>
      </c>
      <c r="D208" s="99" t="n">
        <v>17952</v>
      </c>
      <c r="E208" s="99" t="n">
        <v>41028</v>
      </c>
      <c r="F208" s="99" t="n">
        <v>21732</v>
      </c>
      <c r="G208" s="99" t="n">
        <v>44252</v>
      </c>
      <c r="H208" s="99" t="n">
        <v>28022</v>
      </c>
    </row>
    <row r="209" customFormat="false" ht="16.5" hidden="false" customHeight="true" outlineLevel="0" collapsed="false">
      <c r="A209" s="78"/>
      <c r="B209" s="97" t="s">
        <v>102</v>
      </c>
      <c r="C209" s="98" t="n">
        <f aca="false">SUM(C199:C208)</f>
        <v>201954</v>
      </c>
      <c r="D209" s="98" t="n">
        <f aca="false">SUM(D199:D208)</f>
        <v>276229</v>
      </c>
      <c r="E209" s="98" t="n">
        <f aca="false">SUM(E199:E208)</f>
        <v>306416</v>
      </c>
      <c r="F209" s="98" t="n">
        <f aca="false">SUM(F199:F208)</f>
        <v>323372</v>
      </c>
      <c r="G209" s="98" t="n">
        <f aca="false">SUM(G199:G208)</f>
        <v>371548</v>
      </c>
      <c r="H209" s="98" t="n">
        <f aca="false">SUM(H199:H208)</f>
        <v>388019</v>
      </c>
    </row>
    <row r="210" customFormat="false" ht="16.5" hidden="false" customHeight="true" outlineLevel="0" collapsed="false">
      <c r="A210" s="107"/>
      <c r="B210" s="108" t="s">
        <v>103</v>
      </c>
      <c r="C210" s="109" t="n">
        <f aca="false">SUM(C62+C74+C87+C99+C111+C123+C135+C148+C160+C172+C184+C196+C209)</f>
        <v>701077</v>
      </c>
      <c r="D210" s="109" t="n">
        <f aca="false">SUM(D62+D74+D87+D99+D111+D123+D135+D148+D160+D172+D184+D196+D209)</f>
        <v>786632</v>
      </c>
      <c r="E210" s="109" t="n">
        <f aca="false">SUM(E62+E74+E87+E99+E111+E123+E135+E148+E160+E172+E184+E196+E209)</f>
        <v>945596</v>
      </c>
      <c r="F210" s="109" t="n">
        <f aca="false">SUM(F62+F74+F87+F99+F111+F123+F135+F148+F160+F172+F184+F196+F209)</f>
        <v>1091142</v>
      </c>
      <c r="G210" s="109" t="n">
        <f aca="false">SUM(G62+G74+G87+G99+G111+G123+G135+G148+G160+G172+G184+G196+G209)</f>
        <v>1189382</v>
      </c>
      <c r="H210" s="109" t="n">
        <f aca="false">SUM(H62+H74+H87+H99+H111+H123+H135+H148+H160+H172+H184+H196+H209)</f>
        <v>1285817</v>
      </c>
    </row>
    <row r="211" customFormat="false" ht="16.5" hidden="false" customHeight="true" outlineLevel="0" collapsed="false">
      <c r="A211" s="72" t="n">
        <v>9</v>
      </c>
      <c r="B211" s="92" t="s">
        <v>104</v>
      </c>
      <c r="C211" s="90" t="n">
        <v>0</v>
      </c>
      <c r="D211" s="90" t="n">
        <v>0</v>
      </c>
      <c r="E211" s="90" t="n">
        <v>0</v>
      </c>
      <c r="F211" s="90" t="n">
        <v>0</v>
      </c>
      <c r="G211" s="90" t="n">
        <v>0</v>
      </c>
      <c r="H211" s="90" t="n">
        <v>0</v>
      </c>
    </row>
    <row r="212" customFormat="false" ht="16.5" hidden="false" customHeight="true" outlineLevel="0" collapsed="false">
      <c r="A212" s="93"/>
      <c r="B212" s="94" t="s">
        <v>105</v>
      </c>
      <c r="C212" s="101"/>
      <c r="D212" s="95"/>
      <c r="E212" s="95"/>
      <c r="F212" s="95"/>
      <c r="G212" s="95"/>
      <c r="H212" s="95"/>
    </row>
    <row r="213" customFormat="false" ht="16.5" hidden="false" customHeight="true" outlineLevel="0" collapsed="false">
      <c r="A213" s="96" t="s">
        <v>106</v>
      </c>
      <c r="B213" s="97" t="s">
        <v>107</v>
      </c>
      <c r="C213" s="98" t="s">
        <v>51</v>
      </c>
      <c r="D213" s="110" t="s">
        <v>51</v>
      </c>
      <c r="E213" s="110"/>
      <c r="F213" s="110"/>
      <c r="G213" s="110"/>
      <c r="H213" s="110"/>
    </row>
    <row r="214" customFormat="false" ht="16.5" hidden="false" customHeight="true" outlineLevel="0" collapsed="false">
      <c r="A214" s="7"/>
      <c r="B214" s="8" t="s">
        <v>17</v>
      </c>
      <c r="C214" s="98"/>
      <c r="D214" s="110"/>
      <c r="E214" s="110"/>
      <c r="F214" s="110"/>
      <c r="G214" s="110"/>
      <c r="H214" s="110"/>
    </row>
    <row r="215" customFormat="false" ht="16.5" hidden="false" customHeight="true" outlineLevel="0" collapsed="false">
      <c r="A215" s="7" t="n">
        <v>1</v>
      </c>
      <c r="B215" s="13" t="s">
        <v>18</v>
      </c>
      <c r="C215" s="99" t="n">
        <v>5010</v>
      </c>
      <c r="D215" s="110"/>
      <c r="E215" s="110"/>
      <c r="F215" s="110"/>
      <c r="G215" s="110"/>
      <c r="H215" s="110"/>
    </row>
    <row r="216" customFormat="false" ht="16.5" hidden="false" customHeight="true" outlineLevel="0" collapsed="false">
      <c r="A216" s="7" t="n">
        <v>2</v>
      </c>
      <c r="B216" s="13" t="s">
        <v>19</v>
      </c>
      <c r="C216" s="99" t="n">
        <v>3860</v>
      </c>
      <c r="D216" s="110"/>
      <c r="E216" s="110"/>
      <c r="F216" s="110"/>
      <c r="G216" s="110"/>
      <c r="H216" s="110"/>
    </row>
    <row r="217" customFormat="false" ht="16.5" hidden="false" customHeight="true" outlineLevel="0" collapsed="false">
      <c r="A217" s="7" t="n">
        <v>3</v>
      </c>
      <c r="B217" s="13" t="s">
        <v>20</v>
      </c>
      <c r="C217" s="99" t="n">
        <v>2930</v>
      </c>
      <c r="D217" s="110"/>
      <c r="E217" s="110"/>
      <c r="F217" s="110"/>
      <c r="G217" s="110"/>
      <c r="H217" s="110"/>
    </row>
    <row r="218" customFormat="false" ht="16.5" hidden="false" customHeight="true" outlineLevel="0" collapsed="false">
      <c r="A218" s="7" t="n">
        <v>4</v>
      </c>
      <c r="B218" s="13" t="s">
        <v>21</v>
      </c>
      <c r="C218" s="95" t="n">
        <v>8754</v>
      </c>
      <c r="D218" s="95"/>
      <c r="E218" s="95"/>
      <c r="F218" s="95"/>
      <c r="G218" s="95"/>
      <c r="H218" s="95"/>
    </row>
    <row r="219" customFormat="false" ht="16.5" hidden="false" customHeight="true" outlineLevel="0" collapsed="false">
      <c r="A219" s="7" t="n">
        <v>5</v>
      </c>
      <c r="B219" s="13" t="s">
        <v>22</v>
      </c>
      <c r="C219" s="99" t="n">
        <v>2318</v>
      </c>
      <c r="D219" s="110"/>
      <c r="E219" s="110"/>
      <c r="F219" s="110"/>
      <c r="G219" s="110"/>
      <c r="H219" s="110"/>
    </row>
    <row r="220" customFormat="false" ht="16.5" hidden="false" customHeight="true" outlineLevel="0" collapsed="false">
      <c r="A220" s="7" t="n">
        <v>6</v>
      </c>
      <c r="B220" s="13" t="s">
        <v>23</v>
      </c>
      <c r="C220" s="99" t="n">
        <v>5803</v>
      </c>
      <c r="D220" s="110"/>
      <c r="E220" s="110"/>
      <c r="F220" s="110"/>
      <c r="G220" s="110"/>
      <c r="H220" s="110"/>
    </row>
    <row r="221" customFormat="false" ht="16.5" hidden="false" customHeight="true" outlineLevel="0" collapsed="false">
      <c r="A221" s="7" t="n">
        <v>7</v>
      </c>
      <c r="B221" s="13" t="s">
        <v>24</v>
      </c>
      <c r="C221" s="99" t="n">
        <v>3951</v>
      </c>
      <c r="D221" s="110"/>
      <c r="E221" s="110"/>
      <c r="F221" s="110"/>
      <c r="G221" s="110"/>
      <c r="H221" s="110"/>
    </row>
    <row r="222" customFormat="false" ht="16.5" hidden="false" customHeight="true" outlineLevel="0" collapsed="false">
      <c r="A222" s="7" t="n">
        <v>8</v>
      </c>
      <c r="B222" s="13" t="s">
        <v>25</v>
      </c>
      <c r="C222" s="99" t="n">
        <v>7313</v>
      </c>
      <c r="D222" s="110"/>
      <c r="E222" s="110"/>
      <c r="F222" s="110"/>
      <c r="G222" s="110"/>
      <c r="H222" s="110"/>
    </row>
    <row r="223" customFormat="false" ht="16.5" hidden="false" customHeight="true" outlineLevel="0" collapsed="false">
      <c r="A223" s="7" t="n">
        <v>9</v>
      </c>
      <c r="B223" s="13" t="s">
        <v>26</v>
      </c>
      <c r="C223" s="99" t="n">
        <v>6771</v>
      </c>
      <c r="D223" s="110"/>
      <c r="E223" s="110"/>
      <c r="F223" s="110"/>
      <c r="G223" s="110"/>
      <c r="H223" s="110"/>
    </row>
    <row r="224" customFormat="false" ht="16.5" hidden="false" customHeight="true" outlineLevel="0" collapsed="false">
      <c r="A224" s="7"/>
      <c r="B224" s="8" t="s">
        <v>108</v>
      </c>
      <c r="C224" s="98" t="n">
        <f aca="false">SUM(C215:C223)</f>
        <v>46710</v>
      </c>
      <c r="D224" s="110"/>
      <c r="E224" s="110"/>
      <c r="F224" s="110"/>
      <c r="G224" s="110"/>
      <c r="H224" s="110"/>
    </row>
    <row r="225" customFormat="false" ht="16.5" hidden="false" customHeight="true" outlineLevel="0" collapsed="false">
      <c r="A225" s="96" t="s">
        <v>106</v>
      </c>
      <c r="B225" s="111" t="s">
        <v>107</v>
      </c>
      <c r="C225" s="112" t="n">
        <v>46710</v>
      </c>
      <c r="D225" s="110" t="n">
        <f aca="false">SUM(C228)</f>
        <v>-4952048</v>
      </c>
      <c r="E225" s="110" t="n">
        <f aca="false">SUM(D228)</f>
        <v>-10473007</v>
      </c>
      <c r="F225" s="110" t="n">
        <f aca="false">SUM(E228)</f>
        <v>-16851918</v>
      </c>
      <c r="G225" s="110" t="n">
        <f aca="false">SUM(F228)</f>
        <v>-27695367</v>
      </c>
      <c r="H225" s="110" t="n">
        <f aca="false">SUM(G228)</f>
        <v>-46983746</v>
      </c>
    </row>
    <row r="226" customFormat="false" ht="16.5" hidden="false" customHeight="true" outlineLevel="0" collapsed="false">
      <c r="A226" s="96" t="s">
        <v>109</v>
      </c>
      <c r="B226" s="111" t="s">
        <v>110</v>
      </c>
      <c r="C226" s="112" t="n">
        <f aca="false">SUM(C46+C210)</f>
        <v>2276014</v>
      </c>
      <c r="D226" s="112" t="n">
        <f aca="false">SUM(D46+D210)</f>
        <v>3373829</v>
      </c>
      <c r="E226" s="112" t="n">
        <f aca="false">SUM(E46+E210)</f>
        <v>12390659</v>
      </c>
      <c r="F226" s="112" t="n">
        <f aca="false">SUM(F46+F210)</f>
        <v>27137531</v>
      </c>
      <c r="G226" s="112" t="n">
        <f aca="false">SUM(G46+G210)</f>
        <v>32684356</v>
      </c>
      <c r="H226" s="112" t="n">
        <f aca="false">SUM(H46+H210)</f>
        <v>39641143</v>
      </c>
    </row>
    <row r="227" customFormat="false" ht="16.5" hidden="false" customHeight="true" outlineLevel="0" collapsed="false">
      <c r="A227" s="96" t="s">
        <v>111</v>
      </c>
      <c r="B227" s="111" t="s">
        <v>112</v>
      </c>
      <c r="C227" s="112" t="n">
        <f aca="false">SUM(C344+C357)</f>
        <v>7274772</v>
      </c>
      <c r="D227" s="112" t="n">
        <f aca="false">SUM(D344+D357)</f>
        <v>8894788</v>
      </c>
      <c r="E227" s="112" t="n">
        <f aca="false">SUM(E344+E357)</f>
        <v>18769570</v>
      </c>
      <c r="F227" s="112" t="n">
        <f aca="false">SUM(F344+F357)</f>
        <v>37980980</v>
      </c>
      <c r="G227" s="112" t="n">
        <f aca="false">SUM(G344+G357)</f>
        <v>51972735</v>
      </c>
      <c r="H227" s="112" t="n">
        <f aca="false">SUM(H344+H357)</f>
        <v>51455643</v>
      </c>
    </row>
    <row r="228" customFormat="false" ht="36" hidden="false" customHeight="true" outlineLevel="0" collapsed="false">
      <c r="A228" s="113" t="s">
        <v>113</v>
      </c>
      <c r="B228" s="114" t="s">
        <v>114</v>
      </c>
      <c r="C228" s="115" t="n">
        <f aca="false">SUM(C226-C227)+C225</f>
        <v>-4952048</v>
      </c>
      <c r="D228" s="115" t="n">
        <f aca="false">SUM(D226-D227)+D225</f>
        <v>-10473007</v>
      </c>
      <c r="E228" s="115" t="n">
        <f aca="false">SUM(E226-E227)+E225</f>
        <v>-16851918</v>
      </c>
      <c r="F228" s="115" t="n">
        <f aca="false">SUM(F226-F227)+F225</f>
        <v>-27695367</v>
      </c>
      <c r="G228" s="115" t="n">
        <f aca="false">SUM(G226-G227)+G225</f>
        <v>-46983746</v>
      </c>
      <c r="H228" s="115" t="n">
        <f aca="false">SUM(H226-H227)+H225</f>
        <v>-58798246</v>
      </c>
    </row>
    <row r="229" customFormat="false" ht="19.5" hidden="false" customHeight="true" outlineLevel="0" collapsed="false">
      <c r="A229" s="116"/>
      <c r="B229" s="117"/>
      <c r="C229" s="115"/>
      <c r="D229" s="115"/>
      <c r="E229" s="115"/>
      <c r="F229" s="115"/>
      <c r="G229" s="115"/>
      <c r="H229" s="115"/>
    </row>
    <row r="230" customFormat="false" ht="16.5" hidden="false" customHeight="true" outlineLevel="0" collapsed="false">
      <c r="A230" s="72" t="n">
        <v>14</v>
      </c>
      <c r="B230" s="92" t="s">
        <v>115</v>
      </c>
      <c r="C230" s="99"/>
      <c r="D230" s="99"/>
      <c r="E230" s="99"/>
      <c r="F230" s="99"/>
      <c r="G230" s="99"/>
      <c r="H230" s="99"/>
    </row>
    <row r="231" customFormat="false" ht="16.5" hidden="false" customHeight="true" outlineLevel="0" collapsed="false">
      <c r="A231" s="93"/>
      <c r="B231" s="94" t="s">
        <v>116</v>
      </c>
      <c r="C231" s="99"/>
      <c r="D231" s="99"/>
      <c r="E231" s="99"/>
      <c r="F231" s="99"/>
      <c r="G231" s="99"/>
      <c r="H231" s="99"/>
    </row>
    <row r="232" customFormat="false" ht="16.5" hidden="false" customHeight="true" outlineLevel="0" collapsed="false">
      <c r="A232" s="96" t="s">
        <v>117</v>
      </c>
      <c r="B232" s="97" t="s">
        <v>118</v>
      </c>
      <c r="C232" s="99"/>
      <c r="D232" s="99"/>
      <c r="E232" s="99"/>
      <c r="F232" s="99"/>
      <c r="G232" s="99"/>
      <c r="H232" s="99"/>
    </row>
    <row r="233" customFormat="false" ht="16.5" hidden="false" customHeight="true" outlineLevel="0" collapsed="false">
      <c r="A233" s="96" t="s">
        <v>106</v>
      </c>
      <c r="B233" s="97" t="s">
        <v>119</v>
      </c>
      <c r="C233" s="118"/>
      <c r="D233" s="99"/>
      <c r="E233" s="99"/>
      <c r="F233" s="99"/>
      <c r="G233" s="99"/>
      <c r="H233" s="99"/>
    </row>
    <row r="234" customFormat="false" ht="16.5" hidden="false" customHeight="true" outlineLevel="0" collapsed="false">
      <c r="A234" s="7"/>
      <c r="B234" s="8" t="s">
        <v>17</v>
      </c>
      <c r="C234" s="118"/>
      <c r="D234" s="99"/>
      <c r="E234" s="99"/>
      <c r="F234" s="99"/>
      <c r="G234" s="99"/>
      <c r="H234" s="99"/>
    </row>
    <row r="235" customFormat="false" ht="16.5" hidden="false" customHeight="true" outlineLevel="0" collapsed="false">
      <c r="A235" s="7" t="n">
        <v>1</v>
      </c>
      <c r="B235" s="13" t="s">
        <v>18</v>
      </c>
      <c r="C235" s="119" t="n">
        <v>887126</v>
      </c>
      <c r="D235" s="120" t="n">
        <v>1132570</v>
      </c>
      <c r="E235" s="120" t="n">
        <v>1277894</v>
      </c>
      <c r="F235" s="120" t="n">
        <v>1534946</v>
      </c>
      <c r="G235" s="120" t="n">
        <v>8588229</v>
      </c>
      <c r="H235" s="120" t="n">
        <v>1647048</v>
      </c>
    </row>
    <row r="236" customFormat="false" ht="16.5" hidden="false" customHeight="true" outlineLevel="0" collapsed="false">
      <c r="A236" s="7" t="n">
        <v>2</v>
      </c>
      <c r="B236" s="13" t="s">
        <v>19</v>
      </c>
      <c r="C236" s="119" t="n">
        <v>548024</v>
      </c>
      <c r="D236" s="120" t="n">
        <v>644117</v>
      </c>
      <c r="E236" s="120" t="n">
        <v>680610</v>
      </c>
      <c r="F236" s="120" t="n">
        <v>859032</v>
      </c>
      <c r="G236" s="120" t="n">
        <v>785280</v>
      </c>
      <c r="H236" s="120" t="n">
        <v>720254</v>
      </c>
    </row>
    <row r="237" customFormat="false" ht="16.5" hidden="false" customHeight="true" outlineLevel="0" collapsed="false">
      <c r="A237" s="7" t="n">
        <v>3</v>
      </c>
      <c r="B237" s="13" t="s">
        <v>20</v>
      </c>
      <c r="C237" s="119" t="n">
        <v>1086642</v>
      </c>
      <c r="D237" s="120" t="n">
        <v>1200727</v>
      </c>
      <c r="E237" s="120" t="n">
        <v>1455417</v>
      </c>
      <c r="F237" s="120" t="n">
        <v>1589536</v>
      </c>
      <c r="G237" s="120" t="n">
        <v>2206135</v>
      </c>
      <c r="H237" s="120" t="n">
        <v>1279644</v>
      </c>
    </row>
    <row r="238" customFormat="false" ht="16.5" hidden="false" customHeight="true" outlineLevel="0" collapsed="false">
      <c r="A238" s="7" t="n">
        <v>4</v>
      </c>
      <c r="B238" s="13" t="s">
        <v>21</v>
      </c>
      <c r="C238" s="119" t="n">
        <v>1059658</v>
      </c>
      <c r="D238" s="120" t="n">
        <v>1198178</v>
      </c>
      <c r="E238" s="120" t="n">
        <v>1308515</v>
      </c>
      <c r="F238" s="120" t="n">
        <v>2425588</v>
      </c>
      <c r="G238" s="120" t="n">
        <v>2834196</v>
      </c>
      <c r="H238" s="120" t="n">
        <v>2762876</v>
      </c>
    </row>
    <row r="239" customFormat="false" ht="16.5" hidden="false" customHeight="true" outlineLevel="0" collapsed="false">
      <c r="A239" s="7" t="n">
        <v>5</v>
      </c>
      <c r="B239" s="13" t="s">
        <v>22</v>
      </c>
      <c r="C239" s="119" t="n">
        <v>147304</v>
      </c>
      <c r="D239" s="120" t="n">
        <v>149304</v>
      </c>
      <c r="E239" s="120" t="n">
        <v>152760</v>
      </c>
      <c r="F239" s="120" t="n">
        <v>306257</v>
      </c>
      <c r="G239" s="120" t="n">
        <v>408808</v>
      </c>
      <c r="H239" s="120" t="n">
        <v>250807</v>
      </c>
    </row>
    <row r="240" customFormat="false" ht="16.5" hidden="false" customHeight="true" outlineLevel="0" collapsed="false">
      <c r="A240" s="7" t="n">
        <v>6</v>
      </c>
      <c r="B240" s="13" t="s">
        <v>23</v>
      </c>
      <c r="C240" s="119" t="n">
        <v>692550</v>
      </c>
      <c r="D240" s="120" t="n">
        <v>729745</v>
      </c>
      <c r="E240" s="120" t="n">
        <v>824032</v>
      </c>
      <c r="F240" s="120" t="n">
        <v>960936</v>
      </c>
      <c r="G240" s="120" t="n">
        <v>932504</v>
      </c>
      <c r="H240" s="120" t="n">
        <v>1055380</v>
      </c>
    </row>
    <row r="241" customFormat="false" ht="16.5" hidden="false" customHeight="true" outlineLevel="0" collapsed="false">
      <c r="A241" s="7" t="n">
        <v>7</v>
      </c>
      <c r="B241" s="13" t="s">
        <v>24</v>
      </c>
      <c r="C241" s="119" t="n">
        <v>410528</v>
      </c>
      <c r="D241" s="120" t="n">
        <v>452296</v>
      </c>
      <c r="E241" s="120" t="n">
        <v>465260</v>
      </c>
      <c r="F241" s="120" t="n">
        <v>557142</v>
      </c>
      <c r="G241" s="120" t="n">
        <v>461880</v>
      </c>
      <c r="H241" s="120" t="n">
        <v>518245</v>
      </c>
    </row>
    <row r="242" customFormat="false" ht="16.5" hidden="false" customHeight="true" outlineLevel="0" collapsed="false">
      <c r="A242" s="7" t="n">
        <v>8</v>
      </c>
      <c r="B242" s="13" t="s">
        <v>25</v>
      </c>
      <c r="C242" s="121" t="n">
        <v>714032</v>
      </c>
      <c r="D242" s="99" t="n">
        <v>758662</v>
      </c>
      <c r="E242" s="99" t="n">
        <v>802966</v>
      </c>
      <c r="F242" s="99" t="n">
        <v>968807</v>
      </c>
      <c r="G242" s="99" t="n">
        <v>845932</v>
      </c>
      <c r="H242" s="99" t="n">
        <v>964282</v>
      </c>
    </row>
    <row r="243" customFormat="false" ht="16.5" hidden="false" customHeight="true" outlineLevel="0" collapsed="false">
      <c r="A243" s="7" t="n">
        <v>9</v>
      </c>
      <c r="B243" s="13" t="s">
        <v>26</v>
      </c>
      <c r="C243" s="119" t="n">
        <v>826663</v>
      </c>
      <c r="D243" s="120" t="n">
        <v>898804</v>
      </c>
      <c r="E243" s="120" t="n">
        <v>968369</v>
      </c>
      <c r="F243" s="120" t="n">
        <v>1571110</v>
      </c>
      <c r="G243" s="120" t="n">
        <v>1898332</v>
      </c>
      <c r="H243" s="120" t="n">
        <v>2033340</v>
      </c>
    </row>
    <row r="244" customFormat="false" ht="16.5" hidden="false" customHeight="true" outlineLevel="0" collapsed="false">
      <c r="A244" s="7"/>
      <c r="B244" s="13"/>
      <c r="C244" s="118"/>
      <c r="D244" s="99"/>
      <c r="E244" s="99"/>
      <c r="F244" s="99"/>
      <c r="G244" s="99"/>
      <c r="H244" s="99"/>
    </row>
    <row r="245" customFormat="false" ht="16.5" hidden="false" customHeight="true" outlineLevel="0" collapsed="false">
      <c r="A245" s="78"/>
      <c r="B245" s="97" t="s">
        <v>120</v>
      </c>
      <c r="C245" s="118" t="n">
        <f aca="false">SUM(C234:C244)</f>
        <v>6372527</v>
      </c>
      <c r="D245" s="118" t="n">
        <f aca="false">SUM(D234:D244)</f>
        <v>7164403</v>
      </c>
      <c r="E245" s="118" t="n">
        <f aca="false">SUM(E234:E244)</f>
        <v>7935823</v>
      </c>
      <c r="F245" s="118" t="n">
        <f aca="false">SUM(F234:F244)</f>
        <v>10773354</v>
      </c>
      <c r="G245" s="118" t="n">
        <f aca="false">SUM(G234:G244)</f>
        <v>18961296</v>
      </c>
      <c r="H245" s="118" t="n">
        <f aca="false">SUM(H234:H244)</f>
        <v>11231876</v>
      </c>
    </row>
    <row r="246" customFormat="false" ht="16.5" hidden="false" customHeight="true" outlineLevel="0" collapsed="false">
      <c r="A246" s="96" t="s">
        <v>109</v>
      </c>
      <c r="B246" s="97" t="s">
        <v>121</v>
      </c>
      <c r="C246" s="99"/>
      <c r="D246" s="99"/>
      <c r="E246" s="99"/>
      <c r="F246" s="99"/>
      <c r="G246" s="99"/>
      <c r="H246" s="99"/>
    </row>
    <row r="247" customFormat="false" ht="16.5" hidden="false" customHeight="true" outlineLevel="0" collapsed="false">
      <c r="A247" s="7"/>
      <c r="B247" s="8" t="s">
        <v>17</v>
      </c>
      <c r="C247" s="99" t="s">
        <v>51</v>
      </c>
      <c r="D247" s="99"/>
      <c r="E247" s="99"/>
      <c r="F247" s="99"/>
      <c r="G247" s="99"/>
      <c r="H247" s="99"/>
    </row>
    <row r="248" customFormat="false" ht="16.5" hidden="false" customHeight="true" outlineLevel="0" collapsed="false">
      <c r="A248" s="7" t="n">
        <v>1</v>
      </c>
      <c r="B248" s="13" t="s">
        <v>18</v>
      </c>
      <c r="C248" s="99"/>
      <c r="D248" s="99"/>
      <c r="E248" s="99"/>
      <c r="F248" s="99"/>
      <c r="G248" s="99"/>
      <c r="H248" s="99"/>
    </row>
    <row r="249" customFormat="false" ht="16.5" hidden="false" customHeight="true" outlineLevel="0" collapsed="false">
      <c r="A249" s="7" t="n">
        <v>2</v>
      </c>
      <c r="B249" s="13" t="s">
        <v>19</v>
      </c>
      <c r="C249" s="99" t="n">
        <v>1200</v>
      </c>
      <c r="D249" s="99" t="n">
        <v>1200</v>
      </c>
      <c r="E249" s="99" t="n">
        <v>500</v>
      </c>
      <c r="F249" s="99"/>
      <c r="G249" s="99" t="n">
        <v>500</v>
      </c>
      <c r="H249" s="99" t="n">
        <v>1200</v>
      </c>
    </row>
    <row r="250" customFormat="false" ht="16.5" hidden="false" customHeight="true" outlineLevel="0" collapsed="false">
      <c r="A250" s="7" t="n">
        <v>3</v>
      </c>
      <c r="B250" s="13" t="s">
        <v>20</v>
      </c>
      <c r="C250" s="99" t="n">
        <v>5000</v>
      </c>
      <c r="D250" s="99" t="n">
        <v>5000</v>
      </c>
      <c r="E250" s="99" t="n">
        <v>16500</v>
      </c>
      <c r="F250" s="99" t="n">
        <v>1800</v>
      </c>
      <c r="G250" s="99"/>
      <c r="H250" s="99"/>
    </row>
    <row r="251" customFormat="false" ht="16.5" hidden="false" customHeight="true" outlineLevel="0" collapsed="false">
      <c r="A251" s="7" t="n">
        <v>4</v>
      </c>
      <c r="B251" s="13" t="s">
        <v>21</v>
      </c>
      <c r="C251" s="99" t="n">
        <v>14000</v>
      </c>
      <c r="D251" s="99" t="n">
        <v>30000</v>
      </c>
      <c r="E251" s="99" t="n">
        <v>26000</v>
      </c>
      <c r="F251" s="99" t="n">
        <v>40000</v>
      </c>
      <c r="G251" s="99" t="n">
        <v>40000</v>
      </c>
      <c r="H251" s="99" t="n">
        <v>41000</v>
      </c>
    </row>
    <row r="252" customFormat="false" ht="16.5" hidden="false" customHeight="true" outlineLevel="0" collapsed="false">
      <c r="A252" s="7" t="n">
        <v>5</v>
      </c>
      <c r="B252" s="13" t="s">
        <v>22</v>
      </c>
      <c r="C252" s="99"/>
      <c r="D252" s="99"/>
      <c r="E252" s="99"/>
      <c r="F252" s="99"/>
      <c r="G252" s="99"/>
      <c r="H252" s="99"/>
    </row>
    <row r="253" customFormat="false" ht="16.5" hidden="false" customHeight="true" outlineLevel="0" collapsed="false">
      <c r="A253" s="7" t="n">
        <v>6</v>
      </c>
      <c r="B253" s="13" t="s">
        <v>23</v>
      </c>
      <c r="C253" s="99" t="n">
        <v>450</v>
      </c>
      <c r="D253" s="99" t="n">
        <v>600</v>
      </c>
      <c r="E253" s="99" t="n">
        <v>1100</v>
      </c>
      <c r="F253" s="99" t="n">
        <v>1400</v>
      </c>
      <c r="G253" s="99" t="n">
        <v>2000</v>
      </c>
      <c r="H253" s="99" t="n">
        <v>2450</v>
      </c>
    </row>
    <row r="254" customFormat="false" ht="16.5" hidden="false" customHeight="true" outlineLevel="0" collapsed="false">
      <c r="A254" s="7" t="n">
        <v>7</v>
      </c>
      <c r="B254" s="13" t="s">
        <v>24</v>
      </c>
      <c r="C254" s="99" t="n">
        <v>6500</v>
      </c>
      <c r="D254" s="99" t="n">
        <v>10000</v>
      </c>
      <c r="E254" s="99" t="n">
        <v>11700</v>
      </c>
      <c r="F254" s="99" t="n">
        <v>13700</v>
      </c>
      <c r="G254" s="99" t="n">
        <v>11450</v>
      </c>
      <c r="H254" s="99" t="n">
        <v>13680</v>
      </c>
    </row>
    <row r="255" customFormat="false" ht="16.5" hidden="false" customHeight="true" outlineLevel="0" collapsed="false">
      <c r="A255" s="7" t="n">
        <v>8</v>
      </c>
      <c r="B255" s="13" t="s">
        <v>25</v>
      </c>
      <c r="C255" s="99" t="n">
        <v>500</v>
      </c>
      <c r="D255" s="99" t="n">
        <v>600</v>
      </c>
      <c r="E255" s="99" t="n">
        <v>700</v>
      </c>
      <c r="F255" s="99" t="n">
        <v>700</v>
      </c>
      <c r="G255" s="99" t="n">
        <v>800</v>
      </c>
      <c r="H255" s="99" t="n">
        <v>1000</v>
      </c>
    </row>
    <row r="256" customFormat="false" ht="16.5" hidden="false" customHeight="true" outlineLevel="0" collapsed="false">
      <c r="A256" s="7" t="n">
        <v>9</v>
      </c>
      <c r="B256" s="13" t="s">
        <v>26</v>
      </c>
      <c r="C256" s="99" t="n">
        <v>156000</v>
      </c>
      <c r="D256" s="99" t="n">
        <v>8700</v>
      </c>
      <c r="E256" s="99" t="n">
        <v>8200</v>
      </c>
      <c r="F256" s="99" t="n">
        <v>11700</v>
      </c>
      <c r="G256" s="99" t="n">
        <v>12900</v>
      </c>
      <c r="H256" s="99" t="n">
        <v>12500</v>
      </c>
    </row>
    <row r="257" customFormat="false" ht="16.5" hidden="false" customHeight="true" outlineLevel="0" collapsed="false">
      <c r="A257" s="78"/>
      <c r="B257" s="97" t="s">
        <v>122</v>
      </c>
      <c r="C257" s="98" t="n">
        <f aca="false">SUM(C247:C256)</f>
        <v>183650</v>
      </c>
      <c r="D257" s="98" t="n">
        <f aca="false">SUM(D247:D256)</f>
        <v>56100</v>
      </c>
      <c r="E257" s="98" t="n">
        <f aca="false">SUM(E247:E256)</f>
        <v>64700</v>
      </c>
      <c r="F257" s="98" t="n">
        <f aca="false">SUM(F247:F256)</f>
        <v>69300</v>
      </c>
      <c r="G257" s="98" t="n">
        <f aca="false">SUM(G247:G256)</f>
        <v>67650</v>
      </c>
      <c r="H257" s="98" t="n">
        <f aca="false">SUM(H247:H256)</f>
        <v>71830</v>
      </c>
    </row>
    <row r="258" customFormat="false" ht="16.5" hidden="false" customHeight="true" outlineLevel="0" collapsed="false">
      <c r="A258" s="78" t="s">
        <v>111</v>
      </c>
      <c r="B258" s="97" t="s">
        <v>123</v>
      </c>
      <c r="C258" s="99"/>
      <c r="D258" s="99"/>
      <c r="E258" s="99"/>
      <c r="F258" s="99"/>
      <c r="G258" s="99"/>
      <c r="H258" s="99"/>
    </row>
    <row r="259" customFormat="false" ht="16.5" hidden="false" customHeight="true" outlineLevel="0" collapsed="false">
      <c r="A259" s="7"/>
      <c r="B259" s="8" t="s">
        <v>17</v>
      </c>
      <c r="C259" s="99"/>
      <c r="D259" s="99"/>
      <c r="E259" s="99"/>
      <c r="F259" s="99"/>
      <c r="G259" s="99"/>
      <c r="H259" s="99"/>
    </row>
    <row r="260" customFormat="false" ht="16.5" hidden="false" customHeight="true" outlineLevel="0" collapsed="false">
      <c r="A260" s="7" t="n">
        <v>1</v>
      </c>
      <c r="B260" s="13" t="s">
        <v>18</v>
      </c>
      <c r="C260" s="99"/>
      <c r="D260" s="99"/>
      <c r="E260" s="99"/>
      <c r="F260" s="99" t="n">
        <v>200800</v>
      </c>
      <c r="G260" s="99" t="n">
        <v>242300</v>
      </c>
      <c r="H260" s="99" t="n">
        <v>302200</v>
      </c>
    </row>
    <row r="261" customFormat="false" ht="16.5" hidden="false" customHeight="true" outlineLevel="0" collapsed="false">
      <c r="A261" s="7" t="n">
        <v>2</v>
      </c>
      <c r="B261" s="13" t="s">
        <v>19</v>
      </c>
      <c r="C261" s="99"/>
      <c r="D261" s="99"/>
      <c r="E261" s="99" t="n">
        <v>99480</v>
      </c>
      <c r="F261" s="99" t="n">
        <v>217478</v>
      </c>
      <c r="G261" s="99" t="n">
        <v>182250</v>
      </c>
      <c r="H261" s="99" t="n">
        <v>183350</v>
      </c>
    </row>
    <row r="262" customFormat="false" ht="16.5" hidden="false" customHeight="true" outlineLevel="0" collapsed="false">
      <c r="A262" s="7" t="n">
        <v>3</v>
      </c>
      <c r="B262" s="13" t="s">
        <v>20</v>
      </c>
      <c r="C262" s="99"/>
      <c r="D262" s="99"/>
      <c r="E262" s="99" t="n">
        <v>284940</v>
      </c>
      <c r="F262" s="99" t="n">
        <v>363490</v>
      </c>
      <c r="G262" s="99" t="n">
        <v>281950</v>
      </c>
      <c r="H262" s="99" t="n">
        <v>329900</v>
      </c>
    </row>
    <row r="263" customFormat="false" ht="16.5" hidden="false" customHeight="true" outlineLevel="0" collapsed="false">
      <c r="A263" s="7" t="n">
        <v>4</v>
      </c>
      <c r="B263" s="13" t="s">
        <v>21</v>
      </c>
      <c r="C263" s="99"/>
      <c r="D263" s="99"/>
      <c r="E263" s="99"/>
      <c r="F263" s="99" t="n">
        <v>433900</v>
      </c>
      <c r="G263" s="99" t="n">
        <v>369360</v>
      </c>
      <c r="H263" s="99" t="n">
        <v>361060</v>
      </c>
    </row>
    <row r="264" customFormat="false" ht="16.5" hidden="false" customHeight="true" outlineLevel="0" collapsed="false">
      <c r="A264" s="7" t="n">
        <v>5</v>
      </c>
      <c r="B264" s="13" t="s">
        <v>22</v>
      </c>
      <c r="C264" s="99"/>
      <c r="D264" s="99"/>
      <c r="E264" s="99" t="n">
        <v>51600</v>
      </c>
      <c r="F264" s="99" t="n">
        <v>75900</v>
      </c>
      <c r="G264" s="99" t="n">
        <v>79700</v>
      </c>
      <c r="H264" s="99" t="n">
        <v>39300</v>
      </c>
    </row>
    <row r="265" customFormat="false" ht="16.5" hidden="false" customHeight="true" outlineLevel="0" collapsed="false">
      <c r="A265" s="7" t="n">
        <v>6</v>
      </c>
      <c r="B265" s="13" t="s">
        <v>23</v>
      </c>
      <c r="C265" s="99"/>
      <c r="D265" s="99"/>
      <c r="E265" s="99" t="n">
        <v>100000</v>
      </c>
      <c r="F265" s="99" t="n">
        <v>307800</v>
      </c>
      <c r="G265" s="99" t="n">
        <v>306000</v>
      </c>
      <c r="H265" s="99" t="n">
        <v>375600</v>
      </c>
    </row>
    <row r="266" customFormat="false" ht="16.5" hidden="false" customHeight="true" outlineLevel="0" collapsed="false">
      <c r="A266" s="7" t="n">
        <v>7</v>
      </c>
      <c r="B266" s="13" t="s">
        <v>24</v>
      </c>
      <c r="C266" s="99"/>
      <c r="D266" s="99"/>
      <c r="E266" s="99"/>
      <c r="F266" s="99" t="n">
        <v>244400</v>
      </c>
      <c r="G266" s="99" t="n">
        <v>131500</v>
      </c>
      <c r="H266" s="99" t="n">
        <v>186400</v>
      </c>
    </row>
    <row r="267" customFormat="false" ht="16.5" hidden="false" customHeight="true" outlineLevel="0" collapsed="false">
      <c r="A267" s="7" t="n">
        <v>8</v>
      </c>
      <c r="B267" s="13" t="s">
        <v>25</v>
      </c>
      <c r="C267" s="99"/>
      <c r="D267" s="99"/>
      <c r="E267" s="99"/>
      <c r="F267" s="99" t="n">
        <v>110400</v>
      </c>
      <c r="G267" s="99" t="n">
        <v>511200</v>
      </c>
      <c r="H267" s="99" t="n">
        <v>405050</v>
      </c>
    </row>
    <row r="268" customFormat="false" ht="16.5" hidden="false" customHeight="true" outlineLevel="0" collapsed="false">
      <c r="A268" s="7" t="n">
        <v>9</v>
      </c>
      <c r="B268" s="13" t="s">
        <v>26</v>
      </c>
      <c r="C268" s="99" t="n">
        <v>39674</v>
      </c>
      <c r="D268" s="99" t="n">
        <v>84653</v>
      </c>
      <c r="E268" s="99" t="n">
        <v>175184</v>
      </c>
      <c r="F268" s="99" t="n">
        <v>227233</v>
      </c>
      <c r="G268" s="99" t="n">
        <v>196187</v>
      </c>
      <c r="H268" s="99" t="n">
        <v>206933</v>
      </c>
    </row>
    <row r="269" customFormat="false" ht="16.5" hidden="false" customHeight="true" outlineLevel="0" collapsed="false">
      <c r="A269" s="78"/>
      <c r="B269" s="97" t="s">
        <v>124</v>
      </c>
      <c r="C269" s="98" t="n">
        <f aca="false">SUM(C259:C268)</f>
        <v>39674</v>
      </c>
      <c r="D269" s="98" t="n">
        <f aca="false">SUM(D259:D268)</f>
        <v>84653</v>
      </c>
      <c r="E269" s="98" t="n">
        <f aca="false">SUM(E259:E268)</f>
        <v>711204</v>
      </c>
      <c r="F269" s="98" t="n">
        <f aca="false">SUM(F259:F268)</f>
        <v>2181401</v>
      </c>
      <c r="G269" s="98" t="n">
        <f aca="false">SUM(G259:G268)</f>
        <v>2300447</v>
      </c>
      <c r="H269" s="98" t="n">
        <f aca="false">SUM(H259:H268)</f>
        <v>2389793</v>
      </c>
    </row>
    <row r="270" customFormat="false" ht="16.5" hidden="false" customHeight="true" outlineLevel="0" collapsed="false">
      <c r="A270" s="96" t="s">
        <v>113</v>
      </c>
      <c r="B270" s="97" t="s">
        <v>125</v>
      </c>
      <c r="C270" s="99"/>
      <c r="D270" s="99"/>
      <c r="E270" s="99"/>
      <c r="F270" s="99"/>
      <c r="G270" s="99"/>
      <c r="H270" s="99"/>
    </row>
    <row r="271" customFormat="false" ht="16.5" hidden="false" customHeight="true" outlineLevel="0" collapsed="false">
      <c r="A271" s="7"/>
      <c r="B271" s="8" t="s">
        <v>17</v>
      </c>
      <c r="C271" s="99" t="s">
        <v>51</v>
      </c>
      <c r="D271" s="99"/>
      <c r="E271" s="99"/>
      <c r="F271" s="99"/>
      <c r="G271" s="99"/>
      <c r="H271" s="99"/>
    </row>
    <row r="272" customFormat="false" ht="16.5" hidden="false" customHeight="true" outlineLevel="0" collapsed="false">
      <c r="A272" s="7" t="n">
        <v>1</v>
      </c>
      <c r="B272" s="13" t="s">
        <v>18</v>
      </c>
      <c r="C272" s="99" t="n">
        <v>21100</v>
      </c>
      <c r="D272" s="99" t="n">
        <v>15750</v>
      </c>
      <c r="E272" s="99" t="n">
        <v>15515</v>
      </c>
      <c r="F272" s="99" t="n">
        <v>34081</v>
      </c>
      <c r="G272" s="99" t="n">
        <v>36350</v>
      </c>
      <c r="H272" s="99" t="n">
        <v>38650</v>
      </c>
    </row>
    <row r="273" customFormat="false" ht="16.5" hidden="false" customHeight="true" outlineLevel="0" collapsed="false">
      <c r="A273" s="7" t="n">
        <v>2</v>
      </c>
      <c r="B273" s="13" t="s">
        <v>19</v>
      </c>
      <c r="C273" s="99" t="n">
        <v>36057</v>
      </c>
      <c r="D273" s="99" t="n">
        <v>35601</v>
      </c>
      <c r="E273" s="99" t="n">
        <v>15102</v>
      </c>
      <c r="F273" s="99" t="n">
        <v>12081</v>
      </c>
      <c r="G273" s="99" t="n">
        <v>9995</v>
      </c>
      <c r="H273" s="99" t="n">
        <v>11726</v>
      </c>
    </row>
    <row r="274" customFormat="false" ht="16.5" hidden="false" customHeight="true" outlineLevel="0" collapsed="false">
      <c r="A274" s="7" t="n">
        <v>3</v>
      </c>
      <c r="B274" s="13" t="s">
        <v>20</v>
      </c>
      <c r="C274" s="99" t="n">
        <v>28977</v>
      </c>
      <c r="D274" s="99" t="n">
        <v>20413</v>
      </c>
      <c r="E274" s="99" t="n">
        <v>40274</v>
      </c>
      <c r="F274" s="99" t="n">
        <v>24467</v>
      </c>
      <c r="G274" s="99" t="n">
        <v>21000</v>
      </c>
      <c r="H274" s="99" t="n">
        <v>23690</v>
      </c>
    </row>
    <row r="275" customFormat="false" ht="16.5" hidden="false" customHeight="true" outlineLevel="0" collapsed="false">
      <c r="A275" s="7" t="n">
        <v>4</v>
      </c>
      <c r="B275" s="13" t="s">
        <v>21</v>
      </c>
      <c r="C275" s="99" t="n">
        <v>13350</v>
      </c>
      <c r="D275" s="99" t="n">
        <v>17675</v>
      </c>
      <c r="E275" s="99" t="n">
        <v>30750</v>
      </c>
      <c r="F275" s="99" t="n">
        <v>26025</v>
      </c>
      <c r="G275" s="99" t="n">
        <v>24350</v>
      </c>
      <c r="H275" s="99" t="n">
        <v>30900</v>
      </c>
    </row>
    <row r="276" customFormat="false" ht="16.5" hidden="false" customHeight="true" outlineLevel="0" collapsed="false">
      <c r="A276" s="7" t="n">
        <v>5</v>
      </c>
      <c r="B276" s="13" t="s">
        <v>22</v>
      </c>
      <c r="C276" s="99" t="n">
        <v>31810</v>
      </c>
      <c r="D276" s="99" t="n">
        <v>13610</v>
      </c>
      <c r="E276" s="99" t="n">
        <v>600</v>
      </c>
      <c r="F276" s="99" t="n">
        <v>1560</v>
      </c>
      <c r="G276" s="99" t="n">
        <v>900</v>
      </c>
      <c r="H276" s="99" t="n">
        <v>355</v>
      </c>
    </row>
    <row r="277" customFormat="false" ht="16.5" hidden="false" customHeight="true" outlineLevel="0" collapsed="false">
      <c r="A277" s="7" t="n">
        <v>6</v>
      </c>
      <c r="B277" s="13" t="s">
        <v>23</v>
      </c>
      <c r="C277" s="99" t="n">
        <v>14280</v>
      </c>
      <c r="D277" s="99" t="n">
        <v>13490</v>
      </c>
      <c r="E277" s="99" t="n">
        <v>15343</v>
      </c>
      <c r="F277" s="99" t="n">
        <v>14970</v>
      </c>
      <c r="G277" s="99" t="n">
        <v>16125</v>
      </c>
      <c r="H277" s="99" t="n">
        <v>19210</v>
      </c>
    </row>
    <row r="278" customFormat="false" ht="16.5" hidden="false" customHeight="true" outlineLevel="0" collapsed="false">
      <c r="A278" s="7" t="n">
        <v>7</v>
      </c>
      <c r="B278" s="13" t="s">
        <v>24</v>
      </c>
      <c r="C278" s="99" t="n">
        <v>2460</v>
      </c>
      <c r="D278" s="99" t="n">
        <v>3530</v>
      </c>
      <c r="E278" s="99" t="n">
        <v>9255</v>
      </c>
      <c r="F278" s="99" t="n">
        <v>5090</v>
      </c>
      <c r="G278" s="99" t="n">
        <v>7730</v>
      </c>
      <c r="H278" s="99" t="n">
        <v>10850</v>
      </c>
    </row>
    <row r="279" customFormat="false" ht="16.5" hidden="false" customHeight="true" outlineLevel="0" collapsed="false">
      <c r="A279" s="7" t="n">
        <v>8</v>
      </c>
      <c r="B279" s="13" t="s">
        <v>25</v>
      </c>
      <c r="C279" s="99" t="n">
        <v>12480</v>
      </c>
      <c r="D279" s="99" t="n">
        <v>17682</v>
      </c>
      <c r="E279" s="99" t="n">
        <v>26756</v>
      </c>
      <c r="F279" s="99" t="n">
        <v>35800</v>
      </c>
      <c r="G279" s="99" t="n">
        <v>26677</v>
      </c>
      <c r="H279" s="99" t="n">
        <v>27330</v>
      </c>
    </row>
    <row r="280" customFormat="false" ht="16.5" hidden="false" customHeight="true" outlineLevel="0" collapsed="false">
      <c r="A280" s="7" t="n">
        <v>9</v>
      </c>
      <c r="B280" s="13" t="s">
        <v>26</v>
      </c>
      <c r="C280" s="99" t="n">
        <v>26590</v>
      </c>
      <c r="D280" s="99" t="n">
        <v>35914</v>
      </c>
      <c r="E280" s="99" t="n">
        <v>22573</v>
      </c>
      <c r="F280" s="99" t="n">
        <v>26040</v>
      </c>
      <c r="G280" s="99" t="n">
        <v>20123</v>
      </c>
      <c r="H280" s="99" t="n">
        <v>21125</v>
      </c>
    </row>
    <row r="281" customFormat="false" ht="16.5" hidden="false" customHeight="true" outlineLevel="0" collapsed="false">
      <c r="A281" s="78"/>
      <c r="B281" s="97" t="s">
        <v>126</v>
      </c>
      <c r="C281" s="98" t="n">
        <f aca="false">SUM(C271:C280)</f>
        <v>187104</v>
      </c>
      <c r="D281" s="98" t="n">
        <f aca="false">SUM(D271:D280)</f>
        <v>173665</v>
      </c>
      <c r="E281" s="98" t="n">
        <f aca="false">SUM(E271:E280)</f>
        <v>176168</v>
      </c>
      <c r="F281" s="98" t="n">
        <f aca="false">SUM(F271:F280)</f>
        <v>180114</v>
      </c>
      <c r="G281" s="98" t="n">
        <f aca="false">SUM(G271:G280)</f>
        <v>163250</v>
      </c>
      <c r="H281" s="98" t="n">
        <f aca="false">SUM(H271:H280)</f>
        <v>183836</v>
      </c>
    </row>
    <row r="282" customFormat="false" ht="16.5" hidden="false" customHeight="true" outlineLevel="0" collapsed="false">
      <c r="A282" s="96" t="s">
        <v>127</v>
      </c>
      <c r="B282" s="97" t="s">
        <v>128</v>
      </c>
      <c r="C282" s="99"/>
      <c r="D282" s="99"/>
      <c r="E282" s="99"/>
      <c r="F282" s="99"/>
      <c r="G282" s="99"/>
      <c r="H282" s="99"/>
    </row>
    <row r="283" customFormat="false" ht="16.5" hidden="false" customHeight="true" outlineLevel="0" collapsed="false">
      <c r="A283" s="7"/>
      <c r="B283" s="8" t="s">
        <v>17</v>
      </c>
      <c r="C283" s="99" t="s">
        <v>51</v>
      </c>
      <c r="D283" s="99"/>
      <c r="E283" s="99"/>
      <c r="F283" s="99"/>
      <c r="G283" s="99"/>
      <c r="H283" s="99"/>
    </row>
    <row r="284" customFormat="false" ht="16.5" hidden="false" customHeight="true" outlineLevel="0" collapsed="false">
      <c r="A284" s="7" t="n">
        <v>1</v>
      </c>
      <c r="B284" s="13" t="s">
        <v>18</v>
      </c>
      <c r="C284" s="99" t="n">
        <v>1000</v>
      </c>
      <c r="D284" s="99" t="n">
        <v>800</v>
      </c>
      <c r="E284" s="99" t="n">
        <v>1415</v>
      </c>
      <c r="F284" s="99" t="n">
        <v>1390</v>
      </c>
      <c r="G284" s="99" t="n">
        <v>2350</v>
      </c>
      <c r="H284" s="99" t="n">
        <v>2000</v>
      </c>
    </row>
    <row r="285" customFormat="false" ht="16.5" hidden="false" customHeight="true" outlineLevel="0" collapsed="false">
      <c r="A285" s="7" t="n">
        <v>2</v>
      </c>
      <c r="B285" s="13" t="s">
        <v>19</v>
      </c>
      <c r="C285" s="99"/>
      <c r="D285" s="99" t="n">
        <v>210</v>
      </c>
      <c r="E285" s="99" t="n">
        <v>300</v>
      </c>
      <c r="F285" s="99" t="n">
        <v>120</v>
      </c>
      <c r="G285" s="99" t="n">
        <v>420</v>
      </c>
      <c r="H285" s="99" t="n">
        <v>300</v>
      </c>
    </row>
    <row r="286" customFormat="false" ht="16.5" hidden="false" customHeight="true" outlineLevel="0" collapsed="false">
      <c r="A286" s="7" t="n">
        <v>3</v>
      </c>
      <c r="B286" s="13" t="s">
        <v>20</v>
      </c>
      <c r="C286" s="99" t="n">
        <v>9370</v>
      </c>
      <c r="D286" s="99" t="n">
        <v>3505</v>
      </c>
      <c r="E286" s="99" t="n">
        <v>5850</v>
      </c>
      <c r="F286" s="99" t="n">
        <v>1010</v>
      </c>
      <c r="G286" s="99" t="n">
        <v>2020</v>
      </c>
      <c r="H286" s="99" t="n">
        <v>1550</v>
      </c>
    </row>
    <row r="287" customFormat="false" ht="16.5" hidden="false" customHeight="true" outlineLevel="0" collapsed="false">
      <c r="A287" s="7" t="n">
        <v>4</v>
      </c>
      <c r="B287" s="13" t="s">
        <v>21</v>
      </c>
      <c r="C287" s="99"/>
      <c r="D287" s="99"/>
      <c r="E287" s="99" t="n">
        <v>1000</v>
      </c>
      <c r="F287" s="99" t="n">
        <v>900</v>
      </c>
      <c r="G287" s="99" t="n">
        <v>300</v>
      </c>
      <c r="H287" s="99" t="n">
        <v>1500</v>
      </c>
    </row>
    <row r="288" customFormat="false" ht="16.5" hidden="false" customHeight="true" outlineLevel="0" collapsed="false">
      <c r="A288" s="7" t="n">
        <v>5</v>
      </c>
      <c r="B288" s="13" t="s">
        <v>22</v>
      </c>
      <c r="C288" s="99"/>
      <c r="D288" s="99"/>
      <c r="E288" s="99"/>
      <c r="F288" s="99"/>
      <c r="G288" s="99"/>
      <c r="H288" s="99"/>
    </row>
    <row r="289" customFormat="false" ht="16.5" hidden="false" customHeight="true" outlineLevel="0" collapsed="false">
      <c r="A289" s="7" t="n">
        <v>6</v>
      </c>
      <c r="B289" s="13" t="s">
        <v>23</v>
      </c>
      <c r="C289" s="99" t="n">
        <v>350</v>
      </c>
      <c r="D289" s="99" t="n">
        <v>600</v>
      </c>
      <c r="E289" s="99" t="n">
        <v>1300</v>
      </c>
      <c r="F289" s="99" t="n">
        <v>1475</v>
      </c>
      <c r="G289" s="99" t="n">
        <v>1800</v>
      </c>
      <c r="H289" s="99" t="n">
        <v>2100</v>
      </c>
    </row>
    <row r="290" customFormat="false" ht="16.5" hidden="false" customHeight="true" outlineLevel="0" collapsed="false">
      <c r="A290" s="7" t="n">
        <v>7</v>
      </c>
      <c r="B290" s="13" t="s">
        <v>24</v>
      </c>
      <c r="C290" s="99" t="n">
        <v>150</v>
      </c>
      <c r="D290" s="99" t="n">
        <v>250</v>
      </c>
      <c r="E290" s="99" t="n">
        <v>370</v>
      </c>
      <c r="F290" s="99" t="n">
        <v>580</v>
      </c>
      <c r="G290" s="99" t="n">
        <v>460</v>
      </c>
      <c r="H290" s="99" t="n">
        <v>470</v>
      </c>
    </row>
    <row r="291" customFormat="false" ht="16.5" hidden="false" customHeight="true" outlineLevel="0" collapsed="false">
      <c r="A291" s="7" t="n">
        <v>8</v>
      </c>
      <c r="B291" s="13" t="s">
        <v>25</v>
      </c>
      <c r="C291" s="99" t="n">
        <v>365</v>
      </c>
      <c r="D291" s="99" t="n">
        <v>425</v>
      </c>
      <c r="E291" s="99" t="n">
        <v>350</v>
      </c>
      <c r="F291" s="99" t="n">
        <v>270</v>
      </c>
      <c r="G291" s="99" t="n">
        <v>325</v>
      </c>
      <c r="H291" s="99" t="n">
        <v>3297</v>
      </c>
    </row>
    <row r="292" customFormat="false" ht="16.5" hidden="false" customHeight="true" outlineLevel="0" collapsed="false">
      <c r="A292" s="7" t="n">
        <v>9</v>
      </c>
      <c r="B292" s="13" t="s">
        <v>26</v>
      </c>
      <c r="C292" s="99" t="n">
        <v>150</v>
      </c>
      <c r="D292" s="99"/>
      <c r="E292" s="99" t="n">
        <v>7900</v>
      </c>
      <c r="F292" s="99" t="n">
        <v>2795</v>
      </c>
      <c r="G292" s="99" t="n">
        <v>4345</v>
      </c>
      <c r="H292" s="99" t="n">
        <v>2212</v>
      </c>
    </row>
    <row r="293" customFormat="false" ht="16.5" hidden="false" customHeight="true" outlineLevel="0" collapsed="false">
      <c r="A293" s="78"/>
      <c r="B293" s="97" t="s">
        <v>129</v>
      </c>
      <c r="C293" s="98" t="n">
        <f aca="false">SUM(C283:C292)</f>
        <v>11385</v>
      </c>
      <c r="D293" s="98" t="n">
        <f aca="false">SUM(D283:D292)</f>
        <v>5790</v>
      </c>
      <c r="E293" s="98" t="n">
        <f aca="false">SUM(E283:E292)</f>
        <v>18485</v>
      </c>
      <c r="F293" s="98" t="n">
        <f aca="false">SUM(F283:F292)</f>
        <v>8540</v>
      </c>
      <c r="G293" s="98" t="n">
        <f aca="false">SUM(G283:G292)</f>
        <v>12020</v>
      </c>
      <c r="H293" s="98" t="n">
        <f aca="false">SUM(H283:H292)</f>
        <v>13429</v>
      </c>
    </row>
    <row r="294" customFormat="false" ht="16.5" hidden="false" customHeight="true" outlineLevel="0" collapsed="false">
      <c r="A294" s="96" t="s">
        <v>130</v>
      </c>
      <c r="B294" s="97" t="s">
        <v>131</v>
      </c>
      <c r="C294" s="99"/>
      <c r="D294" s="99"/>
      <c r="E294" s="99"/>
      <c r="F294" s="99"/>
      <c r="G294" s="99"/>
      <c r="H294" s="99"/>
    </row>
    <row r="295" customFormat="false" ht="16.5" hidden="false" customHeight="true" outlineLevel="0" collapsed="false">
      <c r="A295" s="7"/>
      <c r="B295" s="8" t="s">
        <v>17</v>
      </c>
      <c r="C295" s="99" t="s">
        <v>51</v>
      </c>
      <c r="D295" s="99"/>
      <c r="E295" s="99"/>
      <c r="F295" s="99"/>
      <c r="G295" s="99"/>
      <c r="H295" s="99"/>
    </row>
    <row r="296" customFormat="false" ht="16.5" hidden="false" customHeight="true" outlineLevel="0" collapsed="false">
      <c r="A296" s="7" t="n">
        <v>1</v>
      </c>
      <c r="B296" s="13" t="s">
        <v>18</v>
      </c>
      <c r="C296" s="99"/>
      <c r="D296" s="99"/>
      <c r="E296" s="99"/>
      <c r="F296" s="99"/>
      <c r="G296" s="99"/>
      <c r="H296" s="99"/>
    </row>
    <row r="297" customFormat="false" ht="16.5" hidden="false" customHeight="true" outlineLevel="0" collapsed="false">
      <c r="A297" s="7" t="n">
        <v>2</v>
      </c>
      <c r="B297" s="13" t="s">
        <v>19</v>
      </c>
      <c r="C297" s="99"/>
      <c r="D297" s="99"/>
      <c r="E297" s="99"/>
      <c r="F297" s="99"/>
      <c r="G297" s="99"/>
      <c r="H297" s="99"/>
    </row>
    <row r="298" customFormat="false" ht="16.5" hidden="false" customHeight="true" outlineLevel="0" collapsed="false">
      <c r="A298" s="7" t="n">
        <v>3</v>
      </c>
      <c r="B298" s="13" t="s">
        <v>20</v>
      </c>
      <c r="C298" s="99"/>
      <c r="D298" s="99"/>
      <c r="E298" s="99"/>
      <c r="F298" s="99"/>
      <c r="G298" s="99"/>
      <c r="H298" s="99"/>
    </row>
    <row r="299" customFormat="false" ht="16.5" hidden="false" customHeight="true" outlineLevel="0" collapsed="false">
      <c r="A299" s="7" t="n">
        <v>4</v>
      </c>
      <c r="B299" s="13" t="s">
        <v>21</v>
      </c>
      <c r="C299" s="99"/>
      <c r="D299" s="99"/>
      <c r="E299" s="99"/>
      <c r="F299" s="99"/>
      <c r="G299" s="99"/>
      <c r="H299" s="99"/>
    </row>
    <row r="300" customFormat="false" ht="16.5" hidden="false" customHeight="true" outlineLevel="0" collapsed="false">
      <c r="A300" s="7" t="n">
        <v>5</v>
      </c>
      <c r="B300" s="13" t="s">
        <v>22</v>
      </c>
      <c r="C300" s="99"/>
      <c r="D300" s="99"/>
      <c r="E300" s="99"/>
      <c r="F300" s="99"/>
      <c r="G300" s="99"/>
      <c r="H300" s="99"/>
    </row>
    <row r="301" customFormat="false" ht="16.5" hidden="false" customHeight="true" outlineLevel="0" collapsed="false">
      <c r="A301" s="7" t="n">
        <v>6</v>
      </c>
      <c r="B301" s="13" t="s">
        <v>23</v>
      </c>
      <c r="C301" s="99"/>
      <c r="D301" s="99"/>
      <c r="E301" s="99"/>
      <c r="F301" s="99"/>
      <c r="G301" s="99"/>
      <c r="H301" s="99"/>
    </row>
    <row r="302" customFormat="false" ht="16.5" hidden="false" customHeight="true" outlineLevel="0" collapsed="false">
      <c r="A302" s="7" t="n">
        <v>7</v>
      </c>
      <c r="B302" s="13" t="s">
        <v>24</v>
      </c>
      <c r="C302" s="99"/>
      <c r="D302" s="99"/>
      <c r="E302" s="99"/>
      <c r="F302" s="99"/>
      <c r="G302" s="99"/>
      <c r="H302" s="99"/>
    </row>
    <row r="303" customFormat="false" ht="16.5" hidden="false" customHeight="true" outlineLevel="0" collapsed="false">
      <c r="A303" s="7" t="n">
        <v>8</v>
      </c>
      <c r="B303" s="13" t="s">
        <v>25</v>
      </c>
      <c r="C303" s="99"/>
      <c r="D303" s="99"/>
      <c r="E303" s="99"/>
      <c r="F303" s="99"/>
      <c r="G303" s="99"/>
      <c r="H303" s="99"/>
    </row>
    <row r="304" customFormat="false" ht="16.5" hidden="false" customHeight="true" outlineLevel="0" collapsed="false">
      <c r="A304" s="7" t="n">
        <v>9</v>
      </c>
      <c r="B304" s="13" t="s">
        <v>26</v>
      </c>
      <c r="C304" s="99"/>
      <c r="D304" s="99"/>
      <c r="E304" s="99" t="n">
        <v>1000</v>
      </c>
      <c r="F304" s="99"/>
      <c r="G304" s="99"/>
      <c r="H304" s="99"/>
    </row>
    <row r="305" customFormat="false" ht="16.5" hidden="false" customHeight="true" outlineLevel="0" collapsed="false">
      <c r="A305" s="78"/>
      <c r="B305" s="97" t="s">
        <v>132</v>
      </c>
      <c r="C305" s="98" t="n">
        <f aca="false">SUM(C295:C304)</f>
        <v>0</v>
      </c>
      <c r="D305" s="98" t="n">
        <f aca="false">SUM(D295:D304)</f>
        <v>0</v>
      </c>
      <c r="E305" s="98" t="n">
        <f aca="false">SUM(E295:E304)</f>
        <v>1000</v>
      </c>
      <c r="F305" s="98" t="n">
        <f aca="false">SUM(F295:F304)</f>
        <v>0</v>
      </c>
      <c r="G305" s="98" t="n">
        <f aca="false">SUM(G295:G304)</f>
        <v>0</v>
      </c>
      <c r="H305" s="98" t="n">
        <f aca="false">SUM(H295:H304)</f>
        <v>0</v>
      </c>
    </row>
    <row r="306" customFormat="false" ht="16.5" hidden="false" customHeight="true" outlineLevel="0" collapsed="false">
      <c r="A306" s="96" t="s">
        <v>133</v>
      </c>
      <c r="B306" s="97" t="s">
        <v>134</v>
      </c>
      <c r="C306" s="99"/>
      <c r="D306" s="99"/>
      <c r="E306" s="99"/>
      <c r="F306" s="99"/>
      <c r="G306" s="99"/>
      <c r="H306" s="99"/>
    </row>
    <row r="307" customFormat="false" ht="16.5" hidden="false" customHeight="true" outlineLevel="0" collapsed="false">
      <c r="A307" s="7"/>
      <c r="B307" s="8" t="s">
        <v>17</v>
      </c>
      <c r="C307" s="99" t="s">
        <v>51</v>
      </c>
      <c r="D307" s="99"/>
      <c r="E307" s="99"/>
      <c r="F307" s="99"/>
      <c r="G307" s="99"/>
      <c r="H307" s="99"/>
    </row>
    <row r="308" customFormat="false" ht="16.5" hidden="false" customHeight="true" outlineLevel="0" collapsed="false">
      <c r="A308" s="7" t="n">
        <v>1</v>
      </c>
      <c r="B308" s="13" t="s">
        <v>18</v>
      </c>
      <c r="C308" s="99" t="n">
        <v>4352</v>
      </c>
      <c r="D308" s="99" t="n">
        <v>3787</v>
      </c>
      <c r="E308" s="99" t="n">
        <v>450</v>
      </c>
      <c r="F308" s="99" t="n">
        <v>545</v>
      </c>
      <c r="G308" s="99" t="n">
        <v>2350</v>
      </c>
      <c r="H308" s="99" t="n">
        <v>600</v>
      </c>
    </row>
    <row r="309" customFormat="false" ht="16.5" hidden="false" customHeight="true" outlineLevel="0" collapsed="false">
      <c r="A309" s="7" t="n">
        <v>2</v>
      </c>
      <c r="B309" s="13" t="s">
        <v>19</v>
      </c>
      <c r="C309" s="99" t="n">
        <v>9298</v>
      </c>
      <c r="D309" s="99" t="n">
        <v>9536</v>
      </c>
      <c r="E309" s="99" t="n">
        <v>8502</v>
      </c>
      <c r="F309" s="99" t="n">
        <v>9337</v>
      </c>
      <c r="G309" s="99" t="n">
        <v>5247</v>
      </c>
      <c r="H309" s="99" t="n">
        <v>3380</v>
      </c>
    </row>
    <row r="310" customFormat="false" ht="16.5" hidden="false" customHeight="true" outlineLevel="0" collapsed="false">
      <c r="A310" s="7" t="n">
        <v>3</v>
      </c>
      <c r="B310" s="13" t="s">
        <v>20</v>
      </c>
      <c r="C310" s="99" t="n">
        <v>1900</v>
      </c>
      <c r="D310" s="99" t="n">
        <v>1550</v>
      </c>
      <c r="E310" s="99" t="n">
        <v>7759</v>
      </c>
      <c r="F310" s="99" t="n">
        <v>3140</v>
      </c>
      <c r="G310" s="99" t="n">
        <v>3300</v>
      </c>
      <c r="H310" s="99" t="n">
        <v>3450</v>
      </c>
    </row>
    <row r="311" customFormat="false" ht="16.5" hidden="false" customHeight="true" outlineLevel="0" collapsed="false">
      <c r="A311" s="7" t="n">
        <v>4</v>
      </c>
      <c r="B311" s="13" t="s">
        <v>21</v>
      </c>
      <c r="C311" s="99" t="n">
        <v>600</v>
      </c>
      <c r="D311" s="99" t="n">
        <v>1395</v>
      </c>
      <c r="E311" s="99" t="n">
        <v>2400</v>
      </c>
      <c r="F311" s="99" t="n">
        <v>2823</v>
      </c>
      <c r="G311" s="99" t="n">
        <v>2250</v>
      </c>
      <c r="H311" s="99" t="n">
        <v>3000</v>
      </c>
    </row>
    <row r="312" customFormat="false" ht="16.5" hidden="false" customHeight="true" outlineLevel="0" collapsed="false">
      <c r="A312" s="7" t="n">
        <v>5</v>
      </c>
      <c r="B312" s="13" t="s">
        <v>22</v>
      </c>
      <c r="C312" s="99"/>
      <c r="D312" s="99"/>
      <c r="E312" s="99"/>
      <c r="F312" s="99"/>
      <c r="G312" s="99"/>
      <c r="H312" s="99"/>
    </row>
    <row r="313" customFormat="false" ht="16.5" hidden="false" customHeight="true" outlineLevel="0" collapsed="false">
      <c r="A313" s="7" t="n">
        <v>6</v>
      </c>
      <c r="B313" s="13" t="s">
        <v>23</v>
      </c>
      <c r="C313" s="99" t="n">
        <v>1200</v>
      </c>
      <c r="D313" s="99" t="n">
        <v>1400</v>
      </c>
      <c r="E313" s="99" t="n">
        <v>1650</v>
      </c>
      <c r="F313" s="99" t="n">
        <v>1900</v>
      </c>
      <c r="G313" s="99" t="n">
        <v>2400</v>
      </c>
      <c r="H313" s="99" t="n">
        <v>2700</v>
      </c>
    </row>
    <row r="314" customFormat="false" ht="16.5" hidden="false" customHeight="true" outlineLevel="0" collapsed="false">
      <c r="A314" s="7" t="n">
        <v>7</v>
      </c>
      <c r="B314" s="13" t="s">
        <v>24</v>
      </c>
      <c r="C314" s="99" t="n">
        <v>1000</v>
      </c>
      <c r="D314" s="99" t="n">
        <v>1150</v>
      </c>
      <c r="E314" s="99" t="n">
        <v>1590</v>
      </c>
      <c r="F314" s="99" t="n">
        <v>1200</v>
      </c>
      <c r="G314" s="99" t="n">
        <v>1500</v>
      </c>
      <c r="H314" s="99" t="n">
        <v>1800</v>
      </c>
    </row>
    <row r="315" customFormat="false" ht="16.5" hidden="false" customHeight="true" outlineLevel="0" collapsed="false">
      <c r="A315" s="7" t="n">
        <v>8</v>
      </c>
      <c r="B315" s="13" t="s">
        <v>25</v>
      </c>
      <c r="C315" s="99" t="n">
        <v>1960</v>
      </c>
      <c r="D315" s="99" t="n">
        <v>1900</v>
      </c>
      <c r="E315" s="99" t="n">
        <v>2230</v>
      </c>
      <c r="F315" s="99" t="n">
        <v>1650</v>
      </c>
      <c r="G315" s="99" t="n">
        <v>1850</v>
      </c>
      <c r="H315" s="99" t="n">
        <v>3450</v>
      </c>
    </row>
    <row r="316" customFormat="false" ht="16.5" hidden="false" customHeight="true" outlineLevel="0" collapsed="false">
      <c r="A316" s="7" t="n">
        <v>9</v>
      </c>
      <c r="B316" s="13" t="s">
        <v>26</v>
      </c>
      <c r="C316" s="99" t="n">
        <v>1552</v>
      </c>
      <c r="D316" s="99" t="n">
        <v>1387</v>
      </c>
      <c r="E316" s="99" t="n">
        <v>1100</v>
      </c>
      <c r="F316" s="99" t="n">
        <v>2125</v>
      </c>
      <c r="G316" s="99" t="n">
        <v>1250</v>
      </c>
      <c r="H316" s="99" t="n">
        <v>1950</v>
      </c>
    </row>
    <row r="317" customFormat="false" ht="16.5" hidden="false" customHeight="true" outlineLevel="0" collapsed="false">
      <c r="A317" s="78"/>
      <c r="B317" s="97" t="s">
        <v>135</v>
      </c>
      <c r="C317" s="98" t="n">
        <f aca="false">SUM(C307:C316)</f>
        <v>21862</v>
      </c>
      <c r="D317" s="98" t="n">
        <f aca="false">SUM(D307:D316)</f>
        <v>22105</v>
      </c>
      <c r="E317" s="98" t="n">
        <f aca="false">SUM(E307:E316)</f>
        <v>25681</v>
      </c>
      <c r="F317" s="98" t="n">
        <f aca="false">SUM(F307:F316)</f>
        <v>22720</v>
      </c>
      <c r="G317" s="98" t="n">
        <f aca="false">SUM(G307:G316)</f>
        <v>20147</v>
      </c>
      <c r="H317" s="98" t="n">
        <f aca="false">SUM(H307:H316)</f>
        <v>20330</v>
      </c>
    </row>
    <row r="318" customFormat="false" ht="16.5" hidden="false" customHeight="true" outlineLevel="0" collapsed="false">
      <c r="A318" s="96" t="s">
        <v>136</v>
      </c>
      <c r="B318" s="97" t="s">
        <v>137</v>
      </c>
      <c r="C318" s="99"/>
      <c r="D318" s="99"/>
      <c r="E318" s="99"/>
      <c r="F318" s="99"/>
      <c r="G318" s="99"/>
      <c r="H318" s="99"/>
    </row>
    <row r="319" customFormat="false" ht="16.5" hidden="false" customHeight="true" outlineLevel="0" collapsed="false">
      <c r="A319" s="7"/>
      <c r="B319" s="8" t="s">
        <v>17</v>
      </c>
      <c r="C319" s="99" t="s">
        <v>51</v>
      </c>
      <c r="D319" s="99"/>
      <c r="E319" s="99"/>
      <c r="F319" s="99"/>
      <c r="G319" s="99"/>
      <c r="H319" s="99"/>
    </row>
    <row r="320" customFormat="false" ht="16.5" hidden="false" customHeight="true" outlineLevel="0" collapsed="false">
      <c r="A320" s="7" t="n">
        <v>1</v>
      </c>
      <c r="B320" s="13" t="s">
        <v>18</v>
      </c>
      <c r="C320" s="99"/>
      <c r="D320" s="99" t="n">
        <v>323</v>
      </c>
      <c r="E320" s="99"/>
      <c r="F320" s="99"/>
      <c r="G320" s="99" t="n">
        <v>738</v>
      </c>
      <c r="H320" s="99" t="n">
        <v>416</v>
      </c>
    </row>
    <row r="321" customFormat="false" ht="16.5" hidden="false" customHeight="true" outlineLevel="0" collapsed="false">
      <c r="A321" s="7" t="n">
        <v>2</v>
      </c>
      <c r="B321" s="13" t="s">
        <v>19</v>
      </c>
      <c r="C321" s="99" t="n">
        <v>38945</v>
      </c>
      <c r="D321" s="99" t="n">
        <v>20016</v>
      </c>
      <c r="E321" s="99" t="n">
        <v>14549</v>
      </c>
      <c r="F321" s="99" t="n">
        <v>25600</v>
      </c>
      <c r="G321" s="99" t="n">
        <v>2886</v>
      </c>
      <c r="H321" s="99" t="n">
        <v>1660</v>
      </c>
    </row>
    <row r="322" customFormat="false" ht="16.5" hidden="false" customHeight="true" outlineLevel="0" collapsed="false">
      <c r="A322" s="7" t="n">
        <v>3</v>
      </c>
      <c r="B322" s="13" t="s">
        <v>20</v>
      </c>
      <c r="C322" s="99" t="n">
        <v>13450</v>
      </c>
      <c r="D322" s="99" t="n">
        <v>34730</v>
      </c>
      <c r="E322" s="99" t="n">
        <v>42443</v>
      </c>
      <c r="F322" s="99" t="n">
        <v>44660</v>
      </c>
      <c r="G322" s="99" t="n">
        <v>43144</v>
      </c>
      <c r="H322" s="99" t="n">
        <v>48160</v>
      </c>
    </row>
    <row r="323" customFormat="false" ht="16.5" hidden="false" customHeight="true" outlineLevel="0" collapsed="false">
      <c r="A323" s="7" t="n">
        <v>4</v>
      </c>
      <c r="B323" s="13" t="s">
        <v>21</v>
      </c>
      <c r="C323" s="99" t="n">
        <v>4300</v>
      </c>
      <c r="D323" s="99" t="n">
        <v>7600</v>
      </c>
      <c r="E323" s="99" t="n">
        <v>7850</v>
      </c>
      <c r="F323" s="99" t="n">
        <v>5600</v>
      </c>
      <c r="G323" s="99" t="n">
        <v>4740</v>
      </c>
      <c r="H323" s="99" t="n">
        <v>6150</v>
      </c>
    </row>
    <row r="324" customFormat="false" ht="16.5" hidden="false" customHeight="true" outlineLevel="0" collapsed="false">
      <c r="A324" s="7" t="n">
        <v>5</v>
      </c>
      <c r="B324" s="13" t="s">
        <v>22</v>
      </c>
      <c r="C324" s="99" t="n">
        <v>18500</v>
      </c>
      <c r="D324" s="99" t="n">
        <v>7200</v>
      </c>
      <c r="E324" s="99" t="n">
        <v>500</v>
      </c>
      <c r="F324" s="99" t="n">
        <v>900</v>
      </c>
      <c r="G324" s="99" t="n">
        <v>560</v>
      </c>
      <c r="H324" s="99" t="n">
        <v>935</v>
      </c>
    </row>
    <row r="325" customFormat="false" ht="16.5" hidden="false" customHeight="true" outlineLevel="0" collapsed="false">
      <c r="A325" s="7" t="n">
        <v>6</v>
      </c>
      <c r="B325" s="13" t="s">
        <v>23</v>
      </c>
      <c r="C325" s="99" t="n">
        <v>11240</v>
      </c>
      <c r="D325" s="99" t="n">
        <v>11585</v>
      </c>
      <c r="E325" s="99" t="n">
        <v>13120</v>
      </c>
      <c r="F325" s="99" t="n">
        <v>15585</v>
      </c>
      <c r="G325" s="99" t="n">
        <v>16838</v>
      </c>
      <c r="H325" s="99" t="n">
        <v>14285</v>
      </c>
    </row>
    <row r="326" customFormat="false" ht="16.5" hidden="false" customHeight="true" outlineLevel="0" collapsed="false">
      <c r="A326" s="7" t="n">
        <v>7</v>
      </c>
      <c r="B326" s="13" t="s">
        <v>24</v>
      </c>
      <c r="C326" s="99" t="n">
        <v>600</v>
      </c>
      <c r="D326" s="99" t="n">
        <v>500</v>
      </c>
      <c r="E326" s="99" t="n">
        <v>990</v>
      </c>
      <c r="F326" s="99" t="n">
        <v>450</v>
      </c>
      <c r="G326" s="99" t="n">
        <v>470</v>
      </c>
      <c r="H326" s="99" t="n">
        <v>750</v>
      </c>
    </row>
    <row r="327" customFormat="false" ht="16.5" hidden="false" customHeight="true" outlineLevel="0" collapsed="false">
      <c r="A327" s="7" t="n">
        <v>8</v>
      </c>
      <c r="B327" s="13" t="s">
        <v>25</v>
      </c>
      <c r="C327" s="99" t="n">
        <v>1675</v>
      </c>
      <c r="D327" s="99" t="n">
        <v>1862</v>
      </c>
      <c r="E327" s="99" t="n">
        <v>2807</v>
      </c>
      <c r="F327" s="99" t="n">
        <v>3690</v>
      </c>
      <c r="G327" s="99" t="n">
        <v>3998</v>
      </c>
      <c r="H327" s="99" t="n">
        <v>2515</v>
      </c>
    </row>
    <row r="328" customFormat="false" ht="16.5" hidden="false" customHeight="true" outlineLevel="0" collapsed="false">
      <c r="A328" s="7" t="n">
        <v>9</v>
      </c>
      <c r="B328" s="13" t="s">
        <v>26</v>
      </c>
      <c r="C328" s="99" t="n">
        <v>10410</v>
      </c>
      <c r="D328" s="99" t="n">
        <v>7000</v>
      </c>
      <c r="E328" s="99" t="n">
        <v>9200</v>
      </c>
      <c r="F328" s="99" t="n">
        <v>8100</v>
      </c>
      <c r="G328" s="99" t="n">
        <v>10500</v>
      </c>
      <c r="H328" s="99" t="n">
        <v>7000</v>
      </c>
    </row>
    <row r="329" customFormat="false" ht="16.5" hidden="false" customHeight="true" outlineLevel="0" collapsed="false">
      <c r="A329" s="78"/>
      <c r="B329" s="97" t="s">
        <v>138</v>
      </c>
      <c r="C329" s="98" t="n">
        <f aca="false">SUM(C319:C328)</f>
        <v>99120</v>
      </c>
      <c r="D329" s="98" t="n">
        <f aca="false">SUM(D319:D328)</f>
        <v>90816</v>
      </c>
      <c r="E329" s="98" t="n">
        <f aca="false">SUM(E319:E328)</f>
        <v>91459</v>
      </c>
      <c r="F329" s="98" t="n">
        <f aca="false">SUM(F319:F328)</f>
        <v>104585</v>
      </c>
      <c r="G329" s="98" t="n">
        <f aca="false">SUM(G319:G328)</f>
        <v>83874</v>
      </c>
      <c r="H329" s="98" t="n">
        <f aca="false">SUM(H319:H328)</f>
        <v>81871</v>
      </c>
    </row>
    <row r="330" customFormat="false" ht="16.5" hidden="false" customHeight="true" outlineLevel="0" collapsed="false">
      <c r="A330" s="96" t="s">
        <v>139</v>
      </c>
      <c r="B330" s="97" t="s">
        <v>140</v>
      </c>
      <c r="C330" s="99"/>
      <c r="D330" s="99"/>
      <c r="E330" s="99"/>
      <c r="F330" s="99"/>
      <c r="G330" s="99"/>
      <c r="H330" s="99"/>
    </row>
    <row r="331" customFormat="false" ht="16.5" hidden="false" customHeight="true" outlineLevel="0" collapsed="false">
      <c r="A331" s="7"/>
      <c r="B331" s="8" t="s">
        <v>17</v>
      </c>
      <c r="C331" s="99" t="s">
        <v>51</v>
      </c>
      <c r="D331" s="99"/>
      <c r="E331" s="99"/>
      <c r="F331" s="99"/>
      <c r="G331" s="99"/>
      <c r="H331" s="99"/>
    </row>
    <row r="332" customFormat="false" ht="16.5" hidden="false" customHeight="true" outlineLevel="0" collapsed="false">
      <c r="A332" s="7" t="n">
        <v>1</v>
      </c>
      <c r="B332" s="13" t="s">
        <v>18</v>
      </c>
      <c r="C332" s="99" t="n">
        <v>300</v>
      </c>
      <c r="D332" s="99" t="n">
        <v>200</v>
      </c>
      <c r="E332" s="99" t="n">
        <v>400</v>
      </c>
      <c r="F332" s="99" t="n">
        <v>4410</v>
      </c>
      <c r="G332" s="99" t="n">
        <v>700</v>
      </c>
      <c r="H332" s="99" t="n">
        <v>600</v>
      </c>
    </row>
    <row r="333" customFormat="false" ht="16.5" hidden="false" customHeight="true" outlineLevel="0" collapsed="false">
      <c r="A333" s="7" t="n">
        <v>2</v>
      </c>
      <c r="B333" s="13" t="s">
        <v>19</v>
      </c>
      <c r="C333" s="99" t="n">
        <v>150</v>
      </c>
      <c r="D333" s="99" t="n">
        <v>100</v>
      </c>
      <c r="E333" s="99" t="n">
        <v>36</v>
      </c>
      <c r="F333" s="99" t="n">
        <v>300</v>
      </c>
      <c r="G333" s="99"/>
      <c r="H333" s="99"/>
    </row>
    <row r="334" customFormat="false" ht="16.5" hidden="false" customHeight="true" outlineLevel="0" collapsed="false">
      <c r="A334" s="7" t="n">
        <v>3</v>
      </c>
      <c r="B334" s="13" t="s">
        <v>20</v>
      </c>
      <c r="C334" s="99" t="n">
        <v>6120</v>
      </c>
      <c r="D334" s="99" t="n">
        <v>7050</v>
      </c>
      <c r="E334" s="99"/>
      <c r="F334" s="99" t="n">
        <v>200</v>
      </c>
      <c r="G334" s="99" t="n">
        <v>150</v>
      </c>
      <c r="H334" s="99" t="n">
        <v>200</v>
      </c>
    </row>
    <row r="335" customFormat="false" ht="16.5" hidden="false" customHeight="true" outlineLevel="0" collapsed="false">
      <c r="A335" s="7" t="n">
        <v>4</v>
      </c>
      <c r="B335" s="13" t="s">
        <v>21</v>
      </c>
      <c r="C335" s="99" t="n">
        <v>150</v>
      </c>
      <c r="D335" s="99" t="n">
        <v>300</v>
      </c>
      <c r="E335" s="99" t="n">
        <v>300</v>
      </c>
      <c r="F335" s="99" t="n">
        <v>400</v>
      </c>
      <c r="G335" s="99" t="n">
        <v>500</v>
      </c>
      <c r="H335" s="99" t="n">
        <v>700</v>
      </c>
    </row>
    <row r="336" customFormat="false" ht="16.5" hidden="false" customHeight="true" outlineLevel="0" collapsed="false">
      <c r="A336" s="7" t="n">
        <v>5</v>
      </c>
      <c r="B336" s="13" t="s">
        <v>22</v>
      </c>
      <c r="C336" s="99" t="n">
        <v>5000</v>
      </c>
      <c r="D336" s="99" t="n">
        <v>4300</v>
      </c>
      <c r="E336" s="99"/>
      <c r="F336" s="99"/>
      <c r="G336" s="99"/>
      <c r="H336" s="99"/>
    </row>
    <row r="337" customFormat="false" ht="16.5" hidden="false" customHeight="true" outlineLevel="0" collapsed="false">
      <c r="A337" s="7" t="n">
        <v>6</v>
      </c>
      <c r="B337" s="13" t="s">
        <v>23</v>
      </c>
      <c r="C337" s="99" t="n">
        <v>2810</v>
      </c>
      <c r="D337" s="99" t="n">
        <v>5100</v>
      </c>
      <c r="E337" s="99" t="n">
        <v>4600</v>
      </c>
      <c r="F337" s="99" t="n">
        <v>4000</v>
      </c>
      <c r="G337" s="99" t="n">
        <v>5150</v>
      </c>
      <c r="H337" s="99" t="n">
        <v>6380</v>
      </c>
    </row>
    <row r="338" customFormat="false" ht="16.5" hidden="false" customHeight="true" outlineLevel="0" collapsed="false">
      <c r="A338" s="7" t="n">
        <v>7</v>
      </c>
      <c r="B338" s="13" t="s">
        <v>24</v>
      </c>
      <c r="C338" s="99" t="n">
        <v>1450</v>
      </c>
      <c r="D338" s="99" t="n">
        <v>1720</v>
      </c>
      <c r="E338" s="99" t="n">
        <v>1450</v>
      </c>
      <c r="F338" s="99" t="n">
        <v>1780</v>
      </c>
      <c r="G338" s="99" t="n">
        <v>1970</v>
      </c>
      <c r="H338" s="99" t="n">
        <v>2215</v>
      </c>
    </row>
    <row r="339" customFormat="false" ht="16.5" hidden="false" customHeight="true" outlineLevel="0" collapsed="false">
      <c r="A339" s="7" t="n">
        <v>8</v>
      </c>
      <c r="B339" s="13" t="s">
        <v>25</v>
      </c>
      <c r="C339" s="99"/>
      <c r="D339" s="99" t="n">
        <v>200</v>
      </c>
      <c r="E339" s="99" t="n">
        <v>2842</v>
      </c>
      <c r="F339" s="99" t="n">
        <v>2810</v>
      </c>
      <c r="G339" s="99" t="n">
        <v>3739</v>
      </c>
      <c r="H339" s="99" t="n">
        <v>3712</v>
      </c>
    </row>
    <row r="340" customFormat="false" ht="16.5" hidden="false" customHeight="true" outlineLevel="0" collapsed="false">
      <c r="A340" s="7" t="n">
        <v>9</v>
      </c>
      <c r="B340" s="13" t="s">
        <v>26</v>
      </c>
      <c r="C340" s="99" t="n">
        <v>3000</v>
      </c>
      <c r="D340" s="99" t="n">
        <v>7000</v>
      </c>
      <c r="E340" s="99" t="n">
        <v>3000</v>
      </c>
      <c r="F340" s="99" t="n">
        <v>12000</v>
      </c>
      <c r="G340" s="81"/>
      <c r="H340" s="81"/>
    </row>
    <row r="341" customFormat="false" ht="16.5" hidden="false" customHeight="true" outlineLevel="0" collapsed="false">
      <c r="A341" s="78"/>
      <c r="B341" s="97" t="s">
        <v>141</v>
      </c>
      <c r="C341" s="98" t="n">
        <f aca="false">SUM(C331:C340)</f>
        <v>18980</v>
      </c>
      <c r="D341" s="98" t="n">
        <f aca="false">SUM(D331:D340)</f>
        <v>25970</v>
      </c>
      <c r="E341" s="98" t="n">
        <f aca="false">SUM(E331:E340)</f>
        <v>12628</v>
      </c>
      <c r="F341" s="98" t="n">
        <f aca="false">SUM(F331:F340)</f>
        <v>25900</v>
      </c>
      <c r="G341" s="98" t="n">
        <f aca="false">SUM(G331:G340)</f>
        <v>12209</v>
      </c>
      <c r="H341" s="98" t="n">
        <f aca="false">SUM(H331:H340)</f>
        <v>13807</v>
      </c>
    </row>
    <row r="342" customFormat="false" ht="16.5" hidden="false" customHeight="true" outlineLevel="0" collapsed="false">
      <c r="A342" s="78"/>
      <c r="B342" s="97"/>
      <c r="C342" s="98"/>
      <c r="D342" s="98"/>
      <c r="E342" s="98"/>
      <c r="F342" s="98"/>
      <c r="G342" s="98"/>
      <c r="H342" s="98"/>
    </row>
    <row r="343" customFormat="false" ht="26.25" hidden="false" customHeight="true" outlineLevel="0" collapsed="false">
      <c r="A343" s="7" t="s">
        <v>142</v>
      </c>
      <c r="B343" s="122" t="s">
        <v>143</v>
      </c>
      <c r="C343" s="115" t="n">
        <f aca="false">SUM(C20+C32)</f>
        <v>340470</v>
      </c>
      <c r="D343" s="115" t="n">
        <f aca="false">SUM(D20+D32)</f>
        <v>1271286</v>
      </c>
      <c r="E343" s="115" t="n">
        <f aca="false">SUM(E20+E32)</f>
        <v>9732422</v>
      </c>
      <c r="F343" s="115" t="n">
        <f aca="false">SUM(F20+F32)</f>
        <v>24615066</v>
      </c>
      <c r="G343" s="115" t="n">
        <f aca="false">SUM(G20+G32)</f>
        <v>30351842</v>
      </c>
      <c r="H343" s="115" t="n">
        <f aca="false">SUM(H20+H32)</f>
        <v>37448871</v>
      </c>
    </row>
    <row r="344" customFormat="false" ht="19.5" hidden="false" customHeight="true" outlineLevel="0" collapsed="false">
      <c r="A344" s="78"/>
      <c r="B344" s="97" t="s">
        <v>144</v>
      </c>
      <c r="C344" s="112" t="n">
        <f aca="false">SUM(C343+C341+C329+C317+C305+C293+C281+C269+C257+C245)</f>
        <v>7274772</v>
      </c>
      <c r="D344" s="112" t="n">
        <f aca="false">SUM(D343+D341+D329+D317+D305+D293+D281+D269+D257+D245)</f>
        <v>8894788</v>
      </c>
      <c r="E344" s="112" t="n">
        <f aca="false">SUM(E343+E341+E329+E317+E305+E293+E281+E269+E257+E245)</f>
        <v>18769570</v>
      </c>
      <c r="F344" s="112" t="n">
        <f aca="false">SUM(F343+F341+F329+F317+F305+F293+F281+F269+F257+F245)</f>
        <v>37980980</v>
      </c>
      <c r="G344" s="112" t="n">
        <f aca="false">SUM(G343+G341+G329+G317+G305+G293+G281+G269+G257+G245)</f>
        <v>51972735</v>
      </c>
      <c r="H344" s="112" t="n">
        <f aca="false">SUM(H343+H341+H329+H317+H305+H293+H281+H269+H257+H245)</f>
        <v>51455643</v>
      </c>
    </row>
    <row r="345" customFormat="false" ht="16.5" hidden="false" customHeight="true" outlineLevel="0" collapsed="false">
      <c r="A345" s="96" t="s">
        <v>145</v>
      </c>
      <c r="B345" s="97" t="s">
        <v>146</v>
      </c>
      <c r="C345" s="81"/>
      <c r="D345" s="81"/>
      <c r="E345" s="81"/>
      <c r="F345" s="81"/>
      <c r="G345" s="81"/>
      <c r="H345" s="81"/>
    </row>
    <row r="346" customFormat="false" ht="16.5" hidden="false" customHeight="true" outlineLevel="0" collapsed="false">
      <c r="A346" s="78" t="s">
        <v>106</v>
      </c>
      <c r="B346" s="123" t="s">
        <v>147</v>
      </c>
      <c r="C346" s="81"/>
      <c r="D346" s="81"/>
      <c r="E346" s="81"/>
      <c r="F346" s="81"/>
      <c r="G346" s="81" t="s">
        <v>51</v>
      </c>
      <c r="H346" s="81"/>
    </row>
    <row r="347" customFormat="false" ht="16.5" hidden="false" customHeight="true" outlineLevel="0" collapsed="false">
      <c r="A347" s="78" t="s">
        <v>109</v>
      </c>
      <c r="B347" s="123" t="s">
        <v>148</v>
      </c>
      <c r="C347" s="99"/>
      <c r="D347" s="81"/>
      <c r="E347" s="81"/>
      <c r="F347" s="81"/>
      <c r="G347" s="81"/>
      <c r="H347" s="81"/>
    </row>
    <row r="348" customFormat="false" ht="16.5" hidden="false" customHeight="true" outlineLevel="0" collapsed="false">
      <c r="A348" s="78" t="s">
        <v>111</v>
      </c>
      <c r="B348" s="123" t="s">
        <v>149</v>
      </c>
      <c r="C348" s="99"/>
      <c r="D348" s="81"/>
      <c r="E348" s="81"/>
      <c r="F348" s="81"/>
      <c r="G348" s="81"/>
      <c r="H348" s="81"/>
    </row>
    <row r="349" customFormat="false" ht="16.5" hidden="false" customHeight="true" outlineLevel="0" collapsed="false">
      <c r="A349" s="78" t="s">
        <v>113</v>
      </c>
      <c r="B349" s="123" t="s">
        <v>150</v>
      </c>
      <c r="C349" s="99"/>
      <c r="D349" s="81"/>
      <c r="E349" s="81"/>
      <c r="F349" s="81"/>
      <c r="G349" s="81"/>
      <c r="H349" s="81"/>
    </row>
    <row r="350" customFormat="false" ht="16.5" hidden="false" customHeight="true" outlineLevel="0" collapsed="false">
      <c r="A350" s="78" t="s">
        <v>127</v>
      </c>
      <c r="B350" s="123" t="s">
        <v>151</v>
      </c>
      <c r="C350" s="99"/>
      <c r="D350" s="81"/>
      <c r="E350" s="81"/>
      <c r="F350" s="81"/>
      <c r="G350" s="81"/>
      <c r="H350" s="81"/>
    </row>
    <row r="351" customFormat="false" ht="16.5" hidden="false" customHeight="true" outlineLevel="0" collapsed="false">
      <c r="A351" s="78" t="s">
        <v>130</v>
      </c>
      <c r="B351" s="123" t="s">
        <v>152</v>
      </c>
      <c r="C351" s="99"/>
      <c r="D351" s="81"/>
      <c r="E351" s="81"/>
      <c r="F351" s="81"/>
      <c r="G351" s="81"/>
      <c r="H351" s="81"/>
    </row>
    <row r="352" customFormat="false" ht="16.5" hidden="false" customHeight="true" outlineLevel="0" collapsed="false">
      <c r="A352" s="78" t="s">
        <v>133</v>
      </c>
      <c r="B352" s="123" t="s">
        <v>153</v>
      </c>
      <c r="C352" s="81"/>
      <c r="D352" s="81"/>
      <c r="E352" s="81"/>
      <c r="F352" s="81"/>
      <c r="G352" s="81"/>
      <c r="H352" s="81"/>
    </row>
    <row r="353" customFormat="false" ht="16.5" hidden="false" customHeight="true" outlineLevel="0" collapsed="false">
      <c r="A353" s="78" t="s">
        <v>136</v>
      </c>
      <c r="B353" s="123" t="s">
        <v>154</v>
      </c>
      <c r="C353" s="81"/>
      <c r="D353" s="81"/>
      <c r="E353" s="81"/>
      <c r="F353" s="81"/>
      <c r="G353" s="81"/>
      <c r="H353" s="81"/>
    </row>
    <row r="354" customFormat="false" ht="16.5" hidden="false" customHeight="true" outlineLevel="0" collapsed="false">
      <c r="A354" s="78" t="s">
        <v>155</v>
      </c>
      <c r="B354" s="123" t="s">
        <v>156</v>
      </c>
      <c r="C354" s="81"/>
      <c r="D354" s="81"/>
      <c r="E354" s="81"/>
      <c r="F354" s="81"/>
      <c r="G354" s="81"/>
      <c r="H354" s="81"/>
    </row>
    <row r="355" customFormat="false" ht="16.5" hidden="false" customHeight="true" outlineLevel="0" collapsed="false">
      <c r="A355" s="78" t="s">
        <v>142</v>
      </c>
      <c r="B355" s="123" t="s">
        <v>157</v>
      </c>
      <c r="C355" s="81"/>
      <c r="D355" s="81"/>
      <c r="E355" s="81"/>
      <c r="F355" s="81"/>
      <c r="G355" s="81"/>
      <c r="H355" s="81"/>
    </row>
    <row r="356" customFormat="false" ht="16.5" hidden="false" customHeight="true" outlineLevel="0" collapsed="false">
      <c r="A356" s="78" t="s">
        <v>158</v>
      </c>
      <c r="B356" s="123" t="s">
        <v>159</v>
      </c>
      <c r="C356" s="81"/>
      <c r="D356" s="81"/>
      <c r="E356" s="81"/>
      <c r="F356" s="81"/>
      <c r="G356" s="81"/>
      <c r="H356" s="81"/>
    </row>
    <row r="357" customFormat="false" ht="16.5" hidden="false" customHeight="true" outlineLevel="0" collapsed="false">
      <c r="A357" s="124"/>
      <c r="B357" s="97" t="s">
        <v>160</v>
      </c>
      <c r="C357" s="112" t="n">
        <f aca="false">SUM(C346:C356)</f>
        <v>0</v>
      </c>
      <c r="D357" s="112" t="n">
        <f aca="false">SUM(D346:D356)</f>
        <v>0</v>
      </c>
      <c r="E357" s="112" t="n">
        <f aca="false">SUM(E346:E356)</f>
        <v>0</v>
      </c>
      <c r="F357" s="112" t="n">
        <f aca="false">SUM(F346:F356)</f>
        <v>0</v>
      </c>
      <c r="G357" s="112" t="n">
        <f aca="false">SUM(G346:G356)</f>
        <v>0</v>
      </c>
      <c r="H357" s="112" t="n">
        <f aca="false">SUM(H346:H356)</f>
        <v>0</v>
      </c>
    </row>
    <row r="358" customFormat="false" ht="16.5" hidden="false" customHeight="true" outlineLevel="0" collapsed="false">
      <c r="A358" s="124"/>
      <c r="B358" s="97" t="s">
        <v>161</v>
      </c>
      <c r="C358" s="112" t="n">
        <f aca="false">SUM(C357+C344)</f>
        <v>7274772</v>
      </c>
      <c r="D358" s="112" t="n">
        <f aca="false">SUM(D357+D344)</f>
        <v>8894788</v>
      </c>
      <c r="E358" s="125" t="n">
        <f aca="false">SUM(E357+E344)</f>
        <v>18769570</v>
      </c>
      <c r="F358" s="112" t="n">
        <f aca="false">SUM(F357+F344)</f>
        <v>37980980</v>
      </c>
      <c r="G358" s="112" t="n">
        <f aca="false">SUM(G357+G344)</f>
        <v>51972735</v>
      </c>
      <c r="H358" s="112" t="n">
        <f aca="false">SUM(H357+H344)</f>
        <v>51455643</v>
      </c>
    </row>
    <row r="359" customFormat="false" ht="16.5" hidden="false" customHeight="true" outlineLevel="0" collapsed="false">
      <c r="A359" s="72" t="n">
        <v>28</v>
      </c>
      <c r="B359" s="89" t="s">
        <v>162</v>
      </c>
      <c r="C359" s="126"/>
      <c r="D359" s="126"/>
      <c r="E359" s="126"/>
      <c r="F359" s="126"/>
      <c r="G359" s="126"/>
      <c r="H359" s="126"/>
    </row>
    <row r="360" customFormat="false" ht="16.5" hidden="false" customHeight="true" outlineLevel="0" collapsed="false">
      <c r="A360" s="56"/>
      <c r="B360" s="100" t="s">
        <v>163</v>
      </c>
      <c r="C360" s="127"/>
      <c r="D360" s="127"/>
      <c r="E360" s="127"/>
      <c r="F360" s="127"/>
      <c r="G360" s="127"/>
      <c r="H360" s="127"/>
    </row>
    <row r="361" customFormat="false" ht="16.5" hidden="false" customHeight="true" outlineLevel="0" collapsed="false">
      <c r="A361" s="56"/>
      <c r="B361" s="100" t="s">
        <v>164</v>
      </c>
      <c r="C361" s="128" t="n">
        <f aca="false">SUM(C20+C32)</f>
        <v>340470</v>
      </c>
      <c r="D361" s="128" t="n">
        <f aca="false">SUM(D20+D32)</f>
        <v>1271286</v>
      </c>
      <c r="E361" s="128" t="n">
        <f aca="false">SUM(E20+E32)</f>
        <v>9732422</v>
      </c>
      <c r="F361" s="128" t="n">
        <f aca="false">SUM(F20+F32)</f>
        <v>24615066</v>
      </c>
      <c r="G361" s="128" t="n">
        <f aca="false">SUM(G20+G32)</f>
        <v>30351842</v>
      </c>
      <c r="H361" s="128" t="n">
        <f aca="false">SUM(H20+H32)</f>
        <v>37448871</v>
      </c>
    </row>
    <row r="362" customFormat="false" ht="16.5" hidden="false" customHeight="true" outlineLevel="0" collapsed="false">
      <c r="A362" s="56"/>
      <c r="B362" s="100" t="s">
        <v>165</v>
      </c>
      <c r="C362" s="95"/>
      <c r="D362" s="95"/>
      <c r="E362" s="95"/>
      <c r="F362" s="95"/>
      <c r="G362" s="95"/>
      <c r="H362" s="95"/>
    </row>
    <row r="363" customFormat="false" ht="16.5" hidden="false" customHeight="true" outlineLevel="0" collapsed="false">
      <c r="A363" s="93" t="s">
        <v>48</v>
      </c>
      <c r="B363" s="123" t="s">
        <v>166</v>
      </c>
      <c r="C363" s="95"/>
      <c r="D363" s="95"/>
      <c r="E363" s="95"/>
      <c r="F363" s="95"/>
      <c r="G363" s="95"/>
      <c r="H363" s="95"/>
    </row>
    <row r="364" customFormat="false" ht="16.5" hidden="false" customHeight="true" outlineLevel="0" collapsed="false">
      <c r="A364" s="93" t="s">
        <v>167</v>
      </c>
      <c r="B364" s="94" t="s">
        <v>168</v>
      </c>
      <c r="C364" s="95"/>
      <c r="D364" s="95"/>
      <c r="E364" s="95"/>
      <c r="F364" s="95"/>
      <c r="G364" s="95"/>
      <c r="H364" s="95"/>
    </row>
    <row r="365" customFormat="false" ht="16.5" hidden="false" customHeight="true" outlineLevel="0" collapsed="false">
      <c r="A365" s="78" t="s">
        <v>169</v>
      </c>
      <c r="B365" s="123" t="s">
        <v>170</v>
      </c>
      <c r="C365" s="95"/>
      <c r="D365" s="95"/>
      <c r="E365" s="95"/>
      <c r="F365" s="95"/>
      <c r="G365" s="95"/>
      <c r="H365" s="95"/>
    </row>
    <row r="366" customFormat="false" ht="16.5" hidden="false" customHeight="true" outlineLevel="0" collapsed="false">
      <c r="A366" s="93" t="s">
        <v>171</v>
      </c>
      <c r="B366" s="123" t="s">
        <v>172</v>
      </c>
      <c r="C366" s="95"/>
      <c r="D366" s="95"/>
      <c r="E366" s="95"/>
      <c r="F366" s="95"/>
      <c r="G366" s="95"/>
      <c r="H366" s="95"/>
    </row>
    <row r="367" customFormat="false" ht="16.5" hidden="false" customHeight="true" outlineLevel="0" collapsed="false">
      <c r="A367" s="78" t="s">
        <v>173</v>
      </c>
      <c r="B367" s="123" t="s">
        <v>174</v>
      </c>
      <c r="C367" s="95"/>
      <c r="D367" s="95"/>
      <c r="E367" s="95"/>
      <c r="F367" s="95"/>
      <c r="G367" s="95"/>
      <c r="H367" s="95"/>
    </row>
    <row r="368" customFormat="false" ht="16.5" hidden="false" customHeight="true" outlineLevel="0" collapsed="false">
      <c r="A368" s="129" t="s">
        <v>175</v>
      </c>
      <c r="B368" s="13" t="s">
        <v>150</v>
      </c>
      <c r="C368" s="95"/>
      <c r="D368" s="95"/>
      <c r="E368" s="95"/>
      <c r="F368" s="95"/>
      <c r="G368" s="95"/>
      <c r="H368" s="95"/>
    </row>
    <row r="369" customFormat="false" ht="16.5" hidden="false" customHeight="true" outlineLevel="0" collapsed="false">
      <c r="A369" s="93" t="s">
        <v>176</v>
      </c>
      <c r="B369" s="94" t="s">
        <v>149</v>
      </c>
      <c r="C369" s="95"/>
      <c r="D369" s="95"/>
      <c r="E369" s="95"/>
      <c r="F369" s="95"/>
      <c r="G369" s="95"/>
      <c r="H369" s="95"/>
    </row>
    <row r="370" customFormat="false" ht="16.5" hidden="false" customHeight="true" outlineLevel="0" collapsed="false">
      <c r="A370" s="93" t="s">
        <v>177</v>
      </c>
      <c r="B370" s="94" t="s">
        <v>150</v>
      </c>
      <c r="C370" s="95"/>
      <c r="D370" s="95"/>
      <c r="E370" s="95"/>
      <c r="F370" s="95"/>
      <c r="G370" s="95"/>
      <c r="H370" s="95"/>
    </row>
    <row r="371" customFormat="false" ht="16.5" hidden="false" customHeight="true" outlineLevel="0" collapsed="false">
      <c r="A371" s="7" t="n">
        <v>1</v>
      </c>
      <c r="B371" s="13" t="s">
        <v>18</v>
      </c>
      <c r="C371" s="130"/>
      <c r="D371" s="130"/>
      <c r="E371" s="130" t="n">
        <v>18</v>
      </c>
      <c r="F371" s="130" t="n">
        <v>110</v>
      </c>
      <c r="G371" s="130" t="n">
        <v>117</v>
      </c>
      <c r="H371" s="130" t="n">
        <v>154</v>
      </c>
    </row>
    <row r="372" customFormat="false" ht="16.5" hidden="false" customHeight="true" outlineLevel="0" collapsed="false">
      <c r="A372" s="7" t="n">
        <v>2</v>
      </c>
      <c r="B372" s="13" t="s">
        <v>19</v>
      </c>
      <c r="C372" s="130" t="n">
        <v>21</v>
      </c>
      <c r="D372" s="130"/>
      <c r="E372" s="130" t="n">
        <v>16</v>
      </c>
      <c r="F372" s="130" t="n">
        <v>12</v>
      </c>
      <c r="G372" s="130" t="n">
        <v>16</v>
      </c>
      <c r="H372" s="130" t="n">
        <v>19</v>
      </c>
    </row>
    <row r="373" customFormat="false" ht="16.5" hidden="false" customHeight="true" outlineLevel="0" collapsed="false">
      <c r="A373" s="7" t="n">
        <v>3</v>
      </c>
      <c r="B373" s="13" t="s">
        <v>20</v>
      </c>
      <c r="C373" s="130" t="n">
        <v>30</v>
      </c>
      <c r="D373" s="130" t="n">
        <v>31</v>
      </c>
      <c r="E373" s="130" t="n">
        <v>47</v>
      </c>
      <c r="F373" s="130" t="n">
        <v>335</v>
      </c>
      <c r="G373" s="130" t="n">
        <v>501</v>
      </c>
      <c r="H373" s="130" t="n">
        <v>420</v>
      </c>
    </row>
    <row r="374" customFormat="false" ht="16.5" hidden="false" customHeight="true" outlineLevel="0" collapsed="false">
      <c r="A374" s="7" t="n">
        <v>4</v>
      </c>
      <c r="B374" s="13" t="s">
        <v>21</v>
      </c>
      <c r="C374" s="130"/>
      <c r="D374" s="130" t="n">
        <v>4</v>
      </c>
      <c r="E374" s="130" t="n">
        <v>126</v>
      </c>
      <c r="F374" s="130" t="n">
        <v>210</v>
      </c>
      <c r="G374" s="130" t="n">
        <v>203</v>
      </c>
      <c r="H374" s="130" t="n">
        <v>182</v>
      </c>
    </row>
    <row r="375" customFormat="false" ht="16.5" hidden="false" customHeight="true" outlineLevel="0" collapsed="false">
      <c r="A375" s="7" t="n">
        <v>5</v>
      </c>
      <c r="B375" s="13" t="s">
        <v>22</v>
      </c>
      <c r="C375" s="130"/>
      <c r="D375" s="130"/>
      <c r="E375" s="130"/>
      <c r="F375" s="130" t="n">
        <v>31</v>
      </c>
      <c r="G375" s="130" t="n">
        <v>32</v>
      </c>
      <c r="H375" s="130" t="n">
        <v>33</v>
      </c>
    </row>
    <row r="376" customFormat="false" ht="16.5" hidden="false" customHeight="true" outlineLevel="0" collapsed="false">
      <c r="A376" s="7" t="n">
        <v>6</v>
      </c>
      <c r="B376" s="13" t="s">
        <v>23</v>
      </c>
      <c r="C376" s="130"/>
      <c r="D376" s="130"/>
      <c r="E376" s="130" t="n">
        <v>4</v>
      </c>
      <c r="F376" s="130" t="n">
        <v>37</v>
      </c>
      <c r="G376" s="130" t="n">
        <v>31</v>
      </c>
      <c r="H376" s="130" t="n">
        <v>20</v>
      </c>
    </row>
    <row r="377" customFormat="false" ht="16.5" hidden="false" customHeight="true" outlineLevel="0" collapsed="false">
      <c r="A377" s="7" t="n">
        <v>7</v>
      </c>
      <c r="B377" s="13" t="s">
        <v>24</v>
      </c>
      <c r="C377" s="130"/>
      <c r="D377" s="130"/>
      <c r="E377" s="130"/>
      <c r="F377" s="130"/>
      <c r="G377" s="130"/>
      <c r="H377" s="130"/>
    </row>
    <row r="378" customFormat="false" ht="16.5" hidden="false" customHeight="true" outlineLevel="0" collapsed="false">
      <c r="A378" s="7" t="n">
        <v>8</v>
      </c>
      <c r="B378" s="13" t="s">
        <v>25</v>
      </c>
      <c r="C378" s="130"/>
      <c r="D378" s="130"/>
      <c r="E378" s="130" t="n">
        <v>24</v>
      </c>
      <c r="F378" s="130" t="n">
        <v>192</v>
      </c>
      <c r="G378" s="130" t="n">
        <v>104</v>
      </c>
      <c r="H378" s="130" t="n">
        <v>143</v>
      </c>
    </row>
    <row r="379" customFormat="false" ht="16.5" hidden="false" customHeight="true" outlineLevel="0" collapsed="false">
      <c r="A379" s="7" t="n">
        <v>9</v>
      </c>
      <c r="B379" s="13" t="s">
        <v>26</v>
      </c>
      <c r="C379" s="130" t="n">
        <v>3</v>
      </c>
      <c r="D379" s="130" t="n">
        <v>4</v>
      </c>
      <c r="E379" s="130" t="n">
        <v>103</v>
      </c>
      <c r="F379" s="130" t="n">
        <v>196</v>
      </c>
      <c r="G379" s="130" t="n">
        <v>199</v>
      </c>
      <c r="H379" s="130" t="n">
        <v>178</v>
      </c>
    </row>
    <row r="380" customFormat="false" ht="16.5" hidden="false" customHeight="true" outlineLevel="0" collapsed="false">
      <c r="A380" s="56"/>
      <c r="B380" s="100" t="s">
        <v>39</v>
      </c>
      <c r="C380" s="131" t="n">
        <f aca="false">SUM(C371:C379)</f>
        <v>54</v>
      </c>
      <c r="D380" s="131" t="n">
        <f aca="false">SUM(D371:D379)</f>
        <v>39</v>
      </c>
      <c r="E380" s="131" t="n">
        <f aca="false">SUM(E371:E379)</f>
        <v>338</v>
      </c>
      <c r="F380" s="131" t="n">
        <f aca="false">SUM(F371:F379)</f>
        <v>1123</v>
      </c>
      <c r="G380" s="131" t="n">
        <f aca="false">SUM(G371:G379)</f>
        <v>1203</v>
      </c>
      <c r="H380" s="131" t="n">
        <f aca="false">SUM(H371:H379)</f>
        <v>1149</v>
      </c>
    </row>
    <row r="381" s="44" customFormat="true" ht="16.5" hidden="false" customHeight="true" outlineLevel="0" collapsed="false">
      <c r="A381" s="132"/>
      <c r="B381" s="47"/>
    </row>
    <row r="382" s="44" customFormat="true" ht="16.5" hidden="false" customHeight="true" outlineLevel="0" collapsed="false">
      <c r="A382" s="132"/>
      <c r="B382" s="47"/>
    </row>
    <row r="383" s="44" customFormat="true" ht="16.5" hidden="false" customHeight="true" outlineLevel="0" collapsed="false">
      <c r="A383" s="132"/>
      <c r="B383" s="47"/>
    </row>
    <row r="384" s="44" customFormat="true" ht="16.5" hidden="false" customHeight="true" outlineLevel="0" collapsed="false">
      <c r="A384" s="132"/>
      <c r="B384" s="47"/>
    </row>
    <row r="385" s="44" customFormat="true" ht="16.5" hidden="false" customHeight="true" outlineLevel="0" collapsed="false">
      <c r="A385" s="132"/>
      <c r="B385" s="47"/>
    </row>
    <row r="386" s="44" customFormat="true" ht="16.5" hidden="false" customHeight="true" outlineLevel="0" collapsed="false">
      <c r="A386" s="132"/>
      <c r="B386" s="47"/>
    </row>
    <row r="387" s="44" customFormat="true" ht="16.5" hidden="false" customHeight="true" outlineLevel="0" collapsed="false">
      <c r="A387" s="132"/>
      <c r="B387" s="47"/>
    </row>
    <row r="388" s="44" customFormat="true" ht="16.5" hidden="false" customHeight="true" outlineLevel="0" collapsed="false">
      <c r="A388" s="132"/>
      <c r="B388" s="47"/>
    </row>
    <row r="389" s="44" customFormat="true" ht="16.5" hidden="false" customHeight="true" outlineLevel="0" collapsed="false">
      <c r="A389" s="132"/>
      <c r="B389" s="47"/>
    </row>
    <row r="390" s="44" customFormat="true" ht="16.5" hidden="false" customHeight="true" outlineLevel="0" collapsed="false">
      <c r="A390" s="132"/>
      <c r="B390" s="47"/>
    </row>
    <row r="391" s="44" customFormat="true" ht="16.5" hidden="false" customHeight="true" outlineLevel="0" collapsed="false">
      <c r="A391" s="132"/>
      <c r="B391" s="47"/>
    </row>
    <row r="392" s="44" customFormat="true" ht="16.5" hidden="false" customHeight="true" outlineLevel="0" collapsed="false">
      <c r="A392" s="132"/>
      <c r="B392" s="47"/>
    </row>
    <row r="393" s="44" customFormat="true" ht="16.5" hidden="false" customHeight="true" outlineLevel="0" collapsed="false">
      <c r="A393" s="132"/>
      <c r="B393" s="47"/>
    </row>
    <row r="394" s="44" customFormat="true" ht="16.5" hidden="false" customHeight="true" outlineLevel="0" collapsed="false">
      <c r="A394" s="132"/>
      <c r="B394" s="47"/>
    </row>
    <row r="395" s="44" customFormat="true" ht="16.5" hidden="false" customHeight="true" outlineLevel="0" collapsed="false">
      <c r="A395" s="132"/>
      <c r="B395" s="47"/>
    </row>
    <row r="396" s="44" customFormat="true" ht="16.5" hidden="false" customHeight="true" outlineLevel="0" collapsed="false">
      <c r="A396" s="132"/>
      <c r="B396" s="47"/>
    </row>
    <row r="397" s="44" customFormat="true" ht="16.5" hidden="false" customHeight="true" outlineLevel="0" collapsed="false">
      <c r="A397" s="132"/>
      <c r="B397" s="47"/>
    </row>
    <row r="398" s="44" customFormat="true" ht="16.5" hidden="false" customHeight="true" outlineLevel="0" collapsed="false">
      <c r="A398" s="132"/>
      <c r="B398" s="47"/>
    </row>
    <row r="399" s="44" customFormat="true" ht="16.5" hidden="false" customHeight="true" outlineLevel="0" collapsed="false">
      <c r="A399" s="132"/>
      <c r="B399" s="47"/>
    </row>
    <row r="400" s="44" customFormat="true" ht="16.5" hidden="false" customHeight="true" outlineLevel="0" collapsed="false">
      <c r="A400" s="132"/>
      <c r="B400" s="47"/>
    </row>
    <row r="401" s="44" customFormat="true" ht="16.5" hidden="false" customHeight="true" outlineLevel="0" collapsed="false">
      <c r="A401" s="132"/>
      <c r="B401" s="47"/>
    </row>
    <row r="402" s="44" customFormat="true" ht="16.5" hidden="false" customHeight="true" outlineLevel="0" collapsed="false">
      <c r="A402" s="132"/>
      <c r="B402" s="47"/>
    </row>
    <row r="403" s="44" customFormat="true" ht="16.5" hidden="false" customHeight="true" outlineLevel="0" collapsed="false">
      <c r="A403" s="132"/>
      <c r="B403" s="47"/>
    </row>
  </sheetData>
  <mergeCells count="6"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59722222222222" right="0.30972222222222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5-24T07:56:24Z</cp:lastPrinted>
  <dcterms:modified xsi:type="dcterms:W3CDTF">2007-05-24T07:58:04Z</dcterms:modified>
  <cp:revision>0</cp:revision>
  <dc:subject/>
  <dc:title/>
</cp:coreProperties>
</file>