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1">
  <si>
    <t xml:space="preserve">Third Assam State Finance Commission</t>
  </si>
  <si>
    <t xml:space="preserve">           Questionnaire for Panchayat</t>
  </si>
  <si>
    <t xml:space="preserve">Annexure II</t>
  </si>
  <si>
    <t xml:space="preserve">Name of the District</t>
  </si>
  <si>
    <t xml:space="preserve">Sonitpur</t>
  </si>
  <si>
    <t xml:space="preserve">All 14 Aps abstract</t>
  </si>
  <si>
    <t xml:space="preserve">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Gabharu A.P.</t>
  </si>
  <si>
    <t xml:space="preserve">Bihaguri A.P</t>
  </si>
  <si>
    <t xml:space="preserve">Dhekiajuli A.P</t>
  </si>
  <si>
    <t xml:space="preserve">Borsola A.P</t>
  </si>
  <si>
    <t xml:space="preserve">Balipara A.P.</t>
  </si>
  <si>
    <t xml:space="preserve">Rangapara A.P.</t>
  </si>
  <si>
    <t xml:space="preserve">Naduar A.P.</t>
  </si>
  <si>
    <t xml:space="preserve"> </t>
  </si>
  <si>
    <t xml:space="preserve">Sootea A.P.</t>
  </si>
  <si>
    <t xml:space="preserve">Sakomatha A.P.</t>
  </si>
  <si>
    <t xml:space="preserve">Biswanath A.P.</t>
  </si>
  <si>
    <t xml:space="preserve">Behali A.P.</t>
  </si>
  <si>
    <t xml:space="preserve">Baghmora A.P.</t>
  </si>
  <si>
    <t xml:space="preserve">Choiduar A.P.</t>
  </si>
  <si>
    <t xml:space="preserve">Pub-Choiduar A.P.</t>
  </si>
  <si>
    <t xml:space="preserve">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 Total amount paid for salary</t>
  </si>
  <si>
    <t xml:space="preserve">Bihaguri A.P.</t>
  </si>
  <si>
    <t xml:space="preserve">Dhekiajuli A.P.</t>
  </si>
  <si>
    <t xml:space="preserve">Borsola A.P.</t>
  </si>
  <si>
    <t xml:space="preserve">                                                                                                  </t>
  </si>
  <si>
    <t xml:space="preserve">Sootea A.P</t>
  </si>
  <si>
    <t xml:space="preserve">Revenue of Gaon Panchayat / Anchalic Panchayat/ Zilla Parishad</t>
  </si>
  <si>
    <t xml:space="preserve">(R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Contribution/ grant from GOI(i.e CSS, EAS, SGRY, JRY,etc) </t>
  </si>
  <si>
    <t xml:space="preserve">Sonitpur Zill Parishad</t>
  </si>
  <si>
    <t xml:space="preserve">Total (a)</t>
  </si>
  <si>
    <t xml:space="preserve">(b)</t>
  </si>
  <si>
    <t xml:space="preserve">Contribution/ grant from State Government  </t>
  </si>
  <si>
    <t xml:space="preserve">State Government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Sonitpur Zilla Parishad 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©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Opening  Balance </t>
  </si>
  <si>
    <t xml:space="preserve">(I)</t>
  </si>
  <si>
    <t xml:space="preserve">Opening balance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t xml:space="preserve">Salary of Non-Provincialised staff</t>
  </si>
  <si>
    <t xml:space="preserve">Total (x)</t>
  </si>
  <si>
    <r>
      <rPr>
        <sz val="10"/>
        <rFont val="바탕"/>
        <family val="1"/>
      </rPr>
      <t xml:space="preserve">Others </t>
    </r>
    <r>
      <rPr>
        <b val="true"/>
        <sz val="10"/>
        <rFont val="바탕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Vehicles</t>
  </si>
  <si>
    <t xml:space="preserve">Total -B</t>
  </si>
  <si>
    <t xml:space="preserve">Total (A+B) </t>
  </si>
  <si>
    <t xml:space="preserve">Schemes implemented during five</t>
  </si>
  <si>
    <t xml:space="preserve">years period.</t>
  </si>
  <si>
    <t xml:space="preserve">Road</t>
  </si>
  <si>
    <t xml:space="preserve">Building</t>
  </si>
  <si>
    <t xml:space="preserve">Bridge</t>
  </si>
  <si>
    <t xml:space="preserve">Culvert</t>
  </si>
  <si>
    <t xml:space="preserve">Dwelling House</t>
  </si>
  <si>
    <t xml:space="preserve">Other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;[RED]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바탕"/>
      <family val="1"/>
    </font>
    <font>
      <b val="true"/>
      <sz val="10"/>
      <name val="바탕"/>
      <family val="1"/>
    </font>
    <font>
      <b val="true"/>
      <sz val="10"/>
      <name val="바탕"/>
      <family val="0"/>
    </font>
    <font>
      <sz val="10"/>
      <name val="바탕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1"/>
    <col collapsed="false" customWidth="true" hidden="false" outlineLevel="0" max="3" min="3" style="2" width="16.56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4.56"/>
    <col collapsed="false" customWidth="true" hidden="false" outlineLevel="0" max="7" min="7" style="2" width="13.28"/>
    <col collapsed="false" customWidth="true" hidden="false" outlineLevel="0" max="8" min="8" style="2" width="12.7"/>
    <col collapsed="false" customWidth="true" hidden="false" outlineLevel="0" max="9" min="9" style="2" width="13.7"/>
    <col collapsed="false" customWidth="true" hidden="false" outlineLevel="0" max="10" min="10" style="2" width="11.7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  <c r="J3" s="3" t="s">
        <v>2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" t="n">
        <v>1</v>
      </c>
      <c r="B5" s="2" t="s">
        <v>3</v>
      </c>
      <c r="D5" s="3" t="s">
        <v>4</v>
      </c>
    </row>
    <row r="6" customFormat="false" ht="12.75" hidden="false" customHeight="false" outlineLevel="0" collapsed="false">
      <c r="D6" s="3" t="s">
        <v>5</v>
      </c>
    </row>
    <row r="9" customFormat="false" ht="12.75" hidden="false" customHeight="false" outlineLevel="0" collapsed="false">
      <c r="A9" s="1" t="n">
        <v>4</v>
      </c>
      <c r="B9" s="2" t="s">
        <v>6</v>
      </c>
    </row>
    <row r="11" s="7" customFormat="true" ht="24.75" hidden="false" customHeight="true" outlineLevel="0" collapsed="false">
      <c r="A11" s="4"/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6" t="s">
        <v>15</v>
      </c>
      <c r="K11" s="5" t="s">
        <v>16</v>
      </c>
    </row>
    <row r="12" s="7" customFormat="true" ht="17.25" hidden="false" customHeight="true" outlineLevel="0" collapsed="false">
      <c r="A12" s="4"/>
      <c r="B12" s="5" t="n">
        <v>1</v>
      </c>
      <c r="C12" s="8" t="s">
        <v>17</v>
      </c>
      <c r="D12" s="9" t="n">
        <v>286</v>
      </c>
      <c r="E12" s="5" t="n">
        <v>18260</v>
      </c>
      <c r="F12" s="10" t="n">
        <v>55661</v>
      </c>
      <c r="G12" s="11" t="n">
        <v>42393</v>
      </c>
      <c r="H12" s="12" t="n">
        <v>3985</v>
      </c>
      <c r="I12" s="12" t="n">
        <v>1825</v>
      </c>
      <c r="J12" s="5" t="n">
        <v>79676</v>
      </c>
      <c r="K12" s="5" t="n">
        <f aca="false">F12+G12</f>
        <v>98054</v>
      </c>
    </row>
    <row r="13" s="7" customFormat="true" ht="17.25" hidden="false" customHeight="true" outlineLevel="0" collapsed="false">
      <c r="A13" s="4"/>
      <c r="B13" s="5" t="n">
        <v>2</v>
      </c>
      <c r="C13" s="8" t="s">
        <v>18</v>
      </c>
      <c r="D13" s="9" t="n">
        <v>51.24</v>
      </c>
      <c r="E13" s="5" t="n">
        <v>14875</v>
      </c>
      <c r="F13" s="13" t="n">
        <v>34759</v>
      </c>
      <c r="G13" s="5" t="n">
        <v>33383</v>
      </c>
      <c r="H13" s="12" t="n">
        <v>7527</v>
      </c>
      <c r="I13" s="12" t="n">
        <v>15631</v>
      </c>
      <c r="J13" s="5" t="n">
        <v>31578</v>
      </c>
      <c r="K13" s="5" t="n">
        <f aca="false">F13+G13</f>
        <v>68142</v>
      </c>
    </row>
    <row r="14" s="7" customFormat="true" ht="17.25" hidden="false" customHeight="true" outlineLevel="0" collapsed="false">
      <c r="A14" s="4"/>
      <c r="B14" s="5" t="n">
        <v>3</v>
      </c>
      <c r="C14" s="8" t="s">
        <v>19</v>
      </c>
      <c r="D14" s="9" t="n">
        <v>409.07</v>
      </c>
      <c r="E14" s="5" t="n">
        <v>36304</v>
      </c>
      <c r="F14" s="13" t="n">
        <v>99579</v>
      </c>
      <c r="G14" s="5" t="n">
        <v>95726</v>
      </c>
      <c r="H14" s="12" t="n">
        <v>7501</v>
      </c>
      <c r="I14" s="12" t="n">
        <v>17410</v>
      </c>
      <c r="J14" s="5" t="n">
        <v>110058</v>
      </c>
      <c r="K14" s="5" t="n">
        <f aca="false">F14+G14</f>
        <v>195305</v>
      </c>
    </row>
    <row r="15" s="7" customFormat="true" ht="17.25" hidden="false" customHeight="true" outlineLevel="0" collapsed="false">
      <c r="A15" s="4"/>
      <c r="B15" s="5" t="n">
        <v>4</v>
      </c>
      <c r="C15" s="8" t="s">
        <v>20</v>
      </c>
      <c r="D15" s="9" t="n">
        <v>317.3</v>
      </c>
      <c r="E15" s="5" t="n">
        <v>27530</v>
      </c>
      <c r="F15" s="13" t="n">
        <v>74847</v>
      </c>
      <c r="G15" s="5" t="n">
        <v>65173</v>
      </c>
      <c r="H15" s="12" t="n">
        <v>19942</v>
      </c>
      <c r="I15" s="12" t="n">
        <v>11907</v>
      </c>
      <c r="J15" s="5" t="n">
        <v>77876</v>
      </c>
      <c r="K15" s="5" t="n">
        <f aca="false">F15+G15</f>
        <v>140020</v>
      </c>
    </row>
    <row r="16" s="7" customFormat="true" ht="17.25" hidden="false" customHeight="true" outlineLevel="0" collapsed="false">
      <c r="A16" s="4"/>
      <c r="B16" s="5" t="n">
        <v>5</v>
      </c>
      <c r="C16" s="8" t="s">
        <v>21</v>
      </c>
      <c r="D16" s="9" t="n">
        <v>165.61</v>
      </c>
      <c r="E16" s="5" t="n">
        <v>40250</v>
      </c>
      <c r="F16" s="5" t="n">
        <v>112935</v>
      </c>
      <c r="G16" s="13" t="n">
        <v>96046</v>
      </c>
      <c r="H16" s="12" t="n">
        <v>7233</v>
      </c>
      <c r="I16" s="12" t="n">
        <v>35469</v>
      </c>
      <c r="J16" s="5" t="n">
        <v>132193</v>
      </c>
      <c r="K16" s="5" t="n">
        <f aca="false">F16+G16</f>
        <v>208981</v>
      </c>
    </row>
    <row r="17" s="7" customFormat="true" ht="17.25" hidden="false" customHeight="true" outlineLevel="0" collapsed="false">
      <c r="A17" s="4"/>
      <c r="B17" s="5" t="n">
        <v>6</v>
      </c>
      <c r="C17" s="8" t="s">
        <v>22</v>
      </c>
      <c r="D17" s="9" t="n">
        <v>136.13</v>
      </c>
      <c r="E17" s="5" t="n">
        <v>16292</v>
      </c>
      <c r="F17" s="5" t="n">
        <v>42567</v>
      </c>
      <c r="G17" s="13" t="n">
        <v>33409</v>
      </c>
      <c r="H17" s="12" t="n">
        <v>323</v>
      </c>
      <c r="I17" s="12" t="n">
        <v>1844</v>
      </c>
      <c r="J17" s="5" t="n">
        <v>26840</v>
      </c>
      <c r="K17" s="5" t="n">
        <f aca="false">F17+G17</f>
        <v>75976</v>
      </c>
    </row>
    <row r="18" s="7" customFormat="true" ht="17.25" hidden="false" customHeight="true" outlineLevel="0" collapsed="false">
      <c r="A18" s="4"/>
      <c r="B18" s="5" t="n">
        <v>7</v>
      </c>
      <c r="C18" s="8" t="s">
        <v>23</v>
      </c>
      <c r="D18" s="9" t="n">
        <v>335.89</v>
      </c>
      <c r="E18" s="5" t="n">
        <v>16361</v>
      </c>
      <c r="F18" s="13" t="n">
        <v>45892</v>
      </c>
      <c r="G18" s="5" t="n">
        <v>41558</v>
      </c>
      <c r="H18" s="12" t="n">
        <v>7559</v>
      </c>
      <c r="I18" s="12" t="n">
        <v>4052</v>
      </c>
      <c r="J18" s="5" t="n">
        <v>64987</v>
      </c>
      <c r="K18" s="5" t="n">
        <f aca="false">F18+G18</f>
        <v>87450</v>
      </c>
      <c r="L18" s="7" t="s">
        <v>24</v>
      </c>
    </row>
    <row r="19" s="7" customFormat="true" ht="17.25" hidden="false" customHeight="true" outlineLevel="0" collapsed="false">
      <c r="A19" s="4"/>
      <c r="B19" s="5" t="n">
        <v>8</v>
      </c>
      <c r="C19" s="8" t="s">
        <v>25</v>
      </c>
      <c r="D19" s="9" t="n">
        <v>362</v>
      </c>
      <c r="E19" s="5" t="n">
        <v>22172</v>
      </c>
      <c r="F19" s="5" t="n">
        <v>56704</v>
      </c>
      <c r="G19" s="13" t="n">
        <v>50536</v>
      </c>
      <c r="H19" s="12" t="n">
        <v>7101</v>
      </c>
      <c r="I19" s="12" t="n">
        <v>5751</v>
      </c>
      <c r="J19" s="5" t="n">
        <v>90365</v>
      </c>
      <c r="K19" s="5" t="n">
        <f aca="false">F19+G19</f>
        <v>107240</v>
      </c>
    </row>
    <row r="20" s="7" customFormat="true" ht="17.25" hidden="false" customHeight="true" outlineLevel="0" collapsed="false">
      <c r="A20" s="4"/>
      <c r="B20" s="5" t="n">
        <v>9</v>
      </c>
      <c r="C20" s="8" t="s">
        <v>26</v>
      </c>
      <c r="D20" s="9" t="n">
        <v>163.66</v>
      </c>
      <c r="E20" s="5" t="n">
        <v>21506</v>
      </c>
      <c r="F20" s="5" t="n">
        <v>43202</v>
      </c>
      <c r="G20" s="13" t="n">
        <v>36465</v>
      </c>
      <c r="H20" s="12" t="n">
        <v>6401</v>
      </c>
      <c r="I20" s="12" t="n">
        <v>23703</v>
      </c>
      <c r="J20" s="5" t="n">
        <v>54375</v>
      </c>
      <c r="K20" s="5" t="n">
        <f aca="false">F20+G20</f>
        <v>79667</v>
      </c>
    </row>
    <row r="21" s="7" customFormat="true" ht="17.25" hidden="false" customHeight="true" outlineLevel="0" collapsed="false">
      <c r="A21" s="4"/>
      <c r="B21" s="5" t="n">
        <v>10</v>
      </c>
      <c r="C21" s="8" t="s">
        <v>27</v>
      </c>
      <c r="D21" s="9" t="n">
        <v>112.6</v>
      </c>
      <c r="E21" s="5" t="n">
        <v>10495</v>
      </c>
      <c r="F21" s="5" t="n">
        <v>24713</v>
      </c>
      <c r="G21" s="13" t="n">
        <v>22613</v>
      </c>
      <c r="H21" s="12" t="n">
        <v>7636</v>
      </c>
      <c r="I21" s="12" t="n">
        <v>33</v>
      </c>
      <c r="J21" s="5" t="n">
        <v>21396</v>
      </c>
      <c r="K21" s="5" t="n">
        <f aca="false">F21+G21</f>
        <v>47326</v>
      </c>
    </row>
    <row r="22" s="7" customFormat="true" ht="17.25" hidden="false" customHeight="true" outlineLevel="0" collapsed="false">
      <c r="A22" s="4"/>
      <c r="B22" s="5" t="n">
        <v>11</v>
      </c>
      <c r="C22" s="8" t="s">
        <v>28</v>
      </c>
      <c r="D22" s="9" t="n">
        <v>153</v>
      </c>
      <c r="E22" s="5" t="n">
        <v>16608</v>
      </c>
      <c r="F22" s="5" t="n">
        <v>53275</v>
      </c>
      <c r="G22" s="13" t="n">
        <v>23837</v>
      </c>
      <c r="H22" s="12" t="n">
        <v>28971</v>
      </c>
      <c r="I22" s="12" t="n">
        <v>5429</v>
      </c>
      <c r="J22" s="5" t="n">
        <v>44126</v>
      </c>
      <c r="K22" s="5" t="n">
        <f aca="false">F22+G22</f>
        <v>77112</v>
      </c>
    </row>
    <row r="23" s="7" customFormat="true" ht="17.25" hidden="false" customHeight="true" outlineLevel="0" collapsed="false">
      <c r="A23" s="4"/>
      <c r="B23" s="5" t="n">
        <v>12</v>
      </c>
      <c r="C23" s="8" t="s">
        <v>29</v>
      </c>
      <c r="D23" s="9" t="n">
        <v>99.68</v>
      </c>
      <c r="E23" s="5" t="n">
        <v>14223</v>
      </c>
      <c r="F23" s="5" t="n">
        <v>42361</v>
      </c>
      <c r="G23" s="13" t="n">
        <v>29965</v>
      </c>
      <c r="H23" s="12" t="n">
        <v>7078</v>
      </c>
      <c r="I23" s="12" t="n">
        <v>8495</v>
      </c>
      <c r="J23" s="5" t="n">
        <v>48682</v>
      </c>
      <c r="K23" s="5" t="n">
        <f aca="false">F23+G23</f>
        <v>72326</v>
      </c>
    </row>
    <row r="24" s="7" customFormat="true" ht="17.25" hidden="false" customHeight="true" outlineLevel="0" collapsed="false">
      <c r="A24" s="4"/>
      <c r="B24" s="5" t="n">
        <v>13</v>
      </c>
      <c r="C24" s="8" t="s">
        <v>30</v>
      </c>
      <c r="D24" s="9" t="n">
        <v>44.01</v>
      </c>
      <c r="E24" s="5" t="n">
        <v>22012</v>
      </c>
      <c r="F24" s="5" t="n">
        <v>66239</v>
      </c>
      <c r="G24" s="13" t="n">
        <v>58198</v>
      </c>
      <c r="H24" s="12" t="n">
        <v>9962</v>
      </c>
      <c r="I24" s="12" t="n">
        <v>13680</v>
      </c>
      <c r="J24" s="5" t="n">
        <v>77139</v>
      </c>
      <c r="K24" s="5" t="n">
        <f aca="false">F24+G24</f>
        <v>124437</v>
      </c>
    </row>
    <row r="25" s="7" customFormat="true" ht="21" hidden="false" customHeight="true" outlineLevel="0" collapsed="false">
      <c r="A25" s="4"/>
      <c r="B25" s="5" t="n">
        <v>14</v>
      </c>
      <c r="C25" s="8" t="s">
        <v>31</v>
      </c>
      <c r="D25" s="9" t="n">
        <v>387.03</v>
      </c>
      <c r="E25" s="5" t="n">
        <v>21044</v>
      </c>
      <c r="F25" s="5" t="n">
        <v>61925</v>
      </c>
      <c r="G25" s="5" t="n">
        <v>51704</v>
      </c>
      <c r="H25" s="12" t="n">
        <v>8899</v>
      </c>
      <c r="I25" s="12" t="n">
        <v>53719</v>
      </c>
      <c r="J25" s="5" t="n">
        <v>71742</v>
      </c>
      <c r="K25" s="5" t="n">
        <f aca="false">F25+G25</f>
        <v>113629</v>
      </c>
    </row>
    <row r="26" s="7" customFormat="true" ht="21.75" hidden="false" customHeight="true" outlineLevel="0" collapsed="false">
      <c r="A26" s="4"/>
      <c r="B26" s="5" t="s">
        <v>16</v>
      </c>
      <c r="C26" s="5"/>
      <c r="D26" s="9" t="n">
        <f aca="false">SUM(D12:D25)</f>
        <v>3023.22</v>
      </c>
      <c r="E26" s="5" t="n">
        <f aca="false">SUM(E12:E25)</f>
        <v>297932</v>
      </c>
      <c r="F26" s="5" t="n">
        <f aca="false">SUM(F12:F25)</f>
        <v>814659</v>
      </c>
      <c r="G26" s="5" t="n">
        <f aca="false">SUM(G12:G25)</f>
        <v>681006</v>
      </c>
      <c r="H26" s="12" t="n">
        <f aca="false">SUM(H12:H25)</f>
        <v>130118</v>
      </c>
      <c r="I26" s="12" t="n">
        <f aca="false">SUM(I12:I25)</f>
        <v>198948</v>
      </c>
      <c r="J26" s="5" t="n">
        <f aca="false">SUM(J12:J25)</f>
        <v>931033</v>
      </c>
      <c r="K26" s="5" t="n">
        <f aca="false">F26+G26</f>
        <v>1495665</v>
      </c>
    </row>
    <row r="27" customFormat="false" ht="12.75" hidden="false" customHeight="false" outlineLevel="0" collapsed="false">
      <c r="B27" s="14"/>
      <c r="C27" s="14"/>
      <c r="D27" s="15"/>
      <c r="E27" s="15"/>
      <c r="F27" s="14"/>
      <c r="G27" s="15"/>
      <c r="H27" s="16"/>
      <c r="I27" s="16"/>
      <c r="J27" s="14"/>
      <c r="K27" s="14"/>
    </row>
    <row r="28" customFormat="false" ht="12.75" hidden="false" customHeight="false" outlineLevel="0" collapsed="false">
      <c r="B28" s="14"/>
      <c r="C28" s="14"/>
      <c r="D28" s="15"/>
      <c r="E28" s="15"/>
      <c r="F28" s="14"/>
      <c r="G28" s="15"/>
      <c r="H28" s="16"/>
      <c r="I28" s="16"/>
      <c r="J28" s="14"/>
      <c r="K28" s="14"/>
    </row>
    <row r="29" customFormat="false" ht="12.75" hidden="false" customHeight="false" outlineLevel="0" collapsed="false">
      <c r="B29" s="14"/>
      <c r="C29" s="14"/>
      <c r="D29" s="15"/>
      <c r="E29" s="15"/>
      <c r="F29" s="14"/>
      <c r="G29" s="15"/>
      <c r="H29" s="16"/>
      <c r="I29" s="16"/>
      <c r="J29" s="14"/>
      <c r="K29" s="14"/>
    </row>
    <row r="30" customFormat="false" ht="12.75" hidden="true" customHeight="false" outlineLevel="0" collapsed="false">
      <c r="B30" s="14"/>
      <c r="C30" s="14"/>
      <c r="D30" s="15"/>
      <c r="E30" s="15"/>
      <c r="F30" s="14"/>
      <c r="G30" s="15"/>
      <c r="H30" s="16"/>
      <c r="I30" s="16"/>
      <c r="J30" s="14"/>
      <c r="K30" s="14"/>
    </row>
    <row r="31" customFormat="false" ht="12.75" hidden="true" customHeight="false" outlineLevel="0" collapsed="false">
      <c r="B31" s="14"/>
      <c r="C31" s="14"/>
      <c r="D31" s="15"/>
      <c r="E31" s="15"/>
      <c r="F31" s="14"/>
      <c r="G31" s="15"/>
      <c r="H31" s="16"/>
      <c r="I31" s="16"/>
      <c r="J31" s="14"/>
      <c r="K31" s="14"/>
    </row>
    <row r="32" customFormat="false" ht="3" hidden="false" customHeight="true" outlineLevel="0" collapsed="false">
      <c r="B32" s="14"/>
      <c r="C32" s="14"/>
      <c r="D32" s="15"/>
      <c r="E32" s="15"/>
      <c r="F32" s="14"/>
      <c r="G32" s="15"/>
      <c r="H32" s="16"/>
      <c r="I32" s="16"/>
      <c r="J32" s="14"/>
      <c r="K32" s="14"/>
    </row>
    <row r="33" customFormat="false" ht="3" hidden="false" customHeight="true" outlineLevel="0" collapsed="false">
      <c r="B33" s="14"/>
      <c r="C33" s="14"/>
      <c r="D33" s="15"/>
      <c r="E33" s="15"/>
      <c r="F33" s="14"/>
      <c r="G33" s="15"/>
      <c r="H33" s="16"/>
      <c r="I33" s="16"/>
      <c r="J33" s="14"/>
      <c r="K33" s="14"/>
    </row>
    <row r="34" customFormat="false" ht="12.75" hidden="false" customHeight="false" outlineLevel="0" collapsed="false">
      <c r="B34" s="14"/>
      <c r="C34" s="14"/>
      <c r="D34" s="15"/>
      <c r="E34" s="15"/>
      <c r="F34" s="14"/>
      <c r="G34" s="15"/>
      <c r="H34" s="16"/>
      <c r="I34" s="16"/>
      <c r="J34" s="14"/>
      <c r="K34" s="14"/>
    </row>
    <row r="35" customFormat="false" ht="12.75" hidden="false" customHeight="false" outlineLevel="0" collapsed="false">
      <c r="A35" s="17" t="n">
        <v>7</v>
      </c>
      <c r="B35" s="18" t="s">
        <v>32</v>
      </c>
      <c r="C35" s="18" t="s">
        <v>33</v>
      </c>
      <c r="D35" s="18"/>
      <c r="E35" s="18"/>
      <c r="F35" s="18"/>
      <c r="G35" s="18"/>
      <c r="H35" s="18"/>
      <c r="I35" s="18"/>
      <c r="J35" s="18"/>
    </row>
    <row r="36" customFormat="false" ht="5.25" hidden="false" customHeight="true" outlineLevel="0" collapsed="false"/>
    <row r="37" customFormat="false" ht="14.25" hidden="false" customHeight="true" outlineLevel="0" collapsed="false">
      <c r="A37" s="19"/>
      <c r="B37" s="8"/>
      <c r="C37" s="5"/>
      <c r="D37" s="20" t="s">
        <v>34</v>
      </c>
      <c r="E37" s="12" t="s">
        <v>35</v>
      </c>
      <c r="F37" s="21" t="s">
        <v>36</v>
      </c>
      <c r="G37" s="5" t="s">
        <v>37</v>
      </c>
      <c r="H37" s="5" t="s">
        <v>38</v>
      </c>
      <c r="I37" s="6" t="s">
        <v>39</v>
      </c>
      <c r="J37" s="5" t="s">
        <v>40</v>
      </c>
      <c r="K37" s="5" t="s">
        <v>41</v>
      </c>
    </row>
    <row r="38" customFormat="false" ht="16.5" hidden="false" customHeight="true" outlineLevel="0" collapsed="false">
      <c r="A38" s="19"/>
      <c r="B38" s="8"/>
      <c r="C38" s="8"/>
      <c r="D38" s="20"/>
      <c r="E38" s="12"/>
      <c r="F38" s="21"/>
      <c r="G38" s="5"/>
      <c r="H38" s="5"/>
      <c r="I38" s="6"/>
      <c r="J38" s="8"/>
      <c r="K38" s="8"/>
    </row>
    <row r="39" customFormat="false" ht="16.5" hidden="false" customHeight="true" outlineLevel="0" collapsed="false">
      <c r="A39" s="19"/>
      <c r="B39" s="8" t="n">
        <v>1</v>
      </c>
      <c r="C39" s="8" t="s">
        <v>17</v>
      </c>
      <c r="D39" s="20"/>
      <c r="E39" s="12"/>
      <c r="F39" s="21"/>
      <c r="G39" s="5"/>
      <c r="H39" s="5"/>
      <c r="I39" s="6"/>
      <c r="J39" s="8" t="n">
        <v>0</v>
      </c>
      <c r="K39" s="8" t="n">
        <v>8</v>
      </c>
    </row>
    <row r="40" customFormat="false" ht="16.5" hidden="false" customHeight="true" outlineLevel="0" collapsed="false">
      <c r="A40" s="19"/>
      <c r="B40" s="8" t="n">
        <v>2</v>
      </c>
      <c r="C40" s="8" t="s">
        <v>18</v>
      </c>
      <c r="D40" s="20" t="n">
        <v>220428</v>
      </c>
      <c r="E40" s="12" t="n">
        <v>231449</v>
      </c>
      <c r="F40" s="21" t="n">
        <v>243020</v>
      </c>
      <c r="G40" s="5" t="n">
        <v>255169</v>
      </c>
      <c r="H40" s="5" t="n">
        <v>267926</v>
      </c>
      <c r="I40" s="6" t="n">
        <v>281321</v>
      </c>
      <c r="J40" s="8" t="n">
        <v>0</v>
      </c>
      <c r="K40" s="8" t="n">
        <v>8</v>
      </c>
    </row>
    <row r="41" customFormat="false" ht="16.5" hidden="false" customHeight="true" outlineLevel="0" collapsed="false">
      <c r="A41" s="19"/>
      <c r="B41" s="8" t="n">
        <v>3</v>
      </c>
      <c r="C41" s="8" t="s">
        <v>19</v>
      </c>
      <c r="D41" s="20" t="n">
        <v>551000</v>
      </c>
      <c r="E41" s="12" t="n">
        <v>578000</v>
      </c>
      <c r="F41" s="21" t="n">
        <v>607000</v>
      </c>
      <c r="G41" s="5" t="n">
        <v>638000</v>
      </c>
      <c r="H41" s="5" t="n">
        <v>670000</v>
      </c>
      <c r="I41" s="6" t="n">
        <v>703000</v>
      </c>
      <c r="J41" s="8" t="n">
        <v>2</v>
      </c>
      <c r="K41" s="8" t="n">
        <v>6</v>
      </c>
    </row>
    <row r="42" customFormat="false" ht="16.5" hidden="false" customHeight="true" outlineLevel="0" collapsed="false">
      <c r="A42" s="19"/>
      <c r="B42" s="8" t="n">
        <v>4</v>
      </c>
      <c r="C42" s="8" t="s">
        <v>20</v>
      </c>
      <c r="D42" s="20" t="n">
        <v>635700</v>
      </c>
      <c r="E42" s="12" t="n">
        <v>667400</v>
      </c>
      <c r="F42" s="21" t="n">
        <v>704100</v>
      </c>
      <c r="G42" s="5" t="n">
        <v>735800</v>
      </c>
      <c r="H42" s="5" t="n">
        <v>772600</v>
      </c>
      <c r="I42" s="6" t="n">
        <v>811200</v>
      </c>
      <c r="J42" s="8" t="n">
        <v>3</v>
      </c>
      <c r="K42" s="8" t="n">
        <v>5</v>
      </c>
    </row>
    <row r="43" customFormat="false" ht="16.5" hidden="false" customHeight="true" outlineLevel="0" collapsed="false">
      <c r="A43" s="19"/>
      <c r="B43" s="8" t="n">
        <v>5</v>
      </c>
      <c r="C43" s="8" t="s">
        <v>21</v>
      </c>
      <c r="D43" s="20" t="n">
        <v>589104</v>
      </c>
      <c r="E43" s="12" t="n">
        <v>618618</v>
      </c>
      <c r="F43" s="21" t="n">
        <v>649544</v>
      </c>
      <c r="G43" s="5" t="n">
        <v>674771</v>
      </c>
      <c r="H43" s="5" t="n">
        <v>708507</v>
      </c>
      <c r="I43" s="6" t="n">
        <v>743928</v>
      </c>
      <c r="J43" s="8" t="n">
        <v>3</v>
      </c>
      <c r="K43" s="8" t="n">
        <v>5</v>
      </c>
    </row>
    <row r="44" customFormat="false" ht="16.5" hidden="false" customHeight="true" outlineLevel="0" collapsed="false">
      <c r="A44" s="19"/>
      <c r="B44" s="8" t="n">
        <v>6</v>
      </c>
      <c r="C44" s="8" t="s">
        <v>22</v>
      </c>
      <c r="D44" s="20" t="n">
        <v>589104</v>
      </c>
      <c r="E44" s="12" t="n">
        <v>618618</v>
      </c>
      <c r="F44" s="21" t="n">
        <v>649544</v>
      </c>
      <c r="G44" s="5" t="n">
        <v>674771</v>
      </c>
      <c r="H44" s="5" t="n">
        <v>708507</v>
      </c>
      <c r="I44" s="6" t="n">
        <v>744179</v>
      </c>
      <c r="J44" s="8" t="n">
        <v>2</v>
      </c>
      <c r="K44" s="8" t="n">
        <v>6</v>
      </c>
    </row>
    <row r="45" customFormat="false" ht="16.5" hidden="false" customHeight="true" outlineLevel="0" collapsed="false">
      <c r="A45" s="19"/>
      <c r="B45" s="8" t="n">
        <v>7</v>
      </c>
      <c r="C45" s="8" t="s">
        <v>23</v>
      </c>
      <c r="D45" s="20" t="n">
        <v>164904</v>
      </c>
      <c r="E45" s="12" t="n">
        <v>173149</v>
      </c>
      <c r="F45" s="21" t="n">
        <v>181806</v>
      </c>
      <c r="G45" s="5" t="n">
        <v>188896</v>
      </c>
      <c r="H45" s="5" t="n">
        <v>200440</v>
      </c>
      <c r="I45" s="6" t="n">
        <v>211461</v>
      </c>
      <c r="J45" s="8" t="n">
        <v>1</v>
      </c>
      <c r="K45" s="8" t="n">
        <v>7</v>
      </c>
    </row>
    <row r="46" customFormat="false" ht="16.5" hidden="false" customHeight="true" outlineLevel="0" collapsed="false">
      <c r="A46" s="19"/>
      <c r="B46" s="8" t="n">
        <v>8</v>
      </c>
      <c r="C46" s="8" t="s">
        <v>25</v>
      </c>
      <c r="D46" s="20" t="n">
        <v>635652</v>
      </c>
      <c r="E46" s="12" t="n">
        <v>667441</v>
      </c>
      <c r="F46" s="21" t="n">
        <v>704178</v>
      </c>
      <c r="G46" s="5" t="n">
        <v>735807</v>
      </c>
      <c r="H46" s="5" t="n">
        <v>772637</v>
      </c>
      <c r="I46" s="6" t="n">
        <v>811266</v>
      </c>
      <c r="J46" s="8" t="n">
        <v>2</v>
      </c>
      <c r="K46" s="8" t="n">
        <v>6</v>
      </c>
    </row>
    <row r="47" customFormat="false" ht="16.5" hidden="false" customHeight="true" outlineLevel="0" collapsed="false">
      <c r="A47" s="19"/>
      <c r="B47" s="8" t="n">
        <v>9</v>
      </c>
      <c r="C47" s="8" t="s">
        <v>26</v>
      </c>
      <c r="D47" s="20" t="n">
        <v>589104</v>
      </c>
      <c r="E47" s="12" t="n">
        <v>618618</v>
      </c>
      <c r="F47" s="21" t="n">
        <v>649544</v>
      </c>
      <c r="G47" s="5" t="n">
        <v>674771</v>
      </c>
      <c r="H47" s="5" t="n">
        <v>708507</v>
      </c>
      <c r="I47" s="6" t="n">
        <v>743928</v>
      </c>
      <c r="J47" s="8" t="n">
        <v>2</v>
      </c>
      <c r="K47" s="8" t="n">
        <v>6</v>
      </c>
    </row>
    <row r="48" customFormat="false" ht="16.5" hidden="false" customHeight="true" outlineLevel="0" collapsed="false">
      <c r="A48" s="19"/>
      <c r="B48" s="8" t="n">
        <v>10</v>
      </c>
      <c r="C48" s="8" t="s">
        <v>27</v>
      </c>
      <c r="D48" s="5" t="n">
        <v>550956</v>
      </c>
      <c r="E48" s="12" t="n">
        <v>578500</v>
      </c>
      <c r="F48" s="5" t="n">
        <v>607425</v>
      </c>
      <c r="G48" s="5" t="n">
        <v>637791</v>
      </c>
      <c r="H48" s="5" t="n">
        <v>669678</v>
      </c>
      <c r="I48" s="6" t="n">
        <v>703232</v>
      </c>
      <c r="J48" s="8" t="n">
        <v>1</v>
      </c>
      <c r="K48" s="8" t="n">
        <v>7</v>
      </c>
    </row>
    <row r="49" customFormat="false" ht="16.5" hidden="false" customHeight="true" outlineLevel="0" collapsed="false">
      <c r="B49" s="8" t="n">
        <v>11</v>
      </c>
      <c r="C49" s="8" t="s">
        <v>28</v>
      </c>
      <c r="D49" s="5" t="n">
        <v>589104</v>
      </c>
      <c r="E49" s="5" t="n">
        <v>618618</v>
      </c>
      <c r="F49" s="5" t="n">
        <v>649544</v>
      </c>
      <c r="G49" s="5" t="n">
        <v>674771</v>
      </c>
      <c r="H49" s="5" t="n">
        <v>708507</v>
      </c>
      <c r="I49" s="5" t="n">
        <v>743928</v>
      </c>
      <c r="J49" s="8" t="n">
        <v>2</v>
      </c>
      <c r="K49" s="8" t="n">
        <v>6</v>
      </c>
    </row>
    <row r="50" customFormat="false" ht="16.5" hidden="false" customHeight="true" outlineLevel="0" collapsed="false">
      <c r="A50" s="19"/>
      <c r="B50" s="8" t="n">
        <v>12</v>
      </c>
      <c r="C50" s="8" t="s">
        <v>29</v>
      </c>
      <c r="D50" s="5" t="n">
        <v>410270</v>
      </c>
      <c r="E50" s="5" t="n">
        <v>451297</v>
      </c>
      <c r="F50" s="5" t="n">
        <v>503138</v>
      </c>
      <c r="G50" s="5" t="n">
        <v>560962</v>
      </c>
      <c r="H50" s="5" t="n">
        <v>645132</v>
      </c>
      <c r="I50" s="6" t="n">
        <v>741945</v>
      </c>
      <c r="J50" s="8" t="n">
        <v>0</v>
      </c>
      <c r="K50" s="8" t="n">
        <v>8</v>
      </c>
    </row>
    <row r="51" customFormat="false" ht="16.5" hidden="false" customHeight="true" outlineLevel="0" collapsed="false">
      <c r="B51" s="8" t="n">
        <v>13</v>
      </c>
      <c r="C51" s="8" t="s">
        <v>30</v>
      </c>
      <c r="D51" s="5" t="n">
        <v>550956</v>
      </c>
      <c r="E51" s="5" t="n">
        <v>578504</v>
      </c>
      <c r="F51" s="5" t="n">
        <v>604729</v>
      </c>
      <c r="G51" s="5" t="n">
        <v>637800</v>
      </c>
      <c r="H51" s="5" t="n">
        <v>670409</v>
      </c>
      <c r="I51" s="6" t="n">
        <v>703929</v>
      </c>
      <c r="J51" s="8" t="n">
        <v>1</v>
      </c>
      <c r="K51" s="8" t="n">
        <v>7</v>
      </c>
    </row>
    <row r="52" customFormat="false" ht="15" hidden="false" customHeight="true" outlineLevel="0" collapsed="false">
      <c r="B52" s="8" t="n">
        <v>14</v>
      </c>
      <c r="C52" s="8" t="s">
        <v>31</v>
      </c>
      <c r="D52" s="5" t="n">
        <v>410270</v>
      </c>
      <c r="E52" s="5" t="n">
        <v>451297</v>
      </c>
      <c r="F52" s="5" t="n">
        <v>503138</v>
      </c>
      <c r="G52" s="5" t="n">
        <v>560962</v>
      </c>
      <c r="H52" s="5" t="n">
        <v>645132</v>
      </c>
      <c r="I52" s="4" t="n">
        <v>741945</v>
      </c>
      <c r="J52" s="8" t="n">
        <v>1</v>
      </c>
      <c r="K52" s="8" t="n">
        <v>7</v>
      </c>
    </row>
    <row r="53" customFormat="false" ht="15" hidden="false" customHeight="true" outlineLevel="0" collapsed="false">
      <c r="B53" s="5" t="s">
        <v>16</v>
      </c>
      <c r="C53" s="5"/>
      <c r="D53" s="13" t="n">
        <f aca="false">SUM(D38:D52)</f>
        <v>6486552</v>
      </c>
      <c r="E53" s="13" t="n">
        <f aca="false">SUM(E38:E52)</f>
        <v>6851509</v>
      </c>
      <c r="F53" s="13" t="n">
        <f aca="false">SUM(F38:F52)</f>
        <v>7256710</v>
      </c>
      <c r="G53" s="13" t="n">
        <f aca="false">SUM(G38:G52)</f>
        <v>7650271</v>
      </c>
      <c r="H53" s="13" t="n">
        <f aca="false">SUM(H38:H52)</f>
        <v>8147982</v>
      </c>
      <c r="I53" s="11" t="n">
        <f aca="false">SUM(I38:I52)</f>
        <v>8685262</v>
      </c>
      <c r="J53" s="22" t="n">
        <f aca="false">SUM(J38:J52)</f>
        <v>20</v>
      </c>
      <c r="K53" s="22" t="n">
        <f aca="false">SUM(K38:K52)</f>
        <v>92</v>
      </c>
    </row>
    <row r="54" customFormat="false" ht="12.75" hidden="false" customHeight="false" outlineLevel="0" collapsed="false">
      <c r="B54" s="19" t="s">
        <v>42</v>
      </c>
      <c r="C54" s="19"/>
      <c r="D54" s="19"/>
    </row>
    <row r="55" s="7" customFormat="true" ht="15.75" hidden="false" customHeight="true" outlineLevel="0" collapsed="false">
      <c r="A55" s="4"/>
      <c r="B55" s="5"/>
      <c r="C55" s="5"/>
      <c r="D55" s="5" t="s">
        <v>34</v>
      </c>
      <c r="E55" s="5" t="s">
        <v>35</v>
      </c>
      <c r="F55" s="5" t="s">
        <v>36</v>
      </c>
      <c r="G55" s="5" t="s">
        <v>37</v>
      </c>
      <c r="H55" s="5" t="s">
        <v>38</v>
      </c>
      <c r="I55" s="5" t="s">
        <v>39</v>
      </c>
      <c r="J55" s="23"/>
      <c r="K55" s="23"/>
    </row>
    <row r="56" customFormat="false" ht="15.75" hidden="false" customHeight="true" outlineLevel="0" collapsed="false">
      <c r="B56" s="8" t="n">
        <v>1</v>
      </c>
      <c r="C56" s="24" t="s">
        <v>17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</row>
    <row r="57" customFormat="false" ht="15.75" hidden="false" customHeight="true" outlineLevel="0" collapsed="false">
      <c r="B57" s="8" t="n">
        <v>2</v>
      </c>
      <c r="C57" s="24" t="s">
        <v>4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</row>
    <row r="58" customFormat="false" ht="15.75" hidden="false" customHeight="true" outlineLevel="0" collapsed="false">
      <c r="B58" s="8" t="n">
        <v>3</v>
      </c>
      <c r="C58" s="24" t="s">
        <v>44</v>
      </c>
      <c r="D58" s="25" t="n">
        <v>143000</v>
      </c>
      <c r="E58" s="25" t="n">
        <v>150000</v>
      </c>
      <c r="F58" s="25" t="n">
        <v>157000</v>
      </c>
      <c r="G58" s="25" t="n">
        <v>165000</v>
      </c>
      <c r="H58" s="25" t="n">
        <v>173000</v>
      </c>
      <c r="I58" s="25" t="n">
        <v>182000</v>
      </c>
    </row>
    <row r="59" customFormat="false" ht="15.75" hidden="false" customHeight="true" outlineLevel="0" collapsed="false">
      <c r="B59" s="8" t="n">
        <v>4</v>
      </c>
      <c r="C59" s="24" t="s">
        <v>45</v>
      </c>
      <c r="D59" s="25" t="n">
        <v>142000</v>
      </c>
      <c r="E59" s="25" t="n">
        <v>149700</v>
      </c>
      <c r="F59" s="25" t="n">
        <v>157200</v>
      </c>
      <c r="G59" s="25" t="n">
        <v>165000</v>
      </c>
      <c r="H59" s="25" t="n">
        <v>173300</v>
      </c>
      <c r="I59" s="25" t="n">
        <v>182000</v>
      </c>
      <c r="J59" s="2" t="s">
        <v>46</v>
      </c>
    </row>
    <row r="60" customFormat="false" ht="15.75" hidden="false" customHeight="true" outlineLevel="0" collapsed="false">
      <c r="B60" s="8" t="n">
        <v>5</v>
      </c>
      <c r="C60" s="24" t="s">
        <v>21</v>
      </c>
      <c r="D60" s="25" t="n">
        <v>228336</v>
      </c>
      <c r="E60" s="25" t="n">
        <v>228336</v>
      </c>
      <c r="F60" s="25" t="n">
        <v>229336</v>
      </c>
      <c r="G60" s="25" t="n">
        <v>229336</v>
      </c>
      <c r="H60" s="25" t="n">
        <v>235536</v>
      </c>
      <c r="I60" s="25" t="n">
        <v>241356</v>
      </c>
    </row>
    <row r="61" customFormat="false" ht="15.75" hidden="false" customHeight="true" outlineLevel="0" collapsed="false">
      <c r="B61" s="8" t="n">
        <v>6</v>
      </c>
      <c r="C61" s="24" t="s">
        <v>22</v>
      </c>
      <c r="D61" s="25" t="n">
        <v>142604</v>
      </c>
      <c r="E61" s="25" t="n">
        <v>149792</v>
      </c>
      <c r="F61" s="25" t="n">
        <v>157278</v>
      </c>
      <c r="G61" s="25" t="n">
        <v>165140</v>
      </c>
      <c r="H61" s="25" t="n">
        <v>173396</v>
      </c>
      <c r="I61" s="25" t="n">
        <v>82066</v>
      </c>
    </row>
    <row r="62" customFormat="false" ht="15.75" hidden="false" customHeight="true" outlineLevel="0" collapsed="false">
      <c r="B62" s="8" t="n">
        <v>7</v>
      </c>
      <c r="C62" s="24" t="s">
        <v>23</v>
      </c>
      <c r="D62" s="25" t="n">
        <v>71304</v>
      </c>
      <c r="E62" s="25" t="n">
        <v>74869</v>
      </c>
      <c r="F62" s="25" t="n">
        <v>78612</v>
      </c>
      <c r="G62" s="25" t="n">
        <v>82543</v>
      </c>
      <c r="H62" s="25" t="n">
        <v>86670</v>
      </c>
      <c r="I62" s="25" t="n">
        <v>91004</v>
      </c>
    </row>
    <row r="63" customFormat="false" ht="15.75" hidden="false" customHeight="true" outlineLevel="0" collapsed="false">
      <c r="B63" s="8" t="n">
        <v>8</v>
      </c>
      <c r="C63" s="24" t="s">
        <v>47</v>
      </c>
      <c r="D63" s="25" t="n">
        <v>227304</v>
      </c>
      <c r="E63" s="25" t="n">
        <v>238679</v>
      </c>
      <c r="F63" s="25" t="n">
        <v>250612</v>
      </c>
      <c r="G63" s="25" t="n">
        <v>263102</v>
      </c>
      <c r="H63" s="25" t="n">
        <v>276299</v>
      </c>
      <c r="I63" s="25" t="n">
        <v>290114</v>
      </c>
    </row>
    <row r="64" customFormat="false" ht="15.75" hidden="false" customHeight="true" outlineLevel="0" collapsed="false">
      <c r="B64" s="8" t="n">
        <v>9</v>
      </c>
      <c r="C64" s="24" t="s">
        <v>26</v>
      </c>
      <c r="D64" s="25" t="n">
        <v>132396</v>
      </c>
      <c r="E64" s="25" t="n">
        <v>134896</v>
      </c>
      <c r="F64" s="25" t="n">
        <v>140896</v>
      </c>
      <c r="G64" s="25" t="n">
        <v>150896</v>
      </c>
      <c r="H64" s="25" t="n">
        <v>155896</v>
      </c>
      <c r="I64" s="25" t="n">
        <v>160896</v>
      </c>
    </row>
    <row r="65" customFormat="false" ht="15.75" hidden="false" customHeight="true" outlineLevel="0" collapsed="false">
      <c r="B65" s="8" t="n">
        <v>10</v>
      </c>
      <c r="C65" s="24" t="s">
        <v>27</v>
      </c>
      <c r="D65" s="25" t="n">
        <v>71304</v>
      </c>
      <c r="E65" s="25" t="n">
        <v>74869</v>
      </c>
      <c r="F65" s="25" t="n">
        <v>78613</v>
      </c>
      <c r="G65" s="25" t="n">
        <v>82543</v>
      </c>
      <c r="H65" s="25" t="n">
        <v>86670</v>
      </c>
      <c r="I65" s="25" t="n">
        <v>91040</v>
      </c>
    </row>
    <row r="66" customFormat="false" ht="15.75" hidden="false" customHeight="true" outlineLevel="0" collapsed="false">
      <c r="B66" s="8" t="n">
        <v>11</v>
      </c>
      <c r="C66" s="8" t="s">
        <v>28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5.75" hidden="false" customHeight="true" outlineLevel="0" collapsed="false">
      <c r="B67" s="8" t="n">
        <v>12</v>
      </c>
      <c r="C67" s="8" t="s">
        <v>29</v>
      </c>
      <c r="D67" s="25" t="n">
        <v>126828</v>
      </c>
      <c r="E67" s="25" t="n">
        <v>133168</v>
      </c>
      <c r="F67" s="25" t="n">
        <v>139826</v>
      </c>
      <c r="G67" s="25" t="n">
        <v>146816</v>
      </c>
      <c r="H67" s="25" t="n">
        <v>154156</v>
      </c>
      <c r="I67" s="25" t="n">
        <v>161863</v>
      </c>
    </row>
    <row r="68" customFormat="false" ht="15.75" hidden="false" customHeight="true" outlineLevel="0" collapsed="false">
      <c r="B68" s="8" t="n">
        <v>13</v>
      </c>
      <c r="C68" s="8" t="s">
        <v>3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79350</v>
      </c>
      <c r="I68" s="25" t="n">
        <v>91250</v>
      </c>
    </row>
    <row r="69" customFormat="false" ht="15.75" hidden="false" customHeight="true" outlineLevel="0" collapsed="false">
      <c r="B69" s="8" t="n">
        <v>14</v>
      </c>
      <c r="C69" s="8" t="s">
        <v>31</v>
      </c>
      <c r="D69" s="25" t="n">
        <v>71304</v>
      </c>
      <c r="E69" s="25" t="n">
        <v>74869</v>
      </c>
      <c r="F69" s="25" t="n">
        <v>78612</v>
      </c>
      <c r="G69" s="25" t="n">
        <v>82543</v>
      </c>
      <c r="H69" s="25" t="n">
        <v>86670</v>
      </c>
      <c r="I69" s="25" t="n">
        <v>91004</v>
      </c>
    </row>
    <row r="70" customFormat="false" ht="15.75" hidden="false" customHeight="true" outlineLevel="0" collapsed="false">
      <c r="B70" s="5" t="s">
        <v>16</v>
      </c>
      <c r="C70" s="5"/>
      <c r="D70" s="26" t="n">
        <f aca="false">SUM(D56:D69)</f>
        <v>1356380</v>
      </c>
      <c r="E70" s="26" t="n">
        <f aca="false">SUM(E56:E69)</f>
        <v>1409178</v>
      </c>
      <c r="F70" s="26" t="n">
        <f aca="false">SUM(F56:F69)</f>
        <v>1467985</v>
      </c>
      <c r="G70" s="26" t="n">
        <f aca="false">SUM(G56:G69)</f>
        <v>1532919</v>
      </c>
      <c r="H70" s="26" t="n">
        <f aca="false">SUM(H56:H69)</f>
        <v>1680943</v>
      </c>
      <c r="I70" s="26" t="n">
        <f aca="false">SUM(I56:I69)</f>
        <v>1664593</v>
      </c>
      <c r="J70" s="27"/>
    </row>
  </sheetData>
  <mergeCells count="5">
    <mergeCell ref="B26:C26"/>
    <mergeCell ref="B53:C53"/>
    <mergeCell ref="B54:D54"/>
    <mergeCell ref="B55:C55"/>
    <mergeCell ref="B70:C70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4"/>
  <sheetViews>
    <sheetView showFormulas="false" showGridLines="false" showRowColHeaders="true" showZeros="true" rightToLeft="false" tabSelected="false" showOutlineSymbols="true" defaultGridColor="true" view="pageBreakPreview" topLeftCell="A264" colorId="64" zoomScale="100" zoomScaleNormal="100" zoomScalePageLayoutView="100" workbookViewId="0">
      <selection pane="topLeft" activeCell="E247" activeCellId="0" sqref="E247"/>
    </sheetView>
  </sheetViews>
  <sheetFormatPr defaultColWidth="17.562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25.99"/>
    <col collapsed="false" customWidth="true" hidden="false" outlineLevel="0" max="3" min="3" style="29" width="15.85"/>
    <col collapsed="false" customWidth="true" hidden="false" outlineLevel="0" max="4" min="4" style="29" width="13.56"/>
    <col collapsed="false" customWidth="true" hidden="false" outlineLevel="0" max="5" min="5" style="29" width="13.41"/>
    <col collapsed="false" customWidth="true" hidden="false" outlineLevel="0" max="6" min="6" style="29" width="13.28"/>
    <col collapsed="false" customWidth="true" hidden="false" outlineLevel="0" max="7" min="7" style="29" width="14.85"/>
    <col collapsed="false" customWidth="true" hidden="false" outlineLevel="0" max="8" min="8" style="29" width="15.85"/>
    <col collapsed="false" customWidth="false" hidden="false" outlineLevel="0" max="257" min="9" style="29" width="17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2"/>
    </row>
    <row r="2" customFormat="false" ht="12.75" hidden="false" customHeight="false" outlineLevel="0" collapsed="false">
      <c r="A2" s="33" t="n">
        <v>8</v>
      </c>
      <c r="B2" s="34" t="s">
        <v>48</v>
      </c>
      <c r="C2" s="35"/>
      <c r="D2" s="35"/>
      <c r="E2" s="35"/>
      <c r="F2" s="35"/>
      <c r="G2" s="35"/>
      <c r="H2" s="36"/>
    </row>
    <row r="3" customFormat="false" ht="12.75" hidden="false" customHeight="false" outlineLevel="0" collapsed="false">
      <c r="A3" s="37"/>
      <c r="B3" s="38"/>
      <c r="C3" s="38"/>
      <c r="D3" s="38"/>
      <c r="E3" s="38"/>
      <c r="F3" s="38" t="s">
        <v>49</v>
      </c>
      <c r="G3" s="38"/>
      <c r="H3" s="39"/>
    </row>
    <row r="4" customFormat="false" ht="12.75" hidden="false" customHeight="false" outlineLevel="0" collapsed="false">
      <c r="A4" s="30"/>
      <c r="B4" s="32"/>
      <c r="C4" s="40" t="s">
        <v>50</v>
      </c>
      <c r="D4" s="40" t="s">
        <v>51</v>
      </c>
      <c r="E4" s="40" t="s">
        <v>52</v>
      </c>
      <c r="F4" s="40" t="s">
        <v>53</v>
      </c>
      <c r="G4" s="40" t="s">
        <v>54</v>
      </c>
      <c r="H4" s="40" t="s">
        <v>55</v>
      </c>
    </row>
    <row r="5" customFormat="false" ht="12.75" hidden="false" customHeight="false" outlineLevel="0" collapsed="false">
      <c r="A5" s="37"/>
      <c r="B5" s="41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3"/>
      <c r="D6" s="43"/>
      <c r="E6" s="43"/>
      <c r="F6" s="43"/>
      <c r="G6" s="43"/>
      <c r="H6" s="43"/>
    </row>
    <row r="7" customFormat="false" ht="16.5" hidden="false" customHeight="true" outlineLevel="0" collapsed="false">
      <c r="A7" s="45" t="s">
        <v>56</v>
      </c>
      <c r="B7" s="46" t="s">
        <v>57</v>
      </c>
      <c r="C7" s="47"/>
      <c r="D7" s="47"/>
      <c r="E7" s="47"/>
      <c r="F7" s="47"/>
      <c r="G7" s="47"/>
      <c r="H7" s="47"/>
    </row>
    <row r="8" customFormat="false" ht="42.75" hidden="false" customHeight="true" outlineLevel="0" collapsed="false">
      <c r="A8" s="30" t="s">
        <v>32</v>
      </c>
      <c r="B8" s="48" t="s">
        <v>58</v>
      </c>
      <c r="C8" s="49"/>
      <c r="D8" s="50"/>
      <c r="E8" s="50"/>
      <c r="F8" s="50"/>
      <c r="G8" s="50"/>
      <c r="H8" s="50"/>
    </row>
    <row r="9" s="35" customFormat="true" ht="0.75" hidden="true" customHeight="true" outlineLevel="0" collapsed="false">
      <c r="A9" s="51"/>
      <c r="B9" s="52"/>
      <c r="C9" s="53"/>
      <c r="D9" s="54"/>
      <c r="E9" s="54"/>
      <c r="F9" s="54"/>
      <c r="G9" s="54"/>
      <c r="H9" s="54"/>
    </row>
    <row r="10" s="35" customFormat="true" ht="19.5" hidden="false" customHeight="true" outlineLevel="0" collapsed="false">
      <c r="A10" s="55"/>
      <c r="B10" s="56" t="s">
        <v>59</v>
      </c>
      <c r="C10" s="49"/>
      <c r="D10" s="49"/>
      <c r="E10" s="49"/>
      <c r="F10" s="49"/>
      <c r="G10" s="49"/>
      <c r="H10" s="49"/>
    </row>
    <row r="11" s="35" customFormat="true" ht="19.5" hidden="false" customHeight="true" outlineLevel="0" collapsed="false">
      <c r="A11" s="55" t="n">
        <v>1</v>
      </c>
      <c r="B11" s="50" t="s">
        <v>17</v>
      </c>
      <c r="C11" s="49" t="n">
        <v>3238789</v>
      </c>
      <c r="D11" s="49" t="n">
        <v>3680442</v>
      </c>
      <c r="E11" s="49" t="n">
        <v>8142765</v>
      </c>
      <c r="F11" s="49" t="n">
        <v>16833610</v>
      </c>
      <c r="G11" s="49" t="n">
        <v>16563404</v>
      </c>
      <c r="H11" s="49" t="n">
        <v>25710250</v>
      </c>
    </row>
    <row r="12" s="35" customFormat="true" ht="19.5" hidden="false" customHeight="true" outlineLevel="0" collapsed="false">
      <c r="A12" s="55" t="n">
        <v>2</v>
      </c>
      <c r="B12" s="50" t="s">
        <v>18</v>
      </c>
      <c r="C12" s="49" t="n">
        <v>3997596</v>
      </c>
      <c r="D12" s="49" t="n">
        <v>17008706</v>
      </c>
      <c r="E12" s="49" t="n">
        <v>2948404</v>
      </c>
      <c r="F12" s="49" t="n">
        <v>3678000</v>
      </c>
      <c r="G12" s="49" t="n">
        <v>1358000</v>
      </c>
      <c r="H12" s="49" t="n">
        <v>4586000</v>
      </c>
    </row>
    <row r="13" s="35" customFormat="true" ht="19.5" hidden="false" customHeight="true" outlineLevel="0" collapsed="false">
      <c r="A13" s="55" t="n">
        <v>3</v>
      </c>
      <c r="B13" s="50" t="s">
        <v>19</v>
      </c>
      <c r="C13" s="49" t="n">
        <v>9335000</v>
      </c>
      <c r="D13" s="49" t="n">
        <v>9708000</v>
      </c>
      <c r="E13" s="49" t="n">
        <v>11663000</v>
      </c>
      <c r="F13" s="49" t="n">
        <v>12958000</v>
      </c>
      <c r="G13" s="49" t="n">
        <v>14560000</v>
      </c>
      <c r="H13" s="49" t="n">
        <v>160000</v>
      </c>
    </row>
    <row r="14" s="35" customFormat="true" ht="19.5" hidden="false" customHeight="true" outlineLevel="0" collapsed="false">
      <c r="A14" s="55" t="n">
        <v>4</v>
      </c>
      <c r="B14" s="50" t="s">
        <v>20</v>
      </c>
      <c r="C14" s="49" t="n">
        <v>22340000</v>
      </c>
      <c r="D14" s="49" t="n">
        <v>7780000</v>
      </c>
      <c r="E14" s="49" t="n">
        <v>11997000</v>
      </c>
      <c r="F14" s="49" t="n">
        <v>17128000</v>
      </c>
      <c r="G14" s="49" t="n">
        <v>9853000</v>
      </c>
      <c r="H14" s="49" t="n">
        <v>13440000</v>
      </c>
    </row>
    <row r="15" s="35" customFormat="true" ht="19.5" hidden="false" customHeight="true" outlineLevel="0" collapsed="false">
      <c r="A15" s="55" t="n">
        <v>5</v>
      </c>
      <c r="B15" s="50" t="s">
        <v>21</v>
      </c>
      <c r="C15" s="49" t="n">
        <v>283200</v>
      </c>
      <c r="D15" s="49" t="n">
        <v>1664000</v>
      </c>
      <c r="E15" s="49" t="n">
        <v>133200</v>
      </c>
      <c r="F15" s="49" t="n">
        <v>541900</v>
      </c>
      <c r="G15" s="49" t="n">
        <v>593700</v>
      </c>
      <c r="H15" s="49" t="n">
        <v>796800</v>
      </c>
    </row>
    <row r="16" s="35" customFormat="true" ht="19.5" hidden="false" customHeight="true" outlineLevel="0" collapsed="false">
      <c r="A16" s="55" t="n">
        <v>6</v>
      </c>
      <c r="B16" s="50" t="s">
        <v>22</v>
      </c>
      <c r="C16" s="49" t="n">
        <v>2005000</v>
      </c>
      <c r="D16" s="49" t="n">
        <v>7176000</v>
      </c>
      <c r="E16" s="49" t="n">
        <v>4296000</v>
      </c>
      <c r="F16" s="49" t="n">
        <v>9858000</v>
      </c>
      <c r="G16" s="49" t="n">
        <v>12699000</v>
      </c>
      <c r="H16" s="49" t="n">
        <v>10695000</v>
      </c>
    </row>
    <row r="17" s="35" customFormat="true" ht="19.5" hidden="false" customHeight="true" outlineLevel="0" collapsed="false">
      <c r="A17" s="55" t="n">
        <v>7</v>
      </c>
      <c r="B17" s="50" t="s">
        <v>23</v>
      </c>
      <c r="C17" s="49" t="n">
        <v>3816000</v>
      </c>
      <c r="D17" s="49" t="n">
        <v>5047000</v>
      </c>
      <c r="E17" s="49" t="n">
        <v>4952000</v>
      </c>
      <c r="F17" s="49" t="n">
        <v>5533000</v>
      </c>
      <c r="G17" s="49" t="n">
        <v>6953000</v>
      </c>
      <c r="H17" s="49" t="n">
        <v>6978000</v>
      </c>
    </row>
    <row r="18" s="35" customFormat="true" ht="19.5" hidden="false" customHeight="true" outlineLevel="0" collapsed="false">
      <c r="A18" s="55" t="n">
        <v>8</v>
      </c>
      <c r="B18" s="50" t="s">
        <v>25</v>
      </c>
      <c r="C18" s="49" t="n">
        <v>5435500</v>
      </c>
      <c r="D18" s="49" t="n">
        <v>1500510</v>
      </c>
      <c r="E18" s="49" t="n">
        <v>6400000</v>
      </c>
      <c r="F18" s="49" t="n">
        <v>15034300</v>
      </c>
      <c r="G18" s="49" t="n">
        <v>17740300</v>
      </c>
      <c r="H18" s="49" t="n">
        <v>20520000</v>
      </c>
    </row>
    <row r="19" s="35" customFormat="true" ht="19.5" hidden="false" customHeight="true" outlineLevel="0" collapsed="false">
      <c r="A19" s="55" t="n">
        <v>9</v>
      </c>
      <c r="B19" s="50" t="s">
        <v>26</v>
      </c>
      <c r="C19" s="49" t="n">
        <v>3653700</v>
      </c>
      <c r="D19" s="49" t="n">
        <v>16114918</v>
      </c>
      <c r="E19" s="49" t="n">
        <v>5398000</v>
      </c>
      <c r="F19" s="49" t="n">
        <v>11868528</v>
      </c>
      <c r="G19" s="49" t="n">
        <v>17468471</v>
      </c>
      <c r="H19" s="49" t="n">
        <v>19797400</v>
      </c>
    </row>
    <row r="20" s="35" customFormat="true" ht="19.5" hidden="false" customHeight="true" outlineLevel="0" collapsed="false">
      <c r="A20" s="55" t="n">
        <v>10</v>
      </c>
      <c r="B20" s="50" t="s">
        <v>27</v>
      </c>
      <c r="C20" s="49" t="n">
        <v>2781000</v>
      </c>
      <c r="D20" s="49" t="n">
        <v>2152000</v>
      </c>
      <c r="E20" s="49" t="n">
        <v>1988000</v>
      </c>
      <c r="F20" s="49" t="n">
        <v>3358000</v>
      </c>
      <c r="G20" s="49" t="n">
        <v>3664000</v>
      </c>
      <c r="H20" s="49" t="n">
        <v>3730000</v>
      </c>
    </row>
    <row r="21" s="35" customFormat="true" ht="19.5" hidden="false" customHeight="true" outlineLevel="0" collapsed="false">
      <c r="A21" s="55" t="n">
        <v>11</v>
      </c>
      <c r="B21" s="50" t="s">
        <v>28</v>
      </c>
      <c r="C21" s="49" t="n">
        <v>11140000</v>
      </c>
      <c r="D21" s="49" t="n">
        <v>18022500</v>
      </c>
      <c r="E21" s="49" t="n">
        <v>13046000</v>
      </c>
      <c r="F21" s="49" t="n">
        <v>11283000</v>
      </c>
      <c r="G21" s="49" t="n">
        <v>11518000</v>
      </c>
      <c r="H21" s="49" t="n">
        <v>15519000</v>
      </c>
    </row>
    <row r="22" s="35" customFormat="true" ht="19.5" hidden="false" customHeight="true" outlineLevel="0" collapsed="false">
      <c r="A22" s="55" t="n">
        <v>12</v>
      </c>
      <c r="B22" s="50" t="s">
        <v>29</v>
      </c>
      <c r="C22" s="49" t="n">
        <v>177318</v>
      </c>
      <c r="D22" s="49" t="n">
        <v>463600</v>
      </c>
      <c r="E22" s="49" t="n">
        <v>1496800</v>
      </c>
      <c r="F22" s="49" t="n">
        <v>2283200</v>
      </c>
      <c r="G22" s="49" t="n">
        <v>2189120</v>
      </c>
      <c r="H22" s="49" t="n">
        <v>3150400</v>
      </c>
    </row>
    <row r="23" s="35" customFormat="true" ht="19.5" hidden="false" customHeight="true" outlineLevel="0" collapsed="false">
      <c r="A23" s="55" t="n">
        <v>13</v>
      </c>
      <c r="B23" s="50" t="s">
        <v>30</v>
      </c>
      <c r="C23" s="49" t="n">
        <v>8726859</v>
      </c>
      <c r="D23" s="49" t="n">
        <v>8726859</v>
      </c>
      <c r="E23" s="49" t="n">
        <v>15633130</v>
      </c>
      <c r="F23" s="49" t="n">
        <v>1015912</v>
      </c>
      <c r="G23" s="49" t="n">
        <v>3516000</v>
      </c>
      <c r="H23" s="49" t="n">
        <v>14365000</v>
      </c>
    </row>
    <row r="24" s="35" customFormat="true" ht="19.5" hidden="false" customHeight="true" outlineLevel="0" collapsed="false">
      <c r="A24" s="55" t="n">
        <v>14</v>
      </c>
      <c r="B24" s="50" t="s">
        <v>31</v>
      </c>
      <c r="C24" s="49" t="n">
        <v>5950000</v>
      </c>
      <c r="D24" s="49" t="n">
        <v>23769000</v>
      </c>
      <c r="E24" s="49" t="n">
        <v>18542000</v>
      </c>
      <c r="F24" s="49" t="n">
        <v>2243000</v>
      </c>
      <c r="G24" s="49" t="n">
        <v>40621000</v>
      </c>
      <c r="H24" s="49" t="n">
        <v>38329000</v>
      </c>
    </row>
    <row r="25" s="35" customFormat="true" ht="37.5" hidden="false" customHeight="true" outlineLevel="0" collapsed="false">
      <c r="A25" s="55"/>
      <c r="B25" s="57" t="s">
        <v>60</v>
      </c>
      <c r="C25" s="58" t="n">
        <f aca="false">SUM(C10:C24)</f>
        <v>82879962</v>
      </c>
      <c r="D25" s="58" t="n">
        <f aca="false">SUM(D10:D24)</f>
        <v>122813535</v>
      </c>
      <c r="E25" s="58" t="n">
        <f aca="false">SUM(E10:E24)</f>
        <v>106636299</v>
      </c>
      <c r="F25" s="58" t="n">
        <f aca="false">SUM(F10:F24)</f>
        <v>113616450</v>
      </c>
      <c r="G25" s="58" t="n">
        <f aca="false">SUM(G10:G24)</f>
        <v>159296995</v>
      </c>
      <c r="H25" s="58" t="n">
        <f aca="false">SUM(H10:H24)</f>
        <v>177776850</v>
      </c>
    </row>
    <row r="26" customFormat="false" ht="39" hidden="false" customHeight="true" outlineLevel="0" collapsed="false">
      <c r="A26" s="59" t="s">
        <v>61</v>
      </c>
      <c r="B26" s="60" t="s">
        <v>62</v>
      </c>
      <c r="C26" s="58"/>
      <c r="D26" s="47"/>
      <c r="E26" s="47"/>
      <c r="F26" s="47"/>
      <c r="G26" s="47"/>
      <c r="H26" s="47"/>
    </row>
    <row r="27" customFormat="false" ht="16.5" hidden="true" customHeight="true" outlineLevel="0" collapsed="false">
      <c r="A27" s="42"/>
      <c r="B27" s="39" t="s">
        <v>63</v>
      </c>
      <c r="C27" s="58"/>
      <c r="D27" s="58"/>
      <c r="E27" s="58"/>
      <c r="F27" s="58"/>
      <c r="G27" s="58"/>
      <c r="H27" s="58"/>
    </row>
    <row r="28" customFormat="false" ht="16.5" hidden="true" customHeight="true" outlineLevel="0" collapsed="false">
      <c r="A28" s="55"/>
      <c r="B28" s="61"/>
      <c r="C28" s="49"/>
      <c r="D28" s="49"/>
      <c r="E28" s="49"/>
      <c r="F28" s="49"/>
      <c r="G28" s="49"/>
      <c r="H28" s="49"/>
    </row>
    <row r="29" customFormat="false" ht="16.5" hidden="false" customHeight="true" outlineLevel="0" collapsed="false">
      <c r="A29" s="55" t="n">
        <v>1</v>
      </c>
      <c r="B29" s="50" t="s">
        <v>17</v>
      </c>
      <c r="C29" s="49" t="n">
        <v>370480</v>
      </c>
      <c r="D29" s="49" t="n">
        <v>421000</v>
      </c>
      <c r="E29" s="49" t="n">
        <v>592000</v>
      </c>
      <c r="F29" s="49" t="n">
        <v>450000</v>
      </c>
      <c r="G29" s="49" t="n">
        <v>233000</v>
      </c>
      <c r="H29" s="49"/>
    </row>
    <row r="30" customFormat="false" ht="16.5" hidden="false" customHeight="true" outlineLevel="0" collapsed="false">
      <c r="A30" s="55" t="n">
        <v>2</v>
      </c>
      <c r="B30" s="50" t="s">
        <v>18</v>
      </c>
      <c r="C30" s="49" t="n">
        <v>3997596</v>
      </c>
      <c r="D30" s="49" t="n">
        <v>17008706</v>
      </c>
      <c r="E30" s="49" t="n">
        <v>2948404</v>
      </c>
      <c r="F30" s="49" t="n">
        <v>3678000</v>
      </c>
      <c r="G30" s="49" t="n">
        <v>1358000</v>
      </c>
      <c r="H30" s="49" t="n">
        <v>4586000</v>
      </c>
    </row>
    <row r="31" customFormat="false" ht="16.5" hidden="false" customHeight="true" outlineLevel="0" collapsed="false">
      <c r="A31" s="55" t="n">
        <v>3</v>
      </c>
      <c r="B31" s="50" t="s">
        <v>19</v>
      </c>
      <c r="C31" s="49" t="n">
        <v>2334000</v>
      </c>
      <c r="D31" s="49" t="n">
        <v>2652000</v>
      </c>
      <c r="E31" s="49" t="n">
        <v>2916000</v>
      </c>
      <c r="F31" s="49" t="n">
        <v>3240000</v>
      </c>
      <c r="G31" s="49" t="n">
        <v>3640000</v>
      </c>
      <c r="H31" s="49" t="n">
        <v>4000000</v>
      </c>
    </row>
    <row r="32" customFormat="false" ht="16.5" hidden="false" customHeight="true" outlineLevel="0" collapsed="false">
      <c r="A32" s="55" t="n">
        <v>4</v>
      </c>
      <c r="B32" s="50" t="s">
        <v>20</v>
      </c>
      <c r="C32" s="49" t="n">
        <v>5585000</v>
      </c>
      <c r="D32" s="49" t="n">
        <v>1945000</v>
      </c>
      <c r="E32" s="49" t="n">
        <v>2999000</v>
      </c>
      <c r="F32" s="49" t="n">
        <v>4282000</v>
      </c>
      <c r="G32" s="49" t="n">
        <v>2463000</v>
      </c>
      <c r="H32" s="49" t="n">
        <v>3360000</v>
      </c>
    </row>
    <row r="33" customFormat="false" ht="16.5" hidden="false" customHeight="true" outlineLevel="0" collapsed="false">
      <c r="A33" s="55" t="n">
        <v>5</v>
      </c>
      <c r="B33" s="50" t="s">
        <v>21</v>
      </c>
      <c r="C33" s="49" t="n">
        <v>0</v>
      </c>
      <c r="D33" s="49" t="n">
        <v>376364</v>
      </c>
      <c r="E33" s="49" t="n">
        <v>41064</v>
      </c>
      <c r="F33" s="49" t="n">
        <v>20164</v>
      </c>
      <c r="G33" s="49" t="n">
        <v>151464</v>
      </c>
      <c r="H33" s="49" t="n">
        <v>0</v>
      </c>
    </row>
    <row r="34" customFormat="false" ht="16.5" hidden="false" customHeight="true" outlineLevel="0" collapsed="false">
      <c r="A34" s="55" t="n">
        <v>6</v>
      </c>
      <c r="B34" s="50" t="s">
        <v>22</v>
      </c>
      <c r="C34" s="49" t="n">
        <v>0</v>
      </c>
      <c r="D34" s="49" t="n">
        <v>952000</v>
      </c>
      <c r="E34" s="49" t="n">
        <v>14000</v>
      </c>
      <c r="F34" s="49" t="n">
        <v>302000</v>
      </c>
      <c r="G34" s="49" t="n">
        <v>805000</v>
      </c>
      <c r="H34" s="49" t="n">
        <v>797000</v>
      </c>
    </row>
    <row r="35" customFormat="false" ht="16.5" hidden="false" customHeight="true" outlineLevel="0" collapsed="false">
      <c r="A35" s="55" t="n">
        <v>7</v>
      </c>
      <c r="B35" s="50" t="s">
        <v>23</v>
      </c>
      <c r="C35" s="49" t="n">
        <v>0</v>
      </c>
      <c r="D35" s="49" t="n">
        <v>1000000</v>
      </c>
      <c r="E35" s="49" t="n">
        <v>625000</v>
      </c>
      <c r="F35" s="49" t="n">
        <v>700000</v>
      </c>
      <c r="G35" s="49" t="n">
        <v>889000</v>
      </c>
      <c r="H35" s="49" t="n">
        <v>881000</v>
      </c>
    </row>
    <row r="36" customFormat="false" ht="16.5" hidden="false" customHeight="true" outlineLevel="0" collapsed="false">
      <c r="A36" s="55" t="n">
        <v>8</v>
      </c>
      <c r="B36" s="50" t="s">
        <v>25</v>
      </c>
      <c r="C36" s="49" t="n">
        <v>921000</v>
      </c>
      <c r="D36" s="49" t="n">
        <v>1350000</v>
      </c>
      <c r="E36" s="49" t="n">
        <v>714000</v>
      </c>
      <c r="F36" s="49" t="n">
        <v>1250000</v>
      </c>
      <c r="G36" s="49" t="n">
        <v>2550000</v>
      </c>
      <c r="H36" s="49" t="n">
        <v>3200000</v>
      </c>
    </row>
    <row r="37" customFormat="false" ht="16.5" hidden="false" customHeight="true" outlineLevel="0" collapsed="false">
      <c r="A37" s="55" t="n">
        <v>9</v>
      </c>
      <c r="B37" s="50" t="s">
        <v>26</v>
      </c>
      <c r="C37" s="49" t="n">
        <v>0</v>
      </c>
      <c r="D37" s="49" t="n">
        <v>1518900</v>
      </c>
      <c r="E37" s="49" t="n">
        <v>0</v>
      </c>
      <c r="F37" s="49" t="n">
        <v>0</v>
      </c>
      <c r="G37" s="49" t="n">
        <v>808000</v>
      </c>
      <c r="H37" s="49" t="n">
        <v>0</v>
      </c>
    </row>
    <row r="38" customFormat="false" ht="16.5" hidden="false" customHeight="true" outlineLevel="0" collapsed="false">
      <c r="A38" s="55" t="n">
        <v>10</v>
      </c>
      <c r="B38" s="50" t="s">
        <v>27</v>
      </c>
      <c r="C38" s="49" t="n">
        <v>0</v>
      </c>
      <c r="D38" s="49" t="n">
        <v>0</v>
      </c>
      <c r="E38" s="49" t="n">
        <v>225000</v>
      </c>
      <c r="F38" s="49" t="n">
        <v>360000</v>
      </c>
      <c r="G38" s="49" t="n">
        <v>543000</v>
      </c>
      <c r="H38" s="49" t="n">
        <v>538000</v>
      </c>
    </row>
    <row r="39" customFormat="false" ht="16.5" hidden="false" customHeight="true" outlineLevel="0" collapsed="false">
      <c r="A39" s="55" t="n">
        <v>11</v>
      </c>
      <c r="B39" s="50" t="s">
        <v>28</v>
      </c>
      <c r="C39" s="49" t="n">
        <v>0</v>
      </c>
      <c r="D39" s="49" t="n">
        <v>1000000</v>
      </c>
      <c r="E39" s="49" t="n">
        <v>800000</v>
      </c>
      <c r="F39" s="49" t="n">
        <v>0</v>
      </c>
      <c r="G39" s="49" t="n">
        <v>949000</v>
      </c>
      <c r="H39" s="49" t="n">
        <v>1200000</v>
      </c>
    </row>
    <row r="40" customFormat="false" ht="16.5" hidden="false" customHeight="true" outlineLevel="0" collapsed="false">
      <c r="A40" s="55" t="n">
        <v>12</v>
      </c>
      <c r="B40" s="50" t="s">
        <v>29</v>
      </c>
      <c r="C40" s="49" t="n">
        <v>44330</v>
      </c>
      <c r="D40" s="49" t="n">
        <v>115900</v>
      </c>
      <c r="E40" s="49" t="n">
        <v>374200</v>
      </c>
      <c r="F40" s="49" t="n">
        <v>570800</v>
      </c>
      <c r="G40" s="49" t="n">
        <v>547280</v>
      </c>
      <c r="H40" s="49" t="n">
        <v>78600</v>
      </c>
    </row>
    <row r="41" customFormat="false" ht="16.5" hidden="false" customHeight="true" outlineLevel="0" collapsed="false">
      <c r="A41" s="55" t="n">
        <v>13</v>
      </c>
      <c r="B41" s="50" t="s">
        <v>30</v>
      </c>
      <c r="C41" s="49" t="n">
        <v>1453213</v>
      </c>
      <c r="D41" s="49" t="n">
        <v>5809129</v>
      </c>
      <c r="E41" s="49" t="n">
        <v>737800</v>
      </c>
      <c r="F41" s="49" t="n">
        <v>1301000</v>
      </c>
      <c r="G41" s="49" t="n">
        <v>2222500</v>
      </c>
      <c r="H41" s="49" t="n">
        <v>6148000</v>
      </c>
    </row>
    <row r="42" customFormat="false" ht="16.5" hidden="false" customHeight="true" outlineLevel="0" collapsed="false">
      <c r="A42" s="55" t="n">
        <v>14</v>
      </c>
      <c r="B42" s="50" t="s">
        <v>31</v>
      </c>
      <c r="C42" s="49" t="n">
        <v>0</v>
      </c>
      <c r="D42" s="49" t="n">
        <v>5115000</v>
      </c>
      <c r="E42" s="49" t="n">
        <v>1450000</v>
      </c>
      <c r="F42" s="49" t="n">
        <v>3040000</v>
      </c>
      <c r="G42" s="49" t="n">
        <v>2128000</v>
      </c>
      <c r="H42" s="49" t="n">
        <v>0</v>
      </c>
    </row>
    <row r="43" s="50" customFormat="true" ht="16.5" hidden="false" customHeight="true" outlineLevel="0" collapsed="false">
      <c r="A43" s="55"/>
      <c r="B43" s="62" t="s">
        <v>64</v>
      </c>
      <c r="C43" s="63" t="n">
        <f aca="false">SUM(C28:C42)</f>
        <v>14705619</v>
      </c>
      <c r="D43" s="63" t="n">
        <f aca="false">SUM(D28:D42)</f>
        <v>39263999</v>
      </c>
      <c r="E43" s="63" t="n">
        <f aca="false">SUM(E28:E42)</f>
        <v>14436468</v>
      </c>
      <c r="F43" s="63" t="n">
        <f aca="false">SUM(F28:F42)</f>
        <v>19193964</v>
      </c>
      <c r="G43" s="63" t="n">
        <f aca="false">SUM(G28:G42)</f>
        <v>19287244</v>
      </c>
      <c r="H43" s="63" t="n">
        <f aca="false">SUM(H28:H42)</f>
        <v>2478860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6.5" hidden="false" customHeight="true" outlineLevel="0" collapsed="false">
      <c r="A44" s="59" t="s">
        <v>65</v>
      </c>
      <c r="B44" s="64" t="s">
        <v>66</v>
      </c>
      <c r="C44" s="49"/>
      <c r="D44" s="49"/>
      <c r="E44" s="49"/>
      <c r="F44" s="49"/>
      <c r="G44" s="49"/>
      <c r="H44" s="49"/>
    </row>
    <row r="45" customFormat="false" ht="16.5" hidden="false" customHeight="true" outlineLevel="0" collapsed="false">
      <c r="A45" s="45"/>
      <c r="B45" s="46" t="s">
        <v>67</v>
      </c>
      <c r="C45" s="49"/>
      <c r="D45" s="49"/>
      <c r="E45" s="49"/>
      <c r="F45" s="49"/>
      <c r="G45" s="49"/>
      <c r="H45" s="49"/>
    </row>
    <row r="46" customFormat="false" ht="16.5" hidden="false" customHeight="true" outlineLevel="0" collapsed="false">
      <c r="A46" s="55" t="n">
        <v>1</v>
      </c>
      <c r="B46" s="8" t="s">
        <v>17</v>
      </c>
      <c r="C46" s="49"/>
      <c r="D46" s="49"/>
      <c r="E46" s="49"/>
      <c r="F46" s="49"/>
      <c r="G46" s="49"/>
      <c r="H46" s="49"/>
    </row>
    <row r="47" customFormat="false" ht="16.5" hidden="false" customHeight="true" outlineLevel="0" collapsed="false">
      <c r="A47" s="55" t="n">
        <v>2</v>
      </c>
      <c r="B47" s="8" t="s">
        <v>18</v>
      </c>
      <c r="C47" s="49"/>
      <c r="D47" s="49"/>
      <c r="E47" s="49"/>
      <c r="F47" s="49"/>
      <c r="G47" s="49"/>
      <c r="H47" s="49"/>
    </row>
    <row r="48" customFormat="false" ht="16.5" hidden="false" customHeight="true" outlineLevel="0" collapsed="false">
      <c r="A48" s="55" t="n">
        <v>3</v>
      </c>
      <c r="B48" s="8" t="s">
        <v>19</v>
      </c>
      <c r="C48" s="49"/>
      <c r="D48" s="49"/>
      <c r="E48" s="49"/>
      <c r="F48" s="49"/>
      <c r="G48" s="49"/>
      <c r="H48" s="49"/>
    </row>
    <row r="49" customFormat="false" ht="16.5" hidden="false" customHeight="true" outlineLevel="0" collapsed="false">
      <c r="A49" s="55" t="n">
        <v>4</v>
      </c>
      <c r="B49" s="8" t="s">
        <v>20</v>
      </c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A50" s="55" t="n">
        <v>5</v>
      </c>
      <c r="B50" s="8" t="s">
        <v>21</v>
      </c>
      <c r="C50" s="49"/>
      <c r="D50" s="49"/>
      <c r="E50" s="49"/>
      <c r="F50" s="49"/>
      <c r="G50" s="49"/>
      <c r="H50" s="49"/>
    </row>
    <row r="51" customFormat="false" ht="16.5" hidden="false" customHeight="true" outlineLevel="0" collapsed="false">
      <c r="A51" s="55" t="n">
        <v>6</v>
      </c>
      <c r="B51" s="8" t="s">
        <v>22</v>
      </c>
      <c r="C51" s="49"/>
      <c r="D51" s="49"/>
      <c r="E51" s="49"/>
      <c r="F51" s="49"/>
      <c r="G51" s="49"/>
      <c r="H51" s="49"/>
    </row>
    <row r="52" customFormat="false" ht="16.5" hidden="false" customHeight="true" outlineLevel="0" collapsed="false">
      <c r="A52" s="55" t="n">
        <v>7</v>
      </c>
      <c r="B52" s="8" t="s">
        <v>23</v>
      </c>
      <c r="C52" s="49"/>
      <c r="D52" s="49"/>
      <c r="E52" s="49"/>
      <c r="F52" s="49"/>
      <c r="G52" s="49"/>
      <c r="H52" s="49"/>
    </row>
    <row r="53" customFormat="false" ht="16.5" hidden="false" customHeight="true" outlineLevel="0" collapsed="false">
      <c r="A53" s="55" t="n">
        <v>8</v>
      </c>
      <c r="B53" s="8" t="s">
        <v>25</v>
      </c>
      <c r="C53" s="49"/>
      <c r="D53" s="49"/>
      <c r="E53" s="49"/>
      <c r="F53" s="49"/>
      <c r="G53" s="49"/>
      <c r="H53" s="49"/>
    </row>
    <row r="54" customFormat="false" ht="16.5" hidden="false" customHeight="true" outlineLevel="0" collapsed="false">
      <c r="A54" s="55" t="n">
        <v>9</v>
      </c>
      <c r="B54" s="8" t="s">
        <v>26</v>
      </c>
      <c r="C54" s="65"/>
      <c r="D54" s="65"/>
      <c r="E54" s="65"/>
      <c r="F54" s="65"/>
      <c r="G54" s="65"/>
      <c r="H54" s="65"/>
    </row>
    <row r="55" customFormat="false" ht="16.5" hidden="false" customHeight="true" outlineLevel="0" collapsed="false">
      <c r="A55" s="55" t="n">
        <v>10</v>
      </c>
      <c r="B55" s="8" t="s">
        <v>27</v>
      </c>
      <c r="C55" s="49"/>
      <c r="D55" s="49"/>
      <c r="E55" s="49"/>
      <c r="F55" s="49"/>
      <c r="G55" s="49"/>
      <c r="H55" s="49"/>
    </row>
    <row r="56" customFormat="false" ht="16.5" hidden="false" customHeight="true" outlineLevel="0" collapsed="false">
      <c r="A56" s="55" t="n">
        <v>11</v>
      </c>
      <c r="B56" s="8" t="s">
        <v>28</v>
      </c>
      <c r="C56" s="49"/>
      <c r="D56" s="49"/>
      <c r="E56" s="49"/>
      <c r="F56" s="49"/>
      <c r="G56" s="49"/>
      <c r="H56" s="49"/>
    </row>
    <row r="57" customFormat="false" ht="16.5" hidden="false" customHeight="true" outlineLevel="0" collapsed="false">
      <c r="A57" s="55" t="n">
        <v>12</v>
      </c>
      <c r="B57" s="8" t="s">
        <v>29</v>
      </c>
      <c r="C57" s="49"/>
      <c r="D57" s="49"/>
      <c r="E57" s="49"/>
      <c r="F57" s="49"/>
      <c r="G57" s="49"/>
      <c r="H57" s="49"/>
    </row>
    <row r="58" customFormat="false" ht="16.5" hidden="false" customHeight="true" outlineLevel="0" collapsed="false">
      <c r="A58" s="55" t="n">
        <v>13</v>
      </c>
      <c r="B58" s="8" t="s">
        <v>30</v>
      </c>
      <c r="C58" s="49"/>
      <c r="D58" s="49"/>
      <c r="E58" s="49"/>
      <c r="F58" s="49"/>
      <c r="G58" s="49"/>
      <c r="H58" s="49"/>
    </row>
    <row r="59" customFormat="false" ht="16.5" hidden="false" customHeight="true" outlineLevel="0" collapsed="false">
      <c r="A59" s="55" t="n">
        <v>14</v>
      </c>
      <c r="B59" s="8" t="s">
        <v>31</v>
      </c>
      <c r="C59" s="49"/>
      <c r="D59" s="49"/>
      <c r="E59" s="49"/>
      <c r="F59" s="49"/>
      <c r="G59" s="49"/>
      <c r="H59" s="49"/>
    </row>
    <row r="60" customFormat="false" ht="16.5" hidden="false" customHeight="true" outlineLevel="0" collapsed="false">
      <c r="A60" s="55"/>
      <c r="B60" s="62" t="s">
        <v>68</v>
      </c>
      <c r="C60" s="63" t="n">
        <f aca="false">SUM(C46:C59)</f>
        <v>0</v>
      </c>
      <c r="D60" s="63" t="n">
        <f aca="false">SUM(D46:D59)</f>
        <v>0</v>
      </c>
      <c r="E60" s="63" t="n">
        <f aca="false">SUM(E46:E59)</f>
        <v>0</v>
      </c>
      <c r="F60" s="63" t="n">
        <f aca="false">SUM(F46:F59)</f>
        <v>0</v>
      </c>
      <c r="G60" s="63" t="n">
        <f aca="false">SUM(G46:G59)</f>
        <v>0</v>
      </c>
      <c r="H60" s="63" t="n">
        <f aca="false">SUM(H46:H59)</f>
        <v>0</v>
      </c>
    </row>
    <row r="61" customFormat="false" ht="16.5" hidden="false" customHeight="true" outlineLevel="0" collapsed="false">
      <c r="A61" s="66"/>
      <c r="B61" s="67" t="s">
        <v>69</v>
      </c>
      <c r="C61" s="68" t="n">
        <f aca="false">SUM(C60+C43+C25)</f>
        <v>97585581</v>
      </c>
      <c r="D61" s="68" t="n">
        <f aca="false">SUM(D60+D43+D25)</f>
        <v>162077534</v>
      </c>
      <c r="E61" s="68" t="n">
        <f aca="false">SUM(E60+E43+E25)</f>
        <v>121072767</v>
      </c>
      <c r="F61" s="68" t="n">
        <f aca="false">SUM(F60+F43+F25)</f>
        <v>132810414</v>
      </c>
      <c r="G61" s="68" t="n">
        <f aca="false">SUM(G60+G43+G25)</f>
        <v>178584239</v>
      </c>
      <c r="H61" s="68" t="n">
        <f aca="false">SUM(H60+H43+H25)</f>
        <v>202565450</v>
      </c>
    </row>
    <row r="62" customFormat="false" ht="16.5" hidden="false" customHeight="true" outlineLevel="0" collapsed="false">
      <c r="A62" s="59" t="s">
        <v>70</v>
      </c>
      <c r="B62" s="69" t="s">
        <v>71</v>
      </c>
      <c r="C62" s="70"/>
      <c r="D62" s="70"/>
      <c r="E62" s="70"/>
      <c r="F62" s="70"/>
      <c r="G62" s="70"/>
      <c r="H62" s="70"/>
    </row>
    <row r="63" customFormat="false" ht="16.5" hidden="false" customHeight="true" outlineLevel="0" collapsed="false">
      <c r="A63" s="43"/>
      <c r="B63" s="70" t="s">
        <v>72</v>
      </c>
      <c r="C63" s="70"/>
      <c r="D63" s="70"/>
      <c r="E63" s="70"/>
      <c r="F63" s="70"/>
      <c r="G63" s="70"/>
      <c r="H63" s="70"/>
    </row>
    <row r="64" customFormat="false" ht="16.5" hidden="false" customHeight="true" outlineLevel="0" collapsed="false">
      <c r="A64" s="43"/>
      <c r="B64" s="70" t="s">
        <v>73</v>
      </c>
      <c r="C64" s="70"/>
      <c r="D64" s="70"/>
      <c r="E64" s="70"/>
      <c r="F64" s="70" t="s">
        <v>24</v>
      </c>
      <c r="G64" s="70"/>
      <c r="H64" s="70"/>
    </row>
    <row r="65" customFormat="false" ht="16.5" hidden="false" customHeight="true" outlineLevel="0" collapsed="false">
      <c r="A65" s="42"/>
      <c r="B65" s="47" t="s">
        <v>74</v>
      </c>
      <c r="C65" s="47"/>
      <c r="D65" s="47"/>
      <c r="E65" s="47"/>
      <c r="F65" s="47"/>
      <c r="G65" s="47"/>
      <c r="H65" s="47"/>
    </row>
    <row r="66" customFormat="false" ht="16.5" hidden="false" customHeight="true" outlineLevel="0" collapsed="false">
      <c r="A66" s="71" t="s">
        <v>32</v>
      </c>
      <c r="B66" s="72" t="s">
        <v>75</v>
      </c>
      <c r="C66" s="49"/>
      <c r="D66" s="49"/>
      <c r="E66" s="49"/>
      <c r="F66" s="49"/>
      <c r="G66" s="49"/>
      <c r="H66" s="49"/>
    </row>
    <row r="67" customFormat="false" ht="16.5" hidden="false" customHeight="true" outlineLevel="0" collapsed="false">
      <c r="A67" s="55"/>
      <c r="B67" s="61" t="s">
        <v>76</v>
      </c>
      <c r="C67" s="49"/>
      <c r="D67" s="49"/>
      <c r="E67" s="49"/>
      <c r="F67" s="49"/>
      <c r="G67" s="49"/>
      <c r="H67" s="49"/>
    </row>
    <row r="68" customFormat="false" ht="16.5" hidden="false" customHeight="true" outlineLevel="0" collapsed="false">
      <c r="A68" s="55" t="n">
        <v>1</v>
      </c>
      <c r="B68" s="50" t="s">
        <v>17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</row>
    <row r="69" customFormat="false" ht="16.5" hidden="false" customHeight="true" outlineLevel="0" collapsed="false">
      <c r="A69" s="55" t="n">
        <v>2</v>
      </c>
      <c r="B69" s="50" t="s">
        <v>18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</row>
    <row r="70" customFormat="false" ht="16.5" hidden="false" customHeight="true" outlineLevel="0" collapsed="false">
      <c r="A70" s="55" t="n">
        <v>3</v>
      </c>
      <c r="B70" s="50" t="s">
        <v>19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</row>
    <row r="71" customFormat="false" ht="16.5" hidden="false" customHeight="true" outlineLevel="0" collapsed="false">
      <c r="A71" s="55" t="n">
        <v>4</v>
      </c>
      <c r="B71" s="50" t="s">
        <v>2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</row>
    <row r="72" customFormat="false" ht="16.5" hidden="false" customHeight="true" outlineLevel="0" collapsed="false">
      <c r="A72" s="55" t="n">
        <v>5</v>
      </c>
      <c r="B72" s="50" t="s">
        <v>21</v>
      </c>
      <c r="C72" s="49" t="n">
        <v>52530</v>
      </c>
      <c r="D72" s="49" t="n">
        <v>25650</v>
      </c>
      <c r="E72" s="49" t="n">
        <v>56914</v>
      </c>
      <c r="F72" s="49" t="n">
        <v>77270</v>
      </c>
      <c r="G72" s="49" t="n">
        <v>76210</v>
      </c>
      <c r="H72" s="49" t="n">
        <v>101524</v>
      </c>
    </row>
    <row r="73" customFormat="false" ht="16.5" hidden="false" customHeight="true" outlineLevel="0" collapsed="false">
      <c r="A73" s="55" t="n">
        <v>6</v>
      </c>
      <c r="B73" s="50" t="s">
        <v>22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</row>
    <row r="74" customFormat="false" ht="16.5" hidden="false" customHeight="true" outlineLevel="0" collapsed="false">
      <c r="A74" s="55" t="n">
        <v>7</v>
      </c>
      <c r="B74" s="50" t="s">
        <v>23</v>
      </c>
      <c r="C74" s="49" t="n">
        <v>0</v>
      </c>
      <c r="D74" s="49" t="n">
        <v>5000</v>
      </c>
      <c r="E74" s="49" t="n">
        <v>10900</v>
      </c>
      <c r="F74" s="49" t="n">
        <v>26000</v>
      </c>
      <c r="G74" s="49" t="n">
        <v>100000</v>
      </c>
      <c r="H74" s="49" t="n">
        <v>68300</v>
      </c>
    </row>
    <row r="75" customFormat="false" ht="16.5" hidden="false" customHeight="true" outlineLevel="0" collapsed="false">
      <c r="A75" s="55" t="n">
        <v>8</v>
      </c>
      <c r="B75" s="50" t="s">
        <v>25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</row>
    <row r="76" customFormat="false" ht="16.5" hidden="false" customHeight="true" outlineLevel="0" collapsed="false">
      <c r="A76" s="55" t="n">
        <v>9</v>
      </c>
      <c r="B76" s="50" t="s">
        <v>26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</row>
    <row r="77" customFormat="false" ht="16.5" hidden="false" customHeight="true" outlineLevel="0" collapsed="false">
      <c r="A77" s="55" t="n">
        <v>10</v>
      </c>
      <c r="B77" s="50" t="s">
        <v>27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</row>
    <row r="78" customFormat="false" ht="16.5" hidden="false" customHeight="true" outlineLevel="0" collapsed="false">
      <c r="A78" s="55" t="n">
        <v>11</v>
      </c>
      <c r="B78" s="50" t="s">
        <v>28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15000</v>
      </c>
      <c r="H78" s="49" t="n">
        <v>19000</v>
      </c>
    </row>
    <row r="79" customFormat="false" ht="16.5" hidden="false" customHeight="true" outlineLevel="0" collapsed="false">
      <c r="A79" s="55" t="n">
        <v>12</v>
      </c>
      <c r="B79" s="50" t="s">
        <v>29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</row>
    <row r="80" customFormat="false" ht="16.5" hidden="false" customHeight="true" outlineLevel="0" collapsed="false">
      <c r="A80" s="55" t="n">
        <v>13</v>
      </c>
      <c r="B80" s="50" t="s">
        <v>3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</row>
    <row r="81" customFormat="false" ht="16.5" hidden="false" customHeight="true" outlineLevel="0" collapsed="false">
      <c r="A81" s="55" t="n">
        <v>14</v>
      </c>
      <c r="B81" s="50" t="s">
        <v>31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</row>
    <row r="82" customFormat="false" ht="16.5" hidden="false" customHeight="true" outlineLevel="0" collapsed="false">
      <c r="A82" s="55"/>
      <c r="B82" s="72" t="s">
        <v>60</v>
      </c>
      <c r="C82" s="63" t="n">
        <f aca="false">SUM(C67:C81)</f>
        <v>52530</v>
      </c>
      <c r="D82" s="63" t="n">
        <f aca="false">SUM(D67:D81)</f>
        <v>30650</v>
      </c>
      <c r="E82" s="63" t="n">
        <f aca="false">SUM(E67:E81)</f>
        <v>67814</v>
      </c>
      <c r="F82" s="63" t="n">
        <f aca="false">SUM(F67:F81)</f>
        <v>103270</v>
      </c>
      <c r="G82" s="63" t="n">
        <f aca="false">SUM(G67:G81)</f>
        <v>191210</v>
      </c>
      <c r="H82" s="63" t="n">
        <f aca="false">SUM(H67:H81)</f>
        <v>188824</v>
      </c>
    </row>
    <row r="83" customFormat="false" ht="16.5" hidden="false" customHeight="true" outlineLevel="0" collapsed="false">
      <c r="A83" s="71" t="s">
        <v>61</v>
      </c>
      <c r="B83" s="72" t="s">
        <v>77</v>
      </c>
      <c r="C83" s="50"/>
      <c r="D83" s="50"/>
      <c r="E83" s="50"/>
      <c r="F83" s="50"/>
      <c r="G83" s="50"/>
      <c r="H83" s="50"/>
    </row>
    <row r="84" customFormat="false" ht="16.5" hidden="false" customHeight="true" outlineLevel="0" collapsed="false">
      <c r="A84" s="55"/>
      <c r="B84" s="61" t="s">
        <v>76</v>
      </c>
      <c r="C84" s="49"/>
      <c r="D84" s="49"/>
      <c r="E84" s="49"/>
      <c r="F84" s="49"/>
      <c r="G84" s="49"/>
      <c r="H84" s="49"/>
    </row>
    <row r="85" customFormat="false" ht="16.5" hidden="false" customHeight="true" outlineLevel="0" collapsed="false">
      <c r="A85" s="55"/>
      <c r="B85" s="72" t="s">
        <v>78</v>
      </c>
      <c r="C85" s="63" t="n">
        <f aca="false">SUM(C84:C84)</f>
        <v>0</v>
      </c>
      <c r="D85" s="63" t="n">
        <f aca="false">SUM(D84:D84)</f>
        <v>0</v>
      </c>
      <c r="E85" s="63" t="n">
        <f aca="false">SUM(E84:E84)</f>
        <v>0</v>
      </c>
      <c r="F85" s="63" t="n">
        <f aca="false">SUM(F84:F84)</f>
        <v>0</v>
      </c>
      <c r="G85" s="63" t="n">
        <f aca="false">SUM(G84:G84)</f>
        <v>0</v>
      </c>
      <c r="H85" s="63" t="n">
        <f aca="false">SUM(H84:H84)</f>
        <v>0</v>
      </c>
    </row>
    <row r="86" customFormat="false" ht="16.5" hidden="false" customHeight="true" outlineLevel="0" collapsed="false">
      <c r="A86" s="71" t="s">
        <v>65</v>
      </c>
      <c r="B86" s="72" t="s">
        <v>79</v>
      </c>
      <c r="C86" s="50"/>
      <c r="D86" s="50"/>
      <c r="E86" s="50"/>
      <c r="F86" s="50"/>
      <c r="G86" s="50"/>
      <c r="H86" s="50"/>
    </row>
    <row r="87" customFormat="false" ht="16.5" hidden="false" customHeight="true" outlineLevel="0" collapsed="false">
      <c r="A87" s="45"/>
      <c r="B87" s="73" t="s">
        <v>80</v>
      </c>
      <c r="C87" s="47"/>
      <c r="D87" s="47"/>
      <c r="E87" s="47"/>
      <c r="F87" s="47"/>
      <c r="G87" s="47"/>
      <c r="H87" s="47"/>
    </row>
    <row r="88" customFormat="false" ht="16.5" hidden="false" customHeight="true" outlineLevel="0" collapsed="false">
      <c r="A88" s="55"/>
      <c r="B88" s="61" t="s">
        <v>76</v>
      </c>
      <c r="C88" s="74" t="n">
        <v>0</v>
      </c>
      <c r="D88" s="74" t="n">
        <v>0</v>
      </c>
      <c r="E88" s="74" t="n">
        <v>0</v>
      </c>
      <c r="F88" s="74" t="n">
        <v>0</v>
      </c>
      <c r="G88" s="74" t="n">
        <v>0</v>
      </c>
      <c r="H88" s="74" t="n">
        <v>0</v>
      </c>
    </row>
    <row r="89" customFormat="false" ht="16.5" hidden="false" customHeight="true" outlineLevel="0" collapsed="false">
      <c r="A89" s="55" t="n">
        <v>1</v>
      </c>
      <c r="B89" s="50" t="s">
        <v>22</v>
      </c>
      <c r="C89" s="74" t="n">
        <v>0</v>
      </c>
      <c r="D89" s="74" t="n">
        <v>0</v>
      </c>
      <c r="E89" s="74" t="n">
        <v>0</v>
      </c>
      <c r="F89" s="74" t="n">
        <v>0</v>
      </c>
      <c r="G89" s="74" t="n">
        <v>0</v>
      </c>
      <c r="H89" s="74" t="n">
        <v>0</v>
      </c>
    </row>
    <row r="90" customFormat="false" ht="16.5" hidden="false" customHeight="true" outlineLevel="0" collapsed="false">
      <c r="A90" s="55"/>
      <c r="B90" s="50"/>
      <c r="C90" s="74"/>
      <c r="D90" s="74"/>
      <c r="E90" s="74"/>
      <c r="F90" s="74"/>
      <c r="G90" s="74"/>
      <c r="H90" s="74"/>
    </row>
    <row r="91" customFormat="false" ht="16.5" hidden="false" customHeight="true" outlineLevel="0" collapsed="false">
      <c r="A91" s="42"/>
      <c r="B91" s="73" t="s">
        <v>81</v>
      </c>
      <c r="C91" s="58" t="n">
        <f aca="false">SUM(C88:C90)</f>
        <v>0</v>
      </c>
      <c r="D91" s="58" t="n">
        <f aca="false">SUM(D88:D90)</f>
        <v>0</v>
      </c>
      <c r="E91" s="58" t="n">
        <f aca="false">SUM(E88:E90)</f>
        <v>0</v>
      </c>
      <c r="F91" s="58" t="n">
        <f aca="false">SUM(F88:F90)</f>
        <v>0</v>
      </c>
      <c r="G91" s="58" t="n">
        <f aca="false">SUM(G88:G90)</f>
        <v>0</v>
      </c>
      <c r="H91" s="58" t="n">
        <f aca="false">SUM(H88:H90)</f>
        <v>0</v>
      </c>
    </row>
    <row r="92" customFormat="false" ht="16.5" hidden="false" customHeight="true" outlineLevel="0" collapsed="false">
      <c r="A92" s="71" t="s">
        <v>82</v>
      </c>
      <c r="B92" s="72" t="s">
        <v>83</v>
      </c>
      <c r="C92" s="50"/>
      <c r="D92" s="50"/>
      <c r="E92" s="50"/>
      <c r="F92" s="50"/>
      <c r="G92" s="50"/>
      <c r="H92" s="50"/>
    </row>
    <row r="93" customFormat="false" ht="16.5" hidden="false" customHeight="true" outlineLevel="0" collapsed="false">
      <c r="A93" s="55"/>
      <c r="B93" s="61" t="s">
        <v>76</v>
      </c>
      <c r="C93" s="49"/>
      <c r="D93" s="49"/>
      <c r="E93" s="49"/>
      <c r="F93" s="49"/>
      <c r="G93" s="49"/>
      <c r="H93" s="49"/>
    </row>
    <row r="94" customFormat="false" ht="16.5" hidden="false" customHeight="true" outlineLevel="0" collapsed="false">
      <c r="A94" s="55"/>
      <c r="B94" s="72" t="s">
        <v>84</v>
      </c>
      <c r="C94" s="63" t="n">
        <f aca="false">SUM(C93:C93)</f>
        <v>0</v>
      </c>
      <c r="D94" s="63" t="n">
        <f aca="false">SUM(D93:D93)</f>
        <v>0</v>
      </c>
      <c r="E94" s="63" t="n">
        <f aca="false">SUM(E93:E93)</f>
        <v>0</v>
      </c>
      <c r="F94" s="63" t="n">
        <f aca="false">SUM(F93:F93)</f>
        <v>0</v>
      </c>
      <c r="G94" s="63" t="n">
        <f aca="false">SUM(G93:G93)</f>
        <v>0</v>
      </c>
      <c r="H94" s="63" t="n">
        <f aca="false">SUM(H93:H93)</f>
        <v>0</v>
      </c>
    </row>
    <row r="95" customFormat="false" ht="16.5" hidden="false" customHeight="true" outlineLevel="0" collapsed="false">
      <c r="A95" s="71" t="s">
        <v>85</v>
      </c>
      <c r="B95" s="72" t="s">
        <v>86</v>
      </c>
      <c r="C95" s="50"/>
      <c r="D95" s="50"/>
      <c r="E95" s="50"/>
      <c r="F95" s="50"/>
      <c r="G95" s="50"/>
      <c r="H95" s="50"/>
    </row>
    <row r="96" customFormat="false" ht="16.5" hidden="false" customHeight="true" outlineLevel="0" collapsed="false">
      <c r="A96" s="55" t="n">
        <v>1</v>
      </c>
      <c r="B96" s="50" t="s">
        <v>17</v>
      </c>
      <c r="C96" s="49" t="n">
        <v>508378</v>
      </c>
      <c r="D96" s="49" t="n">
        <v>866215</v>
      </c>
      <c r="E96" s="75" t="n">
        <v>321335</v>
      </c>
      <c r="F96" s="49" t="n">
        <v>351618</v>
      </c>
      <c r="G96" s="49" t="n">
        <v>541963</v>
      </c>
      <c r="H96" s="49" t="n">
        <v>388306</v>
      </c>
    </row>
    <row r="97" customFormat="false" ht="16.5" hidden="false" customHeight="true" outlineLevel="0" collapsed="false">
      <c r="A97" s="55" t="n">
        <v>2</v>
      </c>
      <c r="B97" s="50" t="s">
        <v>18</v>
      </c>
      <c r="C97" s="49" t="n">
        <v>161745</v>
      </c>
      <c r="D97" s="49" t="n">
        <v>278833</v>
      </c>
      <c r="E97" s="49" t="n">
        <v>328757</v>
      </c>
      <c r="F97" s="49" t="n">
        <v>281274</v>
      </c>
      <c r="G97" s="49" t="n">
        <v>144000</v>
      </c>
      <c r="H97" s="49" t="n">
        <v>150000</v>
      </c>
    </row>
    <row r="98" customFormat="false" ht="16.5" hidden="false" customHeight="true" outlineLevel="0" collapsed="false">
      <c r="A98" s="55" t="n">
        <v>3</v>
      </c>
      <c r="B98" s="50" t="s">
        <v>19</v>
      </c>
      <c r="C98" s="49" t="n">
        <v>480000</v>
      </c>
      <c r="D98" s="49" t="n">
        <v>671000</v>
      </c>
      <c r="E98" s="49" t="n">
        <v>615000</v>
      </c>
      <c r="F98" s="49" t="n">
        <v>583000</v>
      </c>
      <c r="G98" s="49" t="n">
        <v>408000</v>
      </c>
      <c r="H98" s="49" t="n">
        <v>364000</v>
      </c>
    </row>
    <row r="99" customFormat="false" ht="16.5" hidden="false" customHeight="true" outlineLevel="0" collapsed="false">
      <c r="A99" s="55" t="n">
        <v>4</v>
      </c>
      <c r="B99" s="50" t="s">
        <v>20</v>
      </c>
      <c r="C99" s="49" t="n">
        <v>128000</v>
      </c>
      <c r="D99" s="49" t="n">
        <v>107000</v>
      </c>
      <c r="E99" s="49" t="n">
        <v>260000</v>
      </c>
      <c r="F99" s="49" t="n">
        <v>341000</v>
      </c>
      <c r="G99" s="49" t="n">
        <v>244000</v>
      </c>
      <c r="H99" s="49" t="n">
        <v>242000</v>
      </c>
    </row>
    <row r="100" customFormat="false" ht="16.5" hidden="false" customHeight="true" outlineLevel="0" collapsed="false">
      <c r="A100" s="55" t="n">
        <v>5</v>
      </c>
      <c r="B100" s="50" t="s">
        <v>21</v>
      </c>
      <c r="C100" s="49" t="n">
        <v>206415</v>
      </c>
      <c r="D100" s="49" t="n">
        <v>261000</v>
      </c>
      <c r="E100" s="75" t="n">
        <v>229054</v>
      </c>
      <c r="F100" s="75" t="n">
        <v>266291</v>
      </c>
      <c r="G100" s="75" t="n">
        <v>147210</v>
      </c>
      <c r="H100" s="75" t="n">
        <v>197500</v>
      </c>
    </row>
    <row r="101" customFormat="false" ht="16.5" hidden="false" customHeight="true" outlineLevel="0" collapsed="false">
      <c r="A101" s="55" t="n">
        <v>6</v>
      </c>
      <c r="B101" s="50" t="s">
        <v>22</v>
      </c>
      <c r="C101" s="49" t="n">
        <v>52097</v>
      </c>
      <c r="D101" s="49" t="n">
        <v>42591</v>
      </c>
      <c r="E101" s="49" t="n">
        <v>106203</v>
      </c>
      <c r="F101" s="49" t="n">
        <v>65805</v>
      </c>
      <c r="G101" s="49" t="n">
        <v>86170</v>
      </c>
      <c r="H101" s="49" t="n">
        <v>35421</v>
      </c>
    </row>
    <row r="102" customFormat="false" ht="16.5" hidden="false" customHeight="true" outlineLevel="0" collapsed="false">
      <c r="A102" s="55" t="n">
        <v>7</v>
      </c>
      <c r="B102" s="50" t="s">
        <v>23</v>
      </c>
      <c r="C102" s="49" t="n">
        <v>392000</v>
      </c>
      <c r="D102" s="49" t="n">
        <v>493700</v>
      </c>
      <c r="E102" s="49" t="n">
        <v>564200</v>
      </c>
      <c r="F102" s="49" t="n">
        <v>550000</v>
      </c>
      <c r="G102" s="49" t="n">
        <v>446000</v>
      </c>
      <c r="H102" s="49" t="n">
        <v>520000</v>
      </c>
    </row>
    <row r="103" customFormat="false" ht="16.5" hidden="false" customHeight="true" outlineLevel="0" collapsed="false">
      <c r="A103" s="55" t="n">
        <v>8</v>
      </c>
      <c r="B103" s="50" t="s">
        <v>25</v>
      </c>
      <c r="C103" s="49" t="n">
        <v>584400</v>
      </c>
      <c r="D103" s="49" t="n">
        <v>881800</v>
      </c>
      <c r="E103" s="75" t="n">
        <v>113130</v>
      </c>
      <c r="F103" s="49" t="n">
        <v>358400</v>
      </c>
      <c r="G103" s="49" t="n">
        <v>588400</v>
      </c>
      <c r="H103" s="49" t="n">
        <v>802400</v>
      </c>
    </row>
    <row r="104" customFormat="false" ht="16.5" hidden="false" customHeight="true" outlineLevel="0" collapsed="false">
      <c r="A104" s="55" t="n">
        <v>9</v>
      </c>
      <c r="B104" s="50" t="s">
        <v>26</v>
      </c>
      <c r="C104" s="49" t="n">
        <v>39700</v>
      </c>
      <c r="D104" s="49" t="n">
        <v>43900</v>
      </c>
      <c r="E104" s="49" t="n">
        <v>73400</v>
      </c>
      <c r="F104" s="49" t="n">
        <v>44400</v>
      </c>
      <c r="G104" s="49" t="n">
        <v>27000</v>
      </c>
      <c r="H104" s="49" t="n">
        <v>40501</v>
      </c>
    </row>
    <row r="105" customFormat="false" ht="16.5" hidden="false" customHeight="true" outlineLevel="0" collapsed="false">
      <c r="A105" s="55" t="n">
        <v>10</v>
      </c>
      <c r="B105" s="50" t="s">
        <v>27</v>
      </c>
      <c r="C105" s="49" t="n">
        <v>31935</v>
      </c>
      <c r="D105" s="49" t="n">
        <v>29145</v>
      </c>
      <c r="E105" s="49" t="n">
        <v>30900</v>
      </c>
      <c r="F105" s="49" t="n">
        <v>62024</v>
      </c>
      <c r="G105" s="49" t="n">
        <v>70057</v>
      </c>
      <c r="H105" s="49" t="n">
        <v>35128</v>
      </c>
    </row>
    <row r="106" customFormat="false" ht="16.5" hidden="false" customHeight="true" outlineLevel="0" collapsed="false">
      <c r="A106" s="55" t="n">
        <v>11</v>
      </c>
      <c r="B106" s="50" t="s">
        <v>28</v>
      </c>
      <c r="C106" s="49" t="n">
        <v>378000</v>
      </c>
      <c r="D106" s="49" t="n">
        <v>378000</v>
      </c>
      <c r="E106" s="49" t="n">
        <v>700937</v>
      </c>
      <c r="F106" s="49" t="n">
        <v>724000</v>
      </c>
      <c r="G106" s="49" t="n">
        <v>712000</v>
      </c>
      <c r="H106" s="49" t="n">
        <v>763000</v>
      </c>
    </row>
    <row r="107" customFormat="false" ht="16.5" hidden="false" customHeight="true" outlineLevel="0" collapsed="false">
      <c r="A107" s="55" t="n">
        <v>12</v>
      </c>
      <c r="B107" s="50" t="s">
        <v>29</v>
      </c>
      <c r="C107" s="49" t="n">
        <v>126597</v>
      </c>
      <c r="D107" s="49" t="n">
        <v>163677</v>
      </c>
      <c r="E107" s="49" t="n">
        <v>169980</v>
      </c>
      <c r="F107" s="49" t="n">
        <v>215377</v>
      </c>
      <c r="G107" s="49" t="n">
        <v>304544</v>
      </c>
      <c r="H107" s="49" t="n">
        <v>169000</v>
      </c>
    </row>
    <row r="108" customFormat="false" ht="16.5" hidden="false" customHeight="true" outlineLevel="0" collapsed="false">
      <c r="A108" s="55" t="n">
        <v>13</v>
      </c>
      <c r="B108" s="50" t="s">
        <v>30</v>
      </c>
      <c r="C108" s="49" t="n">
        <v>254084</v>
      </c>
      <c r="D108" s="49" t="n">
        <v>328949</v>
      </c>
      <c r="E108" s="49" t="n">
        <v>337184</v>
      </c>
      <c r="F108" s="49" t="n">
        <v>397030</v>
      </c>
      <c r="G108" s="49" t="n">
        <v>413778</v>
      </c>
      <c r="H108" s="49" t="n">
        <v>423077</v>
      </c>
    </row>
    <row r="109" customFormat="false" ht="16.5" hidden="false" customHeight="true" outlineLevel="0" collapsed="false">
      <c r="A109" s="55" t="n">
        <v>14</v>
      </c>
      <c r="B109" s="50" t="s">
        <v>31</v>
      </c>
      <c r="C109" s="49" t="n">
        <v>147140</v>
      </c>
      <c r="D109" s="49" t="n">
        <v>157852</v>
      </c>
      <c r="E109" s="49" t="n">
        <v>198179</v>
      </c>
      <c r="F109" s="49" t="n">
        <v>232957</v>
      </c>
      <c r="G109" s="49" t="n">
        <v>290595</v>
      </c>
      <c r="H109" s="49" t="n">
        <v>363072</v>
      </c>
    </row>
    <row r="110" customFormat="false" ht="16.5" hidden="false" customHeight="true" outlineLevel="0" collapsed="false">
      <c r="A110" s="55"/>
      <c r="B110" s="72" t="s">
        <v>84</v>
      </c>
      <c r="C110" s="63" t="n">
        <f aca="false">SUM(C96:C109)</f>
        <v>3490491</v>
      </c>
      <c r="D110" s="63" t="n">
        <f aca="false">SUM(D96:D109)</f>
        <v>4703662</v>
      </c>
      <c r="E110" s="63" t="n">
        <f aca="false">SUM(E96:E109)</f>
        <v>4048259</v>
      </c>
      <c r="F110" s="63" t="n">
        <f aca="false">SUM(F96:F109)</f>
        <v>4473176</v>
      </c>
      <c r="G110" s="63" t="n">
        <f aca="false">SUM(G96:G109)</f>
        <v>4423717</v>
      </c>
      <c r="H110" s="63" t="n">
        <f aca="false">SUM(H96:H109)</f>
        <v>4493405</v>
      </c>
    </row>
    <row r="111" customFormat="false" ht="16.5" hidden="false" customHeight="true" outlineLevel="0" collapsed="false">
      <c r="A111" s="71" t="s">
        <v>87</v>
      </c>
      <c r="B111" s="72" t="s">
        <v>88</v>
      </c>
      <c r="C111" s="72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55" t="n">
        <v>1</v>
      </c>
      <c r="B112" s="50" t="s">
        <v>17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</row>
    <row r="113" customFormat="false" ht="16.5" hidden="false" customHeight="true" outlineLevel="0" collapsed="false">
      <c r="A113" s="55" t="n">
        <v>2</v>
      </c>
      <c r="B113" s="50" t="s">
        <v>18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</row>
    <row r="114" customFormat="false" ht="16.5" hidden="false" customHeight="true" outlineLevel="0" collapsed="false">
      <c r="A114" s="55" t="n">
        <v>3</v>
      </c>
      <c r="B114" s="50" t="s">
        <v>19</v>
      </c>
      <c r="C114" s="49" t="n">
        <v>13000</v>
      </c>
      <c r="D114" s="49" t="n">
        <v>97000</v>
      </c>
      <c r="E114" s="49" t="n">
        <v>17000</v>
      </c>
      <c r="F114" s="49" t="n">
        <v>99000</v>
      </c>
      <c r="G114" s="49" t="n">
        <v>28000</v>
      </c>
      <c r="H114" s="49" t="n">
        <v>80000</v>
      </c>
    </row>
    <row r="115" customFormat="false" ht="16.5" hidden="false" customHeight="true" outlineLevel="0" collapsed="false">
      <c r="A115" s="55" t="n">
        <v>4</v>
      </c>
      <c r="B115" s="50" t="s">
        <v>20</v>
      </c>
      <c r="C115" s="49" t="n">
        <v>128000</v>
      </c>
      <c r="D115" s="49" t="n">
        <v>107000</v>
      </c>
      <c r="E115" s="49" t="n">
        <v>266000</v>
      </c>
      <c r="F115" s="49" t="n">
        <v>341000</v>
      </c>
      <c r="G115" s="49" t="n">
        <v>244000</v>
      </c>
      <c r="H115" s="49" t="n">
        <v>242000</v>
      </c>
    </row>
    <row r="116" customFormat="false" ht="16.5" hidden="false" customHeight="true" outlineLevel="0" collapsed="false">
      <c r="A116" s="55" t="n">
        <v>5</v>
      </c>
      <c r="B116" s="50" t="s">
        <v>21</v>
      </c>
      <c r="C116" s="49" t="n">
        <v>10151</v>
      </c>
      <c r="D116" s="49" t="n">
        <v>12205</v>
      </c>
      <c r="E116" s="49" t="n">
        <v>18201</v>
      </c>
      <c r="F116" s="49" t="n">
        <v>19001</v>
      </c>
      <c r="G116" s="49" t="n">
        <v>16606</v>
      </c>
      <c r="H116" s="49" t="n">
        <v>20101</v>
      </c>
    </row>
    <row r="117" customFormat="false" ht="16.5" hidden="false" customHeight="true" outlineLevel="0" collapsed="false">
      <c r="A117" s="55" t="n">
        <v>6</v>
      </c>
      <c r="B117" s="50" t="s">
        <v>22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</row>
    <row r="118" customFormat="false" ht="16.5" hidden="false" customHeight="true" outlineLevel="0" collapsed="false">
      <c r="A118" s="55" t="n">
        <v>7</v>
      </c>
      <c r="B118" s="50" t="s">
        <v>23</v>
      </c>
      <c r="C118" s="49" t="n">
        <v>26000</v>
      </c>
      <c r="D118" s="49" t="n">
        <v>32000</v>
      </c>
      <c r="E118" s="49" t="n">
        <v>29000</v>
      </c>
      <c r="F118" s="49" t="n">
        <v>36000</v>
      </c>
      <c r="G118" s="49" t="n">
        <v>46000</v>
      </c>
      <c r="H118" s="49" t="n">
        <v>51000</v>
      </c>
    </row>
    <row r="119" customFormat="false" ht="16.5" hidden="false" customHeight="true" outlineLevel="0" collapsed="false">
      <c r="A119" s="55" t="n">
        <v>8</v>
      </c>
      <c r="B119" s="50" t="s">
        <v>25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</row>
    <row r="120" customFormat="false" ht="16.5" hidden="false" customHeight="true" outlineLevel="0" collapsed="false">
      <c r="A120" s="55" t="n">
        <v>9</v>
      </c>
      <c r="B120" s="50" t="s">
        <v>26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</row>
    <row r="121" customFormat="false" ht="16.5" hidden="false" customHeight="true" outlineLevel="0" collapsed="false">
      <c r="A121" s="55" t="n">
        <v>10</v>
      </c>
      <c r="B121" s="50" t="s">
        <v>27</v>
      </c>
      <c r="C121" s="49" t="n">
        <v>31599</v>
      </c>
      <c r="D121" s="49" t="n">
        <v>19088</v>
      </c>
      <c r="E121" s="49" t="n">
        <v>33469</v>
      </c>
      <c r="F121" s="49" t="n">
        <v>31708</v>
      </c>
      <c r="G121" s="49" t="n">
        <v>24806</v>
      </c>
      <c r="H121" s="49" t="n">
        <v>29320</v>
      </c>
    </row>
    <row r="122" customFormat="false" ht="16.5" hidden="false" customHeight="true" outlineLevel="0" collapsed="false">
      <c r="A122" s="55" t="n">
        <v>11</v>
      </c>
      <c r="B122" s="50" t="s">
        <v>28</v>
      </c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</row>
    <row r="123" customFormat="false" ht="16.5" hidden="false" customHeight="true" outlineLevel="0" collapsed="false">
      <c r="A123" s="55" t="n">
        <v>12</v>
      </c>
      <c r="B123" s="50" t="s">
        <v>29</v>
      </c>
      <c r="C123" s="49" t="n">
        <v>0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</row>
    <row r="124" customFormat="false" ht="16.5" hidden="false" customHeight="true" outlineLevel="0" collapsed="false">
      <c r="A124" s="55" t="n">
        <v>13</v>
      </c>
      <c r="B124" s="50" t="s">
        <v>3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</row>
    <row r="125" customFormat="false" ht="16.5" hidden="false" customHeight="true" outlineLevel="0" collapsed="false">
      <c r="A125" s="55" t="n">
        <v>14</v>
      </c>
      <c r="B125" s="50" t="s">
        <v>31</v>
      </c>
      <c r="C125" s="49" t="n">
        <v>35600</v>
      </c>
      <c r="D125" s="49" t="n">
        <v>32800</v>
      </c>
      <c r="E125" s="49" t="n">
        <v>30540</v>
      </c>
      <c r="F125" s="49" t="n">
        <v>28400</v>
      </c>
      <c r="G125" s="49" t="n">
        <v>25000</v>
      </c>
      <c r="H125" s="49" t="n">
        <v>21700</v>
      </c>
    </row>
    <row r="126" customFormat="false" ht="16.5" hidden="false" customHeight="true" outlineLevel="0" collapsed="false">
      <c r="A126" s="55"/>
      <c r="B126" s="72" t="s">
        <v>89</v>
      </c>
      <c r="C126" s="63" t="n">
        <f aca="false">SUM(C112:C125)</f>
        <v>244350</v>
      </c>
      <c r="D126" s="63" t="n">
        <f aca="false">SUM(D112:D125)</f>
        <v>300093</v>
      </c>
      <c r="E126" s="63" t="n">
        <f aca="false">SUM(E112:E125)</f>
        <v>394210</v>
      </c>
      <c r="F126" s="63" t="n">
        <f aca="false">SUM(F112:F125)</f>
        <v>555109</v>
      </c>
      <c r="G126" s="63" t="n">
        <f aca="false">SUM(G112:G125)</f>
        <v>384412</v>
      </c>
      <c r="H126" s="63" t="n">
        <f aca="false">SUM(H112:H125)</f>
        <v>444121</v>
      </c>
    </row>
    <row r="127" customFormat="false" ht="16.5" hidden="false" customHeight="true" outlineLevel="0" collapsed="false">
      <c r="A127" s="71" t="s">
        <v>90</v>
      </c>
      <c r="B127" s="72" t="s">
        <v>91</v>
      </c>
      <c r="C127" s="50"/>
      <c r="D127" s="50"/>
      <c r="E127" s="50"/>
      <c r="F127" s="50"/>
      <c r="G127" s="50"/>
      <c r="H127" s="50"/>
    </row>
    <row r="128" customFormat="false" ht="16.5" hidden="false" customHeight="true" outlineLevel="0" collapsed="false">
      <c r="A128" s="55" t="n">
        <v>1</v>
      </c>
      <c r="B128" s="50" t="s">
        <v>17</v>
      </c>
      <c r="C128" s="49" t="n">
        <v>0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</row>
    <row r="129" customFormat="false" ht="16.5" hidden="false" customHeight="true" outlineLevel="0" collapsed="false">
      <c r="A129" s="55" t="n">
        <v>2</v>
      </c>
      <c r="B129" s="50" t="s">
        <v>21</v>
      </c>
      <c r="C129" s="49" t="n">
        <v>0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</row>
    <row r="130" customFormat="false" ht="16.5" hidden="false" customHeight="true" outlineLevel="0" collapsed="false">
      <c r="A130" s="55" t="n">
        <v>3</v>
      </c>
      <c r="B130" s="50" t="s">
        <v>22</v>
      </c>
      <c r="C130" s="49" t="n">
        <v>0</v>
      </c>
      <c r="D130" s="49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</row>
    <row r="131" customFormat="false" ht="16.5" hidden="false" customHeight="true" outlineLevel="0" collapsed="false">
      <c r="A131" s="55" t="n">
        <v>4</v>
      </c>
      <c r="B131" s="50" t="s">
        <v>23</v>
      </c>
      <c r="C131" s="49" t="n">
        <v>0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</row>
    <row r="132" customFormat="false" ht="16.5" hidden="false" customHeight="true" outlineLevel="0" collapsed="false">
      <c r="A132" s="55"/>
      <c r="B132" s="72" t="s">
        <v>92</v>
      </c>
      <c r="C132" s="63" t="n">
        <f aca="false">SUM(C128:C131)</f>
        <v>0</v>
      </c>
      <c r="D132" s="63" t="n">
        <f aca="false">SUM(D128:D131)</f>
        <v>0</v>
      </c>
      <c r="E132" s="63" t="n">
        <f aca="false">SUM(E128:E131)</f>
        <v>0</v>
      </c>
      <c r="F132" s="63" t="n">
        <f aca="false">SUM(F128:F131)</f>
        <v>0</v>
      </c>
      <c r="G132" s="63" t="n">
        <f aca="false">SUM(G128:G131)</f>
        <v>0</v>
      </c>
      <c r="H132" s="63" t="n">
        <f aca="false">SUM(H128:H131)</f>
        <v>0</v>
      </c>
    </row>
    <row r="133" customFormat="false" ht="16.5" hidden="false" customHeight="true" outlineLevel="0" collapsed="false">
      <c r="A133" s="43" t="s">
        <v>93</v>
      </c>
      <c r="B133" s="69" t="s">
        <v>94</v>
      </c>
      <c r="C133" s="70"/>
      <c r="D133" s="70"/>
      <c r="E133" s="70"/>
      <c r="F133" s="70"/>
      <c r="G133" s="70"/>
      <c r="H133" s="70"/>
    </row>
    <row r="134" customFormat="false" ht="16.5" hidden="false" customHeight="true" outlineLevel="0" collapsed="false">
      <c r="A134" s="42"/>
      <c r="B134" s="73" t="s">
        <v>95</v>
      </c>
      <c r="C134" s="47"/>
      <c r="D134" s="47"/>
      <c r="E134" s="47"/>
      <c r="F134" s="47"/>
      <c r="G134" s="47"/>
      <c r="H134" s="47"/>
    </row>
    <row r="135" customFormat="false" ht="16.5" hidden="false" customHeight="true" outlineLevel="0" collapsed="false">
      <c r="A135" s="55" t="n">
        <v>1</v>
      </c>
      <c r="B135" s="50" t="s">
        <v>17</v>
      </c>
      <c r="C135" s="74" t="n">
        <v>0</v>
      </c>
      <c r="D135" s="74" t="n">
        <v>0</v>
      </c>
      <c r="E135" s="74" t="n">
        <v>0</v>
      </c>
      <c r="F135" s="74" t="n">
        <v>0</v>
      </c>
      <c r="G135" s="74" t="n">
        <v>0</v>
      </c>
      <c r="H135" s="74" t="n">
        <v>0</v>
      </c>
    </row>
    <row r="136" customFormat="false" ht="16.5" hidden="false" customHeight="true" outlineLevel="0" collapsed="false">
      <c r="A136" s="55" t="n">
        <v>2</v>
      </c>
      <c r="B136" s="50" t="s">
        <v>18</v>
      </c>
      <c r="C136" s="74" t="n">
        <v>0</v>
      </c>
      <c r="D136" s="74" t="n">
        <v>0</v>
      </c>
      <c r="E136" s="74" t="n">
        <v>0</v>
      </c>
      <c r="F136" s="74" t="n">
        <v>0</v>
      </c>
      <c r="G136" s="74" t="n">
        <v>0</v>
      </c>
      <c r="H136" s="74" t="n">
        <v>0</v>
      </c>
    </row>
    <row r="137" customFormat="false" ht="16.5" hidden="false" customHeight="true" outlineLevel="0" collapsed="false">
      <c r="A137" s="55" t="n">
        <v>3</v>
      </c>
      <c r="B137" s="50" t="s">
        <v>19</v>
      </c>
      <c r="C137" s="74" t="n">
        <v>0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</row>
    <row r="138" customFormat="false" ht="16.5" hidden="false" customHeight="true" outlineLevel="0" collapsed="false">
      <c r="A138" s="55" t="n">
        <v>4</v>
      </c>
      <c r="B138" s="50" t="s">
        <v>20</v>
      </c>
      <c r="C138" s="74" t="n">
        <v>0</v>
      </c>
      <c r="D138" s="74" t="n">
        <v>0</v>
      </c>
      <c r="E138" s="74" t="n">
        <v>0</v>
      </c>
      <c r="F138" s="74" t="n">
        <v>0</v>
      </c>
      <c r="G138" s="74" t="n">
        <v>0</v>
      </c>
      <c r="H138" s="74" t="n">
        <v>0</v>
      </c>
    </row>
    <row r="139" customFormat="false" ht="16.5" hidden="false" customHeight="true" outlineLevel="0" collapsed="false">
      <c r="A139" s="42"/>
      <c r="B139" s="73" t="s">
        <v>96</v>
      </c>
      <c r="C139" s="58" t="n">
        <f aca="false">SUM(C135:C138)</f>
        <v>0</v>
      </c>
      <c r="D139" s="58" t="n">
        <f aca="false">SUM(D135:D138)</f>
        <v>0</v>
      </c>
      <c r="E139" s="58" t="n">
        <f aca="false">SUM(E135:E138)</f>
        <v>0</v>
      </c>
      <c r="F139" s="58" t="n">
        <f aca="false">SUM(F135:F138)</f>
        <v>0</v>
      </c>
      <c r="G139" s="58" t="n">
        <f aca="false">SUM(G135:G138)</f>
        <v>0</v>
      </c>
      <c r="H139" s="58" t="n">
        <f aca="false">SUM(H135:H138)</f>
        <v>0</v>
      </c>
    </row>
    <row r="140" customFormat="false" ht="16.5" hidden="false" customHeight="true" outlineLevel="0" collapsed="false">
      <c r="A140" s="71" t="s">
        <v>97</v>
      </c>
      <c r="B140" s="72" t="s">
        <v>98</v>
      </c>
      <c r="C140" s="49"/>
      <c r="D140" s="49"/>
      <c r="E140" s="49"/>
      <c r="F140" s="49"/>
      <c r="G140" s="49"/>
      <c r="H140" s="49"/>
    </row>
    <row r="141" customFormat="false" ht="16.5" hidden="false" customHeight="true" outlineLevel="0" collapsed="false">
      <c r="A141" s="55" t="n">
        <v>1</v>
      </c>
      <c r="B141" s="50" t="s">
        <v>17</v>
      </c>
      <c r="C141" s="49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</row>
    <row r="142" customFormat="false" ht="16.5" hidden="false" customHeight="true" outlineLevel="0" collapsed="false">
      <c r="A142" s="55" t="n">
        <v>2</v>
      </c>
      <c r="B142" s="50" t="s">
        <v>18</v>
      </c>
      <c r="C142" s="49" t="n">
        <v>1900</v>
      </c>
      <c r="D142" s="49" t="n">
        <v>2600</v>
      </c>
      <c r="E142" s="49" t="n">
        <v>2100</v>
      </c>
      <c r="F142" s="49" t="n">
        <v>400</v>
      </c>
      <c r="G142" s="49" t="n">
        <v>0</v>
      </c>
      <c r="H142" s="49" t="n">
        <v>0</v>
      </c>
    </row>
    <row r="143" customFormat="false" ht="16.5" hidden="false" customHeight="true" outlineLevel="0" collapsed="false">
      <c r="A143" s="55" t="n">
        <v>3</v>
      </c>
      <c r="B143" s="50" t="s">
        <v>19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</row>
    <row r="144" customFormat="false" ht="16.5" hidden="false" customHeight="true" outlineLevel="0" collapsed="false">
      <c r="A144" s="55" t="n">
        <v>4</v>
      </c>
      <c r="B144" s="50" t="s">
        <v>20</v>
      </c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</row>
    <row r="145" customFormat="false" ht="16.5" hidden="false" customHeight="true" outlineLevel="0" collapsed="false">
      <c r="A145" s="55" t="n">
        <v>5</v>
      </c>
      <c r="B145" s="50" t="s">
        <v>21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</row>
    <row r="146" customFormat="false" ht="16.5" hidden="false" customHeight="true" outlineLevel="0" collapsed="false">
      <c r="A146" s="55" t="n">
        <v>6</v>
      </c>
      <c r="B146" s="50" t="s">
        <v>22</v>
      </c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</row>
    <row r="147" customFormat="false" ht="16.5" hidden="false" customHeight="true" outlineLevel="0" collapsed="false">
      <c r="A147" s="55" t="n">
        <v>7</v>
      </c>
      <c r="B147" s="50" t="s">
        <v>23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</row>
    <row r="148" customFormat="false" ht="16.5" hidden="false" customHeight="true" outlineLevel="0" collapsed="false">
      <c r="A148" s="55" t="n">
        <v>8</v>
      </c>
      <c r="B148" s="50" t="s">
        <v>25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</row>
    <row r="149" customFormat="false" ht="16.5" hidden="false" customHeight="true" outlineLevel="0" collapsed="false">
      <c r="A149" s="55" t="n">
        <v>9</v>
      </c>
      <c r="B149" s="50" t="s">
        <v>26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</row>
    <row r="150" customFormat="false" ht="16.5" hidden="false" customHeight="true" outlineLevel="0" collapsed="false">
      <c r="A150" s="55" t="n">
        <v>10</v>
      </c>
      <c r="B150" s="50" t="s">
        <v>27</v>
      </c>
      <c r="C150" s="49" t="n">
        <v>5400</v>
      </c>
      <c r="D150" s="49" t="n">
        <v>5400</v>
      </c>
      <c r="E150" s="49" t="n">
        <v>10800</v>
      </c>
      <c r="F150" s="49" t="n">
        <v>10800</v>
      </c>
      <c r="G150" s="49" t="n">
        <v>10800</v>
      </c>
      <c r="H150" s="49" t="n">
        <v>10800</v>
      </c>
    </row>
    <row r="151" customFormat="false" ht="16.5" hidden="false" customHeight="true" outlineLevel="0" collapsed="false">
      <c r="A151" s="55" t="n">
        <v>11</v>
      </c>
      <c r="B151" s="50" t="s">
        <v>28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</row>
    <row r="152" customFormat="false" ht="16.5" hidden="false" customHeight="true" outlineLevel="0" collapsed="false">
      <c r="A152" s="55" t="n">
        <v>12</v>
      </c>
      <c r="B152" s="50" t="s">
        <v>29</v>
      </c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</row>
    <row r="153" customFormat="false" ht="16.5" hidden="false" customHeight="true" outlineLevel="0" collapsed="false">
      <c r="A153" s="55" t="n">
        <v>13</v>
      </c>
      <c r="B153" s="50" t="s">
        <v>30</v>
      </c>
      <c r="C153" s="49" t="n">
        <v>1500</v>
      </c>
      <c r="D153" s="49" t="n">
        <v>1200</v>
      </c>
      <c r="E153" s="49" t="n">
        <v>1300</v>
      </c>
      <c r="F153" s="49" t="n">
        <v>1400</v>
      </c>
      <c r="G153" s="49" t="n">
        <v>1200</v>
      </c>
      <c r="H153" s="49" t="n">
        <v>1200</v>
      </c>
    </row>
    <row r="154" customFormat="false" ht="16.5" hidden="false" customHeight="true" outlineLevel="0" collapsed="false">
      <c r="A154" s="55" t="n">
        <v>14</v>
      </c>
      <c r="B154" s="50" t="s">
        <v>31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</row>
    <row r="155" customFormat="false" ht="16.5" hidden="false" customHeight="true" outlineLevel="0" collapsed="false">
      <c r="A155" s="55"/>
      <c r="B155" s="72" t="s">
        <v>99</v>
      </c>
      <c r="C155" s="63" t="n">
        <f aca="false">SUM(C141:C154)</f>
        <v>8800</v>
      </c>
      <c r="D155" s="63" t="n">
        <f aca="false">SUM(D141:D154)</f>
        <v>9200</v>
      </c>
      <c r="E155" s="63" t="n">
        <f aca="false">SUM(E141:E154)</f>
        <v>14200</v>
      </c>
      <c r="F155" s="63" t="n">
        <f aca="false">SUM(F141:F154)</f>
        <v>12600</v>
      </c>
      <c r="G155" s="63" t="n">
        <f aca="false">SUM(G141:G154)</f>
        <v>12000</v>
      </c>
      <c r="H155" s="63" t="n">
        <f aca="false">SUM(H141:H154)</f>
        <v>12000</v>
      </c>
    </row>
    <row r="156" customFormat="false" ht="16.5" hidden="false" customHeight="true" outlineLevel="0" collapsed="false">
      <c r="A156" s="71" t="s">
        <v>100</v>
      </c>
      <c r="B156" s="72" t="s">
        <v>101</v>
      </c>
      <c r="C156" s="50"/>
      <c r="D156" s="50"/>
      <c r="E156" s="50"/>
      <c r="F156" s="50"/>
      <c r="G156" s="50"/>
      <c r="H156" s="50"/>
    </row>
    <row r="157" customFormat="false" ht="16.5" hidden="false" customHeight="true" outlineLevel="0" collapsed="false">
      <c r="A157" s="55" t="n">
        <v>1</v>
      </c>
      <c r="B157" s="50" t="s">
        <v>17</v>
      </c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</row>
    <row r="158" customFormat="false" ht="16.5" hidden="false" customHeight="true" outlineLevel="0" collapsed="false">
      <c r="A158" s="55" t="n">
        <v>2</v>
      </c>
      <c r="B158" s="50" t="s">
        <v>18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</row>
    <row r="159" customFormat="false" ht="16.5" hidden="false" customHeight="true" outlineLevel="0" collapsed="false">
      <c r="A159" s="55" t="n">
        <v>3</v>
      </c>
      <c r="B159" s="50" t="s">
        <v>19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</row>
    <row r="160" customFormat="false" ht="16.5" hidden="false" customHeight="true" outlineLevel="0" collapsed="false">
      <c r="A160" s="55" t="n">
        <v>4</v>
      </c>
      <c r="B160" s="50" t="s">
        <v>20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</row>
    <row r="161" customFormat="false" ht="16.5" hidden="false" customHeight="true" outlineLevel="0" collapsed="false">
      <c r="A161" s="55" t="n">
        <v>5</v>
      </c>
      <c r="B161" s="50" t="s">
        <v>21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</row>
    <row r="162" customFormat="false" ht="16.5" hidden="false" customHeight="true" outlineLevel="0" collapsed="false">
      <c r="A162" s="55" t="n">
        <v>6</v>
      </c>
      <c r="B162" s="50" t="s">
        <v>22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</row>
    <row r="163" customFormat="false" ht="16.5" hidden="false" customHeight="true" outlineLevel="0" collapsed="false">
      <c r="A163" s="55" t="n">
        <v>7</v>
      </c>
      <c r="B163" s="50" t="s">
        <v>23</v>
      </c>
      <c r="C163" s="49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</row>
    <row r="164" customFormat="false" ht="16.5" hidden="false" customHeight="true" outlineLevel="0" collapsed="false">
      <c r="A164" s="55" t="n">
        <v>8</v>
      </c>
      <c r="B164" s="50" t="s">
        <v>25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</row>
    <row r="165" customFormat="false" ht="16.5" hidden="false" customHeight="true" outlineLevel="0" collapsed="false">
      <c r="A165" s="55" t="n">
        <v>9</v>
      </c>
      <c r="B165" s="50" t="s">
        <v>26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</row>
    <row r="166" customFormat="false" ht="16.5" hidden="false" customHeight="true" outlineLevel="0" collapsed="false">
      <c r="A166" s="55" t="n">
        <v>10</v>
      </c>
      <c r="B166" s="50" t="s">
        <v>27</v>
      </c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</row>
    <row r="167" customFormat="false" ht="16.5" hidden="false" customHeight="true" outlineLevel="0" collapsed="false">
      <c r="A167" s="55" t="n">
        <v>11</v>
      </c>
      <c r="B167" s="50" t="s">
        <v>28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</row>
    <row r="168" customFormat="false" ht="16.5" hidden="false" customHeight="true" outlineLevel="0" collapsed="false">
      <c r="A168" s="55" t="n">
        <v>12</v>
      </c>
      <c r="B168" s="50" t="s">
        <v>29</v>
      </c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</row>
    <row r="169" customFormat="false" ht="16.5" hidden="false" customHeight="true" outlineLevel="0" collapsed="false">
      <c r="A169" s="55" t="n">
        <v>13</v>
      </c>
      <c r="B169" s="50" t="s">
        <v>3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</row>
    <row r="170" customFormat="false" ht="16.5" hidden="false" customHeight="true" outlineLevel="0" collapsed="false">
      <c r="A170" s="55" t="n">
        <v>14</v>
      </c>
      <c r="B170" s="50" t="s">
        <v>31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</row>
    <row r="171" customFormat="false" ht="16.5" hidden="false" customHeight="true" outlineLevel="0" collapsed="false">
      <c r="A171" s="55"/>
      <c r="B171" s="72" t="s">
        <v>102</v>
      </c>
      <c r="C171" s="63" t="n">
        <f aca="false">SUM(C157:C170)</f>
        <v>0</v>
      </c>
      <c r="D171" s="63" t="n">
        <f aca="false">SUM(D157:D170)</f>
        <v>0</v>
      </c>
      <c r="E171" s="63" t="n">
        <f aca="false">SUM(E157:E170)</f>
        <v>0</v>
      </c>
      <c r="F171" s="63" t="n">
        <f aca="false">SUM(F157:F170)</f>
        <v>0</v>
      </c>
      <c r="G171" s="63" t="n">
        <f aca="false">SUM(G157:G170)</f>
        <v>0</v>
      </c>
      <c r="H171" s="63" t="n">
        <f aca="false">SUM(H157:H170)</f>
        <v>0</v>
      </c>
    </row>
    <row r="172" customFormat="false" ht="16.5" hidden="false" customHeight="true" outlineLevel="0" collapsed="false">
      <c r="A172" s="71" t="s">
        <v>103</v>
      </c>
      <c r="B172" s="72" t="s">
        <v>104</v>
      </c>
      <c r="C172" s="50"/>
      <c r="D172" s="50"/>
      <c r="E172" s="50"/>
      <c r="F172" s="50"/>
      <c r="G172" s="50"/>
      <c r="H172" s="50"/>
    </row>
    <row r="173" customFormat="false" ht="16.5" hidden="false" customHeight="true" outlineLevel="0" collapsed="false">
      <c r="A173" s="55" t="n">
        <v>1</v>
      </c>
      <c r="B173" s="50" t="s">
        <v>17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/>
      <c r="H173" s="49" t="n">
        <v>0</v>
      </c>
    </row>
    <row r="174" customFormat="false" ht="16.5" hidden="false" customHeight="true" outlineLevel="0" collapsed="false">
      <c r="A174" s="55" t="n">
        <v>2</v>
      </c>
      <c r="B174" s="50" t="s">
        <v>18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</row>
    <row r="175" customFormat="false" ht="16.5" hidden="false" customHeight="true" outlineLevel="0" collapsed="false">
      <c r="A175" s="55" t="n">
        <v>3</v>
      </c>
      <c r="B175" s="50" t="s">
        <v>19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</row>
    <row r="176" customFormat="false" ht="16.5" hidden="false" customHeight="true" outlineLevel="0" collapsed="false">
      <c r="A176" s="55" t="n">
        <v>4</v>
      </c>
      <c r="B176" s="50" t="s">
        <v>20</v>
      </c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</row>
    <row r="177" customFormat="false" ht="16.5" hidden="false" customHeight="true" outlineLevel="0" collapsed="false">
      <c r="A177" s="55" t="n">
        <v>5</v>
      </c>
      <c r="B177" s="50" t="s">
        <v>21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</row>
    <row r="178" customFormat="false" ht="16.5" hidden="false" customHeight="true" outlineLevel="0" collapsed="false">
      <c r="A178" s="55" t="n">
        <v>6</v>
      </c>
      <c r="B178" s="50" t="s">
        <v>22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</row>
    <row r="179" customFormat="false" ht="16.5" hidden="false" customHeight="true" outlineLevel="0" collapsed="false">
      <c r="A179" s="55" t="n">
        <v>7</v>
      </c>
      <c r="B179" s="50" t="s">
        <v>23</v>
      </c>
      <c r="C179" s="49" t="n">
        <v>2730</v>
      </c>
      <c r="D179" s="49" t="n">
        <v>4500</v>
      </c>
      <c r="E179" s="49" t="n">
        <v>5300</v>
      </c>
      <c r="F179" s="49" t="n">
        <v>6600</v>
      </c>
      <c r="G179" s="49" t="n">
        <v>4900</v>
      </c>
      <c r="H179" s="49" t="n">
        <v>3200</v>
      </c>
    </row>
    <row r="180" customFormat="false" ht="16.5" hidden="false" customHeight="true" outlineLevel="0" collapsed="false">
      <c r="A180" s="55" t="n">
        <v>8</v>
      </c>
      <c r="B180" s="50" t="s">
        <v>25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</row>
    <row r="181" customFormat="false" ht="16.5" hidden="false" customHeight="true" outlineLevel="0" collapsed="false">
      <c r="A181" s="55" t="n">
        <v>9</v>
      </c>
      <c r="B181" s="50" t="s">
        <v>26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</row>
    <row r="182" customFormat="false" ht="16.5" hidden="false" customHeight="true" outlineLevel="0" collapsed="false">
      <c r="A182" s="55" t="n">
        <v>10</v>
      </c>
      <c r="B182" s="50" t="s">
        <v>27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</row>
    <row r="183" customFormat="false" ht="16.5" hidden="false" customHeight="true" outlineLevel="0" collapsed="false">
      <c r="A183" s="55" t="n">
        <v>11</v>
      </c>
      <c r="B183" s="50" t="s">
        <v>28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</row>
    <row r="184" customFormat="false" ht="16.5" hidden="false" customHeight="true" outlineLevel="0" collapsed="false">
      <c r="A184" s="55" t="n">
        <v>12</v>
      </c>
      <c r="B184" s="50" t="s">
        <v>29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</row>
    <row r="185" customFormat="false" ht="16.5" hidden="false" customHeight="true" outlineLevel="0" collapsed="false">
      <c r="A185" s="55" t="n">
        <v>13</v>
      </c>
      <c r="B185" s="50" t="s">
        <v>3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</row>
    <row r="186" customFormat="false" ht="16.5" hidden="false" customHeight="true" outlineLevel="0" collapsed="false">
      <c r="A186" s="55" t="n">
        <v>14</v>
      </c>
      <c r="B186" s="50" t="s">
        <v>31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</row>
    <row r="187" customFormat="false" ht="16.5" hidden="false" customHeight="true" outlineLevel="0" collapsed="false">
      <c r="A187" s="55"/>
      <c r="B187" s="72" t="s">
        <v>105</v>
      </c>
      <c r="C187" s="63" t="n">
        <f aca="false">SUM(C173:C186)</f>
        <v>2730</v>
      </c>
      <c r="D187" s="63" t="n">
        <f aca="false">SUM(D173:D186)</f>
        <v>4500</v>
      </c>
      <c r="E187" s="63" t="n">
        <f aca="false">SUM(E173:E186)</f>
        <v>5300</v>
      </c>
      <c r="F187" s="63" t="n">
        <f aca="false">SUM(F173:F186)</f>
        <v>6600</v>
      </c>
      <c r="G187" s="63" t="n">
        <f aca="false">SUM(G173:G186)</f>
        <v>4900</v>
      </c>
      <c r="H187" s="63" t="n">
        <f aca="false">SUM(H173:H186)</f>
        <v>3200</v>
      </c>
    </row>
    <row r="188" customFormat="false" ht="16.5" hidden="false" customHeight="true" outlineLevel="0" collapsed="false">
      <c r="A188" s="71" t="s">
        <v>106</v>
      </c>
      <c r="B188" s="72" t="s">
        <v>107</v>
      </c>
      <c r="C188" s="50"/>
      <c r="D188" s="50"/>
      <c r="E188" s="50"/>
      <c r="F188" s="50"/>
      <c r="G188" s="50"/>
      <c r="H188" s="50"/>
    </row>
    <row r="189" customFormat="false" ht="16.5" hidden="false" customHeight="true" outlineLevel="0" collapsed="false">
      <c r="A189" s="55" t="n">
        <v>1</v>
      </c>
      <c r="B189" s="50" t="s">
        <v>17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</row>
    <row r="190" customFormat="false" ht="16.5" hidden="false" customHeight="true" outlineLevel="0" collapsed="false">
      <c r="A190" s="55" t="n">
        <v>2</v>
      </c>
      <c r="B190" s="50" t="s">
        <v>18</v>
      </c>
      <c r="C190" s="53" t="n">
        <v>10284</v>
      </c>
      <c r="D190" s="53" t="n">
        <v>19724</v>
      </c>
      <c r="E190" s="53" t="n">
        <v>1548</v>
      </c>
      <c r="F190" s="53" t="n">
        <v>7709</v>
      </c>
      <c r="G190" s="53" t="n">
        <v>9425</v>
      </c>
      <c r="H190" s="53" t="n">
        <v>1938</v>
      </c>
    </row>
    <row r="191" customFormat="false" ht="16.5" hidden="false" customHeight="true" outlineLevel="0" collapsed="false">
      <c r="A191" s="55" t="n">
        <v>3</v>
      </c>
      <c r="B191" s="50" t="s">
        <v>19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</row>
    <row r="192" customFormat="false" ht="16.5" hidden="false" customHeight="true" outlineLevel="0" collapsed="false">
      <c r="A192" s="55" t="n">
        <v>4</v>
      </c>
      <c r="B192" s="50" t="s">
        <v>20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</row>
    <row r="193" customFormat="false" ht="16.5" hidden="false" customHeight="true" outlineLevel="0" collapsed="false">
      <c r="A193" s="55" t="n">
        <v>5</v>
      </c>
      <c r="B193" s="50" t="s">
        <v>21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1550</v>
      </c>
      <c r="H193" s="53" t="n">
        <v>150</v>
      </c>
    </row>
    <row r="194" customFormat="false" ht="16.5" hidden="false" customHeight="true" outlineLevel="0" collapsed="false">
      <c r="A194" s="55" t="n">
        <v>6</v>
      </c>
      <c r="B194" s="50" t="s">
        <v>22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</row>
    <row r="195" customFormat="false" ht="16.5" hidden="false" customHeight="true" outlineLevel="0" collapsed="false">
      <c r="A195" s="55" t="n">
        <v>7</v>
      </c>
      <c r="B195" s="50" t="s">
        <v>23</v>
      </c>
      <c r="C195" s="53" t="n">
        <v>37000</v>
      </c>
      <c r="D195" s="53" t="n">
        <v>24000</v>
      </c>
      <c r="E195" s="53" t="n">
        <v>58000</v>
      </c>
      <c r="F195" s="53" t="n">
        <v>52000</v>
      </c>
      <c r="G195" s="53" t="n">
        <v>38000</v>
      </c>
      <c r="H195" s="53" t="n">
        <v>52000</v>
      </c>
    </row>
    <row r="196" customFormat="false" ht="16.5" hidden="false" customHeight="true" outlineLevel="0" collapsed="false">
      <c r="A196" s="55" t="n">
        <v>8</v>
      </c>
      <c r="B196" s="50" t="s">
        <v>25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</row>
    <row r="197" customFormat="false" ht="16.5" hidden="false" customHeight="true" outlineLevel="0" collapsed="false">
      <c r="A197" s="55" t="n">
        <v>9</v>
      </c>
      <c r="B197" s="50" t="s">
        <v>26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1550</v>
      </c>
      <c r="H197" s="53" t="n">
        <v>150</v>
      </c>
    </row>
    <row r="198" customFormat="false" ht="16.5" hidden="false" customHeight="true" outlineLevel="0" collapsed="false">
      <c r="A198" s="55" t="n">
        <v>10</v>
      </c>
      <c r="B198" s="50" t="s">
        <v>27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</row>
    <row r="199" customFormat="false" ht="16.5" hidden="false" customHeight="true" outlineLevel="0" collapsed="false">
      <c r="A199" s="55" t="n">
        <v>11</v>
      </c>
      <c r="B199" s="50" t="s">
        <v>28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1550</v>
      </c>
      <c r="H199" s="53" t="n">
        <v>150</v>
      </c>
    </row>
    <row r="200" customFormat="false" ht="16.5" hidden="false" customHeight="true" outlineLevel="0" collapsed="false">
      <c r="A200" s="55" t="n">
        <v>12</v>
      </c>
      <c r="B200" s="50" t="s">
        <v>29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</row>
    <row r="201" customFormat="false" ht="16.5" hidden="false" customHeight="true" outlineLevel="0" collapsed="false">
      <c r="A201" s="55" t="n">
        <v>13</v>
      </c>
      <c r="B201" s="50" t="s">
        <v>30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</row>
    <row r="202" customFormat="false" ht="16.5" hidden="false" customHeight="true" outlineLevel="0" collapsed="false">
      <c r="A202" s="55" t="n">
        <v>14</v>
      </c>
      <c r="B202" s="50" t="s">
        <v>31</v>
      </c>
      <c r="C202" s="53" t="n">
        <v>1100</v>
      </c>
      <c r="D202" s="53" t="n">
        <v>1400</v>
      </c>
      <c r="E202" s="53" t="n">
        <v>1800</v>
      </c>
      <c r="F202" s="53" t="n">
        <v>2100</v>
      </c>
      <c r="G202" s="53" t="n">
        <v>2300</v>
      </c>
      <c r="H202" s="53" t="n">
        <v>2500</v>
      </c>
    </row>
    <row r="203" customFormat="false" ht="16.5" hidden="false" customHeight="true" outlineLevel="0" collapsed="false">
      <c r="A203" s="40"/>
      <c r="B203" s="76" t="s">
        <v>108</v>
      </c>
      <c r="C203" s="77" t="n">
        <f aca="false">SUM(C189:C202)</f>
        <v>48384</v>
      </c>
      <c r="D203" s="77" t="n">
        <f aca="false">SUM(D189:D202)</f>
        <v>45124</v>
      </c>
      <c r="E203" s="77" t="n">
        <f aca="false">SUM(E189:E202)</f>
        <v>61348</v>
      </c>
      <c r="F203" s="77" t="n">
        <f aca="false">SUM(F189:F202)</f>
        <v>61809</v>
      </c>
      <c r="G203" s="77" t="n">
        <f aca="false">SUM(G189:G202)</f>
        <v>54375</v>
      </c>
      <c r="H203" s="77" t="n">
        <f aca="false">SUM(H189:H202)</f>
        <v>56888</v>
      </c>
      <c r="I203" s="78"/>
    </row>
    <row r="204" customFormat="false" ht="16.5" hidden="false" customHeight="true" outlineLevel="0" collapsed="false">
      <c r="A204" s="79"/>
      <c r="B204" s="76" t="s">
        <v>109</v>
      </c>
      <c r="C204" s="54"/>
      <c r="D204" s="54"/>
      <c r="E204" s="54"/>
      <c r="F204" s="54"/>
      <c r="G204" s="54"/>
      <c r="H204" s="54"/>
    </row>
    <row r="205" customFormat="false" ht="16.5" hidden="false" customHeight="true" outlineLevel="0" collapsed="false">
      <c r="A205" s="45" t="s">
        <v>110</v>
      </c>
      <c r="B205" s="73" t="s">
        <v>111</v>
      </c>
      <c r="C205" s="47"/>
      <c r="D205" s="47"/>
      <c r="E205" s="47"/>
      <c r="F205" s="47"/>
      <c r="G205" s="47"/>
      <c r="H205" s="47"/>
    </row>
    <row r="206" customFormat="false" ht="16.5" hidden="false" customHeight="true" outlineLevel="0" collapsed="false">
      <c r="A206" s="55" t="n">
        <v>1</v>
      </c>
      <c r="B206" s="50" t="s">
        <v>17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</row>
    <row r="207" customFormat="false" ht="16.5" hidden="false" customHeight="true" outlineLevel="0" collapsed="false">
      <c r="A207" s="55" t="n">
        <v>2</v>
      </c>
      <c r="B207" s="50" t="s">
        <v>18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</row>
    <row r="208" customFormat="false" ht="16.5" hidden="false" customHeight="true" outlineLevel="0" collapsed="false">
      <c r="A208" s="55" t="n">
        <v>3</v>
      </c>
      <c r="B208" s="50" t="s">
        <v>19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</row>
    <row r="209" customFormat="false" ht="16.5" hidden="false" customHeight="true" outlineLevel="0" collapsed="false">
      <c r="A209" s="55" t="n">
        <v>4</v>
      </c>
      <c r="B209" s="50" t="s">
        <v>20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</row>
    <row r="210" customFormat="false" ht="16.5" hidden="false" customHeight="true" outlineLevel="0" collapsed="false">
      <c r="A210" s="55" t="n">
        <v>5</v>
      </c>
      <c r="B210" s="50" t="s">
        <v>21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</row>
    <row r="211" customFormat="false" ht="16.5" hidden="false" customHeight="true" outlineLevel="0" collapsed="false">
      <c r="A211" s="55" t="n">
        <v>6</v>
      </c>
      <c r="B211" s="50" t="s">
        <v>22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</row>
    <row r="212" customFormat="false" ht="16.5" hidden="false" customHeight="true" outlineLevel="0" collapsed="false">
      <c r="A212" s="55" t="n">
        <v>7</v>
      </c>
      <c r="B212" s="50" t="s">
        <v>23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</row>
    <row r="213" customFormat="false" ht="16.5" hidden="false" customHeight="true" outlineLevel="0" collapsed="false">
      <c r="A213" s="55" t="n">
        <v>8</v>
      </c>
      <c r="B213" s="50" t="s">
        <v>25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</row>
    <row r="214" customFormat="false" ht="16.5" hidden="false" customHeight="true" outlineLevel="0" collapsed="false">
      <c r="A214" s="55" t="n">
        <v>9</v>
      </c>
      <c r="B214" s="50" t="s">
        <v>26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</row>
    <row r="215" customFormat="false" ht="16.5" hidden="false" customHeight="true" outlineLevel="0" collapsed="false">
      <c r="A215" s="55" t="n">
        <v>10</v>
      </c>
      <c r="B215" s="50" t="s">
        <v>27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</row>
    <row r="216" customFormat="false" ht="16.5" hidden="false" customHeight="true" outlineLevel="0" collapsed="false">
      <c r="A216" s="55" t="n">
        <v>11</v>
      </c>
      <c r="B216" s="50" t="s">
        <v>28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</row>
    <row r="217" customFormat="false" ht="16.5" hidden="false" customHeight="true" outlineLevel="0" collapsed="false">
      <c r="A217" s="55" t="n">
        <v>12</v>
      </c>
      <c r="B217" s="50" t="s">
        <v>29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</row>
    <row r="218" customFormat="false" ht="16.5" hidden="false" customHeight="true" outlineLevel="0" collapsed="false">
      <c r="A218" s="55" t="n">
        <v>13</v>
      </c>
      <c r="B218" s="50" t="s">
        <v>30</v>
      </c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</row>
    <row r="219" customFormat="false" ht="16.5" hidden="false" customHeight="true" outlineLevel="0" collapsed="false">
      <c r="A219" s="55" t="n">
        <v>14</v>
      </c>
      <c r="B219" s="50" t="s">
        <v>31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</row>
    <row r="220" customFormat="false" ht="16.5" hidden="false" customHeight="true" outlineLevel="0" collapsed="false">
      <c r="A220" s="55"/>
      <c r="B220" s="72" t="s">
        <v>112</v>
      </c>
      <c r="C220" s="63" t="n">
        <f aca="false">SUM(C206:C219)</f>
        <v>0</v>
      </c>
      <c r="D220" s="63" t="n">
        <f aca="false">SUM(D206:D219)</f>
        <v>0</v>
      </c>
      <c r="E220" s="63" t="n">
        <f aca="false">SUM(E206:E219)</f>
        <v>0</v>
      </c>
      <c r="F220" s="63" t="n">
        <f aca="false">SUM(F206:F219)</f>
        <v>0</v>
      </c>
      <c r="G220" s="63" t="n">
        <f aca="false">SUM(G206:G219)</f>
        <v>0</v>
      </c>
      <c r="H220" s="63" t="n">
        <f aca="false">SUM(H206:H219)</f>
        <v>0</v>
      </c>
    </row>
    <row r="221" customFormat="false" ht="16.5" hidden="false" customHeight="true" outlineLevel="0" collapsed="false">
      <c r="A221" s="80"/>
      <c r="B221" s="81" t="s">
        <v>113</v>
      </c>
      <c r="C221" s="82" t="n">
        <f aca="false">SUM(C220+C203+C187+C171+C155+C139+C132+C126+C110+C94+C91+C85+C82)</f>
        <v>3847285</v>
      </c>
      <c r="D221" s="82" t="n">
        <f aca="false">SUM(D220+D203+D187+D171+D155+D139+D132+D126+D110+D94+D91+D85+D82)</f>
        <v>5093229</v>
      </c>
      <c r="E221" s="82" t="n">
        <f aca="false">SUM(E220+E203+E187+E171+E155+E139+E132+E126+E110+E94+E91+E85+E82)</f>
        <v>4591131</v>
      </c>
      <c r="F221" s="82" t="n">
        <f aca="false">SUM(F220+F203+F187+F171+F155+F139+F132+F126+F110+F94+F91+F85+F82)</f>
        <v>5212564</v>
      </c>
      <c r="G221" s="82" t="n">
        <f aca="false">SUM(G220+G203+G187+G171+G155+G139+G132+G126+G110+G94+G91+G85+G82)</f>
        <v>5070614</v>
      </c>
      <c r="H221" s="82" t="n">
        <f aca="false">SUM(H220+H203+H187+H171+H155+H139+H132+H126+H110+H94+H91+H85+H82)</f>
        <v>5198438</v>
      </c>
    </row>
    <row r="222" customFormat="false" ht="16.5" hidden="false" customHeight="true" outlineLevel="0" collapsed="false">
      <c r="A222" s="33" t="n">
        <v>9</v>
      </c>
      <c r="B222" s="54" t="s">
        <v>114</v>
      </c>
      <c r="C222" s="83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</row>
    <row r="223" customFormat="false" ht="16.5" hidden="false" customHeight="true" outlineLevel="0" collapsed="false">
      <c r="A223" s="37"/>
      <c r="B223" s="47" t="s">
        <v>115</v>
      </c>
      <c r="C223" s="85"/>
      <c r="D223" s="74"/>
      <c r="E223" s="74"/>
      <c r="F223" s="74"/>
      <c r="G223" s="74"/>
      <c r="H223" s="74"/>
    </row>
    <row r="224" customFormat="false" ht="16.5" hidden="false" customHeight="true" outlineLevel="0" collapsed="false">
      <c r="A224" s="55"/>
      <c r="B224" s="50" t="s">
        <v>76</v>
      </c>
      <c r="C224" s="74" t="n">
        <v>0</v>
      </c>
      <c r="D224" s="49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</row>
    <row r="225" customFormat="false" ht="16.5" hidden="false" customHeight="true" outlineLevel="0" collapsed="false">
      <c r="A225" s="86" t="s">
        <v>16</v>
      </c>
      <c r="B225" s="86"/>
      <c r="C225" s="87" t="n">
        <f aca="false">SUM(C224:C224)</f>
        <v>0</v>
      </c>
      <c r="D225" s="87" t="n">
        <f aca="false">SUM(D224:D224)</f>
        <v>0</v>
      </c>
      <c r="E225" s="87" t="n">
        <f aca="false">SUM(E224:E224)</f>
        <v>0</v>
      </c>
      <c r="F225" s="87" t="n">
        <f aca="false">SUM(F224:F224)</f>
        <v>0</v>
      </c>
      <c r="G225" s="87" t="n">
        <f aca="false">SUM(G224:G224)</f>
        <v>0</v>
      </c>
      <c r="H225" s="87" t="n">
        <f aca="false">SUM(H224:H224)</f>
        <v>0</v>
      </c>
    </row>
    <row r="226" customFormat="false" ht="16.5" hidden="false" customHeight="true" outlineLevel="0" collapsed="false">
      <c r="A226" s="42"/>
      <c r="B226" s="73" t="s">
        <v>116</v>
      </c>
      <c r="C226" s="74"/>
      <c r="D226" s="74"/>
      <c r="E226" s="74"/>
      <c r="F226" s="74"/>
      <c r="G226" s="74"/>
      <c r="H226" s="74"/>
    </row>
    <row r="227" customFormat="false" ht="16.5" hidden="false" customHeight="true" outlineLevel="0" collapsed="false">
      <c r="A227" s="55" t="n">
        <v>1</v>
      </c>
      <c r="B227" s="50" t="s">
        <v>17</v>
      </c>
      <c r="C227" s="74" t="n">
        <v>10966</v>
      </c>
      <c r="D227" s="74"/>
      <c r="E227" s="74"/>
      <c r="F227" s="74"/>
      <c r="G227" s="74"/>
      <c r="H227" s="74"/>
    </row>
    <row r="228" customFormat="false" ht="16.5" hidden="false" customHeight="true" outlineLevel="0" collapsed="false">
      <c r="A228" s="55" t="n">
        <v>2</v>
      </c>
      <c r="B228" s="50" t="s">
        <v>18</v>
      </c>
      <c r="C228" s="74" t="n">
        <v>2579</v>
      </c>
      <c r="D228" s="74"/>
      <c r="E228" s="74"/>
      <c r="F228" s="74"/>
      <c r="G228" s="74"/>
      <c r="H228" s="74"/>
    </row>
    <row r="229" customFormat="false" ht="16.5" hidden="false" customHeight="true" outlineLevel="0" collapsed="false">
      <c r="A229" s="55" t="n">
        <v>3</v>
      </c>
      <c r="B229" s="88" t="s">
        <v>19</v>
      </c>
      <c r="C229" s="87" t="n">
        <v>82000</v>
      </c>
      <c r="D229" s="74"/>
      <c r="E229" s="74"/>
      <c r="F229" s="74"/>
      <c r="G229" s="74"/>
      <c r="H229" s="74"/>
    </row>
    <row r="230" customFormat="false" ht="16.5" hidden="false" customHeight="true" outlineLevel="0" collapsed="false">
      <c r="A230" s="55" t="n">
        <v>4</v>
      </c>
      <c r="B230" s="50" t="s">
        <v>20</v>
      </c>
      <c r="C230" s="74" t="n">
        <v>5000</v>
      </c>
      <c r="D230" s="74"/>
      <c r="E230" s="74"/>
      <c r="F230" s="74"/>
      <c r="G230" s="74"/>
      <c r="H230" s="74"/>
    </row>
    <row r="231" customFormat="false" ht="16.5" hidden="false" customHeight="true" outlineLevel="0" collapsed="false">
      <c r="A231" s="55" t="n">
        <v>5</v>
      </c>
      <c r="B231" s="88" t="s">
        <v>21</v>
      </c>
      <c r="C231" s="87" t="n">
        <v>343315</v>
      </c>
      <c r="D231" s="74"/>
      <c r="E231" s="74"/>
      <c r="F231" s="74"/>
      <c r="G231" s="74"/>
      <c r="H231" s="74"/>
    </row>
    <row r="232" customFormat="false" ht="16.5" hidden="false" customHeight="true" outlineLevel="0" collapsed="false">
      <c r="A232" s="55" t="n">
        <v>6</v>
      </c>
      <c r="B232" s="50" t="s">
        <v>22</v>
      </c>
      <c r="C232" s="74" t="n">
        <v>27485</v>
      </c>
      <c r="D232" s="74"/>
      <c r="E232" s="74"/>
      <c r="F232" s="74"/>
      <c r="G232" s="74"/>
      <c r="H232" s="74"/>
    </row>
    <row r="233" customFormat="false" ht="16.5" hidden="false" customHeight="true" outlineLevel="0" collapsed="false">
      <c r="A233" s="55" t="n">
        <v>7</v>
      </c>
      <c r="B233" s="88" t="s">
        <v>23</v>
      </c>
      <c r="C233" s="87" t="n">
        <v>268000</v>
      </c>
      <c r="D233" s="74"/>
      <c r="E233" s="74"/>
      <c r="F233" s="74"/>
      <c r="G233" s="74"/>
      <c r="H233" s="74"/>
    </row>
    <row r="234" customFormat="false" ht="16.5" hidden="false" customHeight="true" outlineLevel="0" collapsed="false">
      <c r="A234" s="55" t="n">
        <v>8</v>
      </c>
      <c r="B234" s="88" t="s">
        <v>25</v>
      </c>
      <c r="C234" s="87" t="n">
        <v>122800</v>
      </c>
      <c r="D234" s="74"/>
      <c r="E234" s="74"/>
      <c r="F234" s="74"/>
      <c r="G234" s="74"/>
      <c r="H234" s="74"/>
    </row>
    <row r="235" customFormat="false" ht="16.5" hidden="false" customHeight="true" outlineLevel="0" collapsed="false">
      <c r="A235" s="55" t="n">
        <v>9</v>
      </c>
      <c r="B235" s="50" t="s">
        <v>26</v>
      </c>
      <c r="C235" s="74" t="n">
        <v>3740</v>
      </c>
      <c r="D235" s="74"/>
      <c r="E235" s="74"/>
      <c r="F235" s="74"/>
      <c r="G235" s="74"/>
      <c r="H235" s="74"/>
    </row>
    <row r="236" customFormat="false" ht="16.5" hidden="false" customHeight="true" outlineLevel="0" collapsed="false">
      <c r="A236" s="55" t="n">
        <v>10</v>
      </c>
      <c r="B236" s="50" t="s">
        <v>27</v>
      </c>
      <c r="C236" s="74" t="n">
        <v>16390</v>
      </c>
      <c r="D236" s="74"/>
      <c r="E236" s="74"/>
      <c r="F236" s="74"/>
      <c r="G236" s="74"/>
      <c r="H236" s="74"/>
    </row>
    <row r="237" customFormat="false" ht="16.5" hidden="false" customHeight="true" outlineLevel="0" collapsed="false">
      <c r="A237" s="55" t="n">
        <v>11</v>
      </c>
      <c r="B237" s="50" t="s">
        <v>28</v>
      </c>
      <c r="C237" s="74" t="n">
        <v>24371</v>
      </c>
      <c r="D237" s="74"/>
      <c r="E237" s="74"/>
      <c r="F237" s="74"/>
      <c r="G237" s="74"/>
      <c r="H237" s="74"/>
    </row>
    <row r="238" customFormat="false" ht="16.5" hidden="false" customHeight="true" outlineLevel="0" collapsed="false">
      <c r="A238" s="55" t="n">
        <v>12</v>
      </c>
      <c r="B238" s="50" t="s">
        <v>29</v>
      </c>
      <c r="C238" s="74" t="n">
        <v>23737</v>
      </c>
      <c r="D238" s="74"/>
      <c r="E238" s="74"/>
      <c r="F238" s="74"/>
      <c r="G238" s="74"/>
      <c r="H238" s="74"/>
    </row>
    <row r="239" customFormat="false" ht="16.5" hidden="false" customHeight="true" outlineLevel="0" collapsed="false">
      <c r="A239" s="55" t="n">
        <v>13</v>
      </c>
      <c r="B239" s="88" t="s">
        <v>30</v>
      </c>
      <c r="C239" s="89" t="n">
        <v>184390</v>
      </c>
      <c r="D239" s="74"/>
      <c r="E239" s="74"/>
      <c r="F239" s="74"/>
      <c r="G239" s="74"/>
      <c r="H239" s="74"/>
    </row>
    <row r="240" customFormat="false" ht="16.5" hidden="false" customHeight="true" outlineLevel="0" collapsed="false">
      <c r="A240" s="55" t="n">
        <v>14</v>
      </c>
      <c r="B240" s="50" t="s">
        <v>31</v>
      </c>
      <c r="C240" s="74" t="n">
        <v>5000</v>
      </c>
      <c r="D240" s="74"/>
      <c r="E240" s="74"/>
      <c r="F240" s="74"/>
      <c r="G240" s="74"/>
      <c r="H240" s="74"/>
    </row>
    <row r="241" customFormat="false" ht="16.5" hidden="false" customHeight="true" outlineLevel="0" collapsed="false">
      <c r="A241" s="71" t="s">
        <v>117</v>
      </c>
      <c r="B241" s="72" t="s">
        <v>118</v>
      </c>
      <c r="C241" s="63" t="n">
        <f aca="false">SUM(C227:C240)</f>
        <v>1119773</v>
      </c>
      <c r="D241" s="49" t="n">
        <f aca="false">SUM(C244)</f>
        <v>671072</v>
      </c>
      <c r="E241" s="49" t="n">
        <f aca="false">SUM(D244)</f>
        <v>204295</v>
      </c>
      <c r="F241" s="49" t="n">
        <f aca="false">SUM(E244)</f>
        <v>-1787721</v>
      </c>
      <c r="G241" s="49" t="n">
        <f aca="false">SUM(F244)</f>
        <v>-2902485</v>
      </c>
      <c r="H241" s="49" t="n">
        <f aca="false">SUM(G244)</f>
        <v>-4225312</v>
      </c>
    </row>
    <row r="242" customFormat="false" ht="16.5" hidden="false" customHeight="true" outlineLevel="0" collapsed="false">
      <c r="A242" s="71" t="s">
        <v>119</v>
      </c>
      <c r="B242" s="72" t="s">
        <v>120</v>
      </c>
      <c r="C242" s="63" t="n">
        <f aca="false">SUM(C221+C61)</f>
        <v>101432866</v>
      </c>
      <c r="D242" s="63" t="n">
        <f aca="false">SUM(D221+D61)</f>
        <v>167170763</v>
      </c>
      <c r="E242" s="63" t="n">
        <f aca="false">SUM(E221+E61)</f>
        <v>125663898</v>
      </c>
      <c r="F242" s="63" t="n">
        <f aca="false">SUM(F221+F61)</f>
        <v>138022978</v>
      </c>
      <c r="G242" s="63" t="n">
        <f aca="false">SUM(G221+G61)</f>
        <v>183654853</v>
      </c>
      <c r="H242" s="63" t="n">
        <f aca="false">SUM(H221+H61)</f>
        <v>207763888</v>
      </c>
    </row>
    <row r="243" customFormat="false" ht="16.5" hidden="false" customHeight="true" outlineLevel="0" collapsed="false">
      <c r="A243" s="71" t="s">
        <v>121</v>
      </c>
      <c r="B243" s="72" t="s">
        <v>122</v>
      </c>
      <c r="C243" s="63" t="n">
        <f aca="false">SUM(C399+C403)</f>
        <v>101881567</v>
      </c>
      <c r="D243" s="63" t="n">
        <f aca="false">SUM(D399+D403)</f>
        <v>167637540</v>
      </c>
      <c r="E243" s="63" t="n">
        <f aca="false">SUM(E399+E403)</f>
        <v>127655914</v>
      </c>
      <c r="F243" s="63" t="n">
        <f aca="false">SUM(F399+F403)</f>
        <v>139137742</v>
      </c>
      <c r="G243" s="63" t="n">
        <f aca="false">SUM(G399+G403)</f>
        <v>184977680</v>
      </c>
      <c r="H243" s="63" t="n">
        <f aca="false">SUM(H399+H403)</f>
        <v>209064500</v>
      </c>
    </row>
    <row r="244" customFormat="false" ht="36" hidden="false" customHeight="true" outlineLevel="0" collapsed="false">
      <c r="A244" s="71" t="s">
        <v>123</v>
      </c>
      <c r="B244" s="48" t="s">
        <v>124</v>
      </c>
      <c r="C244" s="63" t="n">
        <f aca="false">SUM(C242-C243)+C241</f>
        <v>671072</v>
      </c>
      <c r="D244" s="63" t="n">
        <f aca="false">SUM(D242-D243)+D241</f>
        <v>204295</v>
      </c>
      <c r="E244" s="63" t="n">
        <f aca="false">SUM(E242-E243)+E241</f>
        <v>-1787721</v>
      </c>
      <c r="F244" s="63" t="n">
        <f aca="false">SUM(F242-F243)+F241</f>
        <v>-2902485</v>
      </c>
      <c r="G244" s="63" t="n">
        <f aca="false">SUM(G242-G243)+G241</f>
        <v>-4225312</v>
      </c>
      <c r="H244" s="63" t="n">
        <f aca="false">SUM(H242-H243)+H241</f>
        <v>-5525924</v>
      </c>
    </row>
    <row r="245" customFormat="false" ht="16.5" hidden="false" customHeight="true" outlineLevel="0" collapsed="false">
      <c r="A245" s="59" t="n">
        <v>14</v>
      </c>
      <c r="B245" s="70" t="s">
        <v>125</v>
      </c>
      <c r="C245" s="70"/>
      <c r="D245" s="70"/>
      <c r="E245" s="70"/>
      <c r="F245" s="70"/>
      <c r="G245" s="70"/>
      <c r="H245" s="70"/>
    </row>
    <row r="246" customFormat="false" ht="16.5" hidden="false" customHeight="true" outlineLevel="0" collapsed="false">
      <c r="A246" s="42"/>
      <c r="B246" s="47" t="s">
        <v>126</v>
      </c>
      <c r="C246" s="47"/>
      <c r="D246" s="47"/>
      <c r="E246" s="47"/>
      <c r="F246" s="47"/>
      <c r="G246" s="47"/>
      <c r="H246" s="47"/>
    </row>
    <row r="247" customFormat="false" ht="16.5" hidden="false" customHeight="true" outlineLevel="0" collapsed="false">
      <c r="A247" s="71" t="s">
        <v>127</v>
      </c>
      <c r="B247" s="72" t="s">
        <v>128</v>
      </c>
      <c r="C247" s="50"/>
      <c r="D247" s="50"/>
      <c r="E247" s="50"/>
      <c r="F247" s="50"/>
      <c r="G247" s="50"/>
      <c r="H247" s="50"/>
    </row>
    <row r="248" customFormat="false" ht="16.5" hidden="false" customHeight="true" outlineLevel="0" collapsed="false">
      <c r="A248" s="71" t="s">
        <v>117</v>
      </c>
      <c r="B248" s="72" t="s">
        <v>129</v>
      </c>
      <c r="C248" s="63"/>
      <c r="D248" s="49"/>
      <c r="E248" s="49"/>
      <c r="F248" s="49"/>
      <c r="G248" s="49"/>
      <c r="H248" s="50"/>
    </row>
    <row r="249" customFormat="false" ht="16.5" hidden="false" customHeight="true" outlineLevel="0" collapsed="false">
      <c r="A249" s="55" t="n">
        <v>1</v>
      </c>
      <c r="B249" s="50" t="s">
        <v>17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</row>
    <row r="250" customFormat="false" ht="16.5" hidden="false" customHeight="true" outlineLevel="0" collapsed="false">
      <c r="A250" s="55" t="n">
        <v>2</v>
      </c>
      <c r="B250" s="50" t="s">
        <v>18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</row>
    <row r="251" customFormat="false" ht="16.5" hidden="false" customHeight="true" outlineLevel="0" collapsed="false">
      <c r="A251" s="55" t="n">
        <v>3</v>
      </c>
      <c r="B251" s="50" t="s">
        <v>19</v>
      </c>
      <c r="C251" s="25" t="n">
        <v>143000</v>
      </c>
      <c r="D251" s="25" t="n">
        <v>150000</v>
      </c>
      <c r="E251" s="25" t="n">
        <v>157000</v>
      </c>
      <c r="F251" s="25" t="n">
        <v>165000</v>
      </c>
      <c r="G251" s="25" t="n">
        <v>173000</v>
      </c>
      <c r="H251" s="25" t="n">
        <v>182000</v>
      </c>
    </row>
    <row r="252" customFormat="false" ht="16.5" hidden="false" customHeight="true" outlineLevel="0" collapsed="false">
      <c r="A252" s="55" t="n">
        <v>4</v>
      </c>
      <c r="B252" s="50" t="s">
        <v>20</v>
      </c>
      <c r="C252" s="25" t="n">
        <v>142000</v>
      </c>
      <c r="D252" s="25" t="n">
        <v>149700</v>
      </c>
      <c r="E252" s="25" t="n">
        <v>157200</v>
      </c>
      <c r="F252" s="25" t="n">
        <v>165000</v>
      </c>
      <c r="G252" s="25" t="n">
        <v>173300</v>
      </c>
      <c r="H252" s="25" t="n">
        <v>182000</v>
      </c>
    </row>
    <row r="253" customFormat="false" ht="16.5" hidden="false" customHeight="true" outlineLevel="0" collapsed="false">
      <c r="A253" s="55" t="n">
        <v>5</v>
      </c>
      <c r="B253" s="50" t="s">
        <v>21</v>
      </c>
      <c r="C253" s="25" t="n">
        <v>228336</v>
      </c>
      <c r="D253" s="25" t="n">
        <v>228336</v>
      </c>
      <c r="E253" s="25" t="n">
        <v>229336</v>
      </c>
      <c r="F253" s="25" t="n">
        <v>229336</v>
      </c>
      <c r="G253" s="25" t="n">
        <v>235536</v>
      </c>
      <c r="H253" s="25" t="n">
        <v>241356</v>
      </c>
    </row>
    <row r="254" customFormat="false" ht="16.5" hidden="false" customHeight="true" outlineLevel="0" collapsed="false">
      <c r="A254" s="55" t="n">
        <v>6</v>
      </c>
      <c r="B254" s="50" t="s">
        <v>22</v>
      </c>
      <c r="C254" s="25" t="n">
        <v>142604</v>
      </c>
      <c r="D254" s="25" t="n">
        <v>149792</v>
      </c>
      <c r="E254" s="25" t="n">
        <v>157278</v>
      </c>
      <c r="F254" s="25" t="n">
        <v>165140</v>
      </c>
      <c r="G254" s="25" t="n">
        <v>173396</v>
      </c>
      <c r="H254" s="25" t="n">
        <v>82066</v>
      </c>
    </row>
    <row r="255" customFormat="false" ht="16.5" hidden="false" customHeight="true" outlineLevel="0" collapsed="false">
      <c r="A255" s="55" t="n">
        <v>7</v>
      </c>
      <c r="B255" s="50" t="s">
        <v>23</v>
      </c>
      <c r="C255" s="25" t="n">
        <v>71304</v>
      </c>
      <c r="D255" s="25" t="n">
        <v>74869</v>
      </c>
      <c r="E255" s="25" t="n">
        <v>78612</v>
      </c>
      <c r="F255" s="25" t="n">
        <v>82543</v>
      </c>
      <c r="G255" s="25" t="n">
        <v>86670</v>
      </c>
      <c r="H255" s="25" t="n">
        <v>91004</v>
      </c>
    </row>
    <row r="256" customFormat="false" ht="16.5" hidden="false" customHeight="true" outlineLevel="0" collapsed="false">
      <c r="A256" s="55" t="n">
        <v>8</v>
      </c>
      <c r="B256" s="50" t="s">
        <v>25</v>
      </c>
      <c r="C256" s="25" t="n">
        <v>227304</v>
      </c>
      <c r="D256" s="25" t="n">
        <v>238679</v>
      </c>
      <c r="E256" s="25" t="n">
        <v>250612</v>
      </c>
      <c r="F256" s="25" t="n">
        <v>263102</v>
      </c>
      <c r="G256" s="25" t="n">
        <v>276299</v>
      </c>
      <c r="H256" s="25" t="n">
        <v>290114</v>
      </c>
    </row>
    <row r="257" customFormat="false" ht="16.5" hidden="false" customHeight="true" outlineLevel="0" collapsed="false">
      <c r="A257" s="55" t="n">
        <v>9</v>
      </c>
      <c r="B257" s="50" t="s">
        <v>26</v>
      </c>
      <c r="C257" s="25" t="n">
        <v>132396</v>
      </c>
      <c r="D257" s="25" t="n">
        <v>134896</v>
      </c>
      <c r="E257" s="25" t="n">
        <v>140896</v>
      </c>
      <c r="F257" s="25" t="n">
        <v>150896</v>
      </c>
      <c r="G257" s="25" t="n">
        <v>155896</v>
      </c>
      <c r="H257" s="25" t="n">
        <v>160896</v>
      </c>
    </row>
    <row r="258" customFormat="false" ht="16.5" hidden="false" customHeight="true" outlineLevel="0" collapsed="false">
      <c r="A258" s="55" t="n">
        <v>10</v>
      </c>
      <c r="B258" s="50" t="s">
        <v>27</v>
      </c>
      <c r="C258" s="25" t="n">
        <v>71304</v>
      </c>
      <c r="D258" s="25" t="n">
        <v>74869</v>
      </c>
      <c r="E258" s="25" t="n">
        <v>78613</v>
      </c>
      <c r="F258" s="25" t="n">
        <v>82543</v>
      </c>
      <c r="G258" s="25" t="n">
        <v>86670</v>
      </c>
      <c r="H258" s="25" t="n">
        <v>91040</v>
      </c>
    </row>
    <row r="259" customFormat="false" ht="16.5" hidden="false" customHeight="true" outlineLevel="0" collapsed="false">
      <c r="A259" s="55" t="n">
        <v>11</v>
      </c>
      <c r="B259" s="50" t="s">
        <v>28</v>
      </c>
      <c r="C259" s="25" t="n">
        <v>0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</row>
    <row r="260" customFormat="false" ht="16.5" hidden="false" customHeight="true" outlineLevel="0" collapsed="false">
      <c r="A260" s="55" t="n">
        <v>12</v>
      </c>
      <c r="B260" s="50" t="s">
        <v>29</v>
      </c>
      <c r="C260" s="25" t="n">
        <v>126828</v>
      </c>
      <c r="D260" s="25" t="n">
        <v>133168</v>
      </c>
      <c r="E260" s="25" t="n">
        <v>139826</v>
      </c>
      <c r="F260" s="25" t="n">
        <v>146816</v>
      </c>
      <c r="G260" s="25" t="n">
        <v>154156</v>
      </c>
      <c r="H260" s="25" t="n">
        <v>161863</v>
      </c>
    </row>
    <row r="261" customFormat="false" ht="16.5" hidden="false" customHeight="true" outlineLevel="0" collapsed="false">
      <c r="A261" s="55" t="n">
        <v>13</v>
      </c>
      <c r="B261" s="50" t="s">
        <v>3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79350</v>
      </c>
      <c r="H261" s="25" t="n">
        <v>91250</v>
      </c>
    </row>
    <row r="262" customFormat="false" ht="16.5" hidden="false" customHeight="true" outlineLevel="0" collapsed="false">
      <c r="A262" s="55" t="n">
        <v>14</v>
      </c>
      <c r="B262" s="50" t="s">
        <v>31</v>
      </c>
      <c r="C262" s="25" t="n">
        <v>71304</v>
      </c>
      <c r="D262" s="25" t="n">
        <v>74869</v>
      </c>
      <c r="E262" s="25" t="n">
        <v>78612</v>
      </c>
      <c r="F262" s="25" t="n">
        <v>82543</v>
      </c>
      <c r="G262" s="25" t="n">
        <v>86670</v>
      </c>
      <c r="H262" s="25" t="n">
        <v>91004</v>
      </c>
    </row>
    <row r="263" customFormat="false" ht="16.5" hidden="false" customHeight="true" outlineLevel="0" collapsed="false">
      <c r="A263" s="55"/>
      <c r="B263" s="72" t="s">
        <v>130</v>
      </c>
      <c r="C263" s="63" t="n">
        <f aca="false">SUM(C249:C262)</f>
        <v>1356380</v>
      </c>
      <c r="D263" s="63" t="n">
        <f aca="false">SUM(D249:D262)</f>
        <v>1409178</v>
      </c>
      <c r="E263" s="63" t="n">
        <f aca="false">SUM(E249:E262)</f>
        <v>1467985</v>
      </c>
      <c r="F263" s="63" t="n">
        <f aca="false">SUM(F249:F262)</f>
        <v>1532919</v>
      </c>
      <c r="G263" s="63" t="n">
        <f aca="false">SUM(G249:G262)</f>
        <v>1680943</v>
      </c>
      <c r="H263" s="63" t="n">
        <f aca="false">SUM(H249:H262)</f>
        <v>1664593</v>
      </c>
    </row>
    <row r="264" customFormat="false" ht="16.5" hidden="false" customHeight="true" outlineLevel="0" collapsed="false">
      <c r="A264" s="71" t="s">
        <v>119</v>
      </c>
      <c r="B264" s="72" t="s">
        <v>131</v>
      </c>
      <c r="C264" s="49"/>
      <c r="D264" s="50"/>
      <c r="E264" s="50"/>
      <c r="F264" s="50"/>
      <c r="G264" s="50"/>
      <c r="H264" s="50"/>
    </row>
    <row r="265" customFormat="false" ht="16.5" hidden="false" customHeight="true" outlineLevel="0" collapsed="false">
      <c r="A265" s="55" t="n">
        <v>1</v>
      </c>
      <c r="B265" s="50" t="s">
        <v>17</v>
      </c>
      <c r="C265" s="49" t="n">
        <v>74892</v>
      </c>
      <c r="D265" s="49" t="n">
        <v>66700</v>
      </c>
      <c r="E265" s="49" t="n">
        <v>39819</v>
      </c>
      <c r="F265" s="49" t="n">
        <v>38650</v>
      </c>
      <c r="G265" s="49" t="n">
        <v>15290</v>
      </c>
      <c r="H265" s="49" t="n">
        <v>11680</v>
      </c>
    </row>
    <row r="266" customFormat="false" ht="16.5" hidden="false" customHeight="true" outlineLevel="0" collapsed="false">
      <c r="A266" s="55" t="n">
        <v>2</v>
      </c>
      <c r="B266" s="50" t="s">
        <v>18</v>
      </c>
      <c r="C266" s="49" t="n">
        <v>5500</v>
      </c>
      <c r="D266" s="49" t="n">
        <v>10000</v>
      </c>
      <c r="E266" s="49" t="n">
        <v>0</v>
      </c>
      <c r="F266" s="49" t="n">
        <v>0</v>
      </c>
      <c r="G266" s="49" t="n">
        <v>0</v>
      </c>
      <c r="H266" s="49" t="n">
        <v>0</v>
      </c>
    </row>
    <row r="267" customFormat="false" ht="16.5" hidden="false" customHeight="true" outlineLevel="0" collapsed="false">
      <c r="A267" s="55" t="n">
        <v>3</v>
      </c>
      <c r="B267" s="50" t="s">
        <v>19</v>
      </c>
      <c r="C267" s="49" t="n">
        <v>0</v>
      </c>
      <c r="D267" s="49" t="n">
        <v>0</v>
      </c>
      <c r="E267" s="49" t="n">
        <v>60000</v>
      </c>
      <c r="F267" s="49" t="n">
        <v>8000</v>
      </c>
      <c r="G267" s="49" t="n">
        <v>5000</v>
      </c>
      <c r="H267" s="49" t="n">
        <v>0</v>
      </c>
    </row>
    <row r="268" customFormat="false" ht="16.5" hidden="false" customHeight="true" outlineLevel="0" collapsed="false">
      <c r="A268" s="55" t="n">
        <v>4</v>
      </c>
      <c r="B268" s="50" t="s">
        <v>20</v>
      </c>
      <c r="C268" s="49" t="n">
        <v>3000</v>
      </c>
      <c r="D268" s="49" t="n">
        <v>2500</v>
      </c>
      <c r="E268" s="49" t="n">
        <v>5000</v>
      </c>
      <c r="F268" s="49" t="n">
        <v>8000</v>
      </c>
      <c r="G268" s="49" t="n">
        <v>6000</v>
      </c>
      <c r="H268" s="49" t="n">
        <v>9000</v>
      </c>
    </row>
    <row r="269" customFormat="false" ht="16.5" hidden="false" customHeight="true" outlineLevel="0" collapsed="false">
      <c r="A269" s="55" t="n">
        <v>5</v>
      </c>
      <c r="B269" s="50" t="s">
        <v>21</v>
      </c>
      <c r="C269" s="49" t="n">
        <v>0</v>
      </c>
      <c r="D269" s="49" t="n">
        <v>0</v>
      </c>
      <c r="E269" s="49" t="n">
        <v>8990</v>
      </c>
      <c r="F269" s="49" t="n">
        <v>69991</v>
      </c>
      <c r="G269" s="49" t="n">
        <v>57281</v>
      </c>
      <c r="H269" s="49" t="n">
        <v>45170</v>
      </c>
    </row>
    <row r="270" customFormat="false" ht="16.5" hidden="false" customHeight="true" outlineLevel="0" collapsed="false">
      <c r="A270" s="55" t="n">
        <v>6</v>
      </c>
      <c r="B270" s="50" t="s">
        <v>22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</row>
    <row r="271" customFormat="false" ht="16.5" hidden="false" customHeight="true" outlineLevel="0" collapsed="false">
      <c r="A271" s="55" t="n">
        <v>7</v>
      </c>
      <c r="B271" s="50" t="s">
        <v>23</v>
      </c>
      <c r="C271" s="49" t="n">
        <v>0</v>
      </c>
      <c r="D271" s="49" t="n">
        <v>23200</v>
      </c>
      <c r="E271" s="49" t="n">
        <v>24000</v>
      </c>
      <c r="F271" s="49" t="n">
        <v>27000</v>
      </c>
      <c r="G271" s="49" t="n">
        <v>11200</v>
      </c>
      <c r="H271" s="49" t="n">
        <v>34000</v>
      </c>
    </row>
    <row r="272" customFormat="false" ht="16.5" hidden="false" customHeight="true" outlineLevel="0" collapsed="false">
      <c r="A272" s="55" t="n">
        <v>8</v>
      </c>
      <c r="B272" s="50" t="s">
        <v>25</v>
      </c>
      <c r="C272" s="49" t="n">
        <v>49000</v>
      </c>
      <c r="D272" s="49" t="n">
        <v>78000</v>
      </c>
      <c r="E272" s="49" t="n">
        <v>78000</v>
      </c>
      <c r="F272" s="49" t="n">
        <v>78000</v>
      </c>
      <c r="G272" s="49" t="n">
        <v>78000</v>
      </c>
      <c r="H272" s="49" t="n">
        <v>78000</v>
      </c>
    </row>
    <row r="273" customFormat="false" ht="16.5" hidden="false" customHeight="true" outlineLevel="0" collapsed="false">
      <c r="A273" s="55" t="n">
        <v>9</v>
      </c>
      <c r="B273" s="50" t="s">
        <v>26</v>
      </c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</row>
    <row r="274" customFormat="false" ht="16.5" hidden="false" customHeight="true" outlineLevel="0" collapsed="false">
      <c r="A274" s="55" t="n">
        <v>10</v>
      </c>
      <c r="B274" s="50" t="s">
        <v>27</v>
      </c>
      <c r="C274" s="49" t="n">
        <v>20458</v>
      </c>
      <c r="D274" s="49" t="n">
        <v>22476</v>
      </c>
      <c r="E274" s="49" t="n">
        <v>7902</v>
      </c>
      <c r="F274" s="49" t="n">
        <v>8798</v>
      </c>
      <c r="G274" s="49" t="n">
        <v>1902</v>
      </c>
      <c r="H274" s="49" t="n">
        <v>25980</v>
      </c>
    </row>
    <row r="275" customFormat="false" ht="16.5" hidden="false" customHeight="true" outlineLevel="0" collapsed="false">
      <c r="A275" s="55" t="n">
        <v>11</v>
      </c>
      <c r="B275" s="50" t="s">
        <v>28</v>
      </c>
      <c r="C275" s="49" t="n">
        <v>3420</v>
      </c>
      <c r="D275" s="49" t="n">
        <v>3420</v>
      </c>
      <c r="E275" s="49" t="n">
        <v>43831</v>
      </c>
      <c r="F275" s="49" t="n">
        <v>65600</v>
      </c>
      <c r="G275" s="49" t="n">
        <v>85322</v>
      </c>
      <c r="H275" s="49" t="n">
        <v>112000</v>
      </c>
    </row>
    <row r="276" customFormat="false" ht="16.5" hidden="false" customHeight="true" outlineLevel="0" collapsed="false">
      <c r="A276" s="55" t="n">
        <v>12</v>
      </c>
      <c r="B276" s="50" t="s">
        <v>29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</row>
    <row r="277" customFormat="false" ht="16.5" hidden="false" customHeight="true" outlineLevel="0" collapsed="false">
      <c r="A277" s="55" t="n">
        <v>13</v>
      </c>
      <c r="B277" s="50" t="s">
        <v>30</v>
      </c>
      <c r="C277" s="49" t="n">
        <v>0</v>
      </c>
      <c r="D277" s="49" t="n">
        <v>14800</v>
      </c>
      <c r="E277" s="49" t="n">
        <v>14827</v>
      </c>
      <c r="F277" s="49" t="n">
        <v>30500</v>
      </c>
      <c r="G277" s="49" t="n">
        <v>37968</v>
      </c>
      <c r="H277" s="49" t="n">
        <v>35313</v>
      </c>
    </row>
    <row r="278" customFormat="false" ht="16.5" hidden="false" customHeight="true" outlineLevel="0" collapsed="false">
      <c r="A278" s="55" t="n">
        <v>14</v>
      </c>
      <c r="B278" s="50" t="s">
        <v>31</v>
      </c>
      <c r="C278" s="49" t="n">
        <v>0</v>
      </c>
      <c r="D278" s="49" t="n">
        <v>0</v>
      </c>
      <c r="E278" s="49" t="n">
        <v>7850</v>
      </c>
      <c r="F278" s="49" t="n">
        <v>9630</v>
      </c>
      <c r="G278" s="49" t="n">
        <v>10700</v>
      </c>
      <c r="H278" s="49" t="n">
        <v>10900</v>
      </c>
    </row>
    <row r="279" customFormat="false" ht="16.5" hidden="false" customHeight="true" outlineLevel="0" collapsed="false">
      <c r="A279" s="55"/>
      <c r="B279" s="72" t="s">
        <v>132</v>
      </c>
      <c r="C279" s="63" t="n">
        <f aca="false">SUM(C265:C278)</f>
        <v>156270</v>
      </c>
      <c r="D279" s="63" t="n">
        <f aca="false">SUM(D265:D278)</f>
        <v>221096</v>
      </c>
      <c r="E279" s="63" t="n">
        <f aca="false">SUM(E265:E278)</f>
        <v>290219</v>
      </c>
      <c r="F279" s="63" t="n">
        <f aca="false">SUM(F265:F278)</f>
        <v>344169</v>
      </c>
      <c r="G279" s="63" t="n">
        <f aca="false">SUM(G265:G278)</f>
        <v>308663</v>
      </c>
      <c r="H279" s="63" t="n">
        <f aca="false">SUM(H265:H278)</f>
        <v>362043</v>
      </c>
    </row>
    <row r="280" customFormat="false" ht="16.5" hidden="false" customHeight="true" outlineLevel="0" collapsed="false">
      <c r="A280" s="55" t="s">
        <v>121</v>
      </c>
      <c r="B280" s="72" t="s">
        <v>133</v>
      </c>
      <c r="C280" s="49"/>
      <c r="D280" s="50"/>
      <c r="E280" s="50"/>
      <c r="F280" s="50"/>
      <c r="G280" s="50"/>
      <c r="H280" s="50"/>
    </row>
    <row r="281" customFormat="false" ht="16.5" hidden="false" customHeight="true" outlineLevel="0" collapsed="false">
      <c r="A281" s="55" t="n">
        <v>1</v>
      </c>
      <c r="B281" s="50" t="s">
        <v>17</v>
      </c>
      <c r="C281" s="49" t="n">
        <v>0</v>
      </c>
      <c r="D281" s="49" t="n">
        <v>22000</v>
      </c>
      <c r="E281" s="49" t="n">
        <v>66000</v>
      </c>
      <c r="F281" s="49" t="n">
        <v>66000</v>
      </c>
      <c r="G281" s="49" t="n">
        <v>66000</v>
      </c>
      <c r="H281" s="49" t="n">
        <v>66000</v>
      </c>
    </row>
    <row r="282" customFormat="false" ht="16.5" hidden="false" customHeight="true" outlineLevel="0" collapsed="false">
      <c r="A282" s="55" t="n">
        <v>2</v>
      </c>
      <c r="B282" s="50" t="s">
        <v>18</v>
      </c>
      <c r="C282" s="49" t="n">
        <v>0</v>
      </c>
      <c r="D282" s="49" t="n">
        <v>0</v>
      </c>
      <c r="E282" s="49" t="n">
        <v>55000</v>
      </c>
      <c r="F282" s="49" t="n">
        <v>33000</v>
      </c>
      <c r="G282" s="49" t="n">
        <v>22000</v>
      </c>
      <c r="H282" s="49" t="n">
        <v>33000</v>
      </c>
    </row>
    <row r="283" customFormat="false" ht="16.5" hidden="false" customHeight="true" outlineLevel="0" collapsed="false">
      <c r="A283" s="55" t="n">
        <v>3</v>
      </c>
      <c r="B283" s="50" t="s">
        <v>19</v>
      </c>
      <c r="C283" s="49" t="n">
        <v>0</v>
      </c>
      <c r="D283" s="49" t="n">
        <v>18000</v>
      </c>
      <c r="E283" s="49" t="n">
        <v>121000</v>
      </c>
      <c r="F283" s="49" t="n">
        <v>142000</v>
      </c>
      <c r="G283" s="49" t="n">
        <v>111000</v>
      </c>
      <c r="H283" s="49" t="n">
        <v>127000</v>
      </c>
    </row>
    <row r="284" customFormat="false" ht="16.5" hidden="false" customHeight="true" outlineLevel="0" collapsed="false">
      <c r="A284" s="55" t="n">
        <v>4</v>
      </c>
      <c r="B284" s="50" t="s">
        <v>20</v>
      </c>
      <c r="C284" s="49" t="n">
        <v>0</v>
      </c>
      <c r="D284" s="49" t="n">
        <v>0</v>
      </c>
      <c r="E284" s="49" t="n">
        <v>156000</v>
      </c>
      <c r="F284" s="49" t="n">
        <v>165000</v>
      </c>
      <c r="G284" s="49" t="n">
        <v>145000</v>
      </c>
      <c r="H284" s="49" t="n">
        <v>160000</v>
      </c>
    </row>
    <row r="285" customFormat="false" ht="16.5" hidden="false" customHeight="true" outlineLevel="0" collapsed="false">
      <c r="A285" s="55" t="n">
        <v>5</v>
      </c>
      <c r="B285" s="50" t="s">
        <v>21</v>
      </c>
      <c r="C285" s="49" t="n">
        <v>0</v>
      </c>
      <c r="D285" s="49" t="n">
        <v>20000</v>
      </c>
      <c r="E285" s="49" t="n">
        <v>70000</v>
      </c>
      <c r="F285" s="49" t="n">
        <v>50000</v>
      </c>
      <c r="G285" s="49" t="n">
        <v>30000</v>
      </c>
      <c r="H285" s="49" t="n">
        <v>20000</v>
      </c>
    </row>
    <row r="286" customFormat="false" ht="16.5" hidden="false" customHeight="true" outlineLevel="0" collapsed="false">
      <c r="A286" s="55" t="n">
        <v>6</v>
      </c>
      <c r="B286" s="50" t="s">
        <v>22</v>
      </c>
      <c r="C286" s="49" t="n">
        <v>22000</v>
      </c>
      <c r="D286" s="49" t="n">
        <v>27500</v>
      </c>
      <c r="E286" s="49" t="n">
        <v>55000</v>
      </c>
      <c r="F286" s="49" t="n">
        <v>33000</v>
      </c>
      <c r="G286" s="49" t="n">
        <v>49500</v>
      </c>
      <c r="H286" s="49" t="n">
        <v>33000</v>
      </c>
    </row>
    <row r="287" customFormat="false" ht="16.5" hidden="false" customHeight="true" outlineLevel="0" collapsed="false">
      <c r="A287" s="55" t="n">
        <v>7</v>
      </c>
      <c r="B287" s="50" t="s">
        <v>23</v>
      </c>
      <c r="C287" s="49" t="n">
        <v>0</v>
      </c>
      <c r="D287" s="49" t="n">
        <v>7400</v>
      </c>
      <c r="E287" s="49" t="n">
        <v>74000</v>
      </c>
      <c r="F287" s="49" t="n">
        <v>102000</v>
      </c>
      <c r="G287" s="49" t="n">
        <v>88000</v>
      </c>
      <c r="H287" s="49" t="n">
        <v>79000</v>
      </c>
    </row>
    <row r="288" customFormat="false" ht="16.5" hidden="false" customHeight="true" outlineLevel="0" collapsed="false">
      <c r="A288" s="55" t="n">
        <v>8</v>
      </c>
      <c r="B288" s="50" t="s">
        <v>25</v>
      </c>
      <c r="C288" s="49" t="n">
        <v>0</v>
      </c>
      <c r="D288" s="49" t="n">
        <v>0</v>
      </c>
      <c r="E288" s="49" t="n">
        <v>78000</v>
      </c>
      <c r="F288" s="49" t="n">
        <v>78000</v>
      </c>
      <c r="G288" s="49" t="n">
        <v>78000</v>
      </c>
      <c r="H288" s="49" t="n">
        <v>78000</v>
      </c>
    </row>
    <row r="289" customFormat="false" ht="16.5" hidden="false" customHeight="true" outlineLevel="0" collapsed="false">
      <c r="A289" s="55" t="n">
        <v>9</v>
      </c>
      <c r="B289" s="50" t="s">
        <v>26</v>
      </c>
      <c r="C289" s="49" t="n">
        <v>7547</v>
      </c>
      <c r="D289" s="49" t="n">
        <v>25837</v>
      </c>
      <c r="E289" s="49" t="n">
        <v>25050</v>
      </c>
      <c r="F289" s="49" t="n">
        <v>22100</v>
      </c>
      <c r="G289" s="49" t="n">
        <v>11000</v>
      </c>
      <c r="H289" s="49" t="n">
        <v>11000</v>
      </c>
    </row>
    <row r="290" customFormat="false" ht="16.5" hidden="false" customHeight="true" outlineLevel="0" collapsed="false">
      <c r="A290" s="55" t="n">
        <v>10</v>
      </c>
      <c r="B290" s="50" t="s">
        <v>27</v>
      </c>
      <c r="C290" s="49" t="n">
        <v>0</v>
      </c>
      <c r="D290" s="49" t="n">
        <v>0</v>
      </c>
      <c r="E290" s="49" t="n">
        <v>34000</v>
      </c>
      <c r="F290" s="49" t="n">
        <v>58600</v>
      </c>
      <c r="G290" s="49" t="n">
        <v>53634</v>
      </c>
      <c r="H290" s="49" t="n">
        <v>45000</v>
      </c>
    </row>
    <row r="291" customFormat="false" ht="16.5" hidden="false" customHeight="true" outlineLevel="0" collapsed="false">
      <c r="A291" s="55" t="n">
        <v>11</v>
      </c>
      <c r="B291" s="50" t="s">
        <v>28</v>
      </c>
      <c r="C291" s="49" t="n">
        <v>0</v>
      </c>
      <c r="D291" s="49" t="n">
        <v>50000</v>
      </c>
      <c r="E291" s="49" t="n">
        <v>150000</v>
      </c>
      <c r="F291" s="49" t="n">
        <v>100000</v>
      </c>
      <c r="G291" s="49" t="n">
        <v>100000</v>
      </c>
      <c r="H291" s="49" t="n">
        <v>93000</v>
      </c>
    </row>
    <row r="292" customFormat="false" ht="16.5" hidden="false" customHeight="true" outlineLevel="0" collapsed="false">
      <c r="A292" s="55" t="n">
        <v>12</v>
      </c>
      <c r="B292" s="50" t="s">
        <v>29</v>
      </c>
      <c r="C292" s="49" t="n">
        <v>66000</v>
      </c>
      <c r="D292" s="49" t="n">
        <v>66000</v>
      </c>
      <c r="E292" s="49" t="n">
        <v>66000</v>
      </c>
      <c r="F292" s="49" t="n">
        <v>66000</v>
      </c>
      <c r="G292" s="49" t="n">
        <v>66000</v>
      </c>
      <c r="H292" s="49" t="n">
        <v>66000</v>
      </c>
    </row>
    <row r="293" customFormat="false" ht="16.5" hidden="false" customHeight="true" outlineLevel="0" collapsed="false">
      <c r="A293" s="55" t="n">
        <v>13</v>
      </c>
      <c r="B293" s="50" t="s">
        <v>30</v>
      </c>
      <c r="C293" s="49" t="n">
        <v>0</v>
      </c>
      <c r="D293" s="49" t="n">
        <v>123500</v>
      </c>
      <c r="E293" s="49" t="n">
        <v>123500</v>
      </c>
      <c r="F293" s="49" t="n">
        <v>149000</v>
      </c>
      <c r="G293" s="49" t="n">
        <v>135000</v>
      </c>
      <c r="H293" s="49" t="n">
        <v>106000</v>
      </c>
    </row>
    <row r="294" customFormat="false" ht="16.5" hidden="false" customHeight="true" outlineLevel="0" collapsed="false">
      <c r="A294" s="55" t="n">
        <v>14</v>
      </c>
      <c r="B294" s="50" t="s">
        <v>31</v>
      </c>
      <c r="C294" s="49" t="n">
        <v>0</v>
      </c>
      <c r="D294" s="49" t="n">
        <v>0</v>
      </c>
      <c r="E294" s="49" t="n">
        <v>63600</v>
      </c>
      <c r="F294" s="49" t="n">
        <v>87000</v>
      </c>
      <c r="G294" s="49" t="n">
        <v>114000</v>
      </c>
      <c r="H294" s="49" t="n">
        <v>120000</v>
      </c>
    </row>
    <row r="295" customFormat="false" ht="16.5" hidden="false" customHeight="true" outlineLevel="0" collapsed="false">
      <c r="A295" s="55"/>
      <c r="B295" s="72" t="s">
        <v>134</v>
      </c>
      <c r="C295" s="63" t="n">
        <f aca="false">SUM(C281:C294)</f>
        <v>95547</v>
      </c>
      <c r="D295" s="63" t="n">
        <f aca="false">SUM(D281:D294)</f>
        <v>360237</v>
      </c>
      <c r="E295" s="63" t="n">
        <f aca="false">SUM(E281:E294)</f>
        <v>1137150</v>
      </c>
      <c r="F295" s="63" t="n">
        <f aca="false">SUM(F281:F294)</f>
        <v>1151700</v>
      </c>
      <c r="G295" s="63" t="n">
        <f aca="false">SUM(G281:G294)</f>
        <v>1069134</v>
      </c>
      <c r="H295" s="63" t="n">
        <f aca="false">SUM(H281:H294)</f>
        <v>1037000</v>
      </c>
    </row>
    <row r="296" customFormat="false" ht="16.5" hidden="false" customHeight="true" outlineLevel="0" collapsed="false">
      <c r="A296" s="71" t="s">
        <v>123</v>
      </c>
      <c r="B296" s="72" t="s">
        <v>135</v>
      </c>
      <c r="C296" s="50"/>
      <c r="D296" s="50"/>
      <c r="E296" s="50"/>
      <c r="F296" s="50"/>
      <c r="G296" s="50"/>
      <c r="H296" s="50"/>
    </row>
    <row r="297" customFormat="false" ht="16.5" hidden="false" customHeight="true" outlineLevel="0" collapsed="false">
      <c r="A297" s="55" t="n">
        <v>1</v>
      </c>
      <c r="B297" s="50" t="s">
        <v>17</v>
      </c>
      <c r="C297" s="49" t="n">
        <v>63346</v>
      </c>
      <c r="D297" s="49" t="n">
        <v>55600</v>
      </c>
      <c r="E297" s="49" t="n">
        <v>49500</v>
      </c>
      <c r="F297" s="49" t="n">
        <v>43554</v>
      </c>
      <c r="G297" s="49" t="n">
        <v>47562</v>
      </c>
      <c r="H297" s="49" t="n">
        <v>41916</v>
      </c>
    </row>
    <row r="298" customFormat="false" ht="16.5" hidden="false" customHeight="true" outlineLevel="0" collapsed="false">
      <c r="A298" s="55" t="n">
        <v>2</v>
      </c>
      <c r="B298" s="50" t="s">
        <v>18</v>
      </c>
      <c r="C298" s="49" t="n">
        <v>20912</v>
      </c>
      <c r="D298" s="49" t="n">
        <v>32417</v>
      </c>
      <c r="E298" s="49" t="n">
        <v>20000</v>
      </c>
      <c r="F298" s="49" t="n">
        <v>18408</v>
      </c>
      <c r="G298" s="49" t="n">
        <v>11070</v>
      </c>
      <c r="H298" s="49" t="n">
        <v>12883</v>
      </c>
    </row>
    <row r="299" customFormat="false" ht="16.5" hidden="false" customHeight="true" outlineLevel="0" collapsed="false">
      <c r="A299" s="55" t="n">
        <v>3</v>
      </c>
      <c r="B299" s="50" t="s">
        <v>19</v>
      </c>
      <c r="C299" s="49" t="n">
        <v>10000</v>
      </c>
      <c r="D299" s="49" t="n">
        <v>12000</v>
      </c>
      <c r="E299" s="49" t="n">
        <v>13000</v>
      </c>
      <c r="F299" s="49" t="n">
        <v>3000</v>
      </c>
      <c r="G299" s="49" t="n">
        <v>14000</v>
      </c>
      <c r="H299" s="49" t="n">
        <v>6000</v>
      </c>
    </row>
    <row r="300" customFormat="false" ht="16.5" hidden="false" customHeight="true" outlineLevel="0" collapsed="false">
      <c r="A300" s="55" t="n">
        <v>4</v>
      </c>
      <c r="B300" s="50" t="s">
        <v>20</v>
      </c>
      <c r="C300" s="49" t="n">
        <v>18000</v>
      </c>
      <c r="D300" s="49" t="n">
        <v>15000</v>
      </c>
      <c r="E300" s="49" t="n">
        <v>19000</v>
      </c>
      <c r="F300" s="49" t="n">
        <v>22000</v>
      </c>
      <c r="G300" s="49" t="n">
        <v>16000</v>
      </c>
      <c r="H300" s="49" t="n">
        <v>17000</v>
      </c>
    </row>
    <row r="301" customFormat="false" ht="16.5" hidden="false" customHeight="true" outlineLevel="0" collapsed="false">
      <c r="A301" s="55" t="n">
        <v>5</v>
      </c>
      <c r="B301" s="50" t="s">
        <v>21</v>
      </c>
      <c r="C301" s="49" t="n">
        <v>18996</v>
      </c>
      <c r="D301" s="49" t="n">
        <v>20196</v>
      </c>
      <c r="E301" s="49" t="n">
        <v>50348</v>
      </c>
      <c r="F301" s="49" t="n">
        <v>6329</v>
      </c>
      <c r="G301" s="49" t="n">
        <v>86970</v>
      </c>
      <c r="H301" s="49" t="n">
        <v>7854</v>
      </c>
    </row>
    <row r="302" customFormat="false" ht="16.5" hidden="false" customHeight="true" outlineLevel="0" collapsed="false">
      <c r="A302" s="55" t="n">
        <v>6</v>
      </c>
      <c r="B302" s="50" t="s">
        <v>22</v>
      </c>
      <c r="C302" s="49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</row>
    <row r="303" customFormat="false" ht="16.5" hidden="false" customHeight="true" outlineLevel="0" collapsed="false">
      <c r="A303" s="55" t="n">
        <v>7</v>
      </c>
      <c r="B303" s="50" t="s">
        <v>23</v>
      </c>
      <c r="C303" s="49" t="n">
        <v>25000</v>
      </c>
      <c r="D303" s="49" t="n">
        <v>31000</v>
      </c>
      <c r="E303" s="49" t="n">
        <v>26000</v>
      </c>
      <c r="F303" s="49" t="n">
        <v>19000</v>
      </c>
      <c r="G303" s="49" t="n">
        <v>23000</v>
      </c>
      <c r="H303" s="49" t="n">
        <v>20200</v>
      </c>
    </row>
    <row r="304" customFormat="false" ht="16.5" hidden="false" customHeight="true" outlineLevel="0" collapsed="false">
      <c r="A304" s="55" t="n">
        <v>8</v>
      </c>
      <c r="B304" s="50" t="s">
        <v>25</v>
      </c>
      <c r="C304" s="49" t="n">
        <v>24844</v>
      </c>
      <c r="D304" s="49" t="n">
        <v>32292</v>
      </c>
      <c r="E304" s="49" t="n">
        <v>45700</v>
      </c>
      <c r="F304" s="49" t="n">
        <v>3660</v>
      </c>
      <c r="G304" s="49" t="n">
        <v>47200</v>
      </c>
      <c r="H304" s="49" t="n">
        <v>3550</v>
      </c>
    </row>
    <row r="305" customFormat="false" ht="16.5" hidden="false" customHeight="true" outlineLevel="0" collapsed="false">
      <c r="A305" s="55" t="n">
        <v>9</v>
      </c>
      <c r="B305" s="50" t="s">
        <v>26</v>
      </c>
      <c r="C305" s="49" t="n">
        <v>6213</v>
      </c>
      <c r="D305" s="49" t="n">
        <v>2849</v>
      </c>
      <c r="E305" s="49" t="n">
        <v>17943</v>
      </c>
      <c r="F305" s="49" t="n">
        <v>13050</v>
      </c>
      <c r="G305" s="49" t="n">
        <v>10500</v>
      </c>
      <c r="H305" s="49" t="n">
        <v>15000</v>
      </c>
    </row>
    <row r="306" customFormat="false" ht="16.5" hidden="false" customHeight="true" outlineLevel="0" collapsed="false">
      <c r="A306" s="55" t="n">
        <v>10</v>
      </c>
      <c r="B306" s="50" t="s">
        <v>27</v>
      </c>
      <c r="C306" s="49" t="n">
        <v>13928</v>
      </c>
      <c r="D306" s="49" t="n">
        <v>13662</v>
      </c>
      <c r="E306" s="49" t="n">
        <v>5566</v>
      </c>
      <c r="F306" s="49" t="n">
        <v>8839</v>
      </c>
      <c r="G306" s="49" t="n">
        <v>3790</v>
      </c>
      <c r="H306" s="49" t="n">
        <v>9115</v>
      </c>
    </row>
    <row r="307" customFormat="false" ht="16.5" hidden="false" customHeight="true" outlineLevel="0" collapsed="false">
      <c r="A307" s="55" t="n">
        <v>11</v>
      </c>
      <c r="B307" s="50" t="s">
        <v>28</v>
      </c>
      <c r="C307" s="49" t="n">
        <v>30000</v>
      </c>
      <c r="D307" s="49" t="n">
        <v>62256</v>
      </c>
      <c r="E307" s="49" t="n">
        <v>80000</v>
      </c>
      <c r="F307" s="49" t="n">
        <v>90000</v>
      </c>
      <c r="G307" s="49" t="n">
        <v>80000</v>
      </c>
      <c r="H307" s="49" t="n">
        <v>130000</v>
      </c>
    </row>
    <row r="308" customFormat="false" ht="16.5" hidden="false" customHeight="true" outlineLevel="0" collapsed="false">
      <c r="A308" s="55" t="n">
        <v>12</v>
      </c>
      <c r="B308" s="50" t="s">
        <v>29</v>
      </c>
      <c r="C308" s="49" t="n">
        <v>15755</v>
      </c>
      <c r="D308" s="49" t="n">
        <v>15000</v>
      </c>
      <c r="E308" s="49" t="n">
        <v>19500</v>
      </c>
      <c r="F308" s="49" t="n">
        <v>25000</v>
      </c>
      <c r="G308" s="49" t="n">
        <v>22000</v>
      </c>
      <c r="H308" s="49" t="n">
        <v>38000</v>
      </c>
    </row>
    <row r="309" customFormat="false" ht="16.5" hidden="false" customHeight="true" outlineLevel="0" collapsed="false">
      <c r="A309" s="55" t="n">
        <v>13</v>
      </c>
      <c r="B309" s="50" t="s">
        <v>30</v>
      </c>
      <c r="C309" s="49" t="n">
        <v>8901</v>
      </c>
      <c r="D309" s="49" t="n">
        <v>7141</v>
      </c>
      <c r="E309" s="49" t="n">
        <v>17909</v>
      </c>
      <c r="F309" s="49" t="n">
        <v>10935</v>
      </c>
      <c r="G309" s="49" t="n">
        <v>15460</v>
      </c>
      <c r="H309" s="49" t="n">
        <v>20670</v>
      </c>
    </row>
    <row r="310" customFormat="false" ht="16.5" hidden="false" customHeight="true" outlineLevel="0" collapsed="false">
      <c r="A310" s="55" t="n">
        <v>14</v>
      </c>
      <c r="B310" s="50" t="s">
        <v>31</v>
      </c>
      <c r="C310" s="49" t="n">
        <v>16450</v>
      </c>
      <c r="D310" s="49" t="n">
        <v>18550</v>
      </c>
      <c r="E310" s="49" t="n">
        <v>20700</v>
      </c>
      <c r="F310" s="49" t="n">
        <v>21680</v>
      </c>
      <c r="G310" s="49" t="n">
        <v>25820</v>
      </c>
      <c r="H310" s="49" t="n">
        <v>28432</v>
      </c>
    </row>
    <row r="311" customFormat="false" ht="16.5" hidden="false" customHeight="true" outlineLevel="0" collapsed="false">
      <c r="A311" s="55"/>
      <c r="B311" s="72" t="s">
        <v>136</v>
      </c>
      <c r="C311" s="63" t="n">
        <f aca="false">SUM(C297:C310)</f>
        <v>272345</v>
      </c>
      <c r="D311" s="63" t="n">
        <f aca="false">SUM(D297:D310)</f>
        <v>317963</v>
      </c>
      <c r="E311" s="63" t="n">
        <f aca="false">SUM(E297:E310)</f>
        <v>385166</v>
      </c>
      <c r="F311" s="63" t="n">
        <f aca="false">SUM(F297:F310)</f>
        <v>285455</v>
      </c>
      <c r="G311" s="63" t="n">
        <f aca="false">SUM(G297:G310)</f>
        <v>403372</v>
      </c>
      <c r="H311" s="63" t="n">
        <f aca="false">SUM(H297:H310)</f>
        <v>350620</v>
      </c>
    </row>
    <row r="312" customFormat="false" ht="16.5" hidden="false" customHeight="true" outlineLevel="0" collapsed="false">
      <c r="A312" s="71" t="s">
        <v>137</v>
      </c>
      <c r="B312" s="72" t="s">
        <v>138</v>
      </c>
      <c r="C312" s="49"/>
      <c r="D312" s="49"/>
      <c r="E312" s="49"/>
      <c r="F312" s="49"/>
      <c r="G312" s="50"/>
      <c r="H312" s="50"/>
    </row>
    <row r="313" customFormat="false" ht="16.5" hidden="false" customHeight="true" outlineLevel="0" collapsed="false">
      <c r="A313" s="55" t="n">
        <v>1</v>
      </c>
      <c r="B313" s="50" t="s">
        <v>17</v>
      </c>
      <c r="C313" s="49" t="n">
        <v>16410</v>
      </c>
      <c r="D313" s="49" t="n">
        <v>4680</v>
      </c>
      <c r="E313" s="49" t="n">
        <v>10602</v>
      </c>
      <c r="F313" s="49" t="n">
        <v>14718</v>
      </c>
      <c r="G313" s="49" t="n">
        <v>13876</v>
      </c>
      <c r="H313" s="49" t="n">
        <v>10986</v>
      </c>
    </row>
    <row r="314" customFormat="false" ht="16.5" hidden="false" customHeight="true" outlineLevel="0" collapsed="false">
      <c r="A314" s="55" t="n">
        <v>2</v>
      </c>
      <c r="B314" s="50" t="s">
        <v>18</v>
      </c>
      <c r="C314" s="49" t="n">
        <v>2379</v>
      </c>
      <c r="D314" s="49" t="n">
        <v>7620</v>
      </c>
      <c r="E314" s="49" t="n">
        <v>4051</v>
      </c>
      <c r="F314" s="49" t="n">
        <v>5984</v>
      </c>
      <c r="G314" s="49" t="n">
        <v>1737</v>
      </c>
      <c r="H314" s="49" t="n">
        <v>1510</v>
      </c>
    </row>
    <row r="315" customFormat="false" ht="16.5" hidden="false" customHeight="true" outlineLevel="0" collapsed="false">
      <c r="A315" s="55" t="n">
        <v>3</v>
      </c>
      <c r="B315" s="50" t="s">
        <v>19</v>
      </c>
      <c r="C315" s="49" t="n">
        <v>10000</v>
      </c>
      <c r="D315" s="49" t="n">
        <v>14000</v>
      </c>
      <c r="E315" s="49" t="n">
        <v>15000</v>
      </c>
      <c r="F315" s="49" t="n">
        <v>19000</v>
      </c>
      <c r="G315" s="49" t="n">
        <v>19000</v>
      </c>
      <c r="H315" s="49" t="n">
        <v>9000</v>
      </c>
    </row>
    <row r="316" customFormat="false" ht="16.5" hidden="false" customHeight="true" outlineLevel="0" collapsed="false">
      <c r="A316" s="55" t="n">
        <v>4</v>
      </c>
      <c r="B316" s="50" t="s">
        <v>20</v>
      </c>
      <c r="C316" s="49" t="n">
        <v>2500</v>
      </c>
      <c r="D316" s="49" t="n">
        <v>2500</v>
      </c>
      <c r="E316" s="49" t="n">
        <v>1800</v>
      </c>
      <c r="F316" s="49" t="n">
        <v>2700</v>
      </c>
      <c r="G316" s="49" t="n">
        <v>1200</v>
      </c>
      <c r="H316" s="49" t="n">
        <v>0</v>
      </c>
    </row>
    <row r="317" customFormat="false" ht="16.5" hidden="false" customHeight="true" outlineLevel="0" collapsed="false">
      <c r="A317" s="55" t="n">
        <v>5</v>
      </c>
      <c r="B317" s="50" t="s">
        <v>21</v>
      </c>
      <c r="C317" s="49" t="n">
        <v>9848</v>
      </c>
      <c r="D317" s="49" t="n">
        <v>19900</v>
      </c>
      <c r="E317" s="49" t="n">
        <v>20205</v>
      </c>
      <c r="F317" s="49" t="n">
        <v>24819</v>
      </c>
      <c r="G317" s="49" t="n">
        <v>25726</v>
      </c>
      <c r="H317" s="49" t="n">
        <v>26637</v>
      </c>
    </row>
    <row r="318" customFormat="false" ht="16.5" hidden="false" customHeight="true" outlineLevel="0" collapsed="false">
      <c r="A318" s="55" t="n">
        <v>6</v>
      </c>
      <c r="B318" s="50" t="s">
        <v>22</v>
      </c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</row>
    <row r="319" customFormat="false" ht="16.5" hidden="false" customHeight="true" outlineLevel="0" collapsed="false">
      <c r="A319" s="55" t="n">
        <v>7</v>
      </c>
      <c r="B319" s="50" t="s">
        <v>23</v>
      </c>
      <c r="C319" s="49" t="n">
        <v>7500</v>
      </c>
      <c r="D319" s="49" t="n">
        <v>8600</v>
      </c>
      <c r="E319" s="49" t="n">
        <v>21200</v>
      </c>
      <c r="F319" s="49" t="n">
        <v>16000</v>
      </c>
      <c r="G319" s="49" t="n">
        <v>9300</v>
      </c>
      <c r="H319" s="49" t="n">
        <v>8700</v>
      </c>
    </row>
    <row r="320" customFormat="false" ht="16.5" hidden="false" customHeight="true" outlineLevel="0" collapsed="false">
      <c r="A320" s="55" t="n">
        <v>8</v>
      </c>
      <c r="B320" s="50" t="s">
        <v>25</v>
      </c>
      <c r="C320" s="49" t="n">
        <v>4973</v>
      </c>
      <c r="D320" s="49" t="n">
        <v>5416</v>
      </c>
      <c r="E320" s="49" t="n">
        <v>5000</v>
      </c>
      <c r="F320" s="49" t="n">
        <v>4613</v>
      </c>
      <c r="G320" s="49" t="n">
        <v>7000</v>
      </c>
      <c r="H320" s="49" t="n">
        <v>5027</v>
      </c>
    </row>
    <row r="321" customFormat="false" ht="16.5" hidden="false" customHeight="true" outlineLevel="0" collapsed="false">
      <c r="A321" s="55" t="n">
        <v>9</v>
      </c>
      <c r="B321" s="50" t="s">
        <v>26</v>
      </c>
      <c r="C321" s="49" t="n">
        <v>0</v>
      </c>
      <c r="D321" s="49" t="n">
        <v>0</v>
      </c>
      <c r="E321" s="49" t="n">
        <v>0</v>
      </c>
      <c r="F321" s="49" t="n">
        <v>0</v>
      </c>
      <c r="G321" s="49" t="n">
        <v>0</v>
      </c>
      <c r="H321" s="49" t="n">
        <v>0</v>
      </c>
    </row>
    <row r="322" customFormat="false" ht="16.5" hidden="false" customHeight="true" outlineLevel="0" collapsed="false">
      <c r="A322" s="55" t="n">
        <v>10</v>
      </c>
      <c r="B322" s="50" t="s">
        <v>27</v>
      </c>
      <c r="C322" s="49" t="n">
        <v>0</v>
      </c>
      <c r="D322" s="49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</row>
    <row r="323" customFormat="false" ht="16.5" hidden="false" customHeight="true" outlineLevel="0" collapsed="false">
      <c r="A323" s="55" t="n">
        <v>11</v>
      </c>
      <c r="B323" s="50" t="s">
        <v>28</v>
      </c>
      <c r="C323" s="49" t="n">
        <v>11000</v>
      </c>
      <c r="D323" s="49" t="n">
        <v>11000</v>
      </c>
      <c r="E323" s="49" t="n">
        <v>13200</v>
      </c>
      <c r="F323" s="49" t="n">
        <v>13200</v>
      </c>
      <c r="G323" s="49" t="n">
        <v>13200</v>
      </c>
      <c r="H323" s="49" t="n">
        <v>13200</v>
      </c>
    </row>
    <row r="324" customFormat="false" ht="16.5" hidden="false" customHeight="true" outlineLevel="0" collapsed="false">
      <c r="A324" s="55" t="n">
        <v>12</v>
      </c>
      <c r="B324" s="50" t="s">
        <v>29</v>
      </c>
      <c r="C324" s="49" t="n">
        <v>3600</v>
      </c>
      <c r="D324" s="49" t="n">
        <v>4000</v>
      </c>
      <c r="E324" s="49" t="n">
        <v>4000</v>
      </c>
      <c r="F324" s="49" t="n">
        <v>4000</v>
      </c>
      <c r="G324" s="49" t="n">
        <v>4000</v>
      </c>
      <c r="H324" s="49" t="n">
        <v>4400</v>
      </c>
    </row>
    <row r="325" customFormat="false" ht="16.5" hidden="false" customHeight="true" outlineLevel="0" collapsed="false">
      <c r="A325" s="55" t="n">
        <v>13</v>
      </c>
      <c r="B325" s="50" t="s">
        <v>30</v>
      </c>
      <c r="C325" s="49" t="n">
        <v>7512</v>
      </c>
      <c r="D325" s="49" t="n">
        <v>9805</v>
      </c>
      <c r="E325" s="49" t="n">
        <v>12808</v>
      </c>
      <c r="F325" s="49" t="n">
        <v>9071</v>
      </c>
      <c r="G325" s="49" t="n">
        <v>19854</v>
      </c>
      <c r="H325" s="49" t="n">
        <v>12369</v>
      </c>
    </row>
    <row r="326" customFormat="false" ht="16.5" hidden="false" customHeight="true" outlineLevel="0" collapsed="false">
      <c r="A326" s="55" t="n">
        <v>14</v>
      </c>
      <c r="B326" s="50" t="s">
        <v>31</v>
      </c>
      <c r="C326" s="49" t="n">
        <v>0</v>
      </c>
      <c r="D326" s="49" t="n">
        <v>0</v>
      </c>
      <c r="E326" s="49" t="n">
        <v>0</v>
      </c>
      <c r="F326" s="49" t="n">
        <v>2500</v>
      </c>
      <c r="G326" s="49" t="n">
        <v>2200</v>
      </c>
      <c r="H326" s="49" t="n">
        <v>0</v>
      </c>
    </row>
    <row r="327" customFormat="false" ht="16.5" hidden="false" customHeight="true" outlineLevel="0" collapsed="false">
      <c r="A327" s="55"/>
      <c r="B327" s="72" t="s">
        <v>139</v>
      </c>
      <c r="C327" s="63" t="n">
        <f aca="false">SUM(C313:C326)</f>
        <v>75722</v>
      </c>
      <c r="D327" s="63" t="n">
        <f aca="false">SUM(D313:D326)</f>
        <v>87521</v>
      </c>
      <c r="E327" s="63" t="n">
        <f aca="false">SUM(E313:E326)</f>
        <v>107866</v>
      </c>
      <c r="F327" s="63" t="n">
        <f aca="false">SUM(F313:F326)</f>
        <v>116605</v>
      </c>
      <c r="G327" s="63" t="n">
        <f aca="false">SUM(G313:G326)</f>
        <v>117093</v>
      </c>
      <c r="H327" s="63" t="n">
        <f aca="false">SUM(H313:H326)</f>
        <v>91829</v>
      </c>
    </row>
    <row r="328" customFormat="false" ht="16.5" hidden="false" customHeight="true" outlineLevel="0" collapsed="false">
      <c r="A328" s="71" t="s">
        <v>140</v>
      </c>
      <c r="B328" s="72" t="s">
        <v>141</v>
      </c>
      <c r="C328" s="49"/>
      <c r="D328" s="49"/>
      <c r="E328" s="49"/>
      <c r="F328" s="49"/>
      <c r="G328" s="49"/>
      <c r="H328" s="49"/>
    </row>
    <row r="329" customFormat="false" ht="16.5" hidden="false" customHeight="true" outlineLevel="0" collapsed="false">
      <c r="A329" s="55"/>
      <c r="B329" s="47" t="s">
        <v>76</v>
      </c>
      <c r="C329" s="49" t="n">
        <v>0</v>
      </c>
      <c r="D329" s="49" t="n">
        <v>0</v>
      </c>
      <c r="E329" s="49" t="n">
        <v>0</v>
      </c>
      <c r="F329" s="49" t="n">
        <v>0</v>
      </c>
      <c r="G329" s="49" t="n">
        <v>0</v>
      </c>
      <c r="H329" s="49" t="n">
        <v>0</v>
      </c>
    </row>
    <row r="330" customFormat="false" ht="16.5" hidden="false" customHeight="true" outlineLevel="0" collapsed="false">
      <c r="A330" s="55" t="n">
        <v>1</v>
      </c>
      <c r="B330" s="50" t="s">
        <v>22</v>
      </c>
      <c r="C330" s="49" t="n">
        <v>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</row>
    <row r="331" customFormat="false" ht="16.5" hidden="false" customHeight="true" outlineLevel="0" collapsed="false">
      <c r="A331" s="55" t="n">
        <v>2</v>
      </c>
      <c r="B331" s="50" t="s">
        <v>30</v>
      </c>
      <c r="C331" s="49" t="n">
        <v>1381</v>
      </c>
      <c r="D331" s="49" t="n">
        <v>0</v>
      </c>
      <c r="E331" s="49" t="n">
        <v>2842</v>
      </c>
      <c r="F331" s="49" t="n">
        <v>1041</v>
      </c>
      <c r="G331" s="49" t="n">
        <v>0</v>
      </c>
      <c r="H331" s="49" t="n">
        <v>1041</v>
      </c>
    </row>
    <row r="332" customFormat="false" ht="16.5" hidden="false" customHeight="true" outlineLevel="0" collapsed="false">
      <c r="A332" s="55" t="n">
        <v>3</v>
      </c>
      <c r="B332" s="50" t="s">
        <v>31</v>
      </c>
      <c r="C332" s="49" t="n">
        <v>0</v>
      </c>
      <c r="D332" s="49" t="n">
        <v>0</v>
      </c>
      <c r="E332" s="49" t="n">
        <v>0</v>
      </c>
      <c r="F332" s="49" t="n">
        <v>0</v>
      </c>
      <c r="G332" s="49" t="n">
        <v>0</v>
      </c>
      <c r="H332" s="49" t="n">
        <v>0</v>
      </c>
    </row>
    <row r="333" customFormat="false" ht="16.5" hidden="false" customHeight="true" outlineLevel="0" collapsed="false">
      <c r="A333" s="55"/>
      <c r="B333" s="72" t="s">
        <v>142</v>
      </c>
      <c r="C333" s="63" t="n">
        <f aca="false">SUM(C329:C332)</f>
        <v>1381</v>
      </c>
      <c r="D333" s="63" t="n">
        <f aca="false">SUM(D329:D332)</f>
        <v>0</v>
      </c>
      <c r="E333" s="63" t="n">
        <f aca="false">SUM(E329:E332)</f>
        <v>2842</v>
      </c>
      <c r="F333" s="63" t="n">
        <f aca="false">SUM(F329:F332)</f>
        <v>1041</v>
      </c>
      <c r="G333" s="63" t="n">
        <f aca="false">SUM(G329:G332)</f>
        <v>0</v>
      </c>
      <c r="H333" s="63" t="n">
        <f aca="false">SUM(H329:H332)</f>
        <v>1041</v>
      </c>
    </row>
    <row r="334" customFormat="false" ht="16.5" hidden="false" customHeight="true" outlineLevel="0" collapsed="false">
      <c r="A334" s="71" t="s">
        <v>143</v>
      </c>
      <c r="B334" s="72" t="s">
        <v>144</v>
      </c>
      <c r="C334" s="49"/>
      <c r="D334" s="50"/>
      <c r="E334" s="50"/>
      <c r="F334" s="50"/>
      <c r="G334" s="50"/>
      <c r="H334" s="50"/>
    </row>
    <row r="335" customFormat="false" ht="16.5" hidden="false" customHeight="true" outlineLevel="0" collapsed="false">
      <c r="A335" s="55" t="n">
        <v>1</v>
      </c>
      <c r="B335" s="50" t="s">
        <v>17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</row>
    <row r="336" customFormat="false" ht="16.5" hidden="false" customHeight="true" outlineLevel="0" collapsed="false">
      <c r="A336" s="55" t="n">
        <v>2</v>
      </c>
      <c r="B336" s="50" t="s">
        <v>18</v>
      </c>
      <c r="C336" s="49" t="n">
        <v>4980</v>
      </c>
      <c r="D336" s="49" t="n">
        <v>11859</v>
      </c>
      <c r="E336" s="49" t="n">
        <v>28862</v>
      </c>
      <c r="F336" s="49" t="n">
        <v>28845</v>
      </c>
      <c r="G336" s="49" t="n">
        <v>12316</v>
      </c>
      <c r="H336" s="49" t="n">
        <v>0</v>
      </c>
    </row>
    <row r="337" customFormat="false" ht="16.5" hidden="false" customHeight="true" outlineLevel="0" collapsed="false">
      <c r="A337" s="55" t="n">
        <v>3</v>
      </c>
      <c r="B337" s="50" t="s">
        <v>19</v>
      </c>
      <c r="C337" s="49" t="n">
        <v>2000</v>
      </c>
      <c r="D337" s="49" t="n">
        <v>3000</v>
      </c>
      <c r="E337" s="49" t="n">
        <v>4000</v>
      </c>
      <c r="F337" s="49" t="n">
        <v>5000</v>
      </c>
      <c r="G337" s="49" t="n">
        <v>1000</v>
      </c>
      <c r="H337" s="49" t="n">
        <v>7000</v>
      </c>
    </row>
    <row r="338" customFormat="false" ht="16.5" hidden="false" customHeight="true" outlineLevel="0" collapsed="false">
      <c r="A338" s="55" t="n">
        <v>4</v>
      </c>
      <c r="B338" s="50" t="s">
        <v>20</v>
      </c>
      <c r="C338" s="49" t="n">
        <v>5500</v>
      </c>
      <c r="D338" s="49" t="n">
        <v>6000</v>
      </c>
      <c r="E338" s="49" t="n">
        <v>9000</v>
      </c>
      <c r="F338" s="49" t="n">
        <v>1200</v>
      </c>
      <c r="G338" s="49" t="n">
        <v>7000</v>
      </c>
      <c r="H338" s="49" t="n">
        <v>13000</v>
      </c>
    </row>
    <row r="339" customFormat="false" ht="16.5" hidden="false" customHeight="true" outlineLevel="0" collapsed="false">
      <c r="A339" s="55" t="n">
        <v>5</v>
      </c>
      <c r="B339" s="50" t="s">
        <v>21</v>
      </c>
      <c r="C339" s="49" t="n">
        <v>1598</v>
      </c>
      <c r="D339" s="49" t="n">
        <v>9462</v>
      </c>
      <c r="E339" s="49" t="n">
        <v>9799</v>
      </c>
      <c r="F339" s="49" t="n">
        <v>2524</v>
      </c>
      <c r="G339" s="49" t="n">
        <v>4350</v>
      </c>
      <c r="H339" s="49" t="n">
        <v>10004</v>
      </c>
    </row>
    <row r="340" customFormat="false" ht="16.5" hidden="false" customHeight="true" outlineLevel="0" collapsed="false">
      <c r="A340" s="55" t="n">
        <v>6</v>
      </c>
      <c r="B340" s="50" t="s">
        <v>22</v>
      </c>
      <c r="C340" s="49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</row>
    <row r="341" customFormat="false" ht="16.5" hidden="false" customHeight="true" outlineLevel="0" collapsed="false">
      <c r="A341" s="55" t="n">
        <v>7</v>
      </c>
      <c r="B341" s="50" t="s">
        <v>23</v>
      </c>
      <c r="C341" s="49" t="n">
        <v>0</v>
      </c>
      <c r="D341" s="49" t="n">
        <v>0</v>
      </c>
      <c r="E341" s="49" t="n">
        <v>0</v>
      </c>
      <c r="F341" s="49" t="n">
        <v>0</v>
      </c>
      <c r="G341" s="49" t="n">
        <v>0</v>
      </c>
      <c r="H341" s="49" t="n">
        <v>0</v>
      </c>
    </row>
    <row r="342" customFormat="false" ht="16.5" hidden="false" customHeight="true" outlineLevel="0" collapsed="false">
      <c r="A342" s="55" t="n">
        <v>8</v>
      </c>
      <c r="B342" s="50" t="s">
        <v>25</v>
      </c>
      <c r="C342" s="49" t="n">
        <v>9953</v>
      </c>
      <c r="D342" s="49" t="n">
        <v>12955</v>
      </c>
      <c r="E342" s="49" t="n">
        <v>8390</v>
      </c>
      <c r="F342" s="49" t="n">
        <v>8190</v>
      </c>
      <c r="G342" s="49" t="n">
        <v>12000</v>
      </c>
      <c r="H342" s="49" t="n">
        <v>12000</v>
      </c>
    </row>
    <row r="343" customFormat="false" ht="16.5" hidden="false" customHeight="true" outlineLevel="0" collapsed="false">
      <c r="A343" s="55" t="n">
        <v>9</v>
      </c>
      <c r="B343" s="50" t="s">
        <v>26</v>
      </c>
      <c r="C343" s="49" t="n">
        <v>1800</v>
      </c>
      <c r="D343" s="49" t="n">
        <v>3155</v>
      </c>
      <c r="E343" s="49" t="n">
        <v>1893</v>
      </c>
      <c r="F343" s="49" t="n">
        <v>769</v>
      </c>
      <c r="G343" s="49" t="n">
        <v>1000</v>
      </c>
      <c r="H343" s="49" t="n">
        <v>1500</v>
      </c>
    </row>
    <row r="344" customFormat="false" ht="16.5" hidden="false" customHeight="true" outlineLevel="0" collapsed="false">
      <c r="A344" s="55" t="n">
        <v>10</v>
      </c>
      <c r="B344" s="50" t="s">
        <v>27</v>
      </c>
      <c r="C344" s="49" t="n">
        <v>0</v>
      </c>
      <c r="D344" s="49" t="n">
        <v>0</v>
      </c>
      <c r="E344" s="49" t="n">
        <v>0</v>
      </c>
      <c r="F344" s="49" t="n">
        <v>0</v>
      </c>
      <c r="G344" s="49" t="n">
        <v>0</v>
      </c>
      <c r="H344" s="49" t="n">
        <v>0</v>
      </c>
    </row>
    <row r="345" customFormat="false" ht="16.5" hidden="false" customHeight="true" outlineLevel="0" collapsed="false">
      <c r="A345" s="55" t="n">
        <v>11</v>
      </c>
      <c r="B345" s="50" t="s">
        <v>28</v>
      </c>
      <c r="C345" s="49" t="n">
        <v>150000</v>
      </c>
      <c r="D345" s="49" t="n">
        <v>90000</v>
      </c>
      <c r="E345" s="49" t="n">
        <v>93969</v>
      </c>
      <c r="F345" s="49" t="n">
        <v>80000</v>
      </c>
      <c r="G345" s="49" t="n">
        <v>43426</v>
      </c>
      <c r="H345" s="49" t="n">
        <v>106800</v>
      </c>
    </row>
    <row r="346" customFormat="false" ht="16.5" hidden="false" customHeight="true" outlineLevel="0" collapsed="false">
      <c r="A346" s="55" t="n">
        <v>12</v>
      </c>
      <c r="B346" s="50" t="s">
        <v>29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</row>
    <row r="347" customFormat="false" ht="16.5" hidden="false" customHeight="true" outlineLevel="0" collapsed="false">
      <c r="A347" s="55" t="n">
        <v>13</v>
      </c>
      <c r="B347" s="50" t="s">
        <v>30</v>
      </c>
      <c r="C347" s="49" t="n">
        <v>7340</v>
      </c>
      <c r="D347" s="49" t="n">
        <v>42124</v>
      </c>
      <c r="E347" s="49" t="n">
        <v>28624</v>
      </c>
      <c r="F347" s="49" t="n">
        <v>29413</v>
      </c>
      <c r="G347" s="49" t="n">
        <v>7211</v>
      </c>
      <c r="H347" s="49" t="n">
        <v>21057</v>
      </c>
    </row>
    <row r="348" customFormat="false" ht="16.5" hidden="false" customHeight="true" outlineLevel="0" collapsed="false">
      <c r="A348" s="55" t="n">
        <v>14</v>
      </c>
      <c r="B348" s="50" t="s">
        <v>31</v>
      </c>
      <c r="C348" s="49" t="n">
        <v>3040</v>
      </c>
      <c r="D348" s="49" t="n">
        <v>3720</v>
      </c>
      <c r="E348" s="49" t="n">
        <v>4200</v>
      </c>
      <c r="F348" s="49" t="n">
        <v>4900</v>
      </c>
      <c r="G348" s="49" t="n">
        <v>5150</v>
      </c>
      <c r="H348" s="49" t="n">
        <v>5620</v>
      </c>
    </row>
    <row r="349" customFormat="false" ht="16.5" hidden="false" customHeight="true" outlineLevel="0" collapsed="false">
      <c r="A349" s="55"/>
      <c r="B349" s="72" t="s">
        <v>145</v>
      </c>
      <c r="C349" s="75" t="n">
        <f aca="false">SUM(C335:C348)</f>
        <v>186211</v>
      </c>
      <c r="D349" s="75" t="n">
        <f aca="false">SUM(D335:D348)</f>
        <v>182275</v>
      </c>
      <c r="E349" s="75" t="n">
        <f aca="false">SUM(E335:E348)</f>
        <v>188737</v>
      </c>
      <c r="F349" s="75" t="n">
        <f aca="false">SUM(F335:F348)</f>
        <v>160841</v>
      </c>
      <c r="G349" s="75" t="n">
        <f aca="false">SUM(G335:G348)</f>
        <v>93453</v>
      </c>
      <c r="H349" s="75" t="n">
        <f aca="false">SUM(H335:H348)</f>
        <v>176981</v>
      </c>
    </row>
    <row r="350" customFormat="false" ht="16.5" hidden="false" customHeight="true" outlineLevel="0" collapsed="false">
      <c r="A350" s="71" t="s">
        <v>146</v>
      </c>
      <c r="B350" s="72" t="s">
        <v>147</v>
      </c>
      <c r="C350" s="49"/>
      <c r="D350" s="50"/>
      <c r="E350" s="50"/>
      <c r="F350" s="50"/>
      <c r="G350" s="50"/>
      <c r="H350" s="50"/>
    </row>
    <row r="351" customFormat="false" ht="16.5" hidden="false" customHeight="true" outlineLevel="0" collapsed="false">
      <c r="A351" s="55" t="n">
        <v>1</v>
      </c>
      <c r="B351" s="50" t="s">
        <v>17</v>
      </c>
      <c r="C351" s="49" t="n">
        <v>0</v>
      </c>
      <c r="D351" s="49" t="n">
        <v>49656</v>
      </c>
      <c r="E351" s="49" t="n">
        <v>60022</v>
      </c>
      <c r="F351" s="49" t="n">
        <v>29850</v>
      </c>
      <c r="G351" s="49" t="n">
        <v>42209</v>
      </c>
      <c r="H351" s="49" t="n">
        <v>50570</v>
      </c>
    </row>
    <row r="352" customFormat="false" ht="16.5" hidden="false" customHeight="true" outlineLevel="0" collapsed="false">
      <c r="A352" s="55" t="n">
        <v>2</v>
      </c>
      <c r="B352" s="50" t="s">
        <v>18</v>
      </c>
      <c r="C352" s="49" t="n">
        <v>98236</v>
      </c>
      <c r="D352" s="49" t="n">
        <v>18648</v>
      </c>
      <c r="E352" s="49" t="n">
        <v>180938</v>
      </c>
      <c r="F352" s="49" t="n">
        <v>171400</v>
      </c>
      <c r="G352" s="49" t="n">
        <v>66910</v>
      </c>
      <c r="H352" s="49" t="n">
        <v>63000</v>
      </c>
    </row>
    <row r="353" customFormat="false" ht="16.5" hidden="false" customHeight="true" outlineLevel="0" collapsed="false">
      <c r="A353" s="55" t="n">
        <v>3</v>
      </c>
      <c r="B353" s="50" t="s">
        <v>19</v>
      </c>
      <c r="C353" s="49" t="n">
        <v>296000</v>
      </c>
      <c r="D353" s="49" t="n">
        <v>461000</v>
      </c>
      <c r="E353" s="49" t="n">
        <v>379000</v>
      </c>
      <c r="F353" s="49" t="n">
        <v>409000</v>
      </c>
      <c r="G353" s="49" t="n">
        <v>262000</v>
      </c>
      <c r="H353" s="49" t="n">
        <v>223000</v>
      </c>
    </row>
    <row r="354" customFormat="false" ht="16.5" hidden="false" customHeight="true" outlineLevel="0" collapsed="false">
      <c r="A354" s="55" t="n">
        <v>4</v>
      </c>
      <c r="B354" s="50" t="s">
        <v>20</v>
      </c>
      <c r="C354" s="49" t="n">
        <v>145000</v>
      </c>
      <c r="D354" s="49" t="n">
        <v>109000</v>
      </c>
      <c r="E354" s="49" t="n">
        <v>132000</v>
      </c>
      <c r="F354" s="49" t="n">
        <v>205000</v>
      </c>
      <c r="G354" s="49" t="n">
        <v>105000</v>
      </c>
      <c r="H354" s="49" t="n">
        <v>215000</v>
      </c>
    </row>
    <row r="355" customFormat="false" ht="16.5" hidden="false" customHeight="true" outlineLevel="0" collapsed="false">
      <c r="A355" s="55" t="n">
        <v>5</v>
      </c>
      <c r="B355" s="50" t="s">
        <v>21</v>
      </c>
      <c r="C355" s="49" t="n">
        <v>29954</v>
      </c>
      <c r="D355" s="75" t="n">
        <v>256579</v>
      </c>
      <c r="E355" s="75" t="n">
        <v>154189</v>
      </c>
      <c r="F355" s="75" t="n">
        <v>145428</v>
      </c>
      <c r="G355" s="75" t="n">
        <v>196396</v>
      </c>
      <c r="H355" s="75" t="n">
        <v>198602</v>
      </c>
    </row>
    <row r="356" customFormat="false" ht="16.5" hidden="false" customHeight="true" outlineLevel="0" collapsed="false">
      <c r="A356" s="55" t="n">
        <v>6</v>
      </c>
      <c r="B356" s="50" t="s">
        <v>22</v>
      </c>
      <c r="C356" s="49" t="n">
        <v>0</v>
      </c>
      <c r="D356" s="49" t="n">
        <v>0</v>
      </c>
      <c r="E356" s="49" t="n">
        <v>0</v>
      </c>
      <c r="F356" s="49" t="n">
        <v>0</v>
      </c>
      <c r="G356" s="49" t="n">
        <v>0</v>
      </c>
      <c r="H356" s="49" t="n">
        <v>0</v>
      </c>
    </row>
    <row r="357" customFormat="false" ht="16.5" hidden="false" customHeight="true" outlineLevel="0" collapsed="false">
      <c r="A357" s="55" t="n">
        <v>7</v>
      </c>
      <c r="B357" s="50" t="s">
        <v>23</v>
      </c>
      <c r="C357" s="49" t="n">
        <v>363000</v>
      </c>
      <c r="D357" s="49" t="n">
        <v>693000</v>
      </c>
      <c r="E357" s="49" t="n">
        <v>480000</v>
      </c>
      <c r="F357" s="49" t="n">
        <v>590000</v>
      </c>
      <c r="G357" s="49" t="n">
        <v>693000</v>
      </c>
      <c r="H357" s="49" t="n">
        <v>398000</v>
      </c>
    </row>
    <row r="358" customFormat="false" ht="16.5" hidden="false" customHeight="true" outlineLevel="0" collapsed="false">
      <c r="A358" s="55" t="n">
        <v>8</v>
      </c>
      <c r="B358" s="50" t="s">
        <v>25</v>
      </c>
      <c r="C358" s="75" t="n">
        <v>445000</v>
      </c>
      <c r="D358" s="75" t="n">
        <v>691000</v>
      </c>
      <c r="E358" s="75" t="n">
        <v>783820</v>
      </c>
      <c r="F358" s="75" t="n">
        <v>300000</v>
      </c>
      <c r="G358" s="75" t="n">
        <v>300500</v>
      </c>
      <c r="H358" s="75" t="n">
        <v>557000</v>
      </c>
    </row>
    <row r="359" customFormat="false" ht="16.5" hidden="false" customHeight="true" outlineLevel="0" collapsed="false">
      <c r="A359" s="55" t="n">
        <v>9</v>
      </c>
      <c r="B359" s="50" t="s">
        <v>26</v>
      </c>
      <c r="C359" s="49" t="n">
        <v>16540</v>
      </c>
      <c r="D359" s="49" t="n">
        <v>13650</v>
      </c>
      <c r="E359" s="49" t="n">
        <v>15700</v>
      </c>
      <c r="F359" s="49" t="n">
        <v>13600</v>
      </c>
      <c r="G359" s="49" t="n">
        <v>14200</v>
      </c>
      <c r="H359" s="49" t="n">
        <v>14000</v>
      </c>
    </row>
    <row r="360" customFormat="false" ht="16.5" hidden="false" customHeight="true" outlineLevel="0" collapsed="false">
      <c r="A360" s="55" t="n">
        <v>10</v>
      </c>
      <c r="B360" s="50" t="s">
        <v>27</v>
      </c>
      <c r="C360" s="49" t="n">
        <v>34000</v>
      </c>
      <c r="D360" s="49" t="n">
        <v>29772</v>
      </c>
      <c r="E360" s="49" t="n">
        <v>28270</v>
      </c>
      <c r="F360" s="49" t="n">
        <v>28295</v>
      </c>
      <c r="G360" s="49" t="n">
        <v>29218</v>
      </c>
      <c r="H360" s="49" t="n">
        <v>32084</v>
      </c>
    </row>
    <row r="361" customFormat="false" ht="16.5" hidden="false" customHeight="true" outlineLevel="0" collapsed="false">
      <c r="A361" s="55" t="n">
        <v>11</v>
      </c>
      <c r="B361" s="50" t="s">
        <v>28</v>
      </c>
      <c r="C361" s="49" t="n">
        <v>18500</v>
      </c>
      <c r="D361" s="49" t="n">
        <v>20500</v>
      </c>
      <c r="E361" s="49" t="n">
        <v>55400</v>
      </c>
      <c r="F361" s="49" t="n">
        <v>65400</v>
      </c>
      <c r="G361" s="49" t="n">
        <v>195240</v>
      </c>
      <c r="H361" s="49" t="n">
        <v>110000</v>
      </c>
    </row>
    <row r="362" customFormat="false" ht="16.5" hidden="false" customHeight="true" outlineLevel="0" collapsed="false">
      <c r="A362" s="55" t="n">
        <v>12</v>
      </c>
      <c r="B362" s="50" t="s">
        <v>29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</row>
    <row r="363" customFormat="false" ht="16.5" hidden="false" customHeight="true" outlineLevel="0" collapsed="false">
      <c r="A363" s="55" t="n">
        <v>13</v>
      </c>
      <c r="B363" s="50" t="s">
        <v>30</v>
      </c>
      <c r="C363" s="49" t="n">
        <v>153450</v>
      </c>
      <c r="D363" s="49" t="n">
        <v>71149</v>
      </c>
      <c r="E363" s="49" t="n">
        <v>73384</v>
      </c>
      <c r="F363" s="49" t="n">
        <v>85178</v>
      </c>
      <c r="G363" s="49" t="n">
        <v>106305</v>
      </c>
      <c r="H363" s="49" t="n">
        <v>96167</v>
      </c>
    </row>
    <row r="364" customFormat="false" ht="16.5" hidden="false" customHeight="true" outlineLevel="0" collapsed="false">
      <c r="A364" s="55" t="n">
        <v>14</v>
      </c>
      <c r="B364" s="50" t="s">
        <v>31</v>
      </c>
      <c r="C364" s="49" t="n">
        <v>151750</v>
      </c>
      <c r="D364" s="49" t="n">
        <v>157182</v>
      </c>
      <c r="E364" s="49" t="n">
        <v>114969</v>
      </c>
      <c r="F364" s="49" t="n">
        <v>107747</v>
      </c>
      <c r="G364" s="49" t="n">
        <v>94625</v>
      </c>
      <c r="H364" s="49" t="n">
        <v>145520</v>
      </c>
    </row>
    <row r="365" customFormat="false" ht="16.5" hidden="false" customHeight="true" outlineLevel="0" collapsed="false">
      <c r="A365" s="55"/>
      <c r="B365" s="72" t="s">
        <v>148</v>
      </c>
      <c r="C365" s="63" t="n">
        <f aca="false">SUM(C351:C364)</f>
        <v>1751430</v>
      </c>
      <c r="D365" s="63" t="n">
        <f aca="false">SUM(D351:D364)</f>
        <v>2571136</v>
      </c>
      <c r="E365" s="63" t="n">
        <f aca="false">SUM(E351:E364)</f>
        <v>2457692</v>
      </c>
      <c r="F365" s="63" t="n">
        <f aca="false">SUM(F351:F364)</f>
        <v>2150898</v>
      </c>
      <c r="G365" s="63" t="n">
        <f aca="false">SUM(G351:G364)</f>
        <v>2105603</v>
      </c>
      <c r="H365" s="63" t="n">
        <f aca="false">SUM(H351:H364)</f>
        <v>2102943</v>
      </c>
    </row>
    <row r="366" customFormat="false" ht="16.5" hidden="false" customHeight="true" outlineLevel="0" collapsed="false">
      <c r="A366" s="71" t="s">
        <v>149</v>
      </c>
      <c r="B366" s="72" t="s">
        <v>150</v>
      </c>
      <c r="C366" s="49"/>
      <c r="D366" s="49"/>
      <c r="E366" s="49"/>
      <c r="F366" s="49"/>
      <c r="G366" s="49"/>
      <c r="H366" s="49"/>
    </row>
    <row r="367" customFormat="false" ht="16.5" hidden="false" customHeight="true" outlineLevel="0" collapsed="false">
      <c r="A367" s="55" t="n">
        <v>1</v>
      </c>
      <c r="B367" s="50" t="s">
        <v>17</v>
      </c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</row>
    <row r="368" customFormat="false" ht="16.5" hidden="false" customHeight="true" outlineLevel="0" collapsed="false">
      <c r="A368" s="55" t="n">
        <v>2</v>
      </c>
      <c r="B368" s="50" t="s">
        <v>18</v>
      </c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</row>
    <row r="369" customFormat="false" ht="16.5" hidden="false" customHeight="true" outlineLevel="0" collapsed="false">
      <c r="A369" s="55" t="n">
        <v>3</v>
      </c>
      <c r="B369" s="50" t="s">
        <v>19</v>
      </c>
      <c r="C369" s="49" t="n">
        <v>5000</v>
      </c>
      <c r="D369" s="49" t="n">
        <v>6000</v>
      </c>
      <c r="E369" s="49" t="n">
        <v>7000</v>
      </c>
      <c r="F369" s="49" t="n">
        <v>6000</v>
      </c>
      <c r="G369" s="49" t="n">
        <v>6000</v>
      </c>
      <c r="H369" s="49" t="n">
        <v>6000</v>
      </c>
    </row>
    <row r="370" customFormat="false" ht="16.5" hidden="false" customHeight="true" outlineLevel="0" collapsed="false">
      <c r="A370" s="55" t="n">
        <v>4</v>
      </c>
      <c r="B370" s="50" t="s">
        <v>20</v>
      </c>
      <c r="C370" s="49" t="n">
        <v>0</v>
      </c>
      <c r="D370" s="49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</row>
    <row r="371" customFormat="false" ht="16.5" hidden="false" customHeight="true" outlineLevel="0" collapsed="false">
      <c r="A371" s="55" t="n">
        <v>5</v>
      </c>
      <c r="B371" s="50" t="s">
        <v>21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</row>
    <row r="372" customFormat="false" ht="16.5" hidden="false" customHeight="true" outlineLevel="0" collapsed="false">
      <c r="A372" s="55" t="n">
        <v>6</v>
      </c>
      <c r="B372" s="50" t="s">
        <v>22</v>
      </c>
      <c r="C372" s="49" t="n">
        <v>0</v>
      </c>
      <c r="D372" s="49" t="n">
        <v>0</v>
      </c>
      <c r="E372" s="49" t="n">
        <v>0</v>
      </c>
      <c r="F372" s="49" t="n">
        <v>0</v>
      </c>
      <c r="G372" s="49" t="n">
        <v>0</v>
      </c>
      <c r="H372" s="49" t="n">
        <v>0</v>
      </c>
    </row>
    <row r="373" customFormat="false" ht="16.5" hidden="false" customHeight="true" outlineLevel="0" collapsed="false">
      <c r="A373" s="55" t="n">
        <v>7</v>
      </c>
      <c r="B373" s="50" t="s">
        <v>23</v>
      </c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</row>
    <row r="374" customFormat="false" ht="16.5" hidden="false" customHeight="true" outlineLevel="0" collapsed="false">
      <c r="A374" s="55" t="n">
        <v>8</v>
      </c>
      <c r="B374" s="50" t="s">
        <v>25</v>
      </c>
      <c r="C374" s="49" t="n">
        <v>0</v>
      </c>
      <c r="D374" s="49" t="n">
        <v>0</v>
      </c>
      <c r="E374" s="49" t="n">
        <v>0</v>
      </c>
      <c r="F374" s="49" t="n">
        <v>0</v>
      </c>
      <c r="G374" s="49" t="n">
        <v>0</v>
      </c>
      <c r="H374" s="49" t="n">
        <v>0</v>
      </c>
    </row>
    <row r="375" customFormat="false" ht="16.5" hidden="false" customHeight="true" outlineLevel="0" collapsed="false">
      <c r="A375" s="55" t="n">
        <v>9</v>
      </c>
      <c r="B375" s="50" t="s">
        <v>26</v>
      </c>
      <c r="C375" s="49" t="n">
        <v>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</row>
    <row r="376" customFormat="false" ht="16.5" hidden="false" customHeight="true" outlineLevel="0" collapsed="false">
      <c r="A376" s="55" t="n">
        <v>10</v>
      </c>
      <c r="B376" s="50" t="s">
        <v>27</v>
      </c>
      <c r="C376" s="49" t="n">
        <v>0</v>
      </c>
      <c r="D376" s="49" t="n">
        <v>0</v>
      </c>
      <c r="E376" s="49" t="n">
        <v>0</v>
      </c>
      <c r="F376" s="49" t="n">
        <v>0</v>
      </c>
      <c r="G376" s="49" t="n">
        <v>0</v>
      </c>
      <c r="H376" s="49" t="n">
        <v>0</v>
      </c>
    </row>
    <row r="377" customFormat="false" ht="16.5" hidden="false" customHeight="true" outlineLevel="0" collapsed="false">
      <c r="A377" s="55" t="n">
        <v>11</v>
      </c>
      <c r="B377" s="50" t="s">
        <v>28</v>
      </c>
      <c r="C377" s="49" t="n">
        <v>0</v>
      </c>
      <c r="D377" s="49" t="n">
        <v>0</v>
      </c>
      <c r="E377" s="49" t="n">
        <v>0</v>
      </c>
      <c r="F377" s="49" t="n">
        <v>0</v>
      </c>
      <c r="G377" s="49" t="n">
        <v>0</v>
      </c>
      <c r="H377" s="49" t="n">
        <v>0</v>
      </c>
    </row>
    <row r="378" customFormat="false" ht="16.5" hidden="false" customHeight="true" outlineLevel="0" collapsed="false">
      <c r="A378" s="55" t="n">
        <v>12</v>
      </c>
      <c r="B378" s="50" t="s">
        <v>29</v>
      </c>
      <c r="C378" s="49" t="n">
        <v>0</v>
      </c>
      <c r="D378" s="49" t="n">
        <v>0</v>
      </c>
      <c r="E378" s="49" t="n">
        <v>0</v>
      </c>
      <c r="F378" s="49" t="n">
        <v>0</v>
      </c>
      <c r="G378" s="49" t="n">
        <v>0</v>
      </c>
      <c r="H378" s="49" t="n">
        <v>0</v>
      </c>
    </row>
    <row r="379" customFormat="false" ht="16.5" hidden="false" customHeight="true" outlineLevel="0" collapsed="false">
      <c r="A379" s="55" t="n">
        <v>13</v>
      </c>
      <c r="B379" s="50" t="s">
        <v>30</v>
      </c>
      <c r="C379" s="49" t="n">
        <v>27500</v>
      </c>
      <c r="D379" s="49" t="n">
        <v>12400</v>
      </c>
      <c r="E379" s="49" t="n">
        <v>15290</v>
      </c>
      <c r="F379" s="49" t="n">
        <v>9900</v>
      </c>
      <c r="G379" s="49" t="n">
        <v>19980</v>
      </c>
      <c r="H379" s="49" t="n">
        <v>58400</v>
      </c>
    </row>
    <row r="380" customFormat="false" ht="16.5" hidden="false" customHeight="true" outlineLevel="0" collapsed="false">
      <c r="A380" s="55" t="n">
        <v>14</v>
      </c>
      <c r="B380" s="50" t="s">
        <v>31</v>
      </c>
      <c r="C380" s="49" t="n">
        <v>0</v>
      </c>
      <c r="D380" s="49" t="n">
        <v>0</v>
      </c>
      <c r="E380" s="49" t="n">
        <v>0</v>
      </c>
      <c r="F380" s="49" t="n">
        <v>0</v>
      </c>
      <c r="G380" s="49" t="n">
        <v>0</v>
      </c>
      <c r="H380" s="49" t="n">
        <v>0</v>
      </c>
    </row>
    <row r="381" customFormat="false" ht="16.5" hidden="false" customHeight="true" outlineLevel="0" collapsed="false">
      <c r="A381" s="55"/>
      <c r="B381" s="72" t="s">
        <v>151</v>
      </c>
      <c r="C381" s="63" t="n">
        <f aca="false">SUM(C367:C380)</f>
        <v>32500</v>
      </c>
      <c r="D381" s="63" t="n">
        <f aca="false">SUM(D367:D380)</f>
        <v>18400</v>
      </c>
      <c r="E381" s="63" t="n">
        <f aca="false">SUM(E367:E380)</f>
        <v>22290</v>
      </c>
      <c r="F381" s="63" t="n">
        <f aca="false">SUM(F367:F380)</f>
        <v>15900</v>
      </c>
      <c r="G381" s="63" t="n">
        <f aca="false">SUM(G367:G380)</f>
        <v>25980</v>
      </c>
      <c r="H381" s="63" t="n">
        <f aca="false">SUM(H367:H380)</f>
        <v>64400</v>
      </c>
    </row>
    <row r="382" customFormat="false" ht="16.5" hidden="false" customHeight="true" outlineLevel="0" collapsed="false">
      <c r="A382" s="71" t="s">
        <v>152</v>
      </c>
      <c r="B382" s="72" t="s">
        <v>153</v>
      </c>
      <c r="C382" s="63"/>
      <c r="D382" s="63"/>
      <c r="E382" s="63"/>
      <c r="F382" s="63"/>
      <c r="G382" s="63"/>
      <c r="H382" s="63"/>
    </row>
    <row r="383" customFormat="false" ht="16.5" hidden="false" customHeight="true" outlineLevel="0" collapsed="false">
      <c r="A383" s="55" t="n">
        <v>1</v>
      </c>
      <c r="B383" s="50" t="s">
        <v>17</v>
      </c>
      <c r="C383" s="49" t="n">
        <v>42000</v>
      </c>
      <c r="D383" s="49" t="n">
        <v>64000</v>
      </c>
      <c r="E383" s="49" t="n">
        <v>64000</v>
      </c>
      <c r="F383" s="49" t="n">
        <v>64000</v>
      </c>
      <c r="G383" s="49" t="n">
        <v>76000</v>
      </c>
      <c r="H383" s="49" t="n">
        <v>76000</v>
      </c>
    </row>
    <row r="384" customFormat="false" ht="16.5" hidden="false" customHeight="true" outlineLevel="0" collapsed="false">
      <c r="A384" s="55" t="n">
        <v>2</v>
      </c>
      <c r="B384" s="50" t="s">
        <v>18</v>
      </c>
      <c r="C384" s="49" t="n">
        <v>43200</v>
      </c>
      <c r="D384" s="49" t="n">
        <v>43200</v>
      </c>
      <c r="E384" s="49" t="n">
        <v>43200</v>
      </c>
      <c r="F384" s="49" t="n">
        <v>43200</v>
      </c>
      <c r="G384" s="49" t="n">
        <v>36000</v>
      </c>
      <c r="H384" s="49" t="n">
        <v>36000</v>
      </c>
    </row>
    <row r="385" customFormat="false" ht="16.5" hidden="false" customHeight="true" outlineLevel="0" collapsed="false">
      <c r="A385" s="55" t="n">
        <v>3</v>
      </c>
      <c r="B385" s="50" t="s">
        <v>19</v>
      </c>
      <c r="C385" s="49" t="n">
        <v>0</v>
      </c>
      <c r="D385" s="49" t="n">
        <v>0</v>
      </c>
      <c r="E385" s="49" t="n">
        <v>0</v>
      </c>
      <c r="F385" s="49" t="n">
        <v>0</v>
      </c>
      <c r="G385" s="49" t="n">
        <v>0</v>
      </c>
      <c r="H385" s="49" t="n">
        <v>0</v>
      </c>
    </row>
    <row r="386" customFormat="false" ht="16.5" hidden="false" customHeight="true" outlineLevel="0" collapsed="false">
      <c r="A386" s="55" t="n">
        <v>4</v>
      </c>
      <c r="B386" s="50" t="s">
        <v>20</v>
      </c>
      <c r="C386" s="49" t="n">
        <v>54000</v>
      </c>
      <c r="D386" s="49" t="n">
        <v>56000</v>
      </c>
      <c r="E386" s="49" t="n">
        <v>120000</v>
      </c>
      <c r="F386" s="49" t="n">
        <v>125000</v>
      </c>
      <c r="G386" s="49" t="n">
        <v>80000</v>
      </c>
      <c r="H386" s="49" t="n">
        <v>120000</v>
      </c>
    </row>
    <row r="387" customFormat="false" ht="16.5" hidden="false" customHeight="true" outlineLevel="0" collapsed="false">
      <c r="A387" s="55" t="n">
        <v>5</v>
      </c>
      <c r="B387" s="50" t="s">
        <v>21</v>
      </c>
      <c r="C387" s="49" t="n">
        <v>0</v>
      </c>
      <c r="D387" s="49" t="n">
        <v>0</v>
      </c>
      <c r="E387" s="49" t="n">
        <v>0</v>
      </c>
      <c r="F387" s="49" t="n">
        <v>0</v>
      </c>
      <c r="G387" s="49" t="n">
        <v>0</v>
      </c>
      <c r="H387" s="49" t="n">
        <v>0</v>
      </c>
    </row>
    <row r="388" customFormat="false" ht="16.5" hidden="false" customHeight="true" outlineLevel="0" collapsed="false">
      <c r="A388" s="55" t="n">
        <v>6</v>
      </c>
      <c r="B388" s="50" t="s">
        <v>22</v>
      </c>
      <c r="C388" s="49" t="n">
        <v>0</v>
      </c>
      <c r="D388" s="49" t="n">
        <v>0</v>
      </c>
      <c r="E388" s="49" t="n">
        <v>0</v>
      </c>
      <c r="F388" s="49" t="n">
        <v>0</v>
      </c>
      <c r="G388" s="49" t="n">
        <v>0</v>
      </c>
      <c r="H388" s="49" t="n">
        <v>0</v>
      </c>
    </row>
    <row r="389" customFormat="false" ht="16.5" hidden="false" customHeight="true" outlineLevel="0" collapsed="false">
      <c r="A389" s="55" t="n">
        <v>7</v>
      </c>
      <c r="B389" s="50" t="s">
        <v>23</v>
      </c>
      <c r="C389" s="49" t="n">
        <v>0</v>
      </c>
      <c r="D389" s="49" t="n">
        <v>0</v>
      </c>
      <c r="E389" s="49" t="n">
        <v>0</v>
      </c>
      <c r="F389" s="49" t="n">
        <v>0</v>
      </c>
      <c r="G389" s="49" t="n">
        <v>0</v>
      </c>
      <c r="H389" s="49" t="n">
        <v>0</v>
      </c>
    </row>
    <row r="390" customFormat="false" ht="16.5" hidden="false" customHeight="true" outlineLevel="0" collapsed="false">
      <c r="A390" s="55" t="n">
        <v>8</v>
      </c>
      <c r="B390" s="50" t="s">
        <v>25</v>
      </c>
      <c r="C390" s="49" t="n">
        <v>45600</v>
      </c>
      <c r="D390" s="49" t="n">
        <v>45600</v>
      </c>
      <c r="E390" s="49" t="n">
        <v>48000</v>
      </c>
      <c r="F390" s="49" t="n">
        <v>48000</v>
      </c>
      <c r="G390" s="49" t="n">
        <v>55200</v>
      </c>
      <c r="H390" s="49" t="n">
        <v>61200</v>
      </c>
    </row>
    <row r="391" customFormat="false" ht="16.5" hidden="false" customHeight="true" outlineLevel="0" collapsed="false">
      <c r="A391" s="55" t="n">
        <v>9</v>
      </c>
      <c r="B391" s="50" t="s">
        <v>26</v>
      </c>
      <c r="C391" s="49" t="n">
        <v>7600</v>
      </c>
      <c r="D391" s="49" t="n">
        <v>7600</v>
      </c>
      <c r="E391" s="49" t="n">
        <v>7600</v>
      </c>
      <c r="F391" s="49" t="n">
        <v>7600</v>
      </c>
      <c r="G391" s="49" t="n">
        <v>7600</v>
      </c>
      <c r="H391" s="49" t="n">
        <v>7600</v>
      </c>
    </row>
    <row r="392" customFormat="false" ht="16.5" hidden="false" customHeight="true" outlineLevel="0" collapsed="false">
      <c r="A392" s="55" t="n">
        <v>10</v>
      </c>
      <c r="B392" s="50" t="s">
        <v>27</v>
      </c>
      <c r="C392" s="49" t="n">
        <v>0</v>
      </c>
      <c r="D392" s="49" t="n">
        <v>0</v>
      </c>
      <c r="E392" s="49" t="n">
        <v>0</v>
      </c>
      <c r="F392" s="49" t="n">
        <v>0</v>
      </c>
      <c r="G392" s="49" t="n">
        <v>0</v>
      </c>
      <c r="H392" s="49" t="n">
        <v>0</v>
      </c>
    </row>
    <row r="393" customFormat="false" ht="16.5" hidden="false" customHeight="true" outlineLevel="0" collapsed="false">
      <c r="A393" s="55" t="n">
        <v>11</v>
      </c>
      <c r="B393" s="50" t="s">
        <v>28</v>
      </c>
      <c r="C393" s="49" t="n">
        <v>115200</v>
      </c>
      <c r="D393" s="49" t="n">
        <v>115200</v>
      </c>
      <c r="E393" s="75" t="n">
        <v>173200</v>
      </c>
      <c r="F393" s="49" t="n">
        <v>178000</v>
      </c>
      <c r="G393" s="49" t="n">
        <v>197000</v>
      </c>
      <c r="H393" s="49" t="n">
        <v>198000</v>
      </c>
    </row>
    <row r="394" customFormat="false" ht="16.5" hidden="false" customHeight="true" outlineLevel="0" collapsed="false">
      <c r="A394" s="55" t="n">
        <v>12</v>
      </c>
      <c r="B394" s="50" t="s">
        <v>29</v>
      </c>
      <c r="C394" s="49" t="n">
        <v>0</v>
      </c>
      <c r="D394" s="49" t="n">
        <v>0</v>
      </c>
      <c r="E394" s="49" t="n">
        <v>0</v>
      </c>
      <c r="F394" s="49" t="n">
        <v>0</v>
      </c>
      <c r="G394" s="49" t="n">
        <v>0</v>
      </c>
      <c r="H394" s="49" t="n">
        <v>0</v>
      </c>
    </row>
    <row r="395" customFormat="false" ht="16.5" hidden="false" customHeight="true" outlineLevel="0" collapsed="false">
      <c r="A395" s="55" t="n">
        <v>13</v>
      </c>
      <c r="B395" s="50" t="s">
        <v>30</v>
      </c>
      <c r="C395" s="49" t="n">
        <v>48000</v>
      </c>
      <c r="D395" s="49" t="n">
        <v>48000</v>
      </c>
      <c r="E395" s="49" t="n">
        <v>48000</v>
      </c>
      <c r="F395" s="49" t="n">
        <v>72000</v>
      </c>
      <c r="G395" s="49" t="n">
        <v>72000</v>
      </c>
      <c r="H395" s="49" t="n">
        <v>72000</v>
      </c>
    </row>
    <row r="396" customFormat="false" ht="16.5" hidden="false" customHeight="true" outlineLevel="0" collapsed="false">
      <c r="A396" s="55" t="n">
        <v>14</v>
      </c>
      <c r="B396" s="50" t="s">
        <v>31</v>
      </c>
      <c r="C396" s="49" t="n">
        <v>12600</v>
      </c>
      <c r="D396" s="49" t="n">
        <v>12600</v>
      </c>
      <c r="E396" s="49" t="n">
        <v>19200</v>
      </c>
      <c r="F396" s="49" t="n">
        <v>30000</v>
      </c>
      <c r="G396" s="49" t="n">
        <v>65400</v>
      </c>
      <c r="H396" s="49" t="n">
        <v>76800</v>
      </c>
    </row>
    <row r="397" s="78" customFormat="true" ht="16.5" hidden="false" customHeight="true" outlineLevel="0" collapsed="false">
      <c r="A397" s="90"/>
      <c r="B397" s="62" t="s">
        <v>154</v>
      </c>
      <c r="C397" s="63" t="n">
        <f aca="false">SUM(C383:C396)</f>
        <v>368200</v>
      </c>
      <c r="D397" s="63" t="n">
        <f aca="false">SUM(D383:D396)</f>
        <v>392200</v>
      </c>
      <c r="E397" s="63" t="n">
        <f aca="false">SUM(E383:E396)</f>
        <v>523200</v>
      </c>
      <c r="F397" s="63" t="n">
        <f aca="false">SUM(F383:F396)</f>
        <v>567800</v>
      </c>
      <c r="G397" s="63" t="n">
        <f aca="false">SUM(G383:G396)</f>
        <v>589200</v>
      </c>
      <c r="H397" s="63" t="n">
        <f aca="false">SUM(H383:H396)</f>
        <v>647600</v>
      </c>
    </row>
    <row r="398" customFormat="false" ht="26.25" hidden="false" customHeight="true" outlineLevel="0" collapsed="false">
      <c r="A398" s="55" t="s">
        <v>152</v>
      </c>
      <c r="B398" s="91" t="s">
        <v>155</v>
      </c>
      <c r="C398" s="63" t="n">
        <f aca="false">SUM(C25+C43)</f>
        <v>97585581</v>
      </c>
      <c r="D398" s="63" t="n">
        <f aca="false">SUM(D25+D43)</f>
        <v>162077534</v>
      </c>
      <c r="E398" s="63" t="n">
        <f aca="false">SUM(E25+E43)</f>
        <v>121072767</v>
      </c>
      <c r="F398" s="63" t="n">
        <f aca="false">SUM(F25+F43)</f>
        <v>132810414</v>
      </c>
      <c r="G398" s="63" t="n">
        <f aca="false">SUM(G25+G43)</f>
        <v>178584239</v>
      </c>
      <c r="H398" s="63" t="n">
        <f aca="false">SUM(H25+H43)</f>
        <v>202565450</v>
      </c>
    </row>
    <row r="399" customFormat="false" ht="19.5" hidden="false" customHeight="true" outlineLevel="0" collapsed="false">
      <c r="A399" s="55"/>
      <c r="B399" s="72" t="s">
        <v>156</v>
      </c>
      <c r="C399" s="63" t="n">
        <f aca="false">SUM(C398+C397+C381+C365+C349+C333+C327+C311+C295+C279+C263)</f>
        <v>101881567</v>
      </c>
      <c r="D399" s="63" t="n">
        <f aca="false">SUM(D398+D397+D381+D365+D349+D333+D327+D311+D295+D279+D263)</f>
        <v>167637540</v>
      </c>
      <c r="E399" s="63" t="n">
        <f aca="false">SUM(E398+E397+E381+E365+E349+E333+E327+E311+E295+E279+E263)</f>
        <v>127655914</v>
      </c>
      <c r="F399" s="63" t="n">
        <f aca="false">SUM(F398+F397+F381+F365+F349+F333+F327+F311+F295+F279+F263)</f>
        <v>139137742</v>
      </c>
      <c r="G399" s="63" t="n">
        <f aca="false">SUM(G398+G397+G381+G365+G349+G333+G327+G311+G295+G279+G263)</f>
        <v>184977680</v>
      </c>
      <c r="H399" s="63" t="n">
        <f aca="false">SUM(H398+H397+H381+H365+H349+H333+H327+H311+H295+H279+H263)</f>
        <v>209064500</v>
      </c>
    </row>
    <row r="400" customFormat="false" ht="16.5" hidden="false" customHeight="true" outlineLevel="0" collapsed="false">
      <c r="A400" s="71" t="s">
        <v>157</v>
      </c>
      <c r="B400" s="72" t="s">
        <v>158</v>
      </c>
      <c r="C400" s="50"/>
      <c r="D400" s="50"/>
      <c r="E400" s="50"/>
      <c r="F400" s="50"/>
      <c r="G400" s="50"/>
      <c r="H400" s="50"/>
    </row>
    <row r="401" customFormat="false" ht="16.5" hidden="false" customHeight="true" outlineLevel="0" collapsed="false">
      <c r="A401" s="86" t="s">
        <v>97</v>
      </c>
      <c r="B401" s="88" t="s">
        <v>159</v>
      </c>
      <c r="C401" s="49"/>
      <c r="D401" s="49"/>
      <c r="E401" s="49"/>
      <c r="F401" s="49"/>
      <c r="G401" s="49"/>
      <c r="H401" s="49"/>
    </row>
    <row r="402" customFormat="false" ht="16.5" hidden="false" customHeight="true" outlineLevel="0" collapsed="false">
      <c r="A402" s="55"/>
      <c r="B402" s="47" t="s">
        <v>76</v>
      </c>
      <c r="C402" s="49" t="n">
        <v>0</v>
      </c>
      <c r="D402" s="49" t="n">
        <v>0</v>
      </c>
      <c r="E402" s="50" t="n">
        <v>0</v>
      </c>
      <c r="F402" s="49"/>
      <c r="G402" s="49"/>
      <c r="H402" s="49"/>
    </row>
    <row r="403" customFormat="false" ht="16.5" hidden="false" customHeight="true" outlineLevel="0" collapsed="false">
      <c r="A403" s="92"/>
      <c r="B403" s="72" t="s">
        <v>160</v>
      </c>
      <c r="C403" s="63" t="n">
        <f aca="false">SUM(C401:C402)</f>
        <v>0</v>
      </c>
      <c r="D403" s="63" t="n">
        <f aca="false">SUM(D401:D402)</f>
        <v>0</v>
      </c>
      <c r="E403" s="63" t="n">
        <f aca="false">SUM(E401:E402)</f>
        <v>0</v>
      </c>
      <c r="F403" s="63" t="n">
        <f aca="false">SUM(F401:F402)</f>
        <v>0</v>
      </c>
      <c r="G403" s="63" t="n">
        <f aca="false">SUM(G401:G402)</f>
        <v>0</v>
      </c>
      <c r="H403" s="63" t="n">
        <f aca="false">SUM(H401:H402)</f>
        <v>0</v>
      </c>
    </row>
    <row r="404" customFormat="false" ht="16.5" hidden="false" customHeight="true" outlineLevel="0" collapsed="false">
      <c r="A404" s="92"/>
      <c r="B404" s="72" t="s">
        <v>161</v>
      </c>
      <c r="C404" s="63" t="n">
        <f aca="false">SUM(C403+C399)</f>
        <v>101881567</v>
      </c>
      <c r="D404" s="63" t="n">
        <f aca="false">SUM(D403+D399)</f>
        <v>167637540</v>
      </c>
      <c r="E404" s="63" t="n">
        <f aca="false">SUM(E403+E399)</f>
        <v>127655914</v>
      </c>
      <c r="F404" s="63" t="n">
        <f aca="false">SUM(F403+F399)</f>
        <v>139137742</v>
      </c>
      <c r="G404" s="63" t="n">
        <f aca="false">SUM(G403+G399)</f>
        <v>184977680</v>
      </c>
      <c r="H404" s="63" t="n">
        <f aca="false">SUM(H403+H399)</f>
        <v>209064500</v>
      </c>
    </row>
    <row r="405" customFormat="false" ht="16.5" hidden="false" customHeight="true" outlineLevel="0" collapsed="false">
      <c r="A405" s="59" t="n">
        <v>28</v>
      </c>
      <c r="B405" s="70" t="s">
        <v>162</v>
      </c>
      <c r="C405" s="70"/>
      <c r="D405" s="70"/>
      <c r="E405" s="70"/>
      <c r="F405" s="70"/>
      <c r="G405" s="70"/>
      <c r="H405" s="70"/>
    </row>
    <row r="406" customFormat="false" ht="16.5" hidden="false" customHeight="true" outlineLevel="0" collapsed="false">
      <c r="A406" s="45"/>
      <c r="B406" s="47" t="s">
        <v>163</v>
      </c>
      <c r="C406" s="47"/>
      <c r="D406" s="47"/>
      <c r="E406" s="47"/>
      <c r="F406" s="47"/>
      <c r="G406" s="47"/>
      <c r="H406" s="47"/>
    </row>
    <row r="407" customFormat="false" ht="16.5" hidden="false" customHeight="true" outlineLevel="0" collapsed="false">
      <c r="A407" s="55" t="s">
        <v>117</v>
      </c>
      <c r="B407" s="50" t="s">
        <v>164</v>
      </c>
      <c r="C407" s="93"/>
      <c r="D407" s="93"/>
      <c r="E407" s="93"/>
      <c r="F407" s="93"/>
      <c r="G407" s="93"/>
      <c r="H407" s="93"/>
    </row>
    <row r="408" customFormat="false" ht="16.5" hidden="false" customHeight="true" outlineLevel="0" collapsed="false">
      <c r="A408" s="55" t="n">
        <v>1</v>
      </c>
      <c r="B408" s="50" t="s">
        <v>17</v>
      </c>
      <c r="C408" s="93" t="n">
        <v>20</v>
      </c>
      <c r="D408" s="93" t="n">
        <v>30</v>
      </c>
      <c r="E408" s="93" t="n">
        <v>19</v>
      </c>
      <c r="F408" s="93" t="n">
        <v>26</v>
      </c>
      <c r="G408" s="93" t="n">
        <v>30</v>
      </c>
      <c r="H408" s="93" t="n">
        <v>69</v>
      </c>
    </row>
    <row r="409" customFormat="false" ht="16.5" hidden="false" customHeight="true" outlineLevel="0" collapsed="false">
      <c r="A409" s="55" t="n">
        <v>2</v>
      </c>
      <c r="B409" s="50" t="s">
        <v>18</v>
      </c>
      <c r="C409" s="93" t="n">
        <v>66</v>
      </c>
      <c r="D409" s="93" t="n">
        <v>62</v>
      </c>
      <c r="E409" s="93" t="n">
        <v>47</v>
      </c>
      <c r="F409" s="93" t="n">
        <v>76</v>
      </c>
      <c r="G409" s="93" t="n">
        <v>28</v>
      </c>
      <c r="H409" s="93" t="n">
        <v>29</v>
      </c>
    </row>
    <row r="410" customFormat="false" ht="16.5" hidden="false" customHeight="true" outlineLevel="0" collapsed="false">
      <c r="A410" s="55" t="n">
        <v>3</v>
      </c>
      <c r="B410" s="50" t="s">
        <v>19</v>
      </c>
      <c r="C410" s="93" t="n">
        <v>102</v>
      </c>
      <c r="D410" s="93" t="n">
        <v>150</v>
      </c>
      <c r="E410" s="93" t="n">
        <v>162</v>
      </c>
      <c r="F410" s="93" t="n">
        <v>172</v>
      </c>
      <c r="G410" s="93" t="n">
        <v>195</v>
      </c>
      <c r="H410" s="93" t="n">
        <v>210</v>
      </c>
    </row>
    <row r="411" customFormat="false" ht="16.5" hidden="false" customHeight="true" outlineLevel="0" collapsed="false">
      <c r="A411" s="55" t="n">
        <v>4</v>
      </c>
      <c r="B411" s="50" t="s">
        <v>20</v>
      </c>
      <c r="C411" s="93" t="n">
        <v>110</v>
      </c>
      <c r="D411" s="93" t="n">
        <v>90</v>
      </c>
      <c r="E411" s="93" t="n">
        <v>80</v>
      </c>
      <c r="F411" s="93" t="n">
        <v>50</v>
      </c>
      <c r="G411" s="93" t="n">
        <v>50</v>
      </c>
      <c r="H411" s="93" t="n">
        <v>50</v>
      </c>
    </row>
    <row r="412" customFormat="false" ht="16.5" hidden="false" customHeight="true" outlineLevel="0" collapsed="false">
      <c r="A412" s="55" t="n">
        <v>5</v>
      </c>
      <c r="B412" s="50" t="s">
        <v>21</v>
      </c>
      <c r="C412" s="93" t="n">
        <v>10</v>
      </c>
      <c r="D412" s="93" t="n">
        <v>15</v>
      </c>
      <c r="E412" s="93" t="n">
        <v>5</v>
      </c>
      <c r="F412" s="93" t="n">
        <v>20</v>
      </c>
      <c r="G412" s="93" t="n">
        <v>11</v>
      </c>
      <c r="H412" s="93" t="n">
        <v>9</v>
      </c>
    </row>
    <row r="413" customFormat="false" ht="16.5" hidden="false" customHeight="true" outlineLevel="0" collapsed="false">
      <c r="A413" s="55" t="n">
        <v>6</v>
      </c>
      <c r="B413" s="50" t="s">
        <v>22</v>
      </c>
      <c r="C413" s="93" t="n">
        <v>20</v>
      </c>
      <c r="D413" s="93" t="n">
        <v>95</v>
      </c>
      <c r="E413" s="93" t="n">
        <v>11</v>
      </c>
      <c r="F413" s="93" t="n">
        <v>45</v>
      </c>
      <c r="G413" s="93" t="n">
        <v>45</v>
      </c>
      <c r="H413" s="93" t="n">
        <v>61</v>
      </c>
    </row>
    <row r="414" customFormat="false" ht="16.5" hidden="false" customHeight="true" outlineLevel="0" collapsed="false">
      <c r="A414" s="55" t="n">
        <v>7</v>
      </c>
      <c r="B414" s="50" t="s">
        <v>23</v>
      </c>
      <c r="C414" s="93" t="n">
        <v>10</v>
      </c>
      <c r="D414" s="93" t="n">
        <v>18</v>
      </c>
      <c r="E414" s="93" t="n">
        <v>12</v>
      </c>
      <c r="F414" s="93" t="n">
        <v>15</v>
      </c>
      <c r="G414" s="93" t="n">
        <v>20</v>
      </c>
      <c r="H414" s="93" t="n">
        <v>12</v>
      </c>
    </row>
    <row r="415" customFormat="false" ht="16.5" hidden="false" customHeight="true" outlineLevel="0" collapsed="false">
      <c r="A415" s="55" t="n">
        <v>8</v>
      </c>
      <c r="B415" s="50" t="s">
        <v>25</v>
      </c>
      <c r="C415" s="93" t="n">
        <v>18</v>
      </c>
      <c r="D415" s="93" t="n">
        <v>162</v>
      </c>
      <c r="E415" s="93" t="n">
        <v>35</v>
      </c>
      <c r="F415" s="93" t="n">
        <v>77</v>
      </c>
      <c r="G415" s="93" t="n">
        <v>60</v>
      </c>
      <c r="H415" s="93" t="n">
        <v>74</v>
      </c>
    </row>
    <row r="416" customFormat="false" ht="16.5" hidden="false" customHeight="true" outlineLevel="0" collapsed="false">
      <c r="A416" s="55" t="n">
        <v>9</v>
      </c>
      <c r="B416" s="50" t="s">
        <v>26</v>
      </c>
      <c r="C416" s="93" t="n">
        <v>43</v>
      </c>
      <c r="D416" s="93" t="n">
        <v>131</v>
      </c>
      <c r="E416" s="93" t="n">
        <v>49</v>
      </c>
      <c r="F416" s="93" t="n">
        <v>27</v>
      </c>
      <c r="G416" s="93" t="n">
        <v>30</v>
      </c>
      <c r="H416" s="93" t="n">
        <v>44</v>
      </c>
    </row>
    <row r="417" customFormat="false" ht="16.5" hidden="false" customHeight="true" outlineLevel="0" collapsed="false">
      <c r="A417" s="55" t="n">
        <v>10</v>
      </c>
      <c r="B417" s="50" t="s">
        <v>27</v>
      </c>
      <c r="C417" s="93" t="n">
        <v>15</v>
      </c>
      <c r="D417" s="93" t="n">
        <v>17</v>
      </c>
      <c r="E417" s="93" t="n">
        <v>27</v>
      </c>
      <c r="F417" s="93" t="n">
        <v>25</v>
      </c>
      <c r="G417" s="93" t="n">
        <v>36</v>
      </c>
      <c r="H417" s="50" t="n">
        <v>26</v>
      </c>
    </row>
    <row r="418" customFormat="false" ht="16.5" hidden="false" customHeight="true" outlineLevel="0" collapsed="false">
      <c r="A418" s="55" t="n">
        <v>11</v>
      </c>
      <c r="B418" s="50" t="s">
        <v>28</v>
      </c>
      <c r="C418" s="93" t="n">
        <v>19</v>
      </c>
      <c r="D418" s="93" t="n">
        <v>20</v>
      </c>
      <c r="E418" s="93" t="n">
        <v>21</v>
      </c>
      <c r="F418" s="93" t="n">
        <v>15</v>
      </c>
      <c r="G418" s="93" t="n">
        <v>10</v>
      </c>
      <c r="H418" s="93" t="n">
        <v>8</v>
      </c>
    </row>
    <row r="419" customFormat="false" ht="16.5" hidden="false" customHeight="true" outlineLevel="0" collapsed="false">
      <c r="A419" s="55" t="n">
        <v>12</v>
      </c>
      <c r="B419" s="50" t="s">
        <v>29</v>
      </c>
      <c r="C419" s="93" t="n">
        <v>4</v>
      </c>
      <c r="D419" s="93" t="n">
        <v>4</v>
      </c>
      <c r="E419" s="93" t="n">
        <v>8</v>
      </c>
      <c r="F419" s="93" t="n">
        <v>12</v>
      </c>
      <c r="G419" s="93" t="n">
        <v>9</v>
      </c>
      <c r="H419" s="93" t="n">
        <v>6</v>
      </c>
    </row>
    <row r="420" customFormat="false" ht="16.5" hidden="false" customHeight="true" outlineLevel="0" collapsed="false">
      <c r="A420" s="55" t="n">
        <v>13</v>
      </c>
      <c r="B420" s="50" t="s">
        <v>30</v>
      </c>
      <c r="C420" s="93" t="n">
        <v>10</v>
      </c>
      <c r="D420" s="93" t="n">
        <v>10</v>
      </c>
      <c r="E420" s="93" t="n">
        <v>22</v>
      </c>
      <c r="F420" s="93" t="n">
        <v>35</v>
      </c>
      <c r="G420" s="93" t="n">
        <v>36</v>
      </c>
      <c r="H420" s="93" t="n">
        <v>47</v>
      </c>
    </row>
    <row r="421" customFormat="false" ht="16.5" hidden="false" customHeight="true" outlineLevel="0" collapsed="false">
      <c r="A421" s="55" t="n">
        <v>14</v>
      </c>
      <c r="B421" s="50" t="s">
        <v>31</v>
      </c>
      <c r="C421" s="93" t="n">
        <v>100</v>
      </c>
      <c r="D421" s="93" t="n">
        <v>224</v>
      </c>
      <c r="E421" s="93" t="n">
        <v>50</v>
      </c>
      <c r="F421" s="93" t="n">
        <v>35</v>
      </c>
      <c r="G421" s="93" t="n">
        <v>39</v>
      </c>
      <c r="H421" s="93" t="n">
        <v>29</v>
      </c>
    </row>
    <row r="422" customFormat="false" ht="16.5" hidden="false" customHeight="true" outlineLevel="0" collapsed="false">
      <c r="A422" s="86" t="s">
        <v>16</v>
      </c>
      <c r="B422" s="86"/>
      <c r="C422" s="94" t="n">
        <f aca="false">SUM(C408:C421)</f>
        <v>547</v>
      </c>
      <c r="D422" s="94" t="n">
        <f aca="false">SUM(D408:D421)</f>
        <v>1028</v>
      </c>
      <c r="E422" s="94" t="n">
        <f aca="false">SUM(E408:E421)</f>
        <v>548</v>
      </c>
      <c r="F422" s="94" t="n">
        <f aca="false">SUM(F408:F421)</f>
        <v>630</v>
      </c>
      <c r="G422" s="94" t="n">
        <f aca="false">SUM(G408:G421)</f>
        <v>599</v>
      </c>
      <c r="H422" s="94" t="n">
        <f aca="false">SUM(H408:H421)</f>
        <v>674</v>
      </c>
    </row>
    <row r="423" customFormat="false" ht="16.5" hidden="false" customHeight="true" outlineLevel="0" collapsed="false">
      <c r="A423" s="55" t="s">
        <v>119</v>
      </c>
      <c r="B423" s="50" t="s">
        <v>165</v>
      </c>
      <c r="C423" s="93"/>
      <c r="D423" s="93"/>
      <c r="E423" s="93"/>
      <c r="F423" s="93"/>
      <c r="G423" s="93"/>
      <c r="H423" s="93"/>
    </row>
    <row r="424" customFormat="false" ht="16.5" hidden="false" customHeight="true" outlineLevel="0" collapsed="false">
      <c r="A424" s="55" t="n">
        <v>1</v>
      </c>
      <c r="B424" s="50" t="s">
        <v>17</v>
      </c>
      <c r="C424" s="93" t="n">
        <v>13</v>
      </c>
      <c r="D424" s="93" t="n">
        <v>30</v>
      </c>
      <c r="E424" s="93" t="n">
        <v>22</v>
      </c>
      <c r="F424" s="93" t="n">
        <v>31</v>
      </c>
      <c r="G424" s="93" t="n">
        <v>33</v>
      </c>
      <c r="H424" s="93" t="n">
        <v>47</v>
      </c>
    </row>
    <row r="425" customFormat="false" ht="16.5" hidden="false" customHeight="true" outlineLevel="0" collapsed="false">
      <c r="A425" s="55" t="n">
        <v>2</v>
      </c>
      <c r="B425" s="50" t="s">
        <v>18</v>
      </c>
      <c r="C425" s="93" t="n">
        <v>15</v>
      </c>
      <c r="D425" s="93" t="n">
        <v>17</v>
      </c>
      <c r="E425" s="93" t="n">
        <v>4</v>
      </c>
      <c r="F425" s="93" t="n">
        <v>10</v>
      </c>
      <c r="G425" s="93" t="n">
        <v>5</v>
      </c>
      <c r="H425" s="93" t="n">
        <v>7</v>
      </c>
    </row>
    <row r="426" customFormat="false" ht="16.5" hidden="false" customHeight="true" outlineLevel="0" collapsed="false">
      <c r="A426" s="55" t="n">
        <v>3</v>
      </c>
      <c r="B426" s="50" t="s">
        <v>19</v>
      </c>
      <c r="C426" s="93" t="n">
        <v>85</v>
      </c>
      <c r="D426" s="93" t="n">
        <v>146</v>
      </c>
      <c r="E426" s="93" t="n">
        <v>165</v>
      </c>
      <c r="F426" s="93" t="n">
        <v>170</v>
      </c>
      <c r="G426" s="93" t="n">
        <v>190</v>
      </c>
      <c r="H426" s="93" t="n">
        <v>202</v>
      </c>
    </row>
    <row r="427" customFormat="false" ht="16.5" hidden="false" customHeight="true" outlineLevel="0" collapsed="false">
      <c r="A427" s="55" t="n">
        <v>4</v>
      </c>
      <c r="B427" s="50" t="s">
        <v>20</v>
      </c>
      <c r="C427" s="93" t="n">
        <v>90</v>
      </c>
      <c r="D427" s="93" t="n">
        <v>40</v>
      </c>
      <c r="E427" s="93" t="n">
        <v>30</v>
      </c>
      <c r="F427" s="93" t="n">
        <v>10</v>
      </c>
      <c r="G427" s="93" t="n">
        <v>22</v>
      </c>
      <c r="H427" s="93" t="n">
        <v>80</v>
      </c>
    </row>
    <row r="428" customFormat="false" ht="16.5" hidden="false" customHeight="true" outlineLevel="0" collapsed="false">
      <c r="A428" s="55" t="n">
        <v>5</v>
      </c>
      <c r="B428" s="50" t="s">
        <v>21</v>
      </c>
      <c r="C428" s="93" t="n">
        <v>2</v>
      </c>
      <c r="D428" s="93" t="n">
        <v>0</v>
      </c>
      <c r="E428" s="93" t="n">
        <v>1</v>
      </c>
      <c r="F428" s="93" t="n">
        <v>2</v>
      </c>
      <c r="G428" s="93" t="n">
        <v>0</v>
      </c>
      <c r="H428" s="93" t="n">
        <v>0</v>
      </c>
    </row>
    <row r="429" customFormat="false" ht="16.5" hidden="false" customHeight="true" outlineLevel="0" collapsed="false">
      <c r="A429" s="55" t="n">
        <v>6</v>
      </c>
      <c r="B429" s="50" t="s">
        <v>22</v>
      </c>
      <c r="C429" s="93" t="n">
        <v>8</v>
      </c>
      <c r="D429" s="93" t="n">
        <v>6</v>
      </c>
      <c r="E429" s="93" t="n">
        <v>9</v>
      </c>
      <c r="F429" s="93" t="n">
        <v>27</v>
      </c>
      <c r="G429" s="93" t="n">
        <v>31</v>
      </c>
      <c r="H429" s="93" t="n">
        <v>68</v>
      </c>
    </row>
    <row r="430" customFormat="false" ht="16.5" hidden="false" customHeight="true" outlineLevel="0" collapsed="false">
      <c r="A430" s="55" t="n">
        <v>7</v>
      </c>
      <c r="B430" s="50" t="s">
        <v>23</v>
      </c>
      <c r="C430" s="93" t="n">
        <v>8</v>
      </c>
      <c r="D430" s="93" t="n">
        <v>12</v>
      </c>
      <c r="E430" s="93" t="n">
        <v>8</v>
      </c>
      <c r="F430" s="93" t="n">
        <v>10</v>
      </c>
      <c r="G430" s="93" t="n">
        <v>5</v>
      </c>
      <c r="H430" s="93" t="n">
        <v>6</v>
      </c>
    </row>
    <row r="431" customFormat="false" ht="16.5" hidden="false" customHeight="true" outlineLevel="0" collapsed="false">
      <c r="A431" s="55" t="n">
        <v>8</v>
      </c>
      <c r="B431" s="50" t="s">
        <v>25</v>
      </c>
      <c r="C431" s="93" t="n">
        <v>43</v>
      </c>
      <c r="D431" s="93" t="n">
        <v>20</v>
      </c>
      <c r="E431" s="93" t="n">
        <v>7</v>
      </c>
      <c r="F431" s="93" t="n">
        <v>26</v>
      </c>
      <c r="G431" s="93" t="n">
        <v>41</v>
      </c>
      <c r="H431" s="93" t="n">
        <v>57</v>
      </c>
    </row>
    <row r="432" customFormat="false" ht="16.5" hidden="false" customHeight="true" outlineLevel="0" collapsed="false">
      <c r="A432" s="55" t="n">
        <v>9</v>
      </c>
      <c r="B432" s="50" t="s">
        <v>26</v>
      </c>
      <c r="C432" s="93" t="n">
        <v>8</v>
      </c>
      <c r="D432" s="93" t="n">
        <v>18</v>
      </c>
      <c r="E432" s="93" t="n">
        <v>6</v>
      </c>
      <c r="F432" s="93" t="n">
        <v>12</v>
      </c>
      <c r="G432" s="93" t="n">
        <v>28</v>
      </c>
      <c r="H432" s="93" t="n">
        <v>29</v>
      </c>
    </row>
    <row r="433" customFormat="false" ht="16.5" hidden="false" customHeight="true" outlineLevel="0" collapsed="false">
      <c r="A433" s="55" t="n">
        <v>10</v>
      </c>
      <c r="B433" s="50" t="s">
        <v>27</v>
      </c>
      <c r="C433" s="93" t="n">
        <v>6</v>
      </c>
      <c r="D433" s="93" t="n">
        <v>17</v>
      </c>
      <c r="E433" s="93" t="n">
        <v>1</v>
      </c>
      <c r="F433" s="93" t="n">
        <v>3</v>
      </c>
      <c r="G433" s="93" t="n">
        <v>2</v>
      </c>
      <c r="H433" s="93" t="n">
        <v>4</v>
      </c>
    </row>
    <row r="434" customFormat="false" ht="16.5" hidden="false" customHeight="true" outlineLevel="0" collapsed="false">
      <c r="A434" s="55" t="n">
        <v>11</v>
      </c>
      <c r="B434" s="50" t="s">
        <v>28</v>
      </c>
      <c r="C434" s="93" t="n">
        <v>10</v>
      </c>
      <c r="D434" s="93" t="n">
        <v>11</v>
      </c>
      <c r="E434" s="93" t="n">
        <v>14</v>
      </c>
      <c r="F434" s="93" t="n">
        <v>12</v>
      </c>
      <c r="G434" s="93" t="n">
        <v>8</v>
      </c>
      <c r="H434" s="93" t="n">
        <v>7</v>
      </c>
    </row>
    <row r="435" customFormat="false" ht="16.5" hidden="false" customHeight="true" outlineLevel="0" collapsed="false">
      <c r="A435" s="55" t="n">
        <v>12</v>
      </c>
      <c r="B435" s="50" t="s">
        <v>29</v>
      </c>
      <c r="C435" s="93" t="n">
        <v>2</v>
      </c>
      <c r="D435" s="93" t="n">
        <v>2</v>
      </c>
      <c r="E435" s="93" t="n">
        <v>3</v>
      </c>
      <c r="F435" s="93" t="n">
        <v>9</v>
      </c>
      <c r="G435" s="93" t="n">
        <v>20</v>
      </c>
      <c r="H435" s="93" t="n">
        <v>43</v>
      </c>
    </row>
    <row r="436" customFormat="false" ht="16.5" hidden="false" customHeight="true" outlineLevel="0" collapsed="false">
      <c r="A436" s="55" t="n">
        <v>13</v>
      </c>
      <c r="B436" s="50" t="s">
        <v>30</v>
      </c>
      <c r="C436" s="93" t="n">
        <v>14</v>
      </c>
      <c r="D436" s="93" t="n">
        <v>8</v>
      </c>
      <c r="E436" s="93" t="n">
        <v>14</v>
      </c>
      <c r="F436" s="93" t="n">
        <v>33</v>
      </c>
      <c r="G436" s="93" t="n">
        <v>43</v>
      </c>
      <c r="H436" s="93" t="n">
        <v>31</v>
      </c>
    </row>
    <row r="437" customFormat="false" ht="16.5" hidden="false" customHeight="true" outlineLevel="0" collapsed="false">
      <c r="A437" s="55" t="n">
        <v>14</v>
      </c>
      <c r="B437" s="50" t="s">
        <v>31</v>
      </c>
      <c r="C437" s="93" t="n">
        <v>50</v>
      </c>
      <c r="D437" s="93" t="n">
        <v>115</v>
      </c>
      <c r="E437" s="93" t="n">
        <v>15</v>
      </c>
      <c r="F437" s="93" t="n">
        <v>19</v>
      </c>
      <c r="G437" s="93" t="n">
        <v>28</v>
      </c>
      <c r="H437" s="93" t="n">
        <v>21</v>
      </c>
    </row>
    <row r="438" customFormat="false" ht="16.5" hidden="false" customHeight="true" outlineLevel="0" collapsed="false">
      <c r="A438" s="86" t="s">
        <v>16</v>
      </c>
      <c r="B438" s="86"/>
      <c r="C438" s="94" t="n">
        <f aca="false">SUM(C424:C437)</f>
        <v>354</v>
      </c>
      <c r="D438" s="94" t="n">
        <f aca="false">SUM(D424:D437)</f>
        <v>442</v>
      </c>
      <c r="E438" s="94" t="n">
        <f aca="false">SUM(E424:E437)</f>
        <v>299</v>
      </c>
      <c r="F438" s="94" t="n">
        <f aca="false">SUM(F424:F437)</f>
        <v>374</v>
      </c>
      <c r="G438" s="94" t="n">
        <f aca="false">SUM(G424:G437)</f>
        <v>456</v>
      </c>
      <c r="H438" s="94" t="n">
        <f aca="false">SUM(H424:H437)</f>
        <v>602</v>
      </c>
    </row>
    <row r="439" customFormat="false" ht="16.5" hidden="false" customHeight="true" outlineLevel="0" collapsed="false">
      <c r="A439" s="55" t="s">
        <v>121</v>
      </c>
      <c r="B439" s="50" t="s">
        <v>166</v>
      </c>
      <c r="C439" s="93" t="n">
        <v>0</v>
      </c>
      <c r="D439" s="93" t="n">
        <v>0</v>
      </c>
      <c r="E439" s="93" t="n">
        <v>2</v>
      </c>
      <c r="F439" s="93" t="n">
        <v>13</v>
      </c>
      <c r="G439" s="93" t="n">
        <v>11</v>
      </c>
      <c r="H439" s="93" t="n">
        <v>11</v>
      </c>
    </row>
    <row r="440" customFormat="false" ht="16.5" hidden="false" customHeight="true" outlineLevel="0" collapsed="false">
      <c r="A440" s="55" t="n">
        <v>1</v>
      </c>
      <c r="B440" s="50" t="s">
        <v>17</v>
      </c>
      <c r="C440" s="93" t="n">
        <v>5</v>
      </c>
      <c r="D440" s="93" t="n">
        <v>7</v>
      </c>
      <c r="E440" s="93" t="n">
        <v>10</v>
      </c>
      <c r="F440" s="93" t="n">
        <v>8</v>
      </c>
      <c r="G440" s="93" t="n">
        <v>11</v>
      </c>
      <c r="H440" s="93" t="n">
        <v>13</v>
      </c>
    </row>
    <row r="441" customFormat="false" ht="16.5" hidden="false" customHeight="true" outlineLevel="0" collapsed="false">
      <c r="A441" s="55" t="n">
        <v>2</v>
      </c>
      <c r="B441" s="50" t="s">
        <v>18</v>
      </c>
      <c r="C441" s="93" t="n">
        <v>2</v>
      </c>
      <c r="D441" s="93" t="n">
        <v>4</v>
      </c>
      <c r="E441" s="93" t="n">
        <v>3</v>
      </c>
      <c r="F441" s="93" t="n">
        <v>3</v>
      </c>
      <c r="G441" s="93" t="n">
        <v>2</v>
      </c>
      <c r="H441" s="93" t="n">
        <v>2</v>
      </c>
    </row>
    <row r="442" customFormat="false" ht="16.5" hidden="false" customHeight="true" outlineLevel="0" collapsed="false">
      <c r="A442" s="55" t="n">
        <v>3</v>
      </c>
      <c r="B442" s="50" t="s">
        <v>19</v>
      </c>
      <c r="C442" s="93" t="n">
        <v>80</v>
      </c>
      <c r="D442" s="93" t="n">
        <v>135</v>
      </c>
      <c r="E442" s="93" t="n">
        <v>160</v>
      </c>
      <c r="F442" s="93" t="n">
        <v>161</v>
      </c>
      <c r="G442" s="93" t="n">
        <v>182</v>
      </c>
      <c r="H442" s="93" t="n">
        <v>195</v>
      </c>
    </row>
    <row r="443" customFormat="false" ht="16.5" hidden="false" customHeight="true" outlineLevel="0" collapsed="false">
      <c r="A443" s="55" t="n">
        <v>4</v>
      </c>
      <c r="B443" s="50" t="s">
        <v>20</v>
      </c>
      <c r="C443" s="93" t="n">
        <v>0</v>
      </c>
      <c r="D443" s="93" t="n">
        <v>10</v>
      </c>
      <c r="E443" s="93" t="n">
        <v>15</v>
      </c>
      <c r="F443" s="93" t="n">
        <v>5</v>
      </c>
      <c r="G443" s="93" t="n">
        <v>10</v>
      </c>
      <c r="H443" s="93" t="n">
        <v>5</v>
      </c>
    </row>
    <row r="444" customFormat="false" ht="16.5" hidden="false" customHeight="true" outlineLevel="0" collapsed="false">
      <c r="A444" s="55" t="n">
        <v>5</v>
      </c>
      <c r="B444" s="50" t="s">
        <v>21</v>
      </c>
      <c r="C444" s="93" t="n">
        <v>3</v>
      </c>
      <c r="D444" s="93" t="n">
        <v>5</v>
      </c>
      <c r="E444" s="93" t="n">
        <v>1</v>
      </c>
      <c r="F444" s="93" t="n">
        <v>1</v>
      </c>
      <c r="G444" s="93" t="n">
        <v>2</v>
      </c>
      <c r="H444" s="93" t="n">
        <v>0</v>
      </c>
    </row>
    <row r="445" customFormat="false" ht="16.5" hidden="false" customHeight="true" outlineLevel="0" collapsed="false">
      <c r="A445" s="55" t="n">
        <v>6</v>
      </c>
      <c r="B445" s="50" t="s">
        <v>22</v>
      </c>
      <c r="C445" s="93" t="n">
        <v>0</v>
      </c>
      <c r="D445" s="93" t="n">
        <v>0</v>
      </c>
      <c r="E445" s="93" t="n">
        <v>1</v>
      </c>
      <c r="F445" s="93" t="n">
        <v>3</v>
      </c>
      <c r="G445" s="93" t="n">
        <v>2</v>
      </c>
      <c r="H445" s="93" t="n">
        <v>0</v>
      </c>
    </row>
    <row r="446" customFormat="false" ht="16.5" hidden="false" customHeight="true" outlineLevel="0" collapsed="false">
      <c r="A446" s="55" t="n">
        <v>7</v>
      </c>
      <c r="B446" s="50" t="s">
        <v>23</v>
      </c>
      <c r="C446" s="93" t="n">
        <v>0</v>
      </c>
      <c r="D446" s="93" t="n">
        <v>2</v>
      </c>
      <c r="E446" s="93" t="n">
        <v>1</v>
      </c>
      <c r="F446" s="93" t="n">
        <v>0</v>
      </c>
      <c r="G446" s="93" t="n">
        <v>3</v>
      </c>
      <c r="H446" s="93" t="n">
        <v>2</v>
      </c>
    </row>
    <row r="447" customFormat="false" ht="16.5" hidden="false" customHeight="true" outlineLevel="0" collapsed="false">
      <c r="A447" s="55" t="n">
        <v>8</v>
      </c>
      <c r="B447" s="50" t="s">
        <v>25</v>
      </c>
      <c r="C447" s="93" t="n">
        <v>1</v>
      </c>
      <c r="D447" s="93" t="n">
        <v>18</v>
      </c>
      <c r="E447" s="93" t="n">
        <v>0</v>
      </c>
      <c r="F447" s="93" t="n">
        <v>5</v>
      </c>
      <c r="G447" s="93" t="n">
        <v>4</v>
      </c>
      <c r="H447" s="93" t="n">
        <v>2</v>
      </c>
    </row>
    <row r="448" customFormat="false" ht="16.5" hidden="false" customHeight="true" outlineLevel="0" collapsed="false">
      <c r="A448" s="55" t="n">
        <v>9</v>
      </c>
      <c r="B448" s="50" t="s">
        <v>26</v>
      </c>
      <c r="C448" s="93" t="n">
        <v>0</v>
      </c>
      <c r="D448" s="93" t="n">
        <v>3</v>
      </c>
      <c r="E448" s="93" t="n">
        <v>0</v>
      </c>
      <c r="F448" s="93" t="n">
        <v>1</v>
      </c>
      <c r="G448" s="93" t="n">
        <v>0</v>
      </c>
      <c r="H448" s="93" t="n">
        <v>1</v>
      </c>
    </row>
    <row r="449" customFormat="false" ht="16.5" hidden="false" customHeight="true" outlineLevel="0" collapsed="false">
      <c r="A449" s="55" t="n">
        <v>10</v>
      </c>
      <c r="B449" s="50" t="s">
        <v>27</v>
      </c>
      <c r="C449" s="93" t="n">
        <v>0</v>
      </c>
      <c r="D449" s="93" t="n">
        <v>1</v>
      </c>
      <c r="E449" s="93" t="n">
        <v>3</v>
      </c>
      <c r="F449" s="93" t="n">
        <v>1</v>
      </c>
      <c r="G449" s="93" t="n">
        <v>1</v>
      </c>
      <c r="H449" s="93" t="n">
        <v>1</v>
      </c>
    </row>
    <row r="450" customFormat="false" ht="16.5" hidden="false" customHeight="true" outlineLevel="0" collapsed="false">
      <c r="A450" s="55" t="n">
        <v>11</v>
      </c>
      <c r="B450" s="50" t="s">
        <v>28</v>
      </c>
      <c r="C450" s="93" t="n">
        <v>9</v>
      </c>
      <c r="D450" s="93" t="n">
        <v>8</v>
      </c>
      <c r="E450" s="93" t="n">
        <v>10</v>
      </c>
      <c r="F450" s="93" t="n">
        <v>5</v>
      </c>
      <c r="G450" s="93" t="n">
        <v>3</v>
      </c>
      <c r="H450" s="93" t="n">
        <v>2</v>
      </c>
    </row>
    <row r="451" customFormat="false" ht="16.5" hidden="false" customHeight="true" outlineLevel="0" collapsed="false">
      <c r="A451" s="55" t="n">
        <v>12</v>
      </c>
      <c r="B451" s="50" t="s">
        <v>29</v>
      </c>
      <c r="C451" s="93" t="n">
        <v>0</v>
      </c>
      <c r="D451" s="93" t="n">
        <v>0</v>
      </c>
      <c r="E451" s="93" t="n">
        <v>0</v>
      </c>
      <c r="F451" s="93" t="n">
        <v>0</v>
      </c>
      <c r="G451" s="93" t="n">
        <v>0</v>
      </c>
      <c r="H451" s="93" t="n">
        <v>0</v>
      </c>
    </row>
    <row r="452" customFormat="false" ht="16.5" hidden="false" customHeight="true" outlineLevel="0" collapsed="false">
      <c r="A452" s="55" t="n">
        <v>13</v>
      </c>
      <c r="B452" s="50" t="s">
        <v>30</v>
      </c>
      <c r="C452" s="93" t="n">
        <v>12</v>
      </c>
      <c r="D452" s="93" t="n">
        <v>13</v>
      </c>
      <c r="E452" s="93" t="n">
        <v>34</v>
      </c>
      <c r="F452" s="93" t="n">
        <v>1</v>
      </c>
      <c r="G452" s="93" t="n">
        <v>2</v>
      </c>
      <c r="H452" s="93" t="n">
        <v>2</v>
      </c>
    </row>
    <row r="453" customFormat="false" ht="16.5" hidden="false" customHeight="true" outlineLevel="0" collapsed="false">
      <c r="A453" s="55" t="n">
        <v>14</v>
      </c>
      <c r="B453" s="50" t="s">
        <v>31</v>
      </c>
      <c r="C453" s="93" t="n">
        <v>5</v>
      </c>
      <c r="D453" s="93" t="n">
        <v>7</v>
      </c>
      <c r="E453" s="93" t="n">
        <v>9</v>
      </c>
      <c r="F453" s="93" t="n">
        <v>5</v>
      </c>
      <c r="G453" s="93" t="n">
        <v>2</v>
      </c>
      <c r="H453" s="93" t="n">
        <v>3</v>
      </c>
    </row>
    <row r="454" customFormat="false" ht="16.5" hidden="false" customHeight="true" outlineLevel="0" collapsed="false">
      <c r="A454" s="86" t="s">
        <v>16</v>
      </c>
      <c r="B454" s="86"/>
      <c r="C454" s="94" t="n">
        <f aca="false">SUM(C440:C453)</f>
        <v>117</v>
      </c>
      <c r="D454" s="94" t="n">
        <f aca="false">SUM(D440:D453)</f>
        <v>213</v>
      </c>
      <c r="E454" s="94" t="n">
        <f aca="false">SUM(E440:E453)</f>
        <v>247</v>
      </c>
      <c r="F454" s="94" t="n">
        <f aca="false">SUM(F440:F453)</f>
        <v>199</v>
      </c>
      <c r="G454" s="94" t="n">
        <f aca="false">SUM(G440:G453)</f>
        <v>224</v>
      </c>
      <c r="H454" s="94" t="n">
        <f aca="false">SUM(H440:H453)</f>
        <v>228</v>
      </c>
    </row>
    <row r="455" customFormat="false" ht="16.5" hidden="false" customHeight="true" outlineLevel="0" collapsed="false">
      <c r="A455" s="55" t="s">
        <v>123</v>
      </c>
      <c r="B455" s="50" t="s">
        <v>167</v>
      </c>
      <c r="C455" s="93" t="n">
        <v>0</v>
      </c>
      <c r="D455" s="93" t="n">
        <v>0</v>
      </c>
      <c r="E455" s="93" t="n">
        <v>0</v>
      </c>
      <c r="F455" s="93" t="n">
        <v>0</v>
      </c>
      <c r="G455" s="93" t="n">
        <v>0</v>
      </c>
      <c r="H455" s="93" t="n">
        <v>0</v>
      </c>
    </row>
    <row r="456" customFormat="false" ht="16.5" hidden="false" customHeight="true" outlineLevel="0" collapsed="false">
      <c r="A456" s="55" t="n">
        <v>1</v>
      </c>
      <c r="B456" s="50" t="s">
        <v>17</v>
      </c>
      <c r="C456" s="93" t="n">
        <v>0</v>
      </c>
      <c r="D456" s="93" t="n">
        <v>0</v>
      </c>
      <c r="E456" s="95" t="n">
        <v>0</v>
      </c>
      <c r="F456" s="93" t="n">
        <v>0</v>
      </c>
      <c r="G456" s="96" t="n">
        <v>0</v>
      </c>
      <c r="H456" s="93" t="n">
        <v>0</v>
      </c>
    </row>
    <row r="457" customFormat="false" ht="16.5" hidden="false" customHeight="true" outlineLevel="0" collapsed="false">
      <c r="A457" s="55" t="n">
        <v>2</v>
      </c>
      <c r="B457" s="50" t="s">
        <v>18</v>
      </c>
      <c r="C457" s="93" t="n">
        <v>3</v>
      </c>
      <c r="D457" s="93" t="n">
        <v>5</v>
      </c>
      <c r="E457" s="95" t="n">
        <v>4</v>
      </c>
      <c r="F457" s="93" t="n">
        <v>6</v>
      </c>
      <c r="G457" s="96" t="n">
        <v>4</v>
      </c>
      <c r="H457" s="93" t="n">
        <v>3</v>
      </c>
    </row>
    <row r="458" customFormat="false" ht="16.5" hidden="false" customHeight="true" outlineLevel="0" collapsed="false">
      <c r="A458" s="55" t="n">
        <v>3</v>
      </c>
      <c r="B458" s="50" t="s">
        <v>19</v>
      </c>
      <c r="C458" s="93" t="n">
        <v>0</v>
      </c>
      <c r="D458" s="93" t="n">
        <v>0</v>
      </c>
      <c r="E458" s="95" t="n">
        <v>0</v>
      </c>
      <c r="F458" s="93" t="n">
        <v>0</v>
      </c>
      <c r="G458" s="96" t="n">
        <v>0</v>
      </c>
      <c r="H458" s="93" t="n">
        <v>0</v>
      </c>
    </row>
    <row r="459" customFormat="false" ht="16.5" hidden="false" customHeight="true" outlineLevel="0" collapsed="false">
      <c r="A459" s="55" t="n">
        <v>4</v>
      </c>
      <c r="B459" s="50" t="s">
        <v>20</v>
      </c>
      <c r="C459" s="93" t="n">
        <v>0</v>
      </c>
      <c r="D459" s="93" t="n">
        <v>50</v>
      </c>
      <c r="E459" s="95" t="n">
        <v>25</v>
      </c>
      <c r="F459" s="93" t="n">
        <v>10</v>
      </c>
      <c r="G459" s="96" t="n">
        <v>20</v>
      </c>
      <c r="H459" s="93" t="n">
        <v>8</v>
      </c>
    </row>
    <row r="460" customFormat="false" ht="16.5" hidden="false" customHeight="true" outlineLevel="0" collapsed="false">
      <c r="A460" s="55" t="n">
        <v>5</v>
      </c>
      <c r="B460" s="50" t="s">
        <v>21</v>
      </c>
      <c r="C460" s="93" t="n">
        <v>2</v>
      </c>
      <c r="D460" s="93" t="n">
        <v>10</v>
      </c>
      <c r="E460" s="95" t="n">
        <v>3</v>
      </c>
      <c r="F460" s="93" t="n">
        <v>2</v>
      </c>
      <c r="G460" s="96" t="n">
        <v>0</v>
      </c>
      <c r="H460" s="93" t="n">
        <v>10</v>
      </c>
    </row>
    <row r="461" customFormat="false" ht="16.5" hidden="false" customHeight="true" outlineLevel="0" collapsed="false">
      <c r="A461" s="55" t="n">
        <v>6</v>
      </c>
      <c r="B461" s="50" t="s">
        <v>22</v>
      </c>
      <c r="C461" s="93" t="n">
        <v>0</v>
      </c>
      <c r="D461" s="93" t="n">
        <v>0</v>
      </c>
      <c r="E461" s="95" t="n">
        <v>0</v>
      </c>
      <c r="F461" s="93" t="n">
        <v>21</v>
      </c>
      <c r="G461" s="96" t="n">
        <v>32</v>
      </c>
      <c r="H461" s="93" t="n">
        <v>21</v>
      </c>
    </row>
    <row r="462" customFormat="false" ht="16.5" hidden="false" customHeight="true" outlineLevel="0" collapsed="false">
      <c r="A462" s="55" t="n">
        <v>7</v>
      </c>
      <c r="B462" s="50" t="s">
        <v>23</v>
      </c>
      <c r="C462" s="93" t="n">
        <v>3</v>
      </c>
      <c r="D462" s="93" t="n">
        <v>5</v>
      </c>
      <c r="E462" s="95" t="n">
        <v>2</v>
      </c>
      <c r="F462" s="93" t="n">
        <v>3</v>
      </c>
      <c r="G462" s="96" t="n">
        <v>5</v>
      </c>
      <c r="H462" s="93" t="n">
        <v>3</v>
      </c>
    </row>
    <row r="463" customFormat="false" ht="16.5" hidden="false" customHeight="true" outlineLevel="0" collapsed="false">
      <c r="A463" s="55" t="n">
        <v>8</v>
      </c>
      <c r="B463" s="50" t="s">
        <v>25</v>
      </c>
      <c r="C463" s="93" t="n">
        <v>1</v>
      </c>
      <c r="D463" s="93" t="n">
        <v>0</v>
      </c>
      <c r="E463" s="95" t="n">
        <v>5</v>
      </c>
      <c r="F463" s="93" t="n">
        <v>4</v>
      </c>
      <c r="G463" s="96" t="n">
        <v>11</v>
      </c>
      <c r="H463" s="93" t="n">
        <v>5</v>
      </c>
    </row>
    <row r="464" customFormat="false" ht="16.5" hidden="false" customHeight="true" outlineLevel="0" collapsed="false">
      <c r="A464" s="55" t="n">
        <v>9</v>
      </c>
      <c r="B464" s="50" t="s">
        <v>26</v>
      </c>
      <c r="C464" s="93" t="n">
        <v>4</v>
      </c>
      <c r="D464" s="93" t="n">
        <v>15</v>
      </c>
      <c r="E464" s="95" t="n">
        <v>1</v>
      </c>
      <c r="F464" s="93" t="n">
        <v>7</v>
      </c>
      <c r="G464" s="96" t="n">
        <v>14</v>
      </c>
      <c r="H464" s="93" t="n">
        <v>3</v>
      </c>
    </row>
    <row r="465" customFormat="false" ht="16.5" hidden="false" customHeight="true" outlineLevel="0" collapsed="false">
      <c r="A465" s="55" t="n">
        <v>10</v>
      </c>
      <c r="B465" s="50" t="s">
        <v>27</v>
      </c>
      <c r="C465" s="93" t="n">
        <v>1</v>
      </c>
      <c r="D465" s="93" t="n">
        <v>4</v>
      </c>
      <c r="E465" s="95" t="n">
        <v>1</v>
      </c>
      <c r="F465" s="93" t="n">
        <v>4</v>
      </c>
      <c r="G465" s="96" t="n">
        <v>4</v>
      </c>
      <c r="H465" s="93" t="n">
        <v>5</v>
      </c>
    </row>
    <row r="466" customFormat="false" ht="16.5" hidden="false" customHeight="true" outlineLevel="0" collapsed="false">
      <c r="A466" s="55" t="n">
        <v>11</v>
      </c>
      <c r="B466" s="50" t="s">
        <v>28</v>
      </c>
      <c r="C466" s="93" t="n">
        <v>5</v>
      </c>
      <c r="D466" s="93" t="n">
        <v>4</v>
      </c>
      <c r="E466" s="95" t="n">
        <v>6</v>
      </c>
      <c r="F466" s="93" t="n">
        <v>3</v>
      </c>
      <c r="G466" s="96" t="n">
        <v>1</v>
      </c>
      <c r="H466" s="93" t="n">
        <v>2</v>
      </c>
    </row>
    <row r="467" customFormat="false" ht="16.5" hidden="false" customHeight="true" outlineLevel="0" collapsed="false">
      <c r="A467" s="55" t="n">
        <v>12</v>
      </c>
      <c r="B467" s="50" t="s">
        <v>29</v>
      </c>
      <c r="C467" s="93" t="n">
        <v>0</v>
      </c>
      <c r="D467" s="93" t="n">
        <v>0</v>
      </c>
      <c r="E467" s="95" t="n">
        <v>0</v>
      </c>
      <c r="F467" s="93" t="n">
        <v>0</v>
      </c>
      <c r="G467" s="96" t="n">
        <v>0</v>
      </c>
      <c r="H467" s="93" t="n">
        <v>0</v>
      </c>
    </row>
    <row r="468" customFormat="false" ht="16.5" hidden="false" customHeight="true" outlineLevel="0" collapsed="false">
      <c r="A468" s="55" t="n">
        <v>13</v>
      </c>
      <c r="B468" s="50" t="s">
        <v>30</v>
      </c>
      <c r="C468" s="93" t="n">
        <v>3</v>
      </c>
      <c r="D468" s="93" t="n">
        <v>5</v>
      </c>
      <c r="E468" s="95" t="n">
        <v>9</v>
      </c>
      <c r="F468" s="93" t="n">
        <v>18</v>
      </c>
      <c r="G468" s="96" t="n">
        <v>18</v>
      </c>
      <c r="H468" s="93" t="n">
        <v>15</v>
      </c>
    </row>
    <row r="469" customFormat="false" ht="16.5" hidden="false" customHeight="true" outlineLevel="0" collapsed="false">
      <c r="A469" s="55" t="n">
        <v>14</v>
      </c>
      <c r="B469" s="50" t="s">
        <v>31</v>
      </c>
      <c r="C469" s="93" t="n">
        <v>20</v>
      </c>
      <c r="D469" s="93" t="n">
        <v>44</v>
      </c>
      <c r="E469" s="95" t="n">
        <v>3</v>
      </c>
      <c r="F469" s="93" t="n">
        <v>2</v>
      </c>
      <c r="G469" s="96" t="n">
        <v>9</v>
      </c>
      <c r="H469" s="93" t="n">
        <v>2</v>
      </c>
    </row>
    <row r="470" customFormat="false" ht="16.5" hidden="false" customHeight="true" outlineLevel="0" collapsed="false">
      <c r="A470" s="86" t="s">
        <v>16</v>
      </c>
      <c r="B470" s="86"/>
      <c r="C470" s="94" t="n">
        <f aca="false">SUM(C456:C469)</f>
        <v>42</v>
      </c>
      <c r="D470" s="94" t="n">
        <f aca="false">SUM(D456:D469)</f>
        <v>142</v>
      </c>
      <c r="E470" s="97" t="n">
        <f aca="false">SUM(E456:E469)</f>
        <v>59</v>
      </c>
      <c r="F470" s="94" t="n">
        <f aca="false">SUM(F456:F469)</f>
        <v>80</v>
      </c>
      <c r="G470" s="98" t="n">
        <f aca="false">SUM(G456:G469)</f>
        <v>118</v>
      </c>
      <c r="H470" s="94" t="n">
        <f aca="false">SUM(H456:H469)</f>
        <v>77</v>
      </c>
    </row>
    <row r="471" customFormat="false" ht="16.5" hidden="false" customHeight="true" outlineLevel="0" collapsed="false">
      <c r="A471" s="55" t="s">
        <v>137</v>
      </c>
      <c r="B471" s="50" t="s">
        <v>168</v>
      </c>
      <c r="C471" s="93"/>
      <c r="D471" s="93"/>
      <c r="E471" s="95"/>
      <c r="F471" s="93"/>
      <c r="G471" s="96"/>
      <c r="H471" s="93"/>
    </row>
    <row r="472" customFormat="false" ht="16.5" hidden="false" customHeight="true" outlineLevel="0" collapsed="false">
      <c r="A472" s="55" t="n">
        <v>1</v>
      </c>
      <c r="B472" s="50" t="s">
        <v>17</v>
      </c>
      <c r="C472" s="99" t="n">
        <v>0</v>
      </c>
      <c r="D472" s="93" t="n">
        <v>0</v>
      </c>
      <c r="E472" s="99" t="n">
        <v>0</v>
      </c>
      <c r="F472" s="93" t="n">
        <v>0</v>
      </c>
      <c r="G472" s="99" t="n">
        <v>0</v>
      </c>
      <c r="H472" s="93" t="n">
        <v>0</v>
      </c>
    </row>
    <row r="473" customFormat="false" ht="16.5" hidden="false" customHeight="true" outlineLevel="0" collapsed="false">
      <c r="A473" s="55" t="n">
        <v>2</v>
      </c>
      <c r="B473" s="50" t="s">
        <v>18</v>
      </c>
      <c r="C473" s="99" t="n">
        <v>0</v>
      </c>
      <c r="D473" s="93" t="n">
        <v>0</v>
      </c>
      <c r="E473" s="99" t="n">
        <v>0</v>
      </c>
      <c r="F473" s="93" t="n">
        <v>0</v>
      </c>
      <c r="G473" s="99" t="n">
        <v>0</v>
      </c>
      <c r="H473" s="93" t="n">
        <v>0</v>
      </c>
    </row>
    <row r="474" customFormat="false" ht="16.5" hidden="false" customHeight="true" outlineLevel="0" collapsed="false">
      <c r="A474" s="55" t="n">
        <v>3</v>
      </c>
      <c r="B474" s="50" t="s">
        <v>19</v>
      </c>
      <c r="C474" s="99" t="n">
        <v>0</v>
      </c>
      <c r="D474" s="93" t="n">
        <v>0</v>
      </c>
      <c r="E474" s="99" t="n">
        <v>0</v>
      </c>
      <c r="F474" s="93" t="n">
        <v>0</v>
      </c>
      <c r="G474" s="99" t="n">
        <v>0</v>
      </c>
      <c r="H474" s="93" t="n">
        <v>0</v>
      </c>
    </row>
    <row r="475" customFormat="false" ht="16.5" hidden="false" customHeight="true" outlineLevel="0" collapsed="false">
      <c r="A475" s="55" t="n">
        <v>4</v>
      </c>
      <c r="B475" s="50" t="s">
        <v>20</v>
      </c>
      <c r="C475" s="99" t="n">
        <v>170</v>
      </c>
      <c r="D475" s="93" t="n">
        <v>0</v>
      </c>
      <c r="E475" s="99" t="n">
        <v>0</v>
      </c>
      <c r="F475" s="93" t="n">
        <v>0</v>
      </c>
      <c r="G475" s="99" t="n">
        <v>0</v>
      </c>
      <c r="H475" s="93" t="n">
        <v>0</v>
      </c>
    </row>
    <row r="476" customFormat="false" ht="16.5" hidden="false" customHeight="true" outlineLevel="0" collapsed="false">
      <c r="A476" s="55" t="n">
        <v>5</v>
      </c>
      <c r="B476" s="50" t="s">
        <v>21</v>
      </c>
      <c r="C476" s="99" t="n">
        <v>54</v>
      </c>
      <c r="D476" s="93" t="n">
        <v>0</v>
      </c>
      <c r="E476" s="99" t="n">
        <v>36</v>
      </c>
      <c r="F476" s="93" t="n">
        <v>72</v>
      </c>
      <c r="G476" s="99" t="n">
        <v>95</v>
      </c>
      <c r="H476" s="93" t="n">
        <v>102</v>
      </c>
    </row>
    <row r="477" customFormat="false" ht="16.5" hidden="false" customHeight="true" outlineLevel="0" collapsed="false">
      <c r="A477" s="55" t="n">
        <v>6</v>
      </c>
      <c r="B477" s="50" t="s">
        <v>22</v>
      </c>
      <c r="C477" s="99" t="n">
        <v>40</v>
      </c>
      <c r="D477" s="93" t="n">
        <v>83</v>
      </c>
      <c r="E477" s="99" t="n">
        <v>69</v>
      </c>
      <c r="F477" s="93" t="n">
        <v>194</v>
      </c>
      <c r="G477" s="99" t="n">
        <v>320</v>
      </c>
      <c r="H477" s="93" t="n">
        <v>140</v>
      </c>
    </row>
    <row r="478" customFormat="false" ht="16.5" hidden="false" customHeight="true" outlineLevel="0" collapsed="false">
      <c r="A478" s="55" t="n">
        <v>7</v>
      </c>
      <c r="B478" s="50" t="s">
        <v>23</v>
      </c>
      <c r="C478" s="99" t="n">
        <v>155</v>
      </c>
      <c r="D478" s="93" t="n">
        <v>196</v>
      </c>
      <c r="E478" s="99" t="n">
        <v>120</v>
      </c>
      <c r="F478" s="93" t="n">
        <v>165</v>
      </c>
      <c r="G478" s="99" t="n">
        <v>215</v>
      </c>
      <c r="H478" s="93" t="n">
        <v>130</v>
      </c>
    </row>
    <row r="479" customFormat="false" ht="16.5" hidden="false" customHeight="true" outlineLevel="0" collapsed="false">
      <c r="A479" s="55" t="n">
        <v>8</v>
      </c>
      <c r="B479" s="50" t="s">
        <v>25</v>
      </c>
      <c r="C479" s="99" t="n">
        <v>162</v>
      </c>
      <c r="D479" s="93" t="n">
        <v>199</v>
      </c>
      <c r="E479" s="99" t="n">
        <v>282</v>
      </c>
      <c r="F479" s="93" t="n">
        <v>139</v>
      </c>
      <c r="G479" s="99" t="n">
        <v>32</v>
      </c>
      <c r="H479" s="93" t="n">
        <v>190</v>
      </c>
    </row>
    <row r="480" customFormat="false" ht="16.5" hidden="false" customHeight="true" outlineLevel="0" collapsed="false">
      <c r="A480" s="55" t="n">
        <v>9</v>
      </c>
      <c r="B480" s="50" t="s">
        <v>26</v>
      </c>
      <c r="C480" s="99" t="n">
        <v>115</v>
      </c>
      <c r="D480" s="93" t="n">
        <v>158</v>
      </c>
      <c r="E480" s="99" t="n">
        <v>97</v>
      </c>
      <c r="F480" s="93" t="n">
        <v>151</v>
      </c>
      <c r="G480" s="99" t="n">
        <v>339</v>
      </c>
      <c r="H480" s="93" t="n">
        <v>307</v>
      </c>
    </row>
    <row r="481" customFormat="false" ht="16.5" hidden="false" customHeight="true" outlineLevel="0" collapsed="false">
      <c r="A481" s="55" t="n">
        <v>10</v>
      </c>
      <c r="B481" s="50" t="s">
        <v>27</v>
      </c>
      <c r="C481" s="99" t="n">
        <v>0</v>
      </c>
      <c r="D481" s="93" t="n">
        <v>147</v>
      </c>
      <c r="E481" s="99" t="n">
        <v>80</v>
      </c>
      <c r="F481" s="93" t="n">
        <v>216</v>
      </c>
      <c r="G481" s="99" t="n">
        <v>220</v>
      </c>
      <c r="H481" s="93" t="n">
        <v>130</v>
      </c>
    </row>
    <row r="482" customFormat="false" ht="16.5" hidden="false" customHeight="true" outlineLevel="0" collapsed="false">
      <c r="A482" s="55" t="n">
        <v>11</v>
      </c>
      <c r="B482" s="50" t="s">
        <v>28</v>
      </c>
      <c r="C482" s="99" t="n">
        <v>90</v>
      </c>
      <c r="D482" s="93" t="n">
        <v>102</v>
      </c>
      <c r="E482" s="99" t="n">
        <v>115</v>
      </c>
      <c r="F482" s="93" t="n">
        <v>200</v>
      </c>
      <c r="G482" s="99" t="n">
        <v>312</v>
      </c>
      <c r="H482" s="93" t="n">
        <v>342</v>
      </c>
    </row>
    <row r="483" customFormat="false" ht="16.5" hidden="false" customHeight="true" outlineLevel="0" collapsed="false">
      <c r="A483" s="55" t="n">
        <v>12</v>
      </c>
      <c r="B483" s="50" t="s">
        <v>29</v>
      </c>
      <c r="C483" s="99" t="n">
        <v>0</v>
      </c>
      <c r="D483" s="93" t="n">
        <v>0</v>
      </c>
      <c r="E483" s="99" t="n">
        <v>0</v>
      </c>
      <c r="F483" s="93" t="n">
        <v>0</v>
      </c>
      <c r="G483" s="99" t="n">
        <v>0</v>
      </c>
      <c r="H483" s="93" t="n">
        <v>0</v>
      </c>
    </row>
    <row r="484" customFormat="false" ht="16.5" hidden="false" customHeight="true" outlineLevel="0" collapsed="false">
      <c r="A484" s="55" t="n">
        <v>13</v>
      </c>
      <c r="B484" s="50" t="s">
        <v>30</v>
      </c>
      <c r="C484" s="99" t="n">
        <v>364</v>
      </c>
      <c r="D484" s="93" t="n">
        <v>287</v>
      </c>
      <c r="E484" s="99" t="n">
        <v>286</v>
      </c>
      <c r="F484" s="93" t="n">
        <v>417</v>
      </c>
      <c r="G484" s="99" t="n">
        <v>654</v>
      </c>
      <c r="H484" s="93" t="n">
        <v>450</v>
      </c>
    </row>
    <row r="485" customFormat="false" ht="16.5" hidden="false" customHeight="true" outlineLevel="0" collapsed="false">
      <c r="A485" s="55" t="n">
        <v>14</v>
      </c>
      <c r="B485" s="50" t="s">
        <v>31</v>
      </c>
      <c r="C485" s="99" t="n">
        <v>0</v>
      </c>
      <c r="D485" s="93" t="n">
        <v>0</v>
      </c>
      <c r="E485" s="99" t="n">
        <v>0</v>
      </c>
      <c r="F485" s="93" t="n">
        <v>0</v>
      </c>
      <c r="G485" s="99" t="n">
        <v>0</v>
      </c>
      <c r="H485" s="93" t="n">
        <v>0</v>
      </c>
    </row>
    <row r="486" customFormat="false" ht="16.5" hidden="false" customHeight="true" outlineLevel="0" collapsed="false">
      <c r="A486" s="86" t="s">
        <v>16</v>
      </c>
      <c r="B486" s="86"/>
      <c r="C486" s="100" t="n">
        <f aca="false">SUM(C472:C485)</f>
        <v>1150</v>
      </c>
      <c r="D486" s="94" t="n">
        <f aca="false">SUM(D472:D485)</f>
        <v>1172</v>
      </c>
      <c r="E486" s="100" t="n">
        <f aca="false">SUM(E472:E485)</f>
        <v>1085</v>
      </c>
      <c r="F486" s="94" t="n">
        <f aca="false">SUM(F472:F485)</f>
        <v>1554</v>
      </c>
      <c r="G486" s="100" t="n">
        <f aca="false">SUM(G472:G485)</f>
        <v>2187</v>
      </c>
      <c r="H486" s="98" t="n">
        <f aca="false">SUM(H472:H485)</f>
        <v>1791</v>
      </c>
    </row>
    <row r="487" customFormat="false" ht="16.5" hidden="false" customHeight="true" outlineLevel="0" collapsed="false">
      <c r="A487" s="92" t="s">
        <v>140</v>
      </c>
      <c r="B487" s="50" t="s">
        <v>169</v>
      </c>
      <c r="C487" s="99"/>
      <c r="D487" s="93"/>
      <c r="E487" s="99"/>
      <c r="F487" s="93"/>
      <c r="G487" s="93"/>
      <c r="H487" s="96"/>
    </row>
    <row r="488" customFormat="false" ht="16.5" hidden="false" customHeight="true" outlineLevel="0" collapsed="false">
      <c r="A488" s="55" t="n">
        <v>1</v>
      </c>
      <c r="B488" s="50" t="s">
        <v>17</v>
      </c>
      <c r="C488" s="99" t="n">
        <v>0</v>
      </c>
      <c r="D488" s="93" t="n">
        <v>0</v>
      </c>
      <c r="E488" s="99" t="n">
        <v>0</v>
      </c>
      <c r="F488" s="93" t="n">
        <v>0</v>
      </c>
      <c r="G488" s="93" t="n">
        <v>0</v>
      </c>
      <c r="H488" s="96" t="n">
        <v>0</v>
      </c>
    </row>
    <row r="489" customFormat="false" ht="16.5" hidden="false" customHeight="true" outlineLevel="0" collapsed="false">
      <c r="A489" s="55" t="n">
        <v>2</v>
      </c>
      <c r="B489" s="50" t="s">
        <v>18</v>
      </c>
      <c r="C489" s="99" t="n">
        <v>0</v>
      </c>
      <c r="D489" s="93" t="n">
        <v>1</v>
      </c>
      <c r="E489" s="99" t="n">
        <v>1</v>
      </c>
      <c r="F489" s="93" t="n">
        <v>2</v>
      </c>
      <c r="G489" s="93" t="n">
        <v>1</v>
      </c>
      <c r="H489" s="96" t="n">
        <v>2</v>
      </c>
    </row>
    <row r="490" customFormat="false" ht="16.5" hidden="false" customHeight="true" outlineLevel="0" collapsed="false">
      <c r="A490" s="55" t="n">
        <v>3</v>
      </c>
      <c r="B490" s="50" t="s">
        <v>19</v>
      </c>
      <c r="C490" s="99" t="n">
        <v>108</v>
      </c>
      <c r="D490" s="93" t="n">
        <v>204</v>
      </c>
      <c r="E490" s="99" t="n">
        <v>172</v>
      </c>
      <c r="F490" s="93" t="n">
        <v>198</v>
      </c>
      <c r="G490" s="93" t="n">
        <v>198</v>
      </c>
      <c r="H490" s="96" t="n">
        <v>238</v>
      </c>
    </row>
    <row r="491" customFormat="false" ht="16.5" hidden="false" customHeight="true" outlineLevel="0" collapsed="false">
      <c r="A491" s="55" t="n">
        <v>4</v>
      </c>
      <c r="B491" s="50" t="s">
        <v>20</v>
      </c>
      <c r="C491" s="50" t="n">
        <v>0</v>
      </c>
      <c r="D491" s="93" t="n">
        <v>80</v>
      </c>
      <c r="E491" s="93" t="n">
        <v>40</v>
      </c>
      <c r="F491" s="93" t="n">
        <v>13</v>
      </c>
      <c r="G491" s="93" t="n">
        <v>30</v>
      </c>
      <c r="H491" s="93" t="n">
        <v>20</v>
      </c>
    </row>
    <row r="492" customFormat="false" ht="16.5" hidden="false" customHeight="true" outlineLevel="0" collapsed="false">
      <c r="A492" s="55" t="n">
        <v>5</v>
      </c>
      <c r="B492" s="50" t="s">
        <v>21</v>
      </c>
      <c r="C492" s="99" t="n">
        <v>0</v>
      </c>
      <c r="D492" s="93" t="n">
        <v>17</v>
      </c>
      <c r="E492" s="99" t="n">
        <v>3</v>
      </c>
      <c r="F492" s="93" t="n">
        <v>2</v>
      </c>
      <c r="G492" s="93" t="n">
        <v>8</v>
      </c>
      <c r="H492" s="96" t="n">
        <v>9</v>
      </c>
    </row>
    <row r="493" customFormat="false" ht="16.5" hidden="false" customHeight="true" outlineLevel="0" collapsed="false">
      <c r="A493" s="55" t="n">
        <v>6</v>
      </c>
      <c r="B493" s="50" t="s">
        <v>22</v>
      </c>
      <c r="C493" s="99" t="n">
        <v>2</v>
      </c>
      <c r="D493" s="93" t="n">
        <v>20</v>
      </c>
      <c r="E493" s="99" t="n">
        <v>33</v>
      </c>
      <c r="F493" s="93" t="n">
        <v>48</v>
      </c>
      <c r="G493" s="93" t="n">
        <v>107</v>
      </c>
      <c r="H493" s="96" t="n">
        <v>113</v>
      </c>
    </row>
    <row r="494" customFormat="false" ht="16.5" hidden="false" customHeight="true" outlineLevel="0" collapsed="false">
      <c r="A494" s="55" t="n">
        <v>7</v>
      </c>
      <c r="B494" s="50" t="s">
        <v>23</v>
      </c>
      <c r="C494" s="99" t="n">
        <v>3</v>
      </c>
      <c r="D494" s="93" t="n">
        <v>5</v>
      </c>
      <c r="E494" s="99" t="n">
        <v>17</v>
      </c>
      <c r="F494" s="93" t="n">
        <v>13</v>
      </c>
      <c r="G494" s="93" t="n">
        <v>31</v>
      </c>
      <c r="H494" s="96" t="n">
        <v>26</v>
      </c>
    </row>
    <row r="495" customFormat="false" ht="16.5" hidden="false" customHeight="true" outlineLevel="0" collapsed="false">
      <c r="A495" s="55" t="n">
        <v>8</v>
      </c>
      <c r="B495" s="50" t="s">
        <v>25</v>
      </c>
      <c r="C495" s="99" t="n">
        <v>14</v>
      </c>
      <c r="D495" s="93" t="n">
        <v>64</v>
      </c>
      <c r="E495" s="99" t="n">
        <v>235</v>
      </c>
      <c r="F495" s="93" t="n">
        <v>52</v>
      </c>
      <c r="G495" s="93" t="n">
        <v>47</v>
      </c>
      <c r="H495" s="96" t="n">
        <v>45</v>
      </c>
    </row>
    <row r="496" customFormat="false" ht="16.5" hidden="false" customHeight="true" outlineLevel="0" collapsed="false">
      <c r="A496" s="55" t="n">
        <v>9</v>
      </c>
      <c r="B496" s="50" t="s">
        <v>26</v>
      </c>
      <c r="C496" s="99" t="n">
        <v>0</v>
      </c>
      <c r="D496" s="93" t="n">
        <v>26</v>
      </c>
      <c r="E496" s="99" t="n">
        <v>4</v>
      </c>
      <c r="F496" s="93" t="n">
        <v>7</v>
      </c>
      <c r="G496" s="93" t="n">
        <v>6</v>
      </c>
      <c r="H496" s="96" t="n">
        <v>5</v>
      </c>
    </row>
    <row r="497" customFormat="false" ht="16.5" hidden="false" customHeight="true" outlineLevel="0" collapsed="false">
      <c r="A497" s="55" t="n">
        <v>10</v>
      </c>
      <c r="B497" s="50" t="s">
        <v>27</v>
      </c>
      <c r="C497" s="99" t="n">
        <v>8</v>
      </c>
      <c r="D497" s="93" t="n">
        <v>18</v>
      </c>
      <c r="E497" s="99" t="n">
        <v>10</v>
      </c>
      <c r="F497" s="93" t="n">
        <v>26</v>
      </c>
      <c r="G497" s="93" t="n">
        <v>31</v>
      </c>
      <c r="H497" s="96" t="n">
        <v>43</v>
      </c>
    </row>
    <row r="498" customFormat="false" ht="16.5" hidden="false" customHeight="true" outlineLevel="0" collapsed="false">
      <c r="A498" s="55" t="n">
        <v>11</v>
      </c>
      <c r="B498" s="50" t="s">
        <v>28</v>
      </c>
      <c r="C498" s="99" t="n">
        <v>3</v>
      </c>
      <c r="D498" s="93" t="n">
        <v>2</v>
      </c>
      <c r="E498" s="99" t="n">
        <v>1</v>
      </c>
      <c r="F498" s="93" t="n">
        <v>8</v>
      </c>
      <c r="G498" s="93" t="n">
        <v>4</v>
      </c>
      <c r="H498" s="96" t="n">
        <v>2</v>
      </c>
    </row>
    <row r="499" customFormat="false" ht="16.5" hidden="false" customHeight="true" outlineLevel="0" collapsed="false">
      <c r="A499" s="55" t="n">
        <v>12</v>
      </c>
      <c r="B499" s="50" t="s">
        <v>29</v>
      </c>
      <c r="C499" s="99" t="n">
        <v>12</v>
      </c>
      <c r="D499" s="93" t="n">
        <v>52</v>
      </c>
      <c r="E499" s="99" t="n">
        <v>121</v>
      </c>
      <c r="F499" s="93" t="n">
        <v>150</v>
      </c>
      <c r="G499" s="93" t="n">
        <v>163</v>
      </c>
      <c r="H499" s="96" t="n">
        <v>208</v>
      </c>
    </row>
    <row r="500" customFormat="false" ht="16.5" hidden="false" customHeight="true" outlineLevel="0" collapsed="false">
      <c r="A500" s="55" t="n">
        <v>13</v>
      </c>
      <c r="B500" s="50" t="s">
        <v>30</v>
      </c>
      <c r="C500" s="99" t="n">
        <v>0</v>
      </c>
      <c r="D500" s="93" t="n">
        <v>0</v>
      </c>
      <c r="E500" s="99" t="n">
        <v>0</v>
      </c>
      <c r="F500" s="93" t="n">
        <v>0</v>
      </c>
      <c r="G500" s="93" t="n">
        <v>0</v>
      </c>
      <c r="H500" s="96" t="n">
        <v>0</v>
      </c>
    </row>
    <row r="501" customFormat="false" ht="16.5" hidden="false" customHeight="true" outlineLevel="0" collapsed="false">
      <c r="A501" s="55" t="n">
        <v>14</v>
      </c>
      <c r="B501" s="50" t="s">
        <v>31</v>
      </c>
      <c r="C501" s="99" t="n">
        <v>77</v>
      </c>
      <c r="D501" s="93" t="n">
        <v>145</v>
      </c>
      <c r="E501" s="99" t="n">
        <v>13</v>
      </c>
      <c r="F501" s="93" t="n">
        <v>18</v>
      </c>
      <c r="G501" s="93" t="n">
        <v>19</v>
      </c>
      <c r="H501" s="96" t="n">
        <v>21</v>
      </c>
    </row>
    <row r="502" customFormat="false" ht="16.5" hidden="false" customHeight="true" outlineLevel="0" collapsed="false">
      <c r="A502" s="86" t="s">
        <v>16</v>
      </c>
      <c r="B502" s="86"/>
      <c r="C502" s="100" t="n">
        <f aca="false">SUM(C488:C501)</f>
        <v>227</v>
      </c>
      <c r="D502" s="94" t="n">
        <f aca="false">SUM(D488:D501)</f>
        <v>634</v>
      </c>
      <c r="E502" s="100" t="n">
        <f aca="false">SUM(E488:E501)</f>
        <v>650</v>
      </c>
      <c r="F502" s="94" t="n">
        <f aca="false">SUM(F488:F501)</f>
        <v>537</v>
      </c>
      <c r="G502" s="94" t="n">
        <f aca="false">SUM(G488:G501)</f>
        <v>645</v>
      </c>
      <c r="H502" s="98" t="n">
        <f aca="false">SUM(H488:H501)</f>
        <v>732</v>
      </c>
    </row>
    <row r="503" customFormat="false" ht="16.5" hidden="false" customHeight="true" outlineLevel="0" collapsed="false">
      <c r="A503" s="86" t="s">
        <v>170</v>
      </c>
      <c r="B503" s="86"/>
      <c r="C503" s="94" t="n">
        <f aca="false">SUM(C422+C438+C454+C470+C486+C502)</f>
        <v>2437</v>
      </c>
      <c r="D503" s="94" t="n">
        <f aca="false">SUM(D422+D438+D454+D470+D486+D502)</f>
        <v>3631</v>
      </c>
      <c r="E503" s="94" t="n">
        <f aca="false">SUM(E422+E438+E454+E470+E486+E502)</f>
        <v>2888</v>
      </c>
      <c r="F503" s="94" t="n">
        <f aca="false">SUM(F422+F438+F454+F470+F486+F502)</f>
        <v>3374</v>
      </c>
      <c r="G503" s="94" t="n">
        <f aca="false">SUM(G422+G438+G454+G470+G486+G502)</f>
        <v>4229</v>
      </c>
      <c r="H503" s="94" t="n">
        <f aca="false">SUM(H422+H438+H454+H470+H486+H502)</f>
        <v>4104</v>
      </c>
    </row>
    <row r="504" s="35" customFormat="true" ht="16.5" hidden="false" customHeight="true" outlineLevel="0" collapsed="false">
      <c r="A504" s="92"/>
      <c r="B504" s="101"/>
      <c r="C504" s="99"/>
      <c r="D504" s="99"/>
      <c r="E504" s="99"/>
      <c r="F504" s="102"/>
      <c r="G504" s="102"/>
      <c r="H504" s="103"/>
    </row>
  </sheetData>
  <mergeCells count="20">
    <mergeCell ref="C26:C27"/>
    <mergeCell ref="D26:D27"/>
    <mergeCell ref="E26:E27"/>
    <mergeCell ref="F26:F27"/>
    <mergeCell ref="G26:G27"/>
    <mergeCell ref="H26:H27"/>
    <mergeCell ref="C44:C45"/>
    <mergeCell ref="D44:D45"/>
    <mergeCell ref="E44:E45"/>
    <mergeCell ref="F44:F45"/>
    <mergeCell ref="G44:G45"/>
    <mergeCell ref="H44:H45"/>
    <mergeCell ref="A225:B225"/>
    <mergeCell ref="A422:B422"/>
    <mergeCell ref="A438:B438"/>
    <mergeCell ref="A454:B454"/>
    <mergeCell ref="A470:B470"/>
    <mergeCell ref="A486:B486"/>
    <mergeCell ref="A502:B502"/>
    <mergeCell ref="A503:B503"/>
  </mergeCells>
  <printOptions headings="false" gridLines="false" gridLinesSet="true" horizontalCentered="true" verticalCentered="false"/>
  <pageMargins left="0.747916666666667" right="0.6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5-17T08:07:46Z</cp:lastPrinted>
  <dcterms:modified xsi:type="dcterms:W3CDTF">2007-06-05T07:20:44Z</dcterms:modified>
  <cp:revision>0</cp:revision>
  <dc:subject/>
  <dc:title/>
</cp:coreProperties>
</file>