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77">
  <si>
    <t xml:space="preserve">Third Assam State Finance Commission</t>
  </si>
  <si>
    <t xml:space="preserve">Annexure III</t>
  </si>
  <si>
    <t xml:space="preserve">           Questionnaire for Panchayat</t>
  </si>
  <si>
    <t xml:space="preserve">Name of the District</t>
  </si>
  <si>
    <t xml:space="preserve">Sonitpur</t>
  </si>
  <si>
    <t xml:space="preserve">Abstract all 158 GPS</t>
  </si>
  <si>
    <t xml:space="preserve">Population as per 2001 census</t>
  </si>
  <si>
    <t xml:space="preserve">Sl </t>
  </si>
  <si>
    <t xml:space="preserve">Name GP/AP</t>
  </si>
  <si>
    <t xml:space="preserve">Areas in Sq KM</t>
  </si>
  <si>
    <t xml:space="preserve">House hold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Gabharu A.P. 8 GP</t>
  </si>
  <si>
    <t xml:space="preserve">Bihaguri A.P 8 GPs</t>
  </si>
  <si>
    <t xml:space="preserve">Dhekiajuli A.P 18 GPs</t>
  </si>
  <si>
    <t xml:space="preserve">Borsola A.P 11 GPs</t>
  </si>
  <si>
    <t xml:space="preserve">Balipara A.P. 18 no GPs</t>
  </si>
  <si>
    <t xml:space="preserve">Rangapara A.P. 8 GPs</t>
  </si>
  <si>
    <t xml:space="preserve">Naduar A.P. 10  GPs</t>
  </si>
  <si>
    <t xml:space="preserve">Sootea A.P. 10 GPs</t>
  </si>
  <si>
    <t xml:space="preserve">Sakomatha A.P. 8 GPs</t>
  </si>
  <si>
    <t xml:space="preserve">Biswanath A.P. 7 GPs</t>
  </si>
  <si>
    <t xml:space="preserve">Behali A.P. 8 GPs</t>
  </si>
  <si>
    <t xml:space="preserve">Baghmora A.P. 8 GPs</t>
  </si>
  <si>
    <t xml:space="preserve">Choiduar A.P. 17 GPs</t>
  </si>
  <si>
    <t xml:space="preserve">Pub-Choiduar A.P. 17 GP</t>
  </si>
  <si>
    <t xml:space="preserve">(a)</t>
  </si>
  <si>
    <t xml:space="preserve">Summary of staff salary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Fill Up Post </t>
  </si>
  <si>
    <t xml:space="preserve">Vacant </t>
  </si>
  <si>
    <t xml:space="preserve">(b) Total amount paid for salary</t>
  </si>
  <si>
    <t xml:space="preserve">Revenue of Gaon Panchayat / Anchalic Panchayat/ Zilla Parishad</t>
  </si>
  <si>
    <t xml:space="preserve">(Rs in thousand)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t xml:space="preserve">Contribution/ grant from GOI(i.e CSS, EAS, SGRY, JRY,etc) </t>
  </si>
  <si>
    <t xml:space="preserve">Sonitpur Zill Parishad</t>
  </si>
  <si>
    <t xml:space="preserve">Total (a)</t>
  </si>
  <si>
    <t xml:space="preserve">(b)</t>
  </si>
  <si>
    <t xml:space="preserve">Contribution/ grant from State Government  </t>
  </si>
  <si>
    <t xml:space="preserve">State Government</t>
  </si>
  <si>
    <t xml:space="preserve">Total (b) </t>
  </si>
  <si>
    <t xml:space="preserve">( c)</t>
  </si>
  <si>
    <t xml:space="preserve">Contribution/ grant from </t>
  </si>
  <si>
    <t xml:space="preserve">Anchalic Panchayat</t>
  </si>
  <si>
    <t xml:space="preserve">Total ( C )</t>
  </si>
  <si>
    <t xml:space="preserve">Sub Total -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 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Sonitpur Zilla Parishad </t>
  </si>
  <si>
    <t xml:space="preserve">Total (b)</t>
  </si>
  <si>
    <t xml:space="preserve">Water rate (drinking/ irrigation/ </t>
  </si>
  <si>
    <t xml:space="preserve">others)</t>
  </si>
  <si>
    <t xml:space="preserve">Rangapara A.P.</t>
  </si>
  <si>
    <t xml:space="preserve"> GP.</t>
  </si>
  <si>
    <t xml:space="preserve">Total ©</t>
  </si>
  <si>
    <t xml:space="preserve">(d)</t>
  </si>
  <si>
    <t xml:space="preserve">Lighting rate</t>
  </si>
  <si>
    <t xml:space="preserve">Total (d)</t>
  </si>
  <si>
    <t xml:space="preserve">(e)</t>
  </si>
  <si>
    <t xml:space="preserve">Private hat </t>
  </si>
  <si>
    <t xml:space="preserve">(f)</t>
  </si>
  <si>
    <t xml:space="preserve">Private fisheries</t>
  </si>
  <si>
    <t xml:space="preserve">Total (f)</t>
  </si>
  <si>
    <t xml:space="preserve">(g)</t>
  </si>
  <si>
    <t xml:space="preserve">Slaughter house</t>
  </si>
  <si>
    <t xml:space="preserve">Gabharu A.P.</t>
  </si>
  <si>
    <t xml:space="preserve">G.P.</t>
  </si>
  <si>
    <t xml:space="preserve">Balipara A.P.</t>
  </si>
  <si>
    <t xml:space="preserve">Naduar A.P.</t>
  </si>
  <si>
    <t xml:space="preserve">Total (G)</t>
  </si>
  <si>
    <t xml:space="preserve">(h)</t>
  </si>
  <si>
    <t xml:space="preserve">Fee on places of pilgrimage,</t>
  </si>
  <si>
    <t xml:space="preserve">fairs &amp; melas</t>
  </si>
  <si>
    <t xml:space="preserve">Bihaguri A.P</t>
  </si>
  <si>
    <t xml:space="preserve">Dhekiajuli A.P</t>
  </si>
  <si>
    <t xml:space="preserve">Borsola A.P</t>
  </si>
  <si>
    <t xml:space="preserve">Total (h)</t>
  </si>
  <si>
    <t xml:space="preserve">(i)</t>
  </si>
  <si>
    <t xml:space="preserve">License fee on shops</t>
  </si>
  <si>
    <t xml:space="preserve">Total (I)</t>
  </si>
  <si>
    <t xml:space="preserve">(j)</t>
  </si>
  <si>
    <t xml:space="preserve">Registration of cattle sold</t>
  </si>
  <si>
    <t xml:space="preserve">Total (j)</t>
  </si>
  <si>
    <t xml:space="preserve">(k)</t>
  </si>
  <si>
    <t xml:space="preserve">Fee/ Fines/ Penalties</t>
  </si>
  <si>
    <t xml:space="preserve">Total (K)</t>
  </si>
  <si>
    <t xml:space="preserve">(l)</t>
  </si>
  <si>
    <t xml:space="preserve">Tolls on ferry/ others</t>
  </si>
  <si>
    <t xml:space="preserve">Total (l)</t>
  </si>
  <si>
    <t xml:space="preserve">Registration of boats, vehicles</t>
  </si>
  <si>
    <t xml:space="preserve">(m)</t>
  </si>
  <si>
    <t xml:space="preserve">carts, carriages, bicycles, rickshaws</t>
  </si>
  <si>
    <t xml:space="preserve">Total (m)</t>
  </si>
  <si>
    <t xml:space="preserve">Sub Total-IV</t>
  </si>
  <si>
    <t xml:space="preserve">Arrear of taxes, rates, fees at the </t>
  </si>
  <si>
    <t xml:space="preserve">end of the year</t>
  </si>
  <si>
    <t xml:space="preserve">Opening  Balance </t>
  </si>
  <si>
    <t xml:space="preserve">(I)</t>
  </si>
  <si>
    <t xml:space="preserve">Opening balance</t>
  </si>
  <si>
    <t xml:space="preserve">(ii)</t>
  </si>
  <si>
    <t xml:space="preserve">Inflow during the year </t>
  </si>
  <si>
    <t xml:space="preserve">(iii)</t>
  </si>
  <si>
    <t xml:space="preserve">Outgo during the year ie14 (A+B)</t>
  </si>
  <si>
    <t xml:space="preserve">(iv)</t>
  </si>
  <si>
    <t xml:space="preserve">Closing balance i.e( = inflow-outgo)+open balance 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otal (I )</t>
  </si>
  <si>
    <t xml:space="preserve">T.A.</t>
  </si>
  <si>
    <t xml:space="preserve">Total (ii )</t>
  </si>
  <si>
    <t xml:space="preserve"> Honorium of Members</t>
  </si>
  <si>
    <t xml:space="preserve">Total (iii )</t>
  </si>
  <si>
    <t xml:space="preserve">Stationary &amp; Postage</t>
  </si>
  <si>
    <t xml:space="preserve">Total (iv )</t>
  </si>
  <si>
    <t xml:space="preserve">(v)</t>
  </si>
  <si>
    <t xml:space="preserve">Telephone</t>
  </si>
  <si>
    <t xml:space="preserve">Total (v )</t>
  </si>
  <si>
    <t xml:space="preserve">(vi)</t>
  </si>
  <si>
    <t xml:space="preserve">Building Rent</t>
  </si>
  <si>
    <t xml:space="preserve">Choiduar A.P.</t>
  </si>
  <si>
    <t xml:space="preserve">Pub-Choiduar A.P.</t>
  </si>
  <si>
    <t xml:space="preserve">Total (vi )</t>
  </si>
  <si>
    <t xml:space="preserve">(vii)</t>
  </si>
  <si>
    <t xml:space="preserve">Fairs/ Festibals</t>
  </si>
  <si>
    <t xml:space="preserve">Total (vii )</t>
  </si>
  <si>
    <t xml:space="preserve">(viii)</t>
  </si>
  <si>
    <t xml:space="preserve">Others Contigencies Expn.</t>
  </si>
  <si>
    <t xml:space="preserve">Total (viii )</t>
  </si>
  <si>
    <t xml:space="preserve">(ix)</t>
  </si>
  <si>
    <t xml:space="preserve">Formats/ Records</t>
  </si>
  <si>
    <t xml:space="preserve">Total (ix )</t>
  </si>
  <si>
    <t xml:space="preserve">(x)</t>
  </si>
  <si>
    <t xml:space="preserve">Salary of Non-Provincialised staff</t>
  </si>
  <si>
    <t xml:space="preserve">Total (x)</t>
  </si>
  <si>
    <r>
      <rPr>
        <sz val="10"/>
        <rFont val="바탕"/>
        <family val="1"/>
      </rPr>
      <t xml:space="preserve">Others </t>
    </r>
    <r>
      <rPr>
        <b val="true"/>
        <sz val="10"/>
        <rFont val="바탕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Vehicles</t>
  </si>
  <si>
    <t xml:space="preserve">Total -B</t>
  </si>
  <si>
    <t xml:space="preserve">Total (A+B) </t>
  </si>
  <si>
    <t xml:space="preserve">Schemes implemented during five</t>
  </si>
  <si>
    <t xml:space="preserve">years period.</t>
  </si>
  <si>
    <t xml:space="preserve">Roads</t>
  </si>
  <si>
    <t xml:space="preserve">Building</t>
  </si>
  <si>
    <t xml:space="preserve">Bridge</t>
  </si>
  <si>
    <t xml:space="preserve">Culvert</t>
  </si>
  <si>
    <t xml:space="preserve">Dwelling House</t>
  </si>
  <si>
    <t xml:space="preserve">Others</t>
  </si>
  <si>
    <t xml:space="preserve"> 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;[RED]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8"/>
      <name val="Arial"/>
      <family val="2"/>
    </font>
    <font>
      <sz val="10"/>
      <name val="바탕"/>
      <family val="1"/>
    </font>
    <font>
      <b val="true"/>
      <sz val="10"/>
      <name val="바탕"/>
      <family val="1"/>
    </font>
    <font>
      <b val="true"/>
      <sz val="10"/>
      <name val="바탕"/>
      <family val="0"/>
    </font>
    <font>
      <b val="true"/>
      <sz val="8"/>
      <name val="바탕"/>
      <family val="0"/>
    </font>
    <font>
      <b val="true"/>
      <sz val="8"/>
      <name val="바탕"/>
      <family val="1"/>
    </font>
    <font>
      <sz val="8"/>
      <name val="바탕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"/>
  <sheetViews>
    <sheetView showFormulas="false" showGridLines="fals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71"/>
    <col collapsed="false" customWidth="true" hidden="false" outlineLevel="0" max="3" min="3" style="2" width="20.13"/>
    <col collapsed="false" customWidth="true" hidden="false" outlineLevel="0" max="4" min="4" style="2" width="11.7"/>
    <col collapsed="false" customWidth="true" hidden="false" outlineLevel="0" max="5" min="5" style="2" width="12.14"/>
    <col collapsed="false" customWidth="true" hidden="false" outlineLevel="0" max="6" min="6" style="2" width="13.28"/>
    <col collapsed="false" customWidth="true" hidden="false" outlineLevel="0" max="7" min="7" style="2" width="11.85"/>
    <col collapsed="false" customWidth="true" hidden="false" outlineLevel="0" max="8" min="8" style="2" width="11.99"/>
    <col collapsed="false" customWidth="true" hidden="false" outlineLevel="0" max="9" min="9" style="2" width="11.85"/>
    <col collapsed="false" customWidth="false" hidden="false" outlineLevel="0" max="10" min="10" style="2" width="9.14"/>
    <col collapsed="false" customWidth="true" hidden="false" outlineLevel="0" max="11" min="11" style="2" width="8.41"/>
    <col collapsed="false" customWidth="false" hidden="false" outlineLevel="0" max="257" min="12" style="2" width="9.14"/>
  </cols>
  <sheetData>
    <row r="2" customFormat="false" ht="18.75" hidden="false" customHeight="true" outlineLevel="0" collapsed="false"/>
    <row r="3" customFormat="false" ht="12.75" hidden="false" customHeight="false" outlineLevel="0" collapsed="false">
      <c r="F3" s="3" t="s">
        <v>0</v>
      </c>
      <c r="J3" s="3" t="s">
        <v>1</v>
      </c>
    </row>
    <row r="4" customFormat="false" ht="12.75" hidden="false" customHeight="false" outlineLevel="0" collapsed="false">
      <c r="F4" s="3" t="s">
        <v>2</v>
      </c>
    </row>
    <row r="5" customFormat="false" ht="12" hidden="false" customHeight="true" outlineLevel="0" collapsed="false"/>
    <row r="6" customFormat="false" ht="12.75" hidden="false" customHeight="false" outlineLevel="0" collapsed="false">
      <c r="A6" s="1" t="n">
        <v>1</v>
      </c>
      <c r="B6" s="3" t="s">
        <v>3</v>
      </c>
      <c r="C6" s="3"/>
      <c r="D6" s="3" t="s">
        <v>4</v>
      </c>
    </row>
    <row r="8" customFormat="false" ht="12.75" hidden="false" customHeight="false" outlineLevel="0" collapsed="false">
      <c r="D8" s="3" t="s">
        <v>5</v>
      </c>
    </row>
    <row r="10" customFormat="false" ht="12.75" hidden="false" customHeight="false" outlineLevel="0" collapsed="false">
      <c r="A10" s="1" t="n">
        <v>4</v>
      </c>
      <c r="B10" s="2" t="s">
        <v>6</v>
      </c>
    </row>
    <row r="12" s="7" customFormat="true" ht="24.75" hidden="false" customHeight="true" outlineLevel="0" collapsed="false">
      <c r="A12" s="4"/>
      <c r="B12" s="5" t="s">
        <v>7</v>
      </c>
      <c r="C12" s="5" t="s">
        <v>8</v>
      </c>
      <c r="D12" s="5" t="s">
        <v>9</v>
      </c>
      <c r="E12" s="5" t="s">
        <v>10</v>
      </c>
      <c r="F12" s="5" t="s">
        <v>11</v>
      </c>
      <c r="G12" s="5" t="s">
        <v>12</v>
      </c>
      <c r="H12" s="5" t="s">
        <v>13</v>
      </c>
      <c r="I12" s="5" t="s">
        <v>14</v>
      </c>
      <c r="J12" s="6" t="s">
        <v>15</v>
      </c>
      <c r="K12" s="5" t="s">
        <v>16</v>
      </c>
    </row>
    <row r="13" s="7" customFormat="true" ht="17.25" hidden="false" customHeight="true" outlineLevel="0" collapsed="false">
      <c r="A13" s="4"/>
      <c r="B13" s="5" t="n">
        <v>1</v>
      </c>
      <c r="C13" s="8" t="s">
        <v>17</v>
      </c>
      <c r="D13" s="9" t="n">
        <v>286</v>
      </c>
      <c r="E13" s="5" t="n">
        <v>18260</v>
      </c>
      <c r="F13" s="10" t="n">
        <v>55661</v>
      </c>
      <c r="G13" s="6" t="n">
        <v>42393</v>
      </c>
      <c r="H13" s="11" t="n">
        <v>3985</v>
      </c>
      <c r="I13" s="11" t="n">
        <v>1825</v>
      </c>
      <c r="J13" s="5" t="n">
        <v>79676</v>
      </c>
      <c r="K13" s="5" t="n">
        <f aca="false">F13+G13</f>
        <v>98054</v>
      </c>
    </row>
    <row r="14" s="7" customFormat="true" ht="17.25" hidden="false" customHeight="true" outlineLevel="0" collapsed="false">
      <c r="A14" s="4"/>
      <c r="B14" s="5" t="n">
        <v>2</v>
      </c>
      <c r="C14" s="8" t="s">
        <v>18</v>
      </c>
      <c r="D14" s="9" t="n">
        <v>51.24</v>
      </c>
      <c r="E14" s="5" t="n">
        <v>14875</v>
      </c>
      <c r="F14" s="5" t="n">
        <v>34759</v>
      </c>
      <c r="G14" s="5" t="n">
        <v>33383</v>
      </c>
      <c r="H14" s="11" t="n">
        <v>7527</v>
      </c>
      <c r="I14" s="11" t="n">
        <v>15631</v>
      </c>
      <c r="J14" s="5" t="n">
        <v>31578</v>
      </c>
      <c r="K14" s="5" t="n">
        <f aca="false">F14+G14</f>
        <v>68142</v>
      </c>
    </row>
    <row r="15" s="7" customFormat="true" ht="17.25" hidden="false" customHeight="true" outlineLevel="0" collapsed="false">
      <c r="A15" s="4"/>
      <c r="B15" s="5" t="n">
        <v>3</v>
      </c>
      <c r="C15" s="8" t="s">
        <v>19</v>
      </c>
      <c r="D15" s="9" t="n">
        <v>409.07</v>
      </c>
      <c r="E15" s="5" t="n">
        <v>36304</v>
      </c>
      <c r="F15" s="5" t="n">
        <v>99579</v>
      </c>
      <c r="G15" s="5" t="n">
        <v>95726</v>
      </c>
      <c r="H15" s="11" t="n">
        <v>7501</v>
      </c>
      <c r="I15" s="11" t="n">
        <v>17410</v>
      </c>
      <c r="J15" s="5" t="n">
        <v>110058</v>
      </c>
      <c r="K15" s="5" t="n">
        <f aca="false">F15+G15</f>
        <v>195305</v>
      </c>
    </row>
    <row r="16" s="7" customFormat="true" ht="17.25" hidden="false" customHeight="true" outlineLevel="0" collapsed="false">
      <c r="A16" s="4"/>
      <c r="B16" s="5" t="n">
        <v>4</v>
      </c>
      <c r="C16" s="8" t="s">
        <v>20</v>
      </c>
      <c r="D16" s="9" t="n">
        <v>317.3</v>
      </c>
      <c r="E16" s="5" t="n">
        <v>27530</v>
      </c>
      <c r="F16" s="5" t="n">
        <v>74847</v>
      </c>
      <c r="G16" s="5" t="n">
        <v>65173</v>
      </c>
      <c r="H16" s="11" t="n">
        <v>19942</v>
      </c>
      <c r="I16" s="11" t="n">
        <v>11907</v>
      </c>
      <c r="J16" s="5" t="n">
        <v>77876</v>
      </c>
      <c r="K16" s="5" t="n">
        <f aca="false">F16+G16</f>
        <v>140020</v>
      </c>
    </row>
    <row r="17" s="7" customFormat="true" ht="17.25" hidden="false" customHeight="true" outlineLevel="0" collapsed="false">
      <c r="A17" s="4"/>
      <c r="B17" s="5" t="n">
        <v>5</v>
      </c>
      <c r="C17" s="8" t="s">
        <v>21</v>
      </c>
      <c r="D17" s="9" t="n">
        <v>165.61</v>
      </c>
      <c r="E17" s="5" t="n">
        <v>40250</v>
      </c>
      <c r="F17" s="5" t="n">
        <v>112935</v>
      </c>
      <c r="G17" s="5" t="n">
        <v>96046</v>
      </c>
      <c r="H17" s="11" t="n">
        <v>7233</v>
      </c>
      <c r="I17" s="11" t="n">
        <v>35469</v>
      </c>
      <c r="J17" s="5" t="n">
        <v>132193</v>
      </c>
      <c r="K17" s="5" t="n">
        <f aca="false">F17+G17</f>
        <v>208981</v>
      </c>
    </row>
    <row r="18" s="7" customFormat="true" ht="17.25" hidden="false" customHeight="true" outlineLevel="0" collapsed="false">
      <c r="A18" s="4"/>
      <c r="B18" s="5" t="n">
        <v>6</v>
      </c>
      <c r="C18" s="8" t="s">
        <v>22</v>
      </c>
      <c r="D18" s="9" t="n">
        <v>136.13</v>
      </c>
      <c r="E18" s="5" t="n">
        <v>16292</v>
      </c>
      <c r="F18" s="5" t="n">
        <v>42567</v>
      </c>
      <c r="G18" s="5" t="n">
        <v>33409</v>
      </c>
      <c r="H18" s="11" t="n">
        <v>323</v>
      </c>
      <c r="I18" s="11" t="n">
        <v>1844</v>
      </c>
      <c r="J18" s="5" t="n">
        <v>26840</v>
      </c>
      <c r="K18" s="5" t="n">
        <v>8336</v>
      </c>
    </row>
    <row r="19" s="7" customFormat="true" ht="17.25" hidden="false" customHeight="true" outlineLevel="0" collapsed="false">
      <c r="A19" s="4"/>
      <c r="B19" s="5" t="n">
        <v>7</v>
      </c>
      <c r="C19" s="8" t="s">
        <v>23</v>
      </c>
      <c r="D19" s="9" t="n">
        <v>335.89</v>
      </c>
      <c r="E19" s="5" t="n">
        <v>16361</v>
      </c>
      <c r="F19" s="5" t="n">
        <v>45892</v>
      </c>
      <c r="G19" s="5" t="n">
        <v>41558</v>
      </c>
      <c r="H19" s="11" t="n">
        <v>7559</v>
      </c>
      <c r="I19" s="11" t="n">
        <v>4052</v>
      </c>
      <c r="J19" s="5" t="n">
        <v>64987</v>
      </c>
      <c r="K19" s="5" t="n">
        <v>86442</v>
      </c>
    </row>
    <row r="20" s="7" customFormat="true" ht="17.25" hidden="false" customHeight="true" outlineLevel="0" collapsed="false">
      <c r="A20" s="4"/>
      <c r="B20" s="5" t="n">
        <v>8</v>
      </c>
      <c r="C20" s="8" t="s">
        <v>24</v>
      </c>
      <c r="D20" s="9" t="n">
        <v>362</v>
      </c>
      <c r="E20" s="5" t="n">
        <v>22172</v>
      </c>
      <c r="F20" s="5" t="n">
        <v>56704</v>
      </c>
      <c r="G20" s="5" t="n">
        <v>50536</v>
      </c>
      <c r="H20" s="11" t="n">
        <v>7101</v>
      </c>
      <c r="I20" s="11" t="n">
        <v>5751</v>
      </c>
      <c r="J20" s="5" t="n">
        <v>90365</v>
      </c>
      <c r="K20" s="5" t="n">
        <f aca="false">F20+G20</f>
        <v>107240</v>
      </c>
    </row>
    <row r="21" s="7" customFormat="true" ht="17.25" hidden="false" customHeight="true" outlineLevel="0" collapsed="false">
      <c r="A21" s="4"/>
      <c r="B21" s="5" t="n">
        <v>9</v>
      </c>
      <c r="C21" s="8" t="s">
        <v>25</v>
      </c>
      <c r="D21" s="9" t="n">
        <v>163.66</v>
      </c>
      <c r="E21" s="5" t="n">
        <v>21506</v>
      </c>
      <c r="F21" s="5" t="n">
        <v>43202</v>
      </c>
      <c r="G21" s="5" t="n">
        <v>36465</v>
      </c>
      <c r="H21" s="11" t="n">
        <v>6401</v>
      </c>
      <c r="I21" s="11" t="n">
        <v>23703</v>
      </c>
      <c r="J21" s="5" t="n">
        <v>54375</v>
      </c>
      <c r="K21" s="5" t="n">
        <v>84244</v>
      </c>
    </row>
    <row r="22" s="7" customFormat="true" ht="17.25" hidden="false" customHeight="true" outlineLevel="0" collapsed="false">
      <c r="A22" s="4"/>
      <c r="B22" s="5" t="n">
        <v>10</v>
      </c>
      <c r="C22" s="8" t="s">
        <v>26</v>
      </c>
      <c r="D22" s="9" t="n">
        <v>112.6</v>
      </c>
      <c r="E22" s="5" t="n">
        <v>10495</v>
      </c>
      <c r="F22" s="5" t="n">
        <v>24713</v>
      </c>
      <c r="G22" s="5" t="n">
        <v>22613</v>
      </c>
      <c r="H22" s="11" t="n">
        <v>7636</v>
      </c>
      <c r="I22" s="11" t="n">
        <v>33</v>
      </c>
      <c r="J22" s="5" t="n">
        <v>21396</v>
      </c>
      <c r="K22" s="5" t="n">
        <f aca="false">F22+G22</f>
        <v>47326</v>
      </c>
    </row>
    <row r="23" s="7" customFormat="true" ht="17.25" hidden="false" customHeight="true" outlineLevel="0" collapsed="false">
      <c r="A23" s="4"/>
      <c r="B23" s="5" t="n">
        <v>11</v>
      </c>
      <c r="C23" s="8" t="s">
        <v>27</v>
      </c>
      <c r="D23" s="9" t="n">
        <v>153</v>
      </c>
      <c r="E23" s="5" t="n">
        <v>16608</v>
      </c>
      <c r="F23" s="5" t="n">
        <v>53275</v>
      </c>
      <c r="G23" s="5" t="n">
        <v>23837</v>
      </c>
      <c r="H23" s="11" t="n">
        <v>28971</v>
      </c>
      <c r="I23" s="11" t="n">
        <v>5429</v>
      </c>
      <c r="J23" s="5" t="n">
        <v>44126</v>
      </c>
      <c r="K23" s="5" t="n">
        <v>97186</v>
      </c>
    </row>
    <row r="24" s="7" customFormat="true" ht="17.25" hidden="false" customHeight="true" outlineLevel="0" collapsed="false">
      <c r="A24" s="4"/>
      <c r="B24" s="5" t="n">
        <v>12</v>
      </c>
      <c r="C24" s="8" t="s">
        <v>28</v>
      </c>
      <c r="D24" s="9" t="n">
        <v>99.68</v>
      </c>
      <c r="E24" s="5" t="n">
        <v>14223</v>
      </c>
      <c r="F24" s="5" t="n">
        <v>42361</v>
      </c>
      <c r="G24" s="5" t="n">
        <v>29965</v>
      </c>
      <c r="H24" s="11" t="n">
        <v>7078</v>
      </c>
      <c r="I24" s="11" t="n">
        <v>8495</v>
      </c>
      <c r="J24" s="5" t="n">
        <v>48682</v>
      </c>
      <c r="K24" s="5" t="n">
        <v>82101</v>
      </c>
    </row>
    <row r="25" s="7" customFormat="true" ht="17.25" hidden="false" customHeight="true" outlineLevel="0" collapsed="false">
      <c r="A25" s="4"/>
      <c r="B25" s="5" t="n">
        <v>13</v>
      </c>
      <c r="C25" s="8" t="s">
        <v>29</v>
      </c>
      <c r="D25" s="12" t="n">
        <v>44.01</v>
      </c>
      <c r="E25" s="5" t="n">
        <v>22012</v>
      </c>
      <c r="F25" s="5" t="n">
        <v>66239</v>
      </c>
      <c r="G25" s="5" t="n">
        <v>58198</v>
      </c>
      <c r="H25" s="11" t="n">
        <v>9962</v>
      </c>
      <c r="I25" s="11" t="n">
        <v>13680</v>
      </c>
      <c r="J25" s="5" t="n">
        <v>77139</v>
      </c>
      <c r="K25" s="5" t="n">
        <v>127736</v>
      </c>
    </row>
    <row r="26" s="7" customFormat="true" ht="21" hidden="false" customHeight="true" outlineLevel="0" collapsed="false">
      <c r="A26" s="4"/>
      <c r="B26" s="5" t="n">
        <v>14</v>
      </c>
      <c r="C26" s="8" t="s">
        <v>30</v>
      </c>
      <c r="D26" s="9" t="n">
        <v>387.03</v>
      </c>
      <c r="E26" s="5" t="n">
        <v>21044</v>
      </c>
      <c r="F26" s="5" t="n">
        <v>61925</v>
      </c>
      <c r="G26" s="5" t="n">
        <v>51704</v>
      </c>
      <c r="H26" s="11" t="n">
        <v>8899</v>
      </c>
      <c r="I26" s="11" t="n">
        <v>53719</v>
      </c>
      <c r="J26" s="5" t="n">
        <v>71742</v>
      </c>
      <c r="K26" s="5" t="n">
        <f aca="false">F26+G26</f>
        <v>113629</v>
      </c>
    </row>
    <row r="27" s="7" customFormat="true" ht="21.75" hidden="false" customHeight="true" outlineLevel="0" collapsed="false">
      <c r="A27" s="4"/>
      <c r="B27" s="5" t="s">
        <v>16</v>
      </c>
      <c r="C27" s="5"/>
      <c r="D27" s="9" t="n">
        <f aca="false">SUM(D13:D26)</f>
        <v>3023.22</v>
      </c>
      <c r="E27" s="5" t="n">
        <f aca="false">SUM(E13:E26)</f>
        <v>297932</v>
      </c>
      <c r="F27" s="5" t="n">
        <f aca="false">SUM(F13:F26)</f>
        <v>814659</v>
      </c>
      <c r="G27" s="5" t="n">
        <f aca="false">SUM(G13:G26)</f>
        <v>681006</v>
      </c>
      <c r="H27" s="11" t="n">
        <f aca="false">SUM(H13:H26)</f>
        <v>130118</v>
      </c>
      <c r="I27" s="11" t="n">
        <f aca="false">SUM(I13:I26)</f>
        <v>198948</v>
      </c>
      <c r="J27" s="5" t="n">
        <f aca="false">SUM(J13:J26)</f>
        <v>931033</v>
      </c>
      <c r="K27" s="5" t="n">
        <f aca="false">F27+G27</f>
        <v>1495665</v>
      </c>
    </row>
    <row r="28" customFormat="false" ht="3" hidden="false" customHeight="true" outlineLevel="0" collapsed="false">
      <c r="B28" s="13"/>
      <c r="C28" s="13"/>
      <c r="D28" s="14"/>
      <c r="E28" s="14"/>
      <c r="F28" s="13"/>
      <c r="G28" s="14"/>
      <c r="H28" s="15"/>
      <c r="I28" s="15"/>
      <c r="J28" s="13"/>
      <c r="K28" s="13"/>
    </row>
    <row r="29" customFormat="false" ht="12.75" hidden="false" customHeight="false" outlineLevel="0" collapsed="false">
      <c r="B29" s="13"/>
      <c r="C29" s="13"/>
      <c r="D29" s="14"/>
      <c r="E29" s="14"/>
      <c r="F29" s="13"/>
      <c r="G29" s="14"/>
      <c r="H29" s="15"/>
      <c r="I29" s="15"/>
      <c r="J29" s="13"/>
      <c r="K29" s="13"/>
    </row>
    <row r="30" customFormat="false" ht="12.75" hidden="false" customHeight="false" outlineLevel="0" collapsed="false">
      <c r="A30" s="16" t="n">
        <v>7</v>
      </c>
      <c r="B30" s="17" t="s">
        <v>31</v>
      </c>
      <c r="C30" s="17" t="s">
        <v>32</v>
      </c>
      <c r="D30" s="17"/>
      <c r="E30" s="17"/>
      <c r="F30" s="17"/>
      <c r="G30" s="17"/>
      <c r="H30" s="17"/>
      <c r="I30" s="17"/>
      <c r="J30" s="17"/>
    </row>
    <row r="31" customFormat="false" ht="5.25" hidden="false" customHeight="true" outlineLevel="0" collapsed="false"/>
    <row r="32" customFormat="false" ht="14.25" hidden="false" customHeight="true" outlineLevel="0" collapsed="false">
      <c r="A32" s="18"/>
      <c r="B32" s="8"/>
      <c r="C32" s="5"/>
      <c r="D32" s="19" t="s">
        <v>33</v>
      </c>
      <c r="E32" s="11" t="s">
        <v>34</v>
      </c>
      <c r="F32" s="20" t="s">
        <v>35</v>
      </c>
      <c r="G32" s="5" t="s">
        <v>36</v>
      </c>
      <c r="H32" s="5" t="s">
        <v>37</v>
      </c>
      <c r="I32" s="6" t="s">
        <v>38</v>
      </c>
      <c r="J32" s="5" t="s">
        <v>39</v>
      </c>
      <c r="K32" s="5" t="s">
        <v>40</v>
      </c>
    </row>
    <row r="33" customFormat="false" ht="16.5" hidden="false" customHeight="true" outlineLevel="0" collapsed="false">
      <c r="A33" s="18"/>
      <c r="B33" s="8"/>
      <c r="C33" s="8"/>
      <c r="D33" s="19"/>
      <c r="E33" s="11"/>
      <c r="F33" s="20"/>
      <c r="G33" s="5"/>
      <c r="H33" s="5"/>
      <c r="I33" s="6"/>
      <c r="J33" s="8"/>
      <c r="K33" s="8"/>
    </row>
    <row r="34" customFormat="false" ht="16.5" hidden="false" customHeight="true" outlineLevel="0" collapsed="false">
      <c r="A34" s="18"/>
      <c r="B34" s="8" t="n">
        <v>1</v>
      </c>
      <c r="C34" s="8" t="s">
        <v>17</v>
      </c>
      <c r="D34" s="19" t="n">
        <v>913500</v>
      </c>
      <c r="E34" s="11" t="n">
        <v>959172</v>
      </c>
      <c r="F34" s="20" t="n">
        <v>1007130</v>
      </c>
      <c r="G34" s="5" t="n">
        <v>1057479</v>
      </c>
      <c r="H34" s="5" t="n">
        <v>1110346</v>
      </c>
      <c r="I34" s="6" t="n">
        <v>1165859</v>
      </c>
      <c r="J34" s="8" t="n">
        <v>13</v>
      </c>
      <c r="K34" s="8" t="n">
        <v>11</v>
      </c>
    </row>
    <row r="35" customFormat="false" ht="16.5" hidden="false" customHeight="true" outlineLevel="0" collapsed="false">
      <c r="A35" s="18"/>
      <c r="B35" s="8" t="n">
        <v>2</v>
      </c>
      <c r="C35" s="8" t="s">
        <v>18</v>
      </c>
      <c r="D35" s="21" t="n">
        <v>1983852</v>
      </c>
      <c r="E35" s="21" t="n">
        <v>2083032</v>
      </c>
      <c r="F35" s="22" t="n">
        <v>2187180</v>
      </c>
      <c r="G35" s="23" t="n">
        <v>2386521</v>
      </c>
      <c r="H35" s="22" t="n">
        <v>2411334</v>
      </c>
      <c r="I35" s="24" t="n">
        <v>2531889</v>
      </c>
      <c r="J35" s="8" t="n">
        <v>13</v>
      </c>
      <c r="K35" s="8" t="n">
        <v>11</v>
      </c>
    </row>
    <row r="36" customFormat="false" ht="16.5" hidden="false" customHeight="true" outlineLevel="0" collapsed="false">
      <c r="A36" s="18"/>
      <c r="B36" s="8" t="n">
        <v>3</v>
      </c>
      <c r="C36" s="8" t="s">
        <v>19</v>
      </c>
      <c r="D36" s="19" t="n">
        <v>3968000</v>
      </c>
      <c r="E36" s="11" t="n">
        <v>416600</v>
      </c>
      <c r="F36" s="20" t="n">
        <v>4374000</v>
      </c>
      <c r="G36" s="5" t="n">
        <v>4791000</v>
      </c>
      <c r="H36" s="5" t="n">
        <v>4823000</v>
      </c>
      <c r="I36" s="6" t="n">
        <v>5064000</v>
      </c>
      <c r="J36" s="8" t="n">
        <v>22</v>
      </c>
      <c r="K36" s="8" t="n">
        <v>32</v>
      </c>
    </row>
    <row r="37" customFormat="false" ht="16.5" hidden="false" customHeight="true" outlineLevel="0" collapsed="false">
      <c r="A37" s="18"/>
      <c r="B37" s="8" t="n">
        <v>4</v>
      </c>
      <c r="C37" s="8" t="s">
        <v>20</v>
      </c>
      <c r="D37" s="19" t="n">
        <v>2424700</v>
      </c>
      <c r="E37" s="11" t="n">
        <v>2546000</v>
      </c>
      <c r="F37" s="20" t="n">
        <v>2673200</v>
      </c>
      <c r="G37" s="5" t="n">
        <v>2806900</v>
      </c>
      <c r="H37" s="5" t="n">
        <v>2947100</v>
      </c>
      <c r="I37" s="6" t="n">
        <v>3094500</v>
      </c>
      <c r="J37" s="8" t="n">
        <v>17</v>
      </c>
      <c r="K37" s="8" t="n">
        <v>16</v>
      </c>
    </row>
    <row r="38" customFormat="false" ht="16.5" hidden="false" customHeight="true" outlineLevel="0" collapsed="false">
      <c r="A38" s="18"/>
      <c r="B38" s="8" t="n">
        <v>5</v>
      </c>
      <c r="C38" s="8" t="s">
        <v>21</v>
      </c>
      <c r="D38" s="19" t="n">
        <v>1477350</v>
      </c>
      <c r="E38" s="11" t="n">
        <v>1625085</v>
      </c>
      <c r="F38" s="20" t="n">
        <v>1820088</v>
      </c>
      <c r="G38" s="5" t="n">
        <v>2038464</v>
      </c>
      <c r="H38" s="5" t="n">
        <v>2344320</v>
      </c>
      <c r="I38" s="6" t="n">
        <v>2696175</v>
      </c>
      <c r="J38" s="8" t="n">
        <v>13</v>
      </c>
      <c r="K38" s="8" t="n">
        <v>41</v>
      </c>
    </row>
    <row r="39" customFormat="false" ht="16.5" hidden="false" customHeight="true" outlineLevel="0" collapsed="false">
      <c r="A39" s="18"/>
      <c r="B39" s="8" t="n">
        <v>6</v>
      </c>
      <c r="C39" s="8" t="s">
        <v>22</v>
      </c>
      <c r="D39" s="19" t="n">
        <v>1398996</v>
      </c>
      <c r="E39" s="11" t="n">
        <v>1468844</v>
      </c>
      <c r="F39" s="20" t="n">
        <v>1542449</v>
      </c>
      <c r="G39" s="5" t="n">
        <v>1612315</v>
      </c>
      <c r="H39" s="5" t="n">
        <v>1692923</v>
      </c>
      <c r="I39" s="6" t="n">
        <v>177451</v>
      </c>
      <c r="J39" s="8" t="n">
        <v>8</v>
      </c>
      <c r="K39" s="8" t="n">
        <v>16</v>
      </c>
    </row>
    <row r="40" customFormat="false" ht="16.5" hidden="false" customHeight="true" outlineLevel="0" collapsed="false">
      <c r="A40" s="18"/>
      <c r="B40" s="8" t="n">
        <v>7</v>
      </c>
      <c r="C40" s="8" t="s">
        <v>23</v>
      </c>
      <c r="D40" s="19" t="n">
        <v>914220</v>
      </c>
      <c r="E40" s="11" t="n">
        <v>959926</v>
      </c>
      <c r="F40" s="20" t="n">
        <v>1064369</v>
      </c>
      <c r="G40" s="5" t="n">
        <v>1064369</v>
      </c>
      <c r="H40" s="5" t="n">
        <v>997448</v>
      </c>
      <c r="I40" s="6" t="n">
        <v>1047316</v>
      </c>
      <c r="J40" s="8" t="n">
        <v>17</v>
      </c>
      <c r="K40" s="8" t="n">
        <v>13</v>
      </c>
    </row>
    <row r="41" customFormat="false" ht="16.5" hidden="false" customHeight="true" outlineLevel="0" collapsed="false">
      <c r="A41" s="18"/>
      <c r="B41" s="8" t="n">
        <v>8</v>
      </c>
      <c r="C41" s="8" t="s">
        <v>24</v>
      </c>
      <c r="D41" s="19" t="n">
        <v>220428</v>
      </c>
      <c r="E41" s="11" t="n">
        <v>231449</v>
      </c>
      <c r="F41" s="20" t="n">
        <v>243020</v>
      </c>
      <c r="G41" s="5" t="n">
        <v>255169</v>
      </c>
      <c r="H41" s="5" t="n">
        <v>267926</v>
      </c>
      <c r="I41" s="6" t="n">
        <v>281321</v>
      </c>
      <c r="J41" s="8" t="n">
        <v>15</v>
      </c>
      <c r="K41" s="8" t="n">
        <v>15</v>
      </c>
    </row>
    <row r="42" customFormat="false" ht="16.5" hidden="false" customHeight="true" outlineLevel="0" collapsed="false">
      <c r="A42" s="18"/>
      <c r="B42" s="8" t="n">
        <v>9</v>
      </c>
      <c r="C42" s="8" t="s">
        <v>25</v>
      </c>
      <c r="D42" s="19" t="n">
        <v>1763424</v>
      </c>
      <c r="E42" s="11" t="n">
        <v>1851584</v>
      </c>
      <c r="F42" s="20" t="n">
        <v>486040</v>
      </c>
      <c r="G42" s="5" t="n">
        <v>2025352</v>
      </c>
      <c r="H42" s="5" t="n">
        <v>2143408</v>
      </c>
      <c r="I42" s="6" t="n">
        <v>2250568</v>
      </c>
      <c r="J42" s="8" t="n">
        <v>4</v>
      </c>
      <c r="K42" s="8" t="n">
        <v>20</v>
      </c>
    </row>
    <row r="43" customFormat="false" ht="16.5" hidden="false" customHeight="true" outlineLevel="0" collapsed="false">
      <c r="A43" s="18"/>
      <c r="B43" s="8" t="n">
        <v>10</v>
      </c>
      <c r="C43" s="8" t="s">
        <v>26</v>
      </c>
      <c r="D43" s="5" t="n">
        <v>1542996</v>
      </c>
      <c r="E43" s="11" t="n">
        <v>1620136</v>
      </c>
      <c r="F43" s="5" t="n">
        <v>1701140</v>
      </c>
      <c r="G43" s="5" t="n">
        <v>8556155</v>
      </c>
      <c r="H43" s="5" t="n">
        <v>1875482</v>
      </c>
      <c r="I43" s="5" t="n">
        <v>1969247</v>
      </c>
      <c r="J43" s="8" t="n">
        <v>8</v>
      </c>
      <c r="K43" s="8" t="n">
        <v>13</v>
      </c>
    </row>
    <row r="44" customFormat="false" ht="16.5" hidden="false" customHeight="true" outlineLevel="0" collapsed="false">
      <c r="B44" s="8" t="n">
        <v>11</v>
      </c>
      <c r="C44" s="8" t="s">
        <v>27</v>
      </c>
      <c r="D44" s="19" t="n">
        <v>1646184</v>
      </c>
      <c r="E44" s="11" t="n">
        <v>1777734</v>
      </c>
      <c r="F44" s="20" t="n">
        <v>1942452</v>
      </c>
      <c r="G44" s="5" t="n">
        <v>2118483</v>
      </c>
      <c r="H44" s="5" t="n">
        <v>2366658</v>
      </c>
      <c r="I44" s="6" t="n">
        <v>2641413</v>
      </c>
      <c r="J44" s="8" t="n">
        <v>9</v>
      </c>
      <c r="K44" s="8" t="n">
        <v>15</v>
      </c>
    </row>
    <row r="45" customFormat="false" ht="15" hidden="false" customHeight="true" outlineLevel="0" collapsed="false">
      <c r="A45" s="18"/>
      <c r="B45" s="8" t="n">
        <v>12</v>
      </c>
      <c r="C45" s="8" t="s">
        <v>28</v>
      </c>
      <c r="D45" s="19" t="n">
        <v>525888</v>
      </c>
      <c r="E45" s="11" t="n">
        <v>552176</v>
      </c>
      <c r="F45" s="20" t="n">
        <v>579784</v>
      </c>
      <c r="G45" s="5" t="n">
        <v>608288</v>
      </c>
      <c r="H45" s="5" t="n">
        <v>639200</v>
      </c>
      <c r="I45" s="6" t="n">
        <v>664768</v>
      </c>
      <c r="J45" s="8" t="n">
        <v>10</v>
      </c>
      <c r="K45" s="8" t="n">
        <v>14</v>
      </c>
    </row>
    <row r="46" customFormat="false" ht="15" hidden="false" customHeight="true" outlineLevel="0" collapsed="false">
      <c r="B46" s="8" t="n">
        <v>13</v>
      </c>
      <c r="C46" s="8" t="s">
        <v>29</v>
      </c>
      <c r="D46" s="19" t="n">
        <v>3747276</v>
      </c>
      <c r="E46" s="11" t="n">
        <v>3964616</v>
      </c>
      <c r="F46" s="20" t="n">
        <v>4131340</v>
      </c>
      <c r="G46" s="5" t="n">
        <v>4337873</v>
      </c>
      <c r="H46" s="5" t="n">
        <v>4554742</v>
      </c>
      <c r="I46" s="6" t="n">
        <v>4782457</v>
      </c>
      <c r="J46" s="8" t="n">
        <v>18</v>
      </c>
      <c r="K46" s="8" t="n">
        <v>33</v>
      </c>
    </row>
    <row r="47" customFormat="false" ht="14.25" hidden="false" customHeight="true" outlineLevel="0" collapsed="false">
      <c r="B47" s="8" t="n">
        <v>14</v>
      </c>
      <c r="C47" s="8" t="s">
        <v>30</v>
      </c>
      <c r="D47" s="19" t="n">
        <v>2790550</v>
      </c>
      <c r="E47" s="11" t="n">
        <v>3069605</v>
      </c>
      <c r="F47" s="20" t="n">
        <v>3437944</v>
      </c>
      <c r="G47" s="5" t="n">
        <v>3850432</v>
      </c>
      <c r="H47" s="5" t="n">
        <v>4428160</v>
      </c>
      <c r="I47" s="6" t="n">
        <v>5092724</v>
      </c>
      <c r="J47" s="8" t="n">
        <v>21</v>
      </c>
      <c r="K47" s="8" t="n">
        <v>30</v>
      </c>
    </row>
    <row r="48" customFormat="false" ht="15" hidden="false" customHeight="true" outlineLevel="0" collapsed="false">
      <c r="B48" s="5" t="s">
        <v>16</v>
      </c>
      <c r="C48" s="5"/>
      <c r="D48" s="25" t="n">
        <f aca="false">SUM(D33:D47)</f>
        <v>25317364</v>
      </c>
      <c r="E48" s="25" t="n">
        <f aca="false">SUM(E33:E47)</f>
        <v>23125959</v>
      </c>
      <c r="F48" s="25" t="n">
        <f aca="false">SUM(F33:F47)</f>
        <v>27190136</v>
      </c>
      <c r="G48" s="25" t="n">
        <f aca="false">SUM(G33:G47)</f>
        <v>37508800</v>
      </c>
      <c r="H48" s="25" t="n">
        <f aca="false">SUM(H33:H47)</f>
        <v>32602047</v>
      </c>
      <c r="I48" s="26" t="n">
        <f aca="false">SUM(I33:I47)</f>
        <v>33459688</v>
      </c>
      <c r="J48" s="27" t="n">
        <f aca="false">SUM(J33:J47)</f>
        <v>188</v>
      </c>
      <c r="K48" s="27" t="n">
        <f aca="false">SUM(K33:K47)</f>
        <v>280</v>
      </c>
    </row>
    <row r="49" customFormat="false" ht="12.75" hidden="false" customHeight="false" outlineLevel="0" collapsed="false">
      <c r="B49" s="18" t="s">
        <v>41</v>
      </c>
      <c r="C49" s="18"/>
      <c r="D49" s="18"/>
    </row>
    <row r="50" s="7" customFormat="true" ht="15.75" hidden="false" customHeight="true" outlineLevel="0" collapsed="false">
      <c r="A50" s="4"/>
      <c r="B50" s="5"/>
      <c r="C50" s="5"/>
      <c r="D50" s="5" t="s">
        <v>33</v>
      </c>
      <c r="E50" s="5" t="s">
        <v>34</v>
      </c>
      <c r="F50" s="5" t="s">
        <v>35</v>
      </c>
      <c r="G50" s="5" t="s">
        <v>36</v>
      </c>
      <c r="H50" s="5" t="s">
        <v>37</v>
      </c>
      <c r="I50" s="5" t="s">
        <v>38</v>
      </c>
      <c r="J50" s="28"/>
      <c r="K50" s="28"/>
    </row>
    <row r="51" customFormat="false" ht="15.75" hidden="false" customHeight="true" outlineLevel="0" collapsed="false">
      <c r="B51" s="8" t="n">
        <v>1</v>
      </c>
      <c r="C51" s="8" t="s">
        <v>17</v>
      </c>
      <c r="D51" s="29" t="n">
        <v>351900</v>
      </c>
      <c r="E51" s="29" t="n">
        <v>369492</v>
      </c>
      <c r="F51" s="29" t="n">
        <v>387966</v>
      </c>
      <c r="G51" s="29" t="n">
        <v>617079</v>
      </c>
      <c r="H51" s="29" t="n">
        <v>427726</v>
      </c>
      <c r="I51" s="29" t="n">
        <v>449111</v>
      </c>
    </row>
    <row r="52" customFormat="false" ht="15.75" hidden="false" customHeight="true" outlineLevel="0" collapsed="false">
      <c r="B52" s="8" t="n">
        <v>2</v>
      </c>
      <c r="C52" s="8" t="s">
        <v>18</v>
      </c>
      <c r="D52" s="29" t="n">
        <v>812507</v>
      </c>
      <c r="E52" s="29" t="n">
        <v>937526</v>
      </c>
      <c r="F52" s="29" t="n">
        <v>926930</v>
      </c>
      <c r="G52" s="29" t="n">
        <v>910352</v>
      </c>
      <c r="H52" s="29" t="n">
        <v>771038</v>
      </c>
      <c r="I52" s="29" t="n">
        <v>803926</v>
      </c>
    </row>
    <row r="53" customFormat="false" ht="15.75" hidden="false" customHeight="true" outlineLevel="0" collapsed="false">
      <c r="B53" s="8" t="n">
        <v>3</v>
      </c>
      <c r="C53" s="8" t="s">
        <v>19</v>
      </c>
      <c r="D53" s="29" t="n">
        <v>950000</v>
      </c>
      <c r="E53" s="29" t="n">
        <v>1049000</v>
      </c>
      <c r="F53" s="29" t="n">
        <v>1159000</v>
      </c>
      <c r="G53" s="29" t="n">
        <v>1436000</v>
      </c>
      <c r="H53" s="29" t="n">
        <v>847000</v>
      </c>
      <c r="I53" s="29" t="n">
        <v>783000</v>
      </c>
    </row>
    <row r="54" customFormat="false" ht="15.75" hidden="false" customHeight="true" outlineLevel="0" collapsed="false">
      <c r="B54" s="8" t="n">
        <v>4</v>
      </c>
      <c r="C54" s="8" t="s">
        <v>20</v>
      </c>
      <c r="D54" s="29" t="n">
        <v>926900</v>
      </c>
      <c r="E54" s="29" t="n">
        <v>944900</v>
      </c>
      <c r="F54" s="29" t="n">
        <v>993000</v>
      </c>
      <c r="G54" s="29" t="n">
        <v>1065300</v>
      </c>
      <c r="H54" s="29" t="n">
        <v>943800</v>
      </c>
      <c r="I54" s="29" t="n">
        <v>1048100</v>
      </c>
    </row>
    <row r="55" customFormat="false" ht="15.75" hidden="false" customHeight="true" outlineLevel="0" collapsed="false">
      <c r="B55" s="8" t="n">
        <v>5</v>
      </c>
      <c r="C55" s="8" t="s">
        <v>21</v>
      </c>
      <c r="D55" s="29" t="n">
        <v>1167811</v>
      </c>
      <c r="E55" s="29" t="n">
        <v>1255154</v>
      </c>
      <c r="F55" s="29" t="n">
        <v>1166221</v>
      </c>
      <c r="G55" s="29" t="n">
        <v>1073697</v>
      </c>
      <c r="H55" s="29" t="n">
        <v>1103304</v>
      </c>
      <c r="I55" s="29" t="n">
        <v>1177473</v>
      </c>
    </row>
    <row r="56" customFormat="false" ht="15.75" hidden="false" customHeight="true" outlineLevel="0" collapsed="false">
      <c r="B56" s="8" t="n">
        <v>6</v>
      </c>
      <c r="C56" s="8" t="s">
        <v>22</v>
      </c>
      <c r="D56" s="29" t="n">
        <v>61092</v>
      </c>
      <c r="E56" s="29" t="n">
        <v>64146</v>
      </c>
      <c r="F56" s="29" t="n">
        <v>67353</v>
      </c>
      <c r="G56" s="29" t="n">
        <v>365440</v>
      </c>
      <c r="H56" s="29" t="n">
        <v>74256</v>
      </c>
      <c r="I56" s="29" t="n">
        <v>77968</v>
      </c>
    </row>
    <row r="57" customFormat="false" ht="15.75" hidden="false" customHeight="true" outlineLevel="0" collapsed="false">
      <c r="B57" s="8" t="n">
        <v>7</v>
      </c>
      <c r="C57" s="8" t="s">
        <v>23</v>
      </c>
      <c r="D57" s="29" t="n">
        <v>914220</v>
      </c>
      <c r="E57" s="29" t="n">
        <v>959926</v>
      </c>
      <c r="F57" s="29" t="n">
        <v>1064369</v>
      </c>
      <c r="G57" s="29" t="n">
        <v>1064369</v>
      </c>
      <c r="H57" s="29" t="n">
        <v>997448</v>
      </c>
      <c r="I57" s="29" t="n">
        <v>1047316</v>
      </c>
    </row>
    <row r="58" customFormat="false" ht="15.75" hidden="false" customHeight="true" outlineLevel="0" collapsed="false">
      <c r="B58" s="8" t="n">
        <v>8</v>
      </c>
      <c r="C58" s="8" t="s">
        <v>24</v>
      </c>
      <c r="D58" s="29" t="n">
        <v>660214</v>
      </c>
      <c r="E58" s="29" t="n">
        <v>769220</v>
      </c>
      <c r="F58" s="29" t="n">
        <v>815127</v>
      </c>
      <c r="G58" s="29" t="n">
        <v>852969</v>
      </c>
      <c r="H58" s="29" t="n">
        <v>538524</v>
      </c>
      <c r="I58" s="29" t="n">
        <v>552367</v>
      </c>
    </row>
    <row r="59" customFormat="false" ht="15.75" hidden="false" customHeight="true" outlineLevel="0" collapsed="false">
      <c r="B59" s="8" t="n">
        <v>9</v>
      </c>
      <c r="C59" s="8" t="s">
        <v>25</v>
      </c>
      <c r="D59" s="29" t="n">
        <v>86400</v>
      </c>
      <c r="E59" s="29" t="n">
        <v>86400</v>
      </c>
      <c r="F59" s="29" t="n">
        <v>228800</v>
      </c>
      <c r="G59" s="29" t="n">
        <v>107520</v>
      </c>
      <c r="H59" s="29" t="n">
        <v>0</v>
      </c>
      <c r="I59" s="29" t="n">
        <v>0</v>
      </c>
    </row>
    <row r="60" customFormat="false" ht="15.75" hidden="false" customHeight="true" outlineLevel="0" collapsed="false">
      <c r="B60" s="8" t="n">
        <v>10</v>
      </c>
      <c r="C60" s="8" t="s">
        <v>26</v>
      </c>
      <c r="D60" s="29" t="n">
        <v>151200</v>
      </c>
      <c r="E60" s="29" t="n">
        <v>151200</v>
      </c>
      <c r="F60" s="29" t="n">
        <v>414400</v>
      </c>
      <c r="G60" s="29" t="n">
        <v>0</v>
      </c>
      <c r="H60" s="29" t="n">
        <v>0</v>
      </c>
      <c r="I60" s="29" t="n">
        <v>0</v>
      </c>
    </row>
    <row r="61" customFormat="false" ht="15.75" hidden="false" customHeight="true" outlineLevel="0" collapsed="false">
      <c r="B61" s="8" t="n">
        <v>11</v>
      </c>
      <c r="C61" s="8" t="s">
        <v>27</v>
      </c>
      <c r="D61" s="29" t="n">
        <v>131472</v>
      </c>
      <c r="E61" s="29" t="n">
        <v>138044</v>
      </c>
      <c r="F61" s="29" t="n">
        <v>144946</v>
      </c>
      <c r="G61" s="29" t="n">
        <v>366512</v>
      </c>
      <c r="H61" s="29" t="n">
        <v>159800</v>
      </c>
      <c r="I61" s="29" t="n">
        <v>166192</v>
      </c>
    </row>
    <row r="62" customFormat="false" ht="15.75" hidden="false" customHeight="true" outlineLevel="0" collapsed="false">
      <c r="B62" s="8" t="n">
        <v>12</v>
      </c>
      <c r="C62" s="8" t="s">
        <v>28</v>
      </c>
      <c r="D62" s="29" t="n">
        <v>224482</v>
      </c>
      <c r="E62" s="29" t="n">
        <v>238985</v>
      </c>
      <c r="F62" s="29" t="n">
        <v>250432</v>
      </c>
      <c r="G62" s="29" t="n">
        <v>462837</v>
      </c>
      <c r="H62" s="29" t="n">
        <v>291234</v>
      </c>
      <c r="I62" s="29" t="n">
        <v>307672</v>
      </c>
    </row>
    <row r="63" customFormat="false" ht="15.75" hidden="false" customHeight="true" outlineLevel="0" collapsed="false">
      <c r="B63" s="8" t="n">
        <v>13</v>
      </c>
      <c r="C63" s="8" t="s">
        <v>29</v>
      </c>
      <c r="D63" s="29" t="n">
        <v>382000</v>
      </c>
      <c r="E63" s="29" t="n">
        <v>420200</v>
      </c>
      <c r="F63" s="29" t="n">
        <v>470624</v>
      </c>
      <c r="G63" s="29" t="n">
        <v>1011488</v>
      </c>
      <c r="H63" s="29" t="n">
        <v>606200</v>
      </c>
      <c r="I63" s="29" t="n">
        <v>614150</v>
      </c>
    </row>
    <row r="64" customFormat="false" ht="15.75" hidden="false" customHeight="true" outlineLevel="0" collapsed="false">
      <c r="B64" s="8" t="n">
        <v>14</v>
      </c>
      <c r="C64" s="8" t="s">
        <v>30</v>
      </c>
      <c r="D64" s="29" t="n">
        <v>363439</v>
      </c>
      <c r="E64" s="29" t="n">
        <v>386410</v>
      </c>
      <c r="F64" s="29" t="n">
        <v>779977</v>
      </c>
      <c r="G64" s="29" t="n">
        <v>540138</v>
      </c>
      <c r="H64" s="29" t="n">
        <v>448831</v>
      </c>
      <c r="I64" s="29" t="n">
        <v>474836</v>
      </c>
    </row>
    <row r="65" customFormat="false" ht="15.75" hidden="false" customHeight="true" outlineLevel="0" collapsed="false">
      <c r="B65" s="5" t="s">
        <v>16</v>
      </c>
      <c r="C65" s="5"/>
      <c r="D65" s="30" t="n">
        <f aca="false">SUM(D51:D64)</f>
        <v>7183637</v>
      </c>
      <c r="E65" s="30" t="n">
        <f aca="false">SUM(E51:E64)</f>
        <v>7770603</v>
      </c>
      <c r="F65" s="30" t="n">
        <f aca="false">SUM(F51:F64)</f>
        <v>8869145</v>
      </c>
      <c r="G65" s="30" t="n">
        <f aca="false">SUM(G51:G64)</f>
        <v>9873701</v>
      </c>
      <c r="H65" s="30" t="n">
        <f aca="false">SUM(H51:H64)</f>
        <v>7209161</v>
      </c>
      <c r="I65" s="30" t="n">
        <f aca="false">SUM(I51:I64)</f>
        <v>7502111</v>
      </c>
      <c r="J65" s="31"/>
    </row>
  </sheetData>
  <mergeCells count="5">
    <mergeCell ref="B27:C27"/>
    <mergeCell ref="B48:C48"/>
    <mergeCell ref="B49:D49"/>
    <mergeCell ref="B50:C50"/>
    <mergeCell ref="B65:C65"/>
  </mergeCells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7"/>
  <sheetViews>
    <sheetView showFormulas="false" showGridLines="false" showRowColHeaders="true" showZeros="true" rightToLeft="false" tabSelected="true" showOutlineSymbols="true" defaultGridColor="true" view="pageBreakPreview" topLeftCell="A510" colorId="64" zoomScale="100" zoomScaleNormal="100" zoomScalePageLayoutView="100" workbookViewId="0">
      <selection pane="topLeft" activeCell="E26" activeCellId="0" sqref="E26:E27"/>
    </sheetView>
  </sheetViews>
  <sheetFormatPr defaultColWidth="17.562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3" width="27.42"/>
    <col collapsed="false" customWidth="true" hidden="false" outlineLevel="0" max="3" min="3" style="33" width="11.99"/>
    <col collapsed="false" customWidth="true" hidden="false" outlineLevel="0" max="4" min="4" style="33" width="13.28"/>
    <col collapsed="false" customWidth="true" hidden="false" outlineLevel="0" max="5" min="5" style="33" width="13.99"/>
    <col collapsed="false" customWidth="true" hidden="false" outlineLevel="0" max="6" min="6" style="33" width="12.28"/>
    <col collapsed="false" customWidth="true" hidden="false" outlineLevel="0" max="7" min="7" style="33" width="12.99"/>
    <col collapsed="false" customWidth="true" hidden="false" outlineLevel="0" max="8" min="8" style="33" width="16.28"/>
    <col collapsed="false" customWidth="false" hidden="false" outlineLevel="0" max="257" min="9" style="33" width="17.56"/>
  </cols>
  <sheetData>
    <row r="1" customFormat="false" ht="12.75" hidden="false" customHeight="false" outlineLevel="0" collapsed="false">
      <c r="A1" s="34"/>
      <c r="B1" s="35"/>
      <c r="C1" s="35"/>
      <c r="D1" s="35"/>
      <c r="E1" s="35"/>
      <c r="F1" s="35"/>
      <c r="G1" s="35"/>
      <c r="H1" s="36"/>
    </row>
    <row r="2" customFormat="false" ht="12.75" hidden="false" customHeight="false" outlineLevel="0" collapsed="false">
      <c r="A2" s="37" t="n">
        <v>8</v>
      </c>
      <c r="B2" s="38" t="s">
        <v>42</v>
      </c>
      <c r="C2" s="39"/>
      <c r="D2" s="39"/>
      <c r="E2" s="39"/>
      <c r="F2" s="39"/>
      <c r="G2" s="39"/>
      <c r="H2" s="40"/>
    </row>
    <row r="3" customFormat="false" ht="12.75" hidden="false" customHeight="false" outlineLevel="0" collapsed="false">
      <c r="A3" s="41"/>
      <c r="B3" s="42"/>
      <c r="C3" s="42"/>
      <c r="D3" s="42"/>
      <c r="E3" s="42"/>
      <c r="F3" s="42" t="s">
        <v>43</v>
      </c>
      <c r="G3" s="42"/>
      <c r="H3" s="43"/>
    </row>
    <row r="4" customFormat="false" ht="12.75" hidden="false" customHeight="false" outlineLevel="0" collapsed="false">
      <c r="A4" s="34"/>
      <c r="B4" s="36"/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</row>
    <row r="5" customFormat="false" ht="12.75" hidden="false" customHeight="false" outlineLevel="0" collapsed="false">
      <c r="A5" s="41"/>
      <c r="B5" s="45"/>
      <c r="C5" s="46"/>
      <c r="D5" s="46"/>
      <c r="E5" s="46"/>
      <c r="F5" s="46"/>
      <c r="G5" s="46"/>
      <c r="H5" s="46"/>
    </row>
    <row r="6" customFormat="false" ht="12.75" hidden="false" customHeight="false" outlineLevel="0" collapsed="false">
      <c r="A6" s="47"/>
      <c r="B6" s="48"/>
      <c r="C6" s="47"/>
      <c r="D6" s="47"/>
      <c r="E6" s="47"/>
      <c r="F6" s="47"/>
      <c r="G6" s="47"/>
      <c r="H6" s="47"/>
    </row>
    <row r="7" customFormat="false" ht="16.5" hidden="false" customHeight="true" outlineLevel="0" collapsed="false">
      <c r="A7" s="49" t="s">
        <v>50</v>
      </c>
      <c r="B7" s="50" t="s">
        <v>51</v>
      </c>
      <c r="C7" s="51"/>
      <c r="D7" s="51"/>
      <c r="E7" s="51"/>
      <c r="F7" s="51"/>
      <c r="G7" s="51"/>
      <c r="H7" s="51"/>
    </row>
    <row r="8" customFormat="false" ht="47.25" hidden="false" customHeight="true" outlineLevel="0" collapsed="false">
      <c r="A8" s="34" t="s">
        <v>31</v>
      </c>
      <c r="B8" s="52" t="s">
        <v>52</v>
      </c>
      <c r="C8" s="53"/>
      <c r="D8" s="54"/>
      <c r="E8" s="54"/>
      <c r="F8" s="54"/>
      <c r="G8" s="54"/>
      <c r="H8" s="54"/>
    </row>
    <row r="9" s="39" customFormat="true" ht="0.75" hidden="true" customHeight="true" outlineLevel="0" collapsed="false">
      <c r="A9" s="55"/>
      <c r="B9" s="56"/>
      <c r="C9" s="57"/>
      <c r="D9" s="58"/>
      <c r="E9" s="58"/>
      <c r="F9" s="58"/>
      <c r="G9" s="58"/>
      <c r="H9" s="58"/>
    </row>
    <row r="10" s="39" customFormat="true" ht="19.5" hidden="false" customHeight="true" outlineLevel="0" collapsed="false">
      <c r="A10" s="59"/>
      <c r="B10" s="60" t="s">
        <v>53</v>
      </c>
      <c r="C10" s="53"/>
      <c r="D10" s="53"/>
      <c r="E10" s="53"/>
      <c r="F10" s="53"/>
      <c r="G10" s="53"/>
      <c r="H10" s="53"/>
    </row>
    <row r="11" s="39" customFormat="true" ht="19.5" hidden="false" customHeight="true" outlineLevel="0" collapsed="false">
      <c r="A11" s="8" t="n">
        <v>1</v>
      </c>
      <c r="B11" s="8" t="s">
        <v>17</v>
      </c>
      <c r="C11" s="53" t="n">
        <v>0</v>
      </c>
      <c r="D11" s="53" t="n">
        <v>0</v>
      </c>
      <c r="E11" s="53" t="n">
        <v>1841765</v>
      </c>
      <c r="F11" s="53" t="n">
        <v>4086110</v>
      </c>
      <c r="G11" s="53" t="n">
        <v>5560404</v>
      </c>
      <c r="H11" s="53" t="n">
        <v>8977250</v>
      </c>
    </row>
    <row r="12" s="39" customFormat="true" ht="19.5" hidden="false" customHeight="true" outlineLevel="0" collapsed="false">
      <c r="A12" s="8" t="n">
        <v>2</v>
      </c>
      <c r="B12" s="8" t="s">
        <v>18</v>
      </c>
      <c r="C12" s="53" t="n">
        <v>2097876</v>
      </c>
      <c r="D12" s="53" t="n">
        <v>3097968</v>
      </c>
      <c r="E12" s="53" t="n">
        <v>7408028</v>
      </c>
      <c r="F12" s="53" t="n">
        <v>12437943</v>
      </c>
      <c r="G12" s="53" t="n">
        <v>17702867</v>
      </c>
      <c r="H12" s="53" t="n">
        <v>22664200</v>
      </c>
    </row>
    <row r="13" s="39" customFormat="true" ht="19.5" hidden="false" customHeight="true" outlineLevel="0" collapsed="false">
      <c r="A13" s="8" t="n">
        <v>3</v>
      </c>
      <c r="B13" s="8" t="s">
        <v>19</v>
      </c>
      <c r="C13" s="53" t="n">
        <v>0</v>
      </c>
      <c r="D13" s="53" t="n">
        <v>210100</v>
      </c>
      <c r="E13" s="53" t="n">
        <v>14386300</v>
      </c>
      <c r="F13" s="53" t="n">
        <v>1930800</v>
      </c>
      <c r="G13" s="53" t="n">
        <v>2480100</v>
      </c>
      <c r="H13" s="53" t="n">
        <v>3020900</v>
      </c>
    </row>
    <row r="14" s="39" customFormat="true" ht="19.5" hidden="false" customHeight="true" outlineLevel="0" collapsed="false">
      <c r="A14" s="8" t="n">
        <v>4</v>
      </c>
      <c r="B14" s="8" t="s">
        <v>20</v>
      </c>
      <c r="C14" s="53" t="n">
        <v>735000</v>
      </c>
      <c r="D14" s="53" t="n">
        <v>7151800</v>
      </c>
      <c r="E14" s="53" t="n">
        <v>11765200</v>
      </c>
      <c r="F14" s="53" t="n">
        <v>17741900</v>
      </c>
      <c r="G14" s="53" t="n">
        <v>17439200</v>
      </c>
      <c r="H14" s="53" t="n">
        <v>21913500</v>
      </c>
    </row>
    <row r="15" s="39" customFormat="true" ht="19.5" hidden="false" customHeight="true" outlineLevel="0" collapsed="false">
      <c r="A15" s="8" t="n">
        <v>5</v>
      </c>
      <c r="B15" s="8" t="s">
        <v>21</v>
      </c>
      <c r="C15" s="53" t="n">
        <v>0</v>
      </c>
      <c r="D15" s="53" t="n">
        <v>0</v>
      </c>
      <c r="E15" s="53" t="n">
        <v>4548582</v>
      </c>
      <c r="F15" s="53" t="n">
        <v>12311915</v>
      </c>
      <c r="G15" s="53" t="n">
        <v>20312553</v>
      </c>
      <c r="H15" s="53" t="n">
        <v>21293769</v>
      </c>
    </row>
    <row r="16" s="39" customFormat="true" ht="19.5" hidden="false" customHeight="true" outlineLevel="0" collapsed="false">
      <c r="A16" s="8" t="n">
        <v>6</v>
      </c>
      <c r="B16" s="8" t="s">
        <v>22</v>
      </c>
      <c r="C16" s="53" t="n">
        <v>200000</v>
      </c>
      <c r="D16" s="53" t="n">
        <v>1291651</v>
      </c>
      <c r="E16" s="53" t="n">
        <v>4101149</v>
      </c>
      <c r="F16" s="53" t="n">
        <v>6264324</v>
      </c>
      <c r="G16" s="53" t="n">
        <v>7756133</v>
      </c>
      <c r="H16" s="53" t="n">
        <v>9048992</v>
      </c>
    </row>
    <row r="17" s="39" customFormat="true" ht="19.5" hidden="false" customHeight="true" outlineLevel="0" collapsed="false">
      <c r="A17" s="8" t="n">
        <v>7</v>
      </c>
      <c r="B17" s="8" t="s">
        <v>23</v>
      </c>
      <c r="C17" s="53" t="n">
        <v>0</v>
      </c>
      <c r="D17" s="53" t="n">
        <v>0</v>
      </c>
      <c r="E17" s="53" t="n">
        <v>2214500</v>
      </c>
      <c r="F17" s="53" t="n">
        <v>8904500</v>
      </c>
      <c r="G17" s="53" t="n">
        <v>11993800</v>
      </c>
      <c r="H17" s="53" t="n">
        <v>11172700</v>
      </c>
    </row>
    <row r="18" s="39" customFormat="true" ht="19.5" hidden="false" customHeight="true" outlineLevel="0" collapsed="false">
      <c r="A18" s="8" t="n">
        <v>8</v>
      </c>
      <c r="B18" s="8" t="s">
        <v>24</v>
      </c>
      <c r="C18" s="53"/>
      <c r="D18" s="61"/>
      <c r="E18" s="53" t="n">
        <v>5249520</v>
      </c>
      <c r="F18" s="53" t="n">
        <v>11190247</v>
      </c>
      <c r="G18" s="53" t="n">
        <v>14205257</v>
      </c>
      <c r="H18" s="53" t="n">
        <v>17485630</v>
      </c>
    </row>
    <row r="19" s="39" customFormat="true" ht="19.5" hidden="false" customHeight="true" outlineLevel="0" collapsed="false">
      <c r="A19" s="8" t="n">
        <v>9</v>
      </c>
      <c r="B19" s="8" t="s">
        <v>25</v>
      </c>
      <c r="C19" s="53"/>
      <c r="D19" s="53"/>
      <c r="E19" s="53" t="n">
        <v>1493650</v>
      </c>
      <c r="F19" s="53" t="n">
        <v>3616928</v>
      </c>
      <c r="G19" s="53" t="n">
        <v>4267702</v>
      </c>
      <c r="H19" s="53" t="n">
        <v>53443050</v>
      </c>
    </row>
    <row r="20" s="39" customFormat="true" ht="19.5" hidden="false" customHeight="true" outlineLevel="0" collapsed="false">
      <c r="A20" s="8" t="n">
        <v>10</v>
      </c>
      <c r="B20" s="8" t="s">
        <v>26</v>
      </c>
      <c r="C20" s="53"/>
      <c r="D20" s="53"/>
      <c r="E20" s="53" t="n">
        <v>916016</v>
      </c>
      <c r="F20" s="53" t="n">
        <v>4216582</v>
      </c>
      <c r="G20" s="53" t="n">
        <v>4860754</v>
      </c>
      <c r="H20" s="53" t="n">
        <v>5434592</v>
      </c>
    </row>
    <row r="21" s="39" customFormat="true" ht="19.5" hidden="false" customHeight="true" outlineLevel="0" collapsed="false">
      <c r="A21" s="8" t="n">
        <v>11</v>
      </c>
      <c r="B21" s="8" t="s">
        <v>27</v>
      </c>
      <c r="C21" s="53"/>
      <c r="D21" s="53"/>
      <c r="E21" s="62" t="n">
        <v>5454264</v>
      </c>
      <c r="F21" s="53" t="n">
        <v>9462174</v>
      </c>
      <c r="G21" s="53" t="n">
        <v>9906230</v>
      </c>
      <c r="H21" s="53" t="n">
        <v>11988000</v>
      </c>
    </row>
    <row r="22" s="39" customFormat="true" ht="19.5" hidden="false" customHeight="true" outlineLevel="0" collapsed="false">
      <c r="A22" s="8" t="n">
        <v>12</v>
      </c>
      <c r="B22" s="8" t="s">
        <v>28</v>
      </c>
      <c r="C22" s="53"/>
      <c r="D22" s="53"/>
      <c r="E22" s="53" t="n">
        <v>2810960</v>
      </c>
      <c r="F22" s="53" t="n">
        <v>8311187</v>
      </c>
      <c r="G22" s="53" t="n">
        <v>26605356</v>
      </c>
      <c r="H22" s="53" t="n">
        <v>13855384</v>
      </c>
    </row>
    <row r="23" s="39" customFormat="true" ht="19.5" hidden="false" customHeight="true" outlineLevel="0" collapsed="false">
      <c r="A23" s="8" t="n">
        <v>13</v>
      </c>
      <c r="B23" s="8" t="s">
        <v>29</v>
      </c>
      <c r="C23" s="53"/>
      <c r="D23" s="53"/>
      <c r="E23" s="53" t="n">
        <v>2924388</v>
      </c>
      <c r="F23" s="53" t="n">
        <v>9520968</v>
      </c>
      <c r="G23" s="53" t="n">
        <v>13093305</v>
      </c>
      <c r="H23" s="53" t="n">
        <v>16104320</v>
      </c>
    </row>
    <row r="24" s="39" customFormat="true" ht="19.5" hidden="false" customHeight="true" outlineLevel="0" collapsed="false">
      <c r="A24" s="8" t="n">
        <v>14</v>
      </c>
      <c r="B24" s="8" t="s">
        <v>30</v>
      </c>
      <c r="C24" s="53" t="n">
        <v>928000</v>
      </c>
      <c r="D24" s="53" t="n">
        <v>6830160</v>
      </c>
      <c r="E24" s="53" t="n">
        <v>17630960</v>
      </c>
      <c r="F24" s="53" t="n">
        <v>35360021</v>
      </c>
      <c r="G24" s="53" t="n">
        <v>41827804</v>
      </c>
      <c r="H24" s="53" t="n">
        <v>49745224</v>
      </c>
    </row>
    <row r="25" s="39" customFormat="true" ht="37.5" hidden="false" customHeight="true" outlineLevel="0" collapsed="false">
      <c r="A25" s="59"/>
      <c r="B25" s="63" t="s">
        <v>54</v>
      </c>
      <c r="C25" s="64" t="n">
        <f aca="false">SUM(C10:C24)</f>
        <v>3960876</v>
      </c>
      <c r="D25" s="64" t="n">
        <f aca="false">SUM(D10:D24)</f>
        <v>18581679</v>
      </c>
      <c r="E25" s="64" t="n">
        <f aca="false">SUM(E10:E24)</f>
        <v>82745282</v>
      </c>
      <c r="F25" s="64" t="n">
        <f aca="false">SUM(F10:F24)</f>
        <v>145355599</v>
      </c>
      <c r="G25" s="64" t="n">
        <f aca="false">SUM(G10:G24)</f>
        <v>198011465</v>
      </c>
      <c r="H25" s="64" t="n">
        <f aca="false">SUM(H10:H24)</f>
        <v>266147511</v>
      </c>
    </row>
    <row r="26" customFormat="false" ht="39" hidden="false" customHeight="true" outlineLevel="0" collapsed="false">
      <c r="A26" s="65" t="s">
        <v>55</v>
      </c>
      <c r="B26" s="66" t="s">
        <v>56</v>
      </c>
      <c r="C26" s="64"/>
      <c r="D26" s="51"/>
      <c r="E26" s="51"/>
      <c r="F26" s="51"/>
      <c r="G26" s="51"/>
      <c r="H26" s="51"/>
    </row>
    <row r="27" customFormat="false" ht="16.5" hidden="true" customHeight="true" outlineLevel="0" collapsed="false">
      <c r="A27" s="46"/>
      <c r="B27" s="43" t="s">
        <v>57</v>
      </c>
      <c r="C27" s="64"/>
      <c r="D27" s="64"/>
      <c r="E27" s="64"/>
      <c r="F27" s="64"/>
      <c r="G27" s="64"/>
      <c r="H27" s="64"/>
    </row>
    <row r="28" customFormat="false" ht="16.5" hidden="false" customHeight="true" outlineLevel="0" collapsed="false">
      <c r="A28" s="8" t="n">
        <v>1</v>
      </c>
      <c r="B28" s="8" t="s">
        <v>17</v>
      </c>
      <c r="C28" s="53" t="n">
        <v>0</v>
      </c>
      <c r="D28" s="53" t="n">
        <v>0</v>
      </c>
      <c r="E28" s="53" t="n">
        <v>330951</v>
      </c>
      <c r="F28" s="53" t="n">
        <v>890673</v>
      </c>
      <c r="G28" s="53" t="n">
        <v>1073743</v>
      </c>
      <c r="H28" s="53" t="n">
        <v>1475246</v>
      </c>
    </row>
    <row r="29" customFormat="false" ht="16.5" hidden="false" customHeight="true" outlineLevel="0" collapsed="false">
      <c r="A29" s="8" t="n">
        <v>2</v>
      </c>
      <c r="B29" s="8" t="s">
        <v>18</v>
      </c>
      <c r="C29" s="53" t="n">
        <v>2097876</v>
      </c>
      <c r="D29" s="53" t="n">
        <v>3097968</v>
      </c>
      <c r="E29" s="53" t="n">
        <v>7408028</v>
      </c>
      <c r="F29" s="53" t="n">
        <v>12437943</v>
      </c>
      <c r="G29" s="53" t="n">
        <v>17702867</v>
      </c>
      <c r="H29" s="53" t="n">
        <v>22664200</v>
      </c>
    </row>
    <row r="30" customFormat="false" ht="16.5" hidden="false" customHeight="true" outlineLevel="0" collapsed="false">
      <c r="A30" s="8" t="n">
        <v>3</v>
      </c>
      <c r="B30" s="8" t="s">
        <v>19</v>
      </c>
      <c r="C30" s="53" t="n">
        <v>0</v>
      </c>
      <c r="D30" s="53" t="n">
        <v>361000</v>
      </c>
      <c r="E30" s="53" t="n">
        <v>1266000</v>
      </c>
      <c r="F30" s="53" t="n">
        <v>911000</v>
      </c>
      <c r="G30" s="53" t="n">
        <v>3260000</v>
      </c>
      <c r="H30" s="53" t="n">
        <v>1609000</v>
      </c>
    </row>
    <row r="31" customFormat="false" ht="16.5" hidden="false" customHeight="true" outlineLevel="0" collapsed="false">
      <c r="A31" s="8" t="n">
        <v>4</v>
      </c>
      <c r="B31" s="8" t="s">
        <v>20</v>
      </c>
      <c r="C31" s="53" t="n">
        <v>5000</v>
      </c>
      <c r="D31" s="53" t="n">
        <v>430000</v>
      </c>
      <c r="E31" s="53" t="n">
        <v>1536300</v>
      </c>
      <c r="F31" s="53" t="n">
        <v>2127000</v>
      </c>
      <c r="G31" s="53" t="n">
        <v>2005000</v>
      </c>
      <c r="H31" s="53" t="n">
        <v>2506000</v>
      </c>
    </row>
    <row r="32" customFormat="false" ht="16.5" hidden="false" customHeight="true" outlineLevel="0" collapsed="false">
      <c r="A32" s="8" t="n">
        <v>5</v>
      </c>
      <c r="B32" s="8" t="s">
        <v>21</v>
      </c>
      <c r="C32" s="53"/>
      <c r="D32" s="53"/>
      <c r="E32" s="53" t="n">
        <v>1445107</v>
      </c>
      <c r="F32" s="53" t="n">
        <v>2043099</v>
      </c>
      <c r="G32" s="53" t="n">
        <v>2082703</v>
      </c>
      <c r="H32" s="53" t="n">
        <v>3368259</v>
      </c>
    </row>
    <row r="33" customFormat="false" ht="16.5" hidden="false" customHeight="true" outlineLevel="0" collapsed="false">
      <c r="A33" s="8" t="n">
        <v>6</v>
      </c>
      <c r="B33" s="8" t="s">
        <v>22</v>
      </c>
      <c r="C33" s="53" t="n">
        <v>0</v>
      </c>
      <c r="D33" s="53" t="n">
        <v>442784</v>
      </c>
      <c r="E33" s="53" t="n">
        <v>361915</v>
      </c>
      <c r="F33" s="53" t="n">
        <v>490710</v>
      </c>
      <c r="G33" s="53" t="n">
        <v>116000</v>
      </c>
      <c r="H33" s="53" t="n">
        <v>92000</v>
      </c>
    </row>
    <row r="34" customFormat="false" ht="16.5" hidden="false" customHeight="true" outlineLevel="0" collapsed="false">
      <c r="A34" s="8" t="n">
        <v>7</v>
      </c>
      <c r="B34" s="8" t="s">
        <v>23</v>
      </c>
      <c r="C34" s="53" t="n">
        <v>0</v>
      </c>
      <c r="D34" s="53" t="n">
        <v>0</v>
      </c>
      <c r="E34" s="53" t="n">
        <v>27000</v>
      </c>
      <c r="F34" s="53" t="n">
        <v>525500</v>
      </c>
      <c r="G34" s="53" t="n">
        <v>614500</v>
      </c>
      <c r="H34" s="53" t="n">
        <v>605000</v>
      </c>
    </row>
    <row r="35" customFormat="false" ht="16.5" hidden="false" customHeight="true" outlineLevel="0" collapsed="false">
      <c r="A35" s="8" t="n">
        <v>8</v>
      </c>
      <c r="B35" s="8" t="s">
        <v>24</v>
      </c>
      <c r="C35" s="53" t="n">
        <v>0</v>
      </c>
      <c r="D35" s="53" t="n">
        <v>0</v>
      </c>
      <c r="E35" s="53" t="n">
        <v>237860</v>
      </c>
      <c r="F35" s="53" t="n">
        <v>711255</v>
      </c>
      <c r="G35" s="53" t="n">
        <v>541840</v>
      </c>
      <c r="H35" s="53" t="n">
        <v>587000</v>
      </c>
    </row>
    <row r="36" customFormat="false" ht="16.5" hidden="false" customHeight="true" outlineLevel="0" collapsed="false">
      <c r="A36" s="8" t="n">
        <v>9</v>
      </c>
      <c r="B36" s="8" t="s">
        <v>25</v>
      </c>
      <c r="C36" s="53" t="n">
        <v>0</v>
      </c>
      <c r="D36" s="53" t="n">
        <v>0</v>
      </c>
      <c r="E36" s="53" t="n">
        <v>319917</v>
      </c>
      <c r="F36" s="53" t="n">
        <v>686190</v>
      </c>
      <c r="G36" s="53" t="n">
        <v>719078</v>
      </c>
      <c r="H36" s="53" t="n">
        <v>1238178</v>
      </c>
    </row>
    <row r="37" customFormat="false" ht="16.5" hidden="false" customHeight="true" outlineLevel="0" collapsed="false">
      <c r="A37" s="8" t="n">
        <v>10</v>
      </c>
      <c r="B37" s="8" t="s">
        <v>26</v>
      </c>
      <c r="C37" s="53" t="n">
        <v>0</v>
      </c>
      <c r="D37" s="53" t="n">
        <v>0</v>
      </c>
      <c r="E37" s="53" t="n">
        <v>0</v>
      </c>
      <c r="F37" s="53" t="n">
        <v>556350</v>
      </c>
      <c r="G37" s="53" t="n">
        <v>335640</v>
      </c>
      <c r="H37" s="53" t="n">
        <v>209829</v>
      </c>
    </row>
    <row r="38" customFormat="false" ht="16.5" hidden="false" customHeight="true" outlineLevel="0" collapsed="false">
      <c r="A38" s="8" t="n">
        <v>11</v>
      </c>
      <c r="B38" s="8" t="s">
        <v>27</v>
      </c>
      <c r="C38" s="53" t="n">
        <v>0</v>
      </c>
      <c r="D38" s="53" t="n">
        <v>0</v>
      </c>
      <c r="E38" s="53" t="n">
        <v>888678</v>
      </c>
      <c r="F38" s="53" t="n">
        <v>1159110</v>
      </c>
      <c r="G38" s="53" t="n">
        <v>1388300</v>
      </c>
      <c r="H38" s="53" t="n">
        <v>277000</v>
      </c>
    </row>
    <row r="39" customFormat="false" ht="16.5" hidden="false" customHeight="true" outlineLevel="0" collapsed="false">
      <c r="A39" s="8" t="n">
        <v>12</v>
      </c>
      <c r="B39" s="8" t="s">
        <v>28</v>
      </c>
      <c r="C39" s="53" t="n">
        <v>0</v>
      </c>
      <c r="D39" s="53" t="n">
        <v>0</v>
      </c>
      <c r="E39" s="53" t="n">
        <v>0</v>
      </c>
      <c r="F39" s="53" t="n">
        <v>992140</v>
      </c>
      <c r="G39" s="53" t="n">
        <v>972500</v>
      </c>
      <c r="H39" s="53" t="n">
        <v>0</v>
      </c>
    </row>
    <row r="40" customFormat="false" ht="16.5" hidden="false" customHeight="true" outlineLevel="0" collapsed="false">
      <c r="A40" s="8" t="n">
        <v>13</v>
      </c>
      <c r="B40" s="8" t="s">
        <v>29</v>
      </c>
      <c r="C40" s="53" t="n">
        <v>0</v>
      </c>
      <c r="D40" s="53" t="n">
        <v>0</v>
      </c>
      <c r="E40" s="53" t="n">
        <v>496410</v>
      </c>
      <c r="F40" s="53" t="n">
        <v>944440</v>
      </c>
      <c r="G40" s="53" t="n">
        <v>1993500</v>
      </c>
      <c r="H40" s="53" t="n">
        <v>913500</v>
      </c>
    </row>
    <row r="41" customFormat="false" ht="16.5" hidden="false" customHeight="true" outlineLevel="0" collapsed="false">
      <c r="A41" s="8" t="n">
        <v>14</v>
      </c>
      <c r="B41" s="8" t="s">
        <v>30</v>
      </c>
      <c r="C41" s="53" t="n">
        <v>0</v>
      </c>
      <c r="D41" s="53" t="n">
        <v>0</v>
      </c>
      <c r="E41" s="53" t="n">
        <v>1978340</v>
      </c>
      <c r="F41" s="53" t="n">
        <v>2683500</v>
      </c>
      <c r="G41" s="53" t="n">
        <v>6735000</v>
      </c>
      <c r="H41" s="53" t="n">
        <v>1550000</v>
      </c>
    </row>
    <row r="42" s="54" customFormat="true" ht="16.5" hidden="false" customHeight="true" outlineLevel="0" collapsed="false">
      <c r="A42" s="59"/>
      <c r="B42" s="67" t="s">
        <v>58</v>
      </c>
      <c r="C42" s="68" t="n">
        <f aca="false">SUM(C28:C41)</f>
        <v>2102876</v>
      </c>
      <c r="D42" s="68" t="n">
        <f aca="false">SUM(D28:D41)</f>
        <v>4331752</v>
      </c>
      <c r="E42" s="68" t="n">
        <f aca="false">SUM(E28:E41)</f>
        <v>16296506</v>
      </c>
      <c r="F42" s="68" t="n">
        <f aca="false">SUM(F28:F41)</f>
        <v>27158910</v>
      </c>
      <c r="G42" s="68" t="n">
        <f aca="false">SUM(G28:G41)</f>
        <v>39540671</v>
      </c>
      <c r="H42" s="68" t="n">
        <f aca="false">SUM(H28:H41)</f>
        <v>37095212</v>
      </c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</row>
    <row r="43" customFormat="false" ht="16.5" hidden="false" customHeight="true" outlineLevel="0" collapsed="false">
      <c r="A43" s="65" t="s">
        <v>59</v>
      </c>
      <c r="B43" s="69" t="s">
        <v>60</v>
      </c>
      <c r="C43" s="53"/>
      <c r="D43" s="53"/>
      <c r="E43" s="53"/>
      <c r="F43" s="53"/>
      <c r="G43" s="53"/>
      <c r="H43" s="53"/>
    </row>
    <row r="44" customFormat="false" ht="16.5" hidden="false" customHeight="true" outlineLevel="0" collapsed="false">
      <c r="A44" s="49"/>
      <c r="B44" s="50" t="s">
        <v>61</v>
      </c>
      <c r="C44" s="53"/>
      <c r="D44" s="53"/>
      <c r="E44" s="53"/>
      <c r="F44" s="53"/>
      <c r="G44" s="53"/>
      <c r="H44" s="53"/>
    </row>
    <row r="45" customFormat="false" ht="16.5" hidden="false" customHeight="true" outlineLevel="0" collapsed="false">
      <c r="A45" s="8" t="n">
        <v>1</v>
      </c>
      <c r="B45" s="8" t="s">
        <v>17</v>
      </c>
      <c r="C45" s="53" t="n">
        <v>216000</v>
      </c>
      <c r="D45" s="53" t="n">
        <v>560000</v>
      </c>
      <c r="E45" s="53" t="n">
        <v>648000</v>
      </c>
      <c r="F45" s="53" t="n">
        <v>278400</v>
      </c>
      <c r="G45" s="53" t="n">
        <v>272000</v>
      </c>
      <c r="H45" s="53" t="n">
        <v>311600</v>
      </c>
    </row>
    <row r="46" customFormat="false" ht="16.5" hidden="false" customHeight="true" outlineLevel="0" collapsed="false">
      <c r="A46" s="8" t="n">
        <v>2</v>
      </c>
      <c r="B46" s="8" t="s">
        <v>18</v>
      </c>
      <c r="C46" s="53" t="n">
        <v>60652</v>
      </c>
      <c r="D46" s="53" t="n">
        <v>106000</v>
      </c>
      <c r="E46" s="53" t="n">
        <v>111500</v>
      </c>
      <c r="F46" s="53" t="n">
        <v>95000</v>
      </c>
      <c r="G46" s="53" t="n">
        <v>64000</v>
      </c>
      <c r="H46" s="53" t="n">
        <v>63000</v>
      </c>
    </row>
    <row r="47" customFormat="false" ht="16.5" hidden="false" customHeight="true" outlineLevel="0" collapsed="false">
      <c r="A47" s="8" t="n">
        <v>3</v>
      </c>
      <c r="B47" s="8" t="s">
        <v>19</v>
      </c>
      <c r="C47" s="53" t="n">
        <v>176000</v>
      </c>
      <c r="D47" s="53" t="n">
        <v>256000</v>
      </c>
      <c r="E47" s="53" t="n">
        <v>267000</v>
      </c>
      <c r="F47" s="53" t="n">
        <v>218000</v>
      </c>
      <c r="G47" s="53" t="n">
        <v>270000</v>
      </c>
      <c r="H47" s="53" t="n">
        <v>146000</v>
      </c>
    </row>
    <row r="48" customFormat="false" ht="16.5" hidden="false" customHeight="true" outlineLevel="0" collapsed="false">
      <c r="A48" s="8" t="n">
        <v>4</v>
      </c>
      <c r="B48" s="8" t="s">
        <v>20</v>
      </c>
      <c r="C48" s="53" t="n">
        <v>90800</v>
      </c>
      <c r="D48" s="53" t="n">
        <v>124000</v>
      </c>
      <c r="E48" s="53" t="n">
        <v>104500</v>
      </c>
      <c r="F48" s="53" t="n">
        <v>112800</v>
      </c>
      <c r="G48" s="53" t="n">
        <v>91600</v>
      </c>
      <c r="H48" s="53" t="n">
        <v>85000</v>
      </c>
    </row>
    <row r="49" customFormat="false" ht="16.5" hidden="false" customHeight="true" outlineLevel="0" collapsed="false">
      <c r="A49" s="8" t="n">
        <v>5</v>
      </c>
      <c r="B49" s="8" t="s">
        <v>21</v>
      </c>
      <c r="C49" s="53" t="n">
        <v>860000</v>
      </c>
      <c r="D49" s="53" t="n">
        <v>991200</v>
      </c>
      <c r="E49" s="53" t="n">
        <v>748200</v>
      </c>
      <c r="F49" s="53" t="n">
        <v>1066530</v>
      </c>
      <c r="G49" s="53" t="n">
        <v>554019</v>
      </c>
      <c r="H49" s="53" t="n">
        <v>1016284</v>
      </c>
    </row>
    <row r="50" customFormat="false" ht="16.5" hidden="false" customHeight="true" outlineLevel="0" collapsed="false">
      <c r="A50" s="8" t="n">
        <v>6</v>
      </c>
      <c r="B50" s="8" t="s">
        <v>22</v>
      </c>
      <c r="C50" s="53" t="n">
        <v>18589</v>
      </c>
      <c r="D50" s="53" t="n">
        <v>7892</v>
      </c>
      <c r="E50" s="53" t="n">
        <v>26460</v>
      </c>
      <c r="F50" s="53" t="n">
        <v>20118</v>
      </c>
      <c r="G50" s="53" t="n">
        <v>15113</v>
      </c>
      <c r="H50" s="53" t="n">
        <v>3780</v>
      </c>
    </row>
    <row r="51" customFormat="false" ht="16.5" hidden="false" customHeight="true" outlineLevel="0" collapsed="false">
      <c r="A51" s="8" t="n">
        <v>7</v>
      </c>
      <c r="B51" s="8" t="s">
        <v>23</v>
      </c>
      <c r="C51" s="53" t="n">
        <v>138000</v>
      </c>
      <c r="D51" s="53" t="n">
        <v>187400</v>
      </c>
      <c r="E51" s="53" t="n">
        <v>275700</v>
      </c>
      <c r="F51" s="53" t="n">
        <v>211400</v>
      </c>
      <c r="G51" s="53" t="n">
        <v>254200</v>
      </c>
      <c r="H51" s="53" t="n">
        <v>163200</v>
      </c>
    </row>
    <row r="52" customFormat="false" ht="16.5" hidden="false" customHeight="true" outlineLevel="0" collapsed="false">
      <c r="A52" s="8" t="n">
        <v>8</v>
      </c>
      <c r="B52" s="8" t="s">
        <v>24</v>
      </c>
      <c r="C52" s="53" t="n">
        <v>261000</v>
      </c>
      <c r="D52" s="53" t="n">
        <v>328780</v>
      </c>
      <c r="E52" s="53" t="n">
        <v>350000</v>
      </c>
      <c r="F52" s="53" t="n">
        <v>485000</v>
      </c>
      <c r="G52" s="53" t="n">
        <v>385000</v>
      </c>
      <c r="H52" s="53" t="n">
        <v>260000</v>
      </c>
    </row>
    <row r="53" customFormat="false" ht="16.5" hidden="false" customHeight="true" outlineLevel="0" collapsed="false">
      <c r="A53" s="8" t="n">
        <v>9</v>
      </c>
      <c r="B53" s="8" t="s">
        <v>25</v>
      </c>
      <c r="C53" s="70" t="n">
        <v>20392</v>
      </c>
      <c r="D53" s="70" t="n">
        <v>20968</v>
      </c>
      <c r="E53" s="70" t="n">
        <v>25144</v>
      </c>
      <c r="F53" s="70" t="n">
        <v>8000</v>
      </c>
      <c r="G53" s="70" t="n">
        <v>8000</v>
      </c>
      <c r="H53" s="70" t="n">
        <v>8000</v>
      </c>
    </row>
    <row r="54" customFormat="false" ht="16.5" hidden="false" customHeight="true" outlineLevel="0" collapsed="false">
      <c r="A54" s="8" t="n">
        <v>10</v>
      </c>
      <c r="B54" s="8" t="s">
        <v>26</v>
      </c>
      <c r="C54" s="53" t="n">
        <v>57764</v>
      </c>
      <c r="D54" s="53" t="n">
        <v>30000</v>
      </c>
      <c r="E54" s="53" t="n">
        <v>61250</v>
      </c>
      <c r="F54" s="53" t="n">
        <v>28000</v>
      </c>
      <c r="G54" s="53" t="n">
        <v>28000</v>
      </c>
      <c r="H54" s="53" t="n">
        <v>48000</v>
      </c>
    </row>
    <row r="55" customFormat="false" ht="16.5" hidden="false" customHeight="true" outlineLevel="0" collapsed="false">
      <c r="A55" s="8" t="n">
        <v>11</v>
      </c>
      <c r="B55" s="8" t="s">
        <v>27</v>
      </c>
      <c r="C55" s="53" t="n">
        <v>101248</v>
      </c>
      <c r="D55" s="53" t="n">
        <v>28000</v>
      </c>
      <c r="E55" s="53" t="n">
        <v>44000</v>
      </c>
      <c r="F55" s="53" t="n">
        <v>64000</v>
      </c>
      <c r="G55" s="53" t="n">
        <v>112000</v>
      </c>
      <c r="H55" s="53" t="n">
        <v>14400</v>
      </c>
    </row>
    <row r="56" customFormat="false" ht="16.5" hidden="false" customHeight="true" outlineLevel="0" collapsed="false">
      <c r="A56" s="8" t="n">
        <v>12</v>
      </c>
      <c r="B56" s="8" t="s">
        <v>28</v>
      </c>
      <c r="C56" s="53" t="n">
        <v>250000</v>
      </c>
      <c r="D56" s="53" t="n">
        <v>188000</v>
      </c>
      <c r="E56" s="53" t="n">
        <v>517140</v>
      </c>
      <c r="F56" s="53" t="n">
        <v>676926</v>
      </c>
      <c r="G56" s="53" t="n">
        <v>457000</v>
      </c>
      <c r="H56" s="53" t="n">
        <v>575685</v>
      </c>
    </row>
    <row r="57" customFormat="false" ht="16.5" hidden="false" customHeight="true" outlineLevel="0" collapsed="false">
      <c r="A57" s="8" t="n">
        <v>13</v>
      </c>
      <c r="B57" s="8" t="s">
        <v>29</v>
      </c>
      <c r="C57" s="53" t="n">
        <v>17000</v>
      </c>
      <c r="D57" s="53" t="n">
        <v>17000</v>
      </c>
      <c r="E57" s="53" t="n">
        <v>85000</v>
      </c>
      <c r="F57" s="53" t="n">
        <v>102000</v>
      </c>
      <c r="G57" s="53" t="n">
        <v>85000</v>
      </c>
      <c r="H57" s="53" t="n">
        <v>145520</v>
      </c>
    </row>
    <row r="58" customFormat="false" ht="16.5" hidden="false" customHeight="true" outlineLevel="0" collapsed="false">
      <c r="A58" s="8" t="n">
        <v>14</v>
      </c>
      <c r="B58" s="8" t="s">
        <v>30</v>
      </c>
      <c r="C58" s="53" t="n">
        <v>179500</v>
      </c>
      <c r="D58" s="53" t="n">
        <v>164586</v>
      </c>
      <c r="E58" s="53" t="n">
        <v>233500</v>
      </c>
      <c r="F58" s="53" t="n">
        <v>222000</v>
      </c>
      <c r="G58" s="53" t="n">
        <v>206000</v>
      </c>
      <c r="H58" s="53" t="n">
        <v>192760</v>
      </c>
    </row>
    <row r="59" customFormat="false" ht="16.5" hidden="false" customHeight="true" outlineLevel="0" collapsed="false">
      <c r="A59" s="59"/>
      <c r="B59" s="67" t="s">
        <v>62</v>
      </c>
      <c r="C59" s="68" t="n">
        <f aca="false">SUM(C45:C58)</f>
        <v>2446945</v>
      </c>
      <c r="D59" s="68" t="n">
        <f aca="false">SUM(D45:D58)</f>
        <v>3009826</v>
      </c>
      <c r="E59" s="68" t="n">
        <f aca="false">SUM(E45:E58)</f>
        <v>3497394</v>
      </c>
      <c r="F59" s="68" t="n">
        <f aca="false">SUM(F45:F58)</f>
        <v>3588174</v>
      </c>
      <c r="G59" s="68" t="n">
        <f aca="false">SUM(G45:G58)</f>
        <v>2801932</v>
      </c>
      <c r="H59" s="68" t="n">
        <f aca="false">SUM(H45:H58)</f>
        <v>3033229</v>
      </c>
    </row>
    <row r="60" customFormat="false" ht="16.5" hidden="false" customHeight="true" outlineLevel="0" collapsed="false">
      <c r="A60" s="71"/>
      <c r="B60" s="72" t="s">
        <v>63</v>
      </c>
      <c r="C60" s="73" t="n">
        <f aca="false">SUM(C59+C42+C25)</f>
        <v>8510697</v>
      </c>
      <c r="D60" s="73" t="n">
        <f aca="false">SUM(D59+D42+D25)</f>
        <v>25923257</v>
      </c>
      <c r="E60" s="73" t="n">
        <f aca="false">SUM(E59+E42+E25)</f>
        <v>102539182</v>
      </c>
      <c r="F60" s="73" t="n">
        <f aca="false">SUM(F59+F42+F25)</f>
        <v>176102683</v>
      </c>
      <c r="G60" s="73" t="n">
        <f aca="false">SUM(G59+G42+G25)</f>
        <v>240354068</v>
      </c>
      <c r="H60" s="73" t="n">
        <f aca="false">SUM(H59+H42+H25)</f>
        <v>306275952</v>
      </c>
    </row>
    <row r="61" customFormat="false" ht="16.5" hidden="false" customHeight="true" outlineLevel="0" collapsed="false">
      <c r="A61" s="65" t="s">
        <v>64</v>
      </c>
      <c r="B61" s="74" t="s">
        <v>65</v>
      </c>
      <c r="C61" s="75"/>
      <c r="D61" s="75"/>
      <c r="E61" s="75"/>
      <c r="F61" s="75"/>
      <c r="G61" s="75"/>
      <c r="H61" s="75"/>
    </row>
    <row r="62" customFormat="false" ht="16.5" hidden="false" customHeight="true" outlineLevel="0" collapsed="false">
      <c r="A62" s="47"/>
      <c r="B62" s="75" t="s">
        <v>66</v>
      </c>
      <c r="C62" s="75"/>
      <c r="D62" s="75"/>
      <c r="E62" s="75"/>
      <c r="F62" s="75"/>
      <c r="G62" s="75"/>
      <c r="H62" s="75"/>
    </row>
    <row r="63" customFormat="false" ht="16.5" hidden="false" customHeight="true" outlineLevel="0" collapsed="false">
      <c r="A63" s="47"/>
      <c r="B63" s="75" t="s">
        <v>67</v>
      </c>
      <c r="C63" s="75"/>
      <c r="D63" s="75"/>
      <c r="E63" s="75"/>
      <c r="F63" s="75" t="s">
        <v>68</v>
      </c>
      <c r="G63" s="75"/>
      <c r="H63" s="75"/>
    </row>
    <row r="64" customFormat="false" ht="16.5" hidden="false" customHeight="true" outlineLevel="0" collapsed="false">
      <c r="A64" s="46"/>
      <c r="B64" s="51" t="s">
        <v>69</v>
      </c>
      <c r="C64" s="51"/>
      <c r="D64" s="51"/>
      <c r="E64" s="51"/>
      <c r="F64" s="51"/>
      <c r="G64" s="51"/>
      <c r="H64" s="51"/>
    </row>
    <row r="65" customFormat="false" ht="16.5" hidden="false" customHeight="true" outlineLevel="0" collapsed="false">
      <c r="A65" s="76" t="s">
        <v>31</v>
      </c>
      <c r="B65" s="77" t="s">
        <v>70</v>
      </c>
      <c r="C65" s="53"/>
      <c r="D65" s="53"/>
      <c r="E65" s="53"/>
      <c r="F65" s="53"/>
      <c r="G65" s="53"/>
      <c r="H65" s="53"/>
    </row>
    <row r="66" customFormat="false" ht="16.5" hidden="false" customHeight="true" outlineLevel="0" collapsed="false">
      <c r="A66" s="8" t="n">
        <v>1</v>
      </c>
      <c r="B66" s="8" t="s">
        <v>17</v>
      </c>
      <c r="C66" s="53" t="n">
        <v>27710</v>
      </c>
      <c r="D66" s="53" t="n">
        <v>30775</v>
      </c>
      <c r="E66" s="53" t="n">
        <v>8921</v>
      </c>
      <c r="F66" s="53" t="n">
        <v>21359</v>
      </c>
      <c r="G66" s="53" t="n">
        <v>30410</v>
      </c>
      <c r="H66" s="53" t="n">
        <v>50750</v>
      </c>
    </row>
    <row r="67" customFormat="false" ht="16.5" hidden="false" customHeight="true" outlineLevel="0" collapsed="false">
      <c r="A67" s="8" t="n">
        <v>2</v>
      </c>
      <c r="B67" s="8" t="s">
        <v>18</v>
      </c>
      <c r="C67" s="53" t="n">
        <v>0</v>
      </c>
      <c r="D67" s="53" t="n">
        <v>0</v>
      </c>
      <c r="E67" s="53" t="n">
        <v>0</v>
      </c>
      <c r="F67" s="53" t="n">
        <v>0</v>
      </c>
      <c r="G67" s="53" t="n">
        <v>0</v>
      </c>
      <c r="H67" s="53" t="n">
        <v>0</v>
      </c>
    </row>
    <row r="68" customFormat="false" ht="16.5" hidden="false" customHeight="true" outlineLevel="0" collapsed="false">
      <c r="A68" s="8" t="n">
        <v>3</v>
      </c>
      <c r="B68" s="8" t="s">
        <v>19</v>
      </c>
      <c r="C68" s="53" t="n">
        <v>6000</v>
      </c>
      <c r="D68" s="53" t="n">
        <v>8000</v>
      </c>
      <c r="E68" s="53" t="n">
        <v>10000</v>
      </c>
      <c r="F68" s="53" t="n">
        <v>9000</v>
      </c>
      <c r="G68" s="53" t="n">
        <v>12000</v>
      </c>
      <c r="H68" s="53" t="n">
        <v>12000</v>
      </c>
    </row>
    <row r="69" customFormat="false" ht="16.5" hidden="false" customHeight="true" outlineLevel="0" collapsed="false">
      <c r="A69" s="8" t="n">
        <v>4</v>
      </c>
      <c r="B69" s="8" t="s">
        <v>20</v>
      </c>
      <c r="C69" s="53" t="n">
        <v>3000</v>
      </c>
      <c r="D69" s="53" t="n">
        <v>3300</v>
      </c>
      <c r="E69" s="53" t="n">
        <v>3600</v>
      </c>
      <c r="F69" s="53" t="n">
        <v>3700</v>
      </c>
      <c r="G69" s="53" t="n">
        <v>4100</v>
      </c>
      <c r="H69" s="53" t="n">
        <v>4500</v>
      </c>
    </row>
    <row r="70" customFormat="false" ht="16.5" hidden="false" customHeight="true" outlineLevel="0" collapsed="false">
      <c r="A70" s="8" t="n">
        <v>5</v>
      </c>
      <c r="B70" s="8" t="s">
        <v>21</v>
      </c>
      <c r="C70" s="53" t="n">
        <v>2230</v>
      </c>
      <c r="D70" s="53" t="n">
        <v>2500</v>
      </c>
      <c r="E70" s="53" t="n">
        <v>2400</v>
      </c>
      <c r="F70" s="53" t="n">
        <v>2350</v>
      </c>
      <c r="G70" s="53" t="n">
        <v>2340</v>
      </c>
      <c r="H70" s="53" t="n">
        <v>2225</v>
      </c>
    </row>
    <row r="71" customFormat="false" ht="16.5" hidden="false" customHeight="true" outlineLevel="0" collapsed="false">
      <c r="A71" s="8" t="n">
        <v>6</v>
      </c>
      <c r="B71" s="8" t="s">
        <v>22</v>
      </c>
      <c r="C71" s="53" t="n">
        <v>6164</v>
      </c>
      <c r="D71" s="53" t="n">
        <v>6192</v>
      </c>
      <c r="E71" s="53" t="n">
        <v>4496</v>
      </c>
      <c r="F71" s="53" t="n">
        <v>5271</v>
      </c>
      <c r="G71" s="53" t="n">
        <v>5995</v>
      </c>
      <c r="H71" s="53" t="n">
        <v>8572</v>
      </c>
    </row>
    <row r="72" customFormat="false" ht="16.5" hidden="false" customHeight="true" outlineLevel="0" collapsed="false">
      <c r="A72" s="8" t="n">
        <v>7</v>
      </c>
      <c r="B72" s="8" t="s">
        <v>23</v>
      </c>
      <c r="C72" s="53" t="n">
        <v>0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</row>
    <row r="73" customFormat="false" ht="16.5" hidden="false" customHeight="true" outlineLevel="0" collapsed="false">
      <c r="A73" s="8" t="n">
        <v>8</v>
      </c>
      <c r="B73" s="8" t="s">
        <v>24</v>
      </c>
      <c r="C73" s="53" t="n">
        <v>3800</v>
      </c>
      <c r="D73" s="53" t="n">
        <v>2100</v>
      </c>
      <c r="E73" s="53" t="n">
        <v>4500</v>
      </c>
      <c r="F73" s="53" t="n">
        <v>5400</v>
      </c>
      <c r="G73" s="53" t="n">
        <v>11200</v>
      </c>
      <c r="H73" s="53" t="n">
        <v>38300</v>
      </c>
    </row>
    <row r="74" customFormat="false" ht="16.5" hidden="false" customHeight="true" outlineLevel="0" collapsed="false">
      <c r="A74" s="8" t="n">
        <v>9</v>
      </c>
      <c r="B74" s="8" t="s">
        <v>25</v>
      </c>
      <c r="C74" s="53" t="n">
        <v>0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</row>
    <row r="75" customFormat="false" ht="16.5" hidden="false" customHeight="true" outlineLevel="0" collapsed="false">
      <c r="A75" s="8" t="n">
        <v>10</v>
      </c>
      <c r="B75" s="8" t="s">
        <v>26</v>
      </c>
      <c r="C75" s="53" t="n">
        <v>28676</v>
      </c>
      <c r="D75" s="53" t="n">
        <v>23780</v>
      </c>
      <c r="E75" s="53" t="n">
        <v>26155</v>
      </c>
      <c r="F75" s="53" t="n">
        <v>25836</v>
      </c>
      <c r="G75" s="53" t="n">
        <v>27123</v>
      </c>
      <c r="H75" s="53" t="n">
        <v>52516</v>
      </c>
    </row>
    <row r="76" customFormat="false" ht="16.5" hidden="false" customHeight="true" outlineLevel="0" collapsed="false">
      <c r="A76" s="8" t="n">
        <v>11</v>
      </c>
      <c r="B76" s="8" t="s">
        <v>27</v>
      </c>
      <c r="C76" s="53" t="n">
        <v>4195</v>
      </c>
      <c r="D76" s="53" t="n">
        <v>5710</v>
      </c>
      <c r="E76" s="53" t="n">
        <v>6660</v>
      </c>
      <c r="F76" s="53" t="n">
        <v>6625</v>
      </c>
      <c r="G76" s="53" t="n">
        <v>7730</v>
      </c>
      <c r="H76" s="53" t="n">
        <v>8945</v>
      </c>
    </row>
    <row r="77" customFormat="false" ht="16.5" hidden="false" customHeight="true" outlineLevel="0" collapsed="false">
      <c r="A77" s="8" t="n">
        <v>12</v>
      </c>
      <c r="B77" s="8" t="s">
        <v>28</v>
      </c>
      <c r="C77" s="53" t="n">
        <v>427</v>
      </c>
      <c r="D77" s="53" t="n">
        <v>1475</v>
      </c>
      <c r="E77" s="53" t="n">
        <v>0</v>
      </c>
      <c r="F77" s="53" t="n">
        <v>6035</v>
      </c>
      <c r="G77" s="53" t="n">
        <v>5650</v>
      </c>
      <c r="H77" s="53" t="n">
        <v>3815</v>
      </c>
    </row>
    <row r="78" customFormat="false" ht="16.5" hidden="false" customHeight="true" outlineLevel="0" collapsed="false">
      <c r="A78" s="8" t="n">
        <v>13</v>
      </c>
      <c r="B78" s="8" t="s">
        <v>29</v>
      </c>
      <c r="C78" s="53" t="n">
        <v>0</v>
      </c>
      <c r="D78" s="53" t="n">
        <v>0</v>
      </c>
      <c r="E78" s="53" t="n">
        <v>0</v>
      </c>
      <c r="F78" s="53" t="n">
        <v>0</v>
      </c>
      <c r="G78" s="53" t="n">
        <v>0</v>
      </c>
      <c r="H78" s="53" t="n">
        <v>0</v>
      </c>
    </row>
    <row r="79" customFormat="false" ht="16.5" hidden="false" customHeight="true" outlineLevel="0" collapsed="false">
      <c r="A79" s="8" t="n">
        <v>14</v>
      </c>
      <c r="B79" s="8" t="s">
        <v>30</v>
      </c>
      <c r="C79" s="53" t="n">
        <v>0</v>
      </c>
      <c r="D79" s="53" t="n">
        <v>0</v>
      </c>
      <c r="E79" s="53" t="n">
        <v>0</v>
      </c>
      <c r="F79" s="53" t="n">
        <v>0</v>
      </c>
      <c r="G79" s="53" t="n">
        <v>0</v>
      </c>
      <c r="H79" s="53" t="n">
        <v>0</v>
      </c>
    </row>
    <row r="80" customFormat="false" ht="16.5" hidden="false" customHeight="true" outlineLevel="0" collapsed="false">
      <c r="A80" s="59"/>
      <c r="B80" s="77" t="s">
        <v>54</v>
      </c>
      <c r="C80" s="68" t="n">
        <f aca="false">SUM(C66:C79)</f>
        <v>82202</v>
      </c>
      <c r="D80" s="68" t="n">
        <f aca="false">SUM(D66:D79)</f>
        <v>83832</v>
      </c>
      <c r="E80" s="68" t="n">
        <f aca="false">SUM(E66:E79)</f>
        <v>66732</v>
      </c>
      <c r="F80" s="68" t="n">
        <f aca="false">SUM(F66:F79)</f>
        <v>85576</v>
      </c>
      <c r="G80" s="68" t="n">
        <f aca="false">SUM(G66:G79)</f>
        <v>106548</v>
      </c>
      <c r="H80" s="68" t="n">
        <f aca="false">SUM(H66:H79)</f>
        <v>181623</v>
      </c>
    </row>
    <row r="81" customFormat="false" ht="16.5" hidden="false" customHeight="true" outlineLevel="0" collapsed="false">
      <c r="A81" s="76" t="s">
        <v>55</v>
      </c>
      <c r="B81" s="77" t="s">
        <v>71</v>
      </c>
      <c r="C81" s="54"/>
      <c r="D81" s="54"/>
      <c r="E81" s="54"/>
      <c r="F81" s="54"/>
      <c r="G81" s="54"/>
      <c r="H81" s="54"/>
    </row>
    <row r="82" customFormat="false" ht="16.5" hidden="false" customHeight="true" outlineLevel="0" collapsed="false">
      <c r="A82" s="59"/>
      <c r="B82" s="78" t="s">
        <v>72</v>
      </c>
      <c r="C82" s="53" t="n">
        <v>0</v>
      </c>
      <c r="D82" s="53" t="n">
        <v>0</v>
      </c>
      <c r="E82" s="53" t="n">
        <v>0</v>
      </c>
      <c r="F82" s="53" t="n">
        <v>0</v>
      </c>
      <c r="G82" s="53" t="n">
        <v>0</v>
      </c>
      <c r="H82" s="53" t="n">
        <v>0</v>
      </c>
    </row>
    <row r="83" customFormat="false" ht="16.5" hidden="false" customHeight="true" outlineLevel="0" collapsed="false">
      <c r="A83" s="59"/>
      <c r="B83" s="77" t="s">
        <v>73</v>
      </c>
      <c r="C83" s="68" t="n">
        <f aca="false">SUM(C82:C82)</f>
        <v>0</v>
      </c>
      <c r="D83" s="68" t="n">
        <f aca="false">SUM(D82:D82)</f>
        <v>0</v>
      </c>
      <c r="E83" s="68" t="n">
        <f aca="false">SUM(E82:E82)</f>
        <v>0</v>
      </c>
      <c r="F83" s="68" t="n">
        <f aca="false">SUM(F82:F82)</f>
        <v>0</v>
      </c>
      <c r="G83" s="68" t="n">
        <f aca="false">SUM(G82:G82)</f>
        <v>0</v>
      </c>
      <c r="H83" s="68" t="n">
        <f aca="false">SUM(H82:H82)</f>
        <v>0</v>
      </c>
    </row>
    <row r="84" customFormat="false" ht="16.5" hidden="false" customHeight="true" outlineLevel="0" collapsed="false">
      <c r="A84" s="76" t="s">
        <v>59</v>
      </c>
      <c r="B84" s="77" t="s">
        <v>74</v>
      </c>
      <c r="C84" s="54"/>
      <c r="D84" s="54"/>
      <c r="E84" s="54"/>
      <c r="F84" s="54"/>
      <c r="G84" s="54"/>
      <c r="H84" s="54"/>
    </row>
    <row r="85" customFormat="false" ht="16.5" hidden="false" customHeight="true" outlineLevel="0" collapsed="false">
      <c r="A85" s="49"/>
      <c r="B85" s="79" t="s">
        <v>75</v>
      </c>
      <c r="C85" s="51"/>
      <c r="D85" s="51"/>
      <c r="E85" s="51"/>
      <c r="F85" s="51"/>
      <c r="G85" s="51"/>
      <c r="H85" s="51"/>
    </row>
    <row r="86" customFormat="false" ht="16.5" hidden="false" customHeight="true" outlineLevel="0" collapsed="false">
      <c r="A86" s="59"/>
      <c r="B86" s="78" t="s">
        <v>72</v>
      </c>
      <c r="C86" s="80" t="n">
        <v>0</v>
      </c>
      <c r="D86" s="80" t="n">
        <v>0</v>
      </c>
      <c r="E86" s="80" t="n">
        <v>0</v>
      </c>
      <c r="F86" s="80" t="n">
        <v>0</v>
      </c>
      <c r="G86" s="80" t="n">
        <v>0</v>
      </c>
      <c r="H86" s="80" t="n">
        <v>0</v>
      </c>
    </row>
    <row r="87" customFormat="false" ht="16.5" hidden="false" customHeight="true" outlineLevel="0" collapsed="false">
      <c r="A87" s="59" t="n">
        <v>1</v>
      </c>
      <c r="B87" s="54" t="s">
        <v>76</v>
      </c>
      <c r="C87" s="80" t="n">
        <v>0</v>
      </c>
      <c r="D87" s="80" t="n">
        <v>0</v>
      </c>
      <c r="E87" s="80" t="n">
        <v>0</v>
      </c>
      <c r="F87" s="80" t="n">
        <v>0</v>
      </c>
      <c r="G87" s="80" t="n">
        <v>0</v>
      </c>
      <c r="H87" s="80" t="n">
        <v>0</v>
      </c>
    </row>
    <row r="88" customFormat="false" ht="16.5" hidden="false" customHeight="true" outlineLevel="0" collapsed="false">
      <c r="A88" s="59"/>
      <c r="B88" s="54" t="s">
        <v>77</v>
      </c>
      <c r="C88" s="80"/>
      <c r="D88" s="80"/>
      <c r="E88" s="80"/>
      <c r="F88" s="80"/>
      <c r="G88" s="80"/>
      <c r="H88" s="80"/>
    </row>
    <row r="89" customFormat="false" ht="16.5" hidden="false" customHeight="true" outlineLevel="0" collapsed="false">
      <c r="A89" s="46"/>
      <c r="B89" s="79" t="s">
        <v>78</v>
      </c>
      <c r="C89" s="64" t="n">
        <f aca="false">SUM(C86:C88)</f>
        <v>0</v>
      </c>
      <c r="D89" s="64" t="n">
        <f aca="false">SUM(D86:D88)</f>
        <v>0</v>
      </c>
      <c r="E89" s="64" t="n">
        <f aca="false">SUM(E86:E88)</f>
        <v>0</v>
      </c>
      <c r="F89" s="64" t="n">
        <f aca="false">SUM(F86:F88)</f>
        <v>0</v>
      </c>
      <c r="G89" s="64" t="n">
        <f aca="false">SUM(G86:G88)</f>
        <v>0</v>
      </c>
      <c r="H89" s="64" t="n">
        <f aca="false">SUM(H86:H88)</f>
        <v>0</v>
      </c>
    </row>
    <row r="90" customFormat="false" ht="16.5" hidden="false" customHeight="true" outlineLevel="0" collapsed="false">
      <c r="A90" s="76" t="s">
        <v>79</v>
      </c>
      <c r="B90" s="77" t="s">
        <v>80</v>
      </c>
      <c r="C90" s="54"/>
      <c r="D90" s="54"/>
      <c r="E90" s="54"/>
      <c r="F90" s="54"/>
      <c r="G90" s="54"/>
      <c r="H90" s="54"/>
    </row>
    <row r="91" customFormat="false" ht="16.5" hidden="false" customHeight="true" outlineLevel="0" collapsed="false">
      <c r="A91" s="59"/>
      <c r="B91" s="78" t="s">
        <v>72</v>
      </c>
      <c r="C91" s="53"/>
      <c r="D91" s="53"/>
      <c r="E91" s="53"/>
      <c r="F91" s="53"/>
      <c r="G91" s="53"/>
      <c r="H91" s="53"/>
    </row>
    <row r="92" customFormat="false" ht="16.5" hidden="false" customHeight="true" outlineLevel="0" collapsed="false">
      <c r="A92" s="59"/>
      <c r="B92" s="78"/>
      <c r="C92" s="53"/>
      <c r="D92" s="53"/>
      <c r="E92" s="53"/>
      <c r="F92" s="53"/>
      <c r="G92" s="53"/>
      <c r="H92" s="53"/>
    </row>
    <row r="93" customFormat="false" ht="16.5" hidden="false" customHeight="true" outlineLevel="0" collapsed="false">
      <c r="A93" s="59"/>
      <c r="B93" s="77" t="s">
        <v>81</v>
      </c>
      <c r="C93" s="68" t="n">
        <f aca="false">SUM(C91:C91)</f>
        <v>0</v>
      </c>
      <c r="D93" s="68" t="n">
        <f aca="false">SUM(D91:D91)</f>
        <v>0</v>
      </c>
      <c r="E93" s="68" t="n">
        <f aca="false">SUM(E91:E91)</f>
        <v>0</v>
      </c>
      <c r="F93" s="68" t="n">
        <f aca="false">SUM(F91:F91)</f>
        <v>0</v>
      </c>
      <c r="G93" s="68" t="n">
        <f aca="false">SUM(G91:G91)</f>
        <v>0</v>
      </c>
      <c r="H93" s="68" t="n">
        <f aca="false">SUM(H91:H91)</f>
        <v>0</v>
      </c>
    </row>
    <row r="94" customFormat="false" ht="16.5" hidden="false" customHeight="true" outlineLevel="0" collapsed="false">
      <c r="A94" s="76" t="s">
        <v>82</v>
      </c>
      <c r="B94" s="77" t="s">
        <v>83</v>
      </c>
      <c r="C94" s="54"/>
      <c r="D94" s="54"/>
      <c r="E94" s="54"/>
      <c r="F94" s="54"/>
      <c r="G94" s="54"/>
      <c r="H94" s="54"/>
    </row>
    <row r="95" customFormat="false" ht="16.5" hidden="false" customHeight="true" outlineLevel="0" collapsed="false">
      <c r="A95" s="8" t="n">
        <v>1</v>
      </c>
      <c r="B95" s="8" t="s">
        <v>17</v>
      </c>
      <c r="C95" s="53" t="n">
        <v>38600</v>
      </c>
      <c r="D95" s="53" t="n">
        <v>38619</v>
      </c>
      <c r="E95" s="53" t="n">
        <v>31144</v>
      </c>
      <c r="F95" s="53" t="n">
        <v>23563</v>
      </c>
      <c r="G95" s="53" t="n">
        <v>63195</v>
      </c>
      <c r="H95" s="53" t="n">
        <v>76080</v>
      </c>
    </row>
    <row r="96" customFormat="false" ht="16.5" hidden="false" customHeight="true" outlineLevel="0" collapsed="false">
      <c r="A96" s="8" t="n">
        <v>2</v>
      </c>
      <c r="B96" s="8" t="s">
        <v>18</v>
      </c>
      <c r="C96" s="53" t="n">
        <v>6000</v>
      </c>
      <c r="D96" s="53" t="n">
        <v>12000</v>
      </c>
      <c r="E96" s="53" t="n">
        <v>15052</v>
      </c>
      <c r="F96" s="53" t="n">
        <v>13600</v>
      </c>
      <c r="G96" s="53" t="n">
        <v>10600</v>
      </c>
      <c r="H96" s="53" t="n">
        <v>16700</v>
      </c>
    </row>
    <row r="97" customFormat="false" ht="16.5" hidden="false" customHeight="true" outlineLevel="0" collapsed="false">
      <c r="A97" s="8" t="n">
        <v>3</v>
      </c>
      <c r="B97" s="8" t="s">
        <v>19</v>
      </c>
      <c r="C97" s="53" t="n">
        <v>31000</v>
      </c>
      <c r="D97" s="53" t="n">
        <v>33000</v>
      </c>
      <c r="E97" s="53" t="n">
        <v>48000</v>
      </c>
      <c r="F97" s="53" t="n">
        <v>47000</v>
      </c>
      <c r="G97" s="53" t="n">
        <v>55000</v>
      </c>
      <c r="H97" s="53" t="n">
        <v>46000</v>
      </c>
    </row>
    <row r="98" customFormat="false" ht="16.5" hidden="false" customHeight="true" outlineLevel="0" collapsed="false">
      <c r="A98" s="8" t="n">
        <v>4</v>
      </c>
      <c r="B98" s="8" t="s">
        <v>20</v>
      </c>
      <c r="C98" s="53" t="n">
        <v>8500</v>
      </c>
      <c r="D98" s="53" t="n">
        <v>10300</v>
      </c>
      <c r="E98" s="53" t="n">
        <v>13600</v>
      </c>
      <c r="F98" s="53" t="n">
        <v>9200</v>
      </c>
      <c r="G98" s="53" t="n">
        <v>9200</v>
      </c>
      <c r="H98" s="53" t="n">
        <v>9000</v>
      </c>
    </row>
    <row r="99" customFormat="false" ht="16.5" hidden="false" customHeight="true" outlineLevel="0" collapsed="false">
      <c r="A99" s="8" t="n">
        <v>5</v>
      </c>
      <c r="B99" s="8" t="s">
        <v>21</v>
      </c>
      <c r="C99" s="53" t="n">
        <v>20385</v>
      </c>
      <c r="D99" s="53" t="n">
        <v>15395</v>
      </c>
      <c r="E99" s="53" t="n">
        <v>15230</v>
      </c>
      <c r="F99" s="53" t="n">
        <v>19395</v>
      </c>
      <c r="G99" s="53" t="n">
        <v>38487</v>
      </c>
      <c r="H99" s="53" t="n">
        <v>34903</v>
      </c>
    </row>
    <row r="100" customFormat="false" ht="16.5" hidden="false" customHeight="true" outlineLevel="0" collapsed="false">
      <c r="A100" s="8" t="n">
        <v>6</v>
      </c>
      <c r="B100" s="8" t="s">
        <v>22</v>
      </c>
      <c r="C100" s="53" t="n">
        <v>21237</v>
      </c>
      <c r="D100" s="53" t="n">
        <v>24937</v>
      </c>
      <c r="E100" s="53" t="n">
        <v>40905</v>
      </c>
      <c r="F100" s="53" t="n">
        <v>13405</v>
      </c>
      <c r="G100" s="53" t="n">
        <v>13835</v>
      </c>
      <c r="H100" s="53" t="n">
        <v>23835</v>
      </c>
    </row>
    <row r="101" customFormat="false" ht="16.5" hidden="false" customHeight="true" outlineLevel="0" collapsed="false">
      <c r="A101" s="8" t="n">
        <v>7</v>
      </c>
      <c r="B101" s="8" t="s">
        <v>23</v>
      </c>
      <c r="C101" s="53" t="n">
        <v>600</v>
      </c>
      <c r="D101" s="53" t="n">
        <v>1900</v>
      </c>
      <c r="E101" s="53" t="n">
        <v>2200</v>
      </c>
      <c r="F101" s="53" t="n">
        <v>2200</v>
      </c>
      <c r="G101" s="53" t="n">
        <v>1700</v>
      </c>
      <c r="H101" s="53" t="n">
        <v>1500</v>
      </c>
    </row>
    <row r="102" customFormat="false" ht="16.5" hidden="false" customHeight="true" outlineLevel="0" collapsed="false">
      <c r="A102" s="8" t="n">
        <v>8</v>
      </c>
      <c r="B102" s="8" t="s">
        <v>24</v>
      </c>
      <c r="C102" s="53" t="n">
        <v>31050</v>
      </c>
      <c r="D102" s="53" t="n">
        <v>28895</v>
      </c>
      <c r="E102" s="53" t="n">
        <v>55507</v>
      </c>
      <c r="F102" s="53" t="n">
        <v>44479</v>
      </c>
      <c r="G102" s="53" t="n">
        <v>48491</v>
      </c>
      <c r="H102" s="53" t="n">
        <v>57783</v>
      </c>
    </row>
    <row r="103" customFormat="false" ht="16.5" hidden="false" customHeight="true" outlineLevel="0" collapsed="false">
      <c r="A103" s="8" t="n">
        <v>9</v>
      </c>
      <c r="B103" s="8" t="s">
        <v>25</v>
      </c>
      <c r="C103" s="53" t="n">
        <v>32000</v>
      </c>
      <c r="D103" s="53" t="n">
        <v>17000</v>
      </c>
      <c r="E103" s="53" t="n">
        <v>32000</v>
      </c>
      <c r="F103" s="53" t="n">
        <v>18500</v>
      </c>
      <c r="G103" s="53" t="n">
        <v>36500</v>
      </c>
      <c r="H103" s="53" t="n">
        <v>24500</v>
      </c>
    </row>
    <row r="104" customFormat="false" ht="16.5" hidden="false" customHeight="true" outlineLevel="0" collapsed="false">
      <c r="A104" s="8" t="n">
        <v>10</v>
      </c>
      <c r="B104" s="8" t="s">
        <v>26</v>
      </c>
      <c r="C104" s="53" t="n">
        <v>0</v>
      </c>
      <c r="D104" s="53" t="n">
        <v>0</v>
      </c>
      <c r="E104" s="53" t="n">
        <v>0</v>
      </c>
      <c r="F104" s="53" t="n">
        <v>0</v>
      </c>
      <c r="G104" s="53" t="n">
        <v>0</v>
      </c>
      <c r="H104" s="53" t="n">
        <v>0</v>
      </c>
    </row>
    <row r="105" customFormat="false" ht="16.5" hidden="false" customHeight="true" outlineLevel="0" collapsed="false">
      <c r="A105" s="8" t="n">
        <v>11</v>
      </c>
      <c r="B105" s="8" t="s">
        <v>27</v>
      </c>
      <c r="C105" s="53" t="n">
        <v>36000</v>
      </c>
      <c r="D105" s="53" t="n">
        <v>31000</v>
      </c>
      <c r="E105" s="53" t="n">
        <v>32000</v>
      </c>
      <c r="F105" s="53" t="n">
        <v>33000</v>
      </c>
      <c r="G105" s="53" t="n">
        <v>38900</v>
      </c>
      <c r="H105" s="53" t="n">
        <v>33000</v>
      </c>
    </row>
    <row r="106" customFormat="false" ht="16.5" hidden="false" customHeight="true" outlineLevel="0" collapsed="false">
      <c r="A106" s="8" t="n">
        <v>12</v>
      </c>
      <c r="B106" s="8" t="s">
        <v>28</v>
      </c>
      <c r="C106" s="53" t="n">
        <v>55055</v>
      </c>
      <c r="D106" s="53" t="n">
        <v>62866</v>
      </c>
      <c r="E106" s="53" t="n">
        <v>64893</v>
      </c>
      <c r="F106" s="53" t="n">
        <v>92641</v>
      </c>
      <c r="G106" s="53" t="n">
        <v>83735</v>
      </c>
      <c r="H106" s="53" t="n">
        <v>59000</v>
      </c>
    </row>
    <row r="107" customFormat="false" ht="16.5" hidden="false" customHeight="true" outlineLevel="0" collapsed="false">
      <c r="A107" s="8" t="n">
        <v>13</v>
      </c>
      <c r="B107" s="8" t="s">
        <v>29</v>
      </c>
      <c r="C107" s="53" t="n">
        <v>200</v>
      </c>
      <c r="D107" s="53" t="n">
        <v>250</v>
      </c>
      <c r="E107" s="53" t="n">
        <v>511</v>
      </c>
      <c r="F107" s="53" t="n">
        <v>501</v>
      </c>
      <c r="G107" s="53" t="n">
        <v>0</v>
      </c>
      <c r="H107" s="53" t="n">
        <v>900</v>
      </c>
    </row>
    <row r="108" customFormat="false" ht="16.5" hidden="false" customHeight="true" outlineLevel="0" collapsed="false">
      <c r="A108" s="8" t="n">
        <v>14</v>
      </c>
      <c r="B108" s="8" t="s">
        <v>30</v>
      </c>
      <c r="C108" s="53" t="n">
        <v>0</v>
      </c>
      <c r="D108" s="53" t="n">
        <v>0</v>
      </c>
      <c r="E108" s="53" t="n">
        <v>0</v>
      </c>
      <c r="F108" s="53" t="n">
        <v>0</v>
      </c>
      <c r="G108" s="53" t="n">
        <v>0</v>
      </c>
      <c r="H108" s="53" t="n">
        <v>0</v>
      </c>
    </row>
    <row r="109" customFormat="false" ht="16.5" hidden="false" customHeight="true" outlineLevel="0" collapsed="false">
      <c r="A109" s="59"/>
      <c r="B109" s="77" t="s">
        <v>81</v>
      </c>
      <c r="C109" s="68" t="n">
        <f aca="false">SUM(C95:C108)</f>
        <v>280627</v>
      </c>
      <c r="D109" s="68" t="n">
        <f aca="false">SUM(D95:D108)</f>
        <v>276162</v>
      </c>
      <c r="E109" s="68" t="n">
        <f aca="false">SUM(E95:E108)</f>
        <v>351042</v>
      </c>
      <c r="F109" s="68" t="n">
        <f aca="false">SUM(F95:F108)</f>
        <v>317484</v>
      </c>
      <c r="G109" s="68" t="n">
        <f aca="false">SUM(G95:G108)</f>
        <v>399643</v>
      </c>
      <c r="H109" s="68" t="n">
        <f aca="false">SUM(H95:H108)</f>
        <v>383201</v>
      </c>
    </row>
    <row r="110" customFormat="false" ht="16.5" hidden="false" customHeight="true" outlineLevel="0" collapsed="false">
      <c r="A110" s="76" t="s">
        <v>84</v>
      </c>
      <c r="B110" s="77" t="s">
        <v>85</v>
      </c>
      <c r="C110" s="77"/>
      <c r="D110" s="54"/>
      <c r="E110" s="54"/>
      <c r="F110" s="54"/>
      <c r="G110" s="54"/>
      <c r="H110" s="54"/>
    </row>
    <row r="111" customFormat="false" ht="16.5" hidden="false" customHeight="true" outlineLevel="0" collapsed="false">
      <c r="A111" s="8" t="n">
        <v>1</v>
      </c>
      <c r="B111" s="8" t="s">
        <v>17</v>
      </c>
      <c r="C111" s="53" t="n">
        <v>15500</v>
      </c>
      <c r="D111" s="53" t="n">
        <v>2000</v>
      </c>
      <c r="E111" s="53" t="n">
        <v>0</v>
      </c>
      <c r="F111" s="53" t="n">
        <v>0</v>
      </c>
      <c r="G111" s="53" t="n">
        <v>0</v>
      </c>
      <c r="H111" s="53" t="n">
        <v>0</v>
      </c>
    </row>
    <row r="112" customFormat="false" ht="16.5" hidden="false" customHeight="true" outlineLevel="0" collapsed="false">
      <c r="A112" s="8" t="n">
        <v>2</v>
      </c>
      <c r="B112" s="8" t="s">
        <v>18</v>
      </c>
      <c r="C112" s="53" t="n">
        <v>300</v>
      </c>
      <c r="D112" s="53" t="n">
        <v>2090</v>
      </c>
      <c r="E112" s="53" t="n">
        <v>4075</v>
      </c>
      <c r="F112" s="53" t="n">
        <v>2050</v>
      </c>
      <c r="G112" s="53" t="n">
        <v>1000</v>
      </c>
      <c r="H112" s="53" t="n">
        <v>11500</v>
      </c>
    </row>
    <row r="113" customFormat="false" ht="16.5" hidden="false" customHeight="true" outlineLevel="0" collapsed="false">
      <c r="A113" s="8" t="n">
        <v>3</v>
      </c>
      <c r="B113" s="8" t="s">
        <v>19</v>
      </c>
      <c r="C113" s="53" t="n">
        <v>3000</v>
      </c>
      <c r="D113" s="53" t="n">
        <v>11000</v>
      </c>
      <c r="E113" s="53" t="n">
        <v>13000</v>
      </c>
      <c r="F113" s="53" t="n">
        <v>12000</v>
      </c>
      <c r="G113" s="53" t="n">
        <v>10000</v>
      </c>
      <c r="H113" s="53" t="n">
        <v>15000</v>
      </c>
    </row>
    <row r="114" customFormat="false" ht="16.5" hidden="false" customHeight="true" outlineLevel="0" collapsed="false">
      <c r="A114" s="8" t="n">
        <v>4</v>
      </c>
      <c r="B114" s="8" t="s">
        <v>20</v>
      </c>
      <c r="C114" s="53" t="n">
        <v>8500</v>
      </c>
      <c r="D114" s="53" t="n">
        <v>10300</v>
      </c>
      <c r="E114" s="53" t="n">
        <v>13600</v>
      </c>
      <c r="F114" s="53" t="n">
        <v>9200</v>
      </c>
      <c r="G114" s="53" t="n">
        <v>9200</v>
      </c>
      <c r="H114" s="53" t="n">
        <v>90000</v>
      </c>
    </row>
    <row r="115" customFormat="false" ht="16.5" hidden="false" customHeight="true" outlineLevel="0" collapsed="false">
      <c r="A115" s="8" t="n">
        <v>5</v>
      </c>
      <c r="B115" s="8" t="s">
        <v>21</v>
      </c>
      <c r="C115" s="53" t="n">
        <v>18292</v>
      </c>
      <c r="D115" s="53" t="n">
        <v>25698</v>
      </c>
      <c r="E115" s="53" t="n">
        <v>51265</v>
      </c>
      <c r="F115" s="53" t="n">
        <v>47795</v>
      </c>
      <c r="G115" s="53" t="n">
        <v>32934</v>
      </c>
      <c r="H115" s="53" t="n">
        <v>47575</v>
      </c>
    </row>
    <row r="116" customFormat="false" ht="16.5" hidden="false" customHeight="true" outlineLevel="0" collapsed="false">
      <c r="A116" s="8" t="n">
        <v>6</v>
      </c>
      <c r="B116" s="8" t="s">
        <v>22</v>
      </c>
      <c r="C116" s="53" t="n">
        <v>5120</v>
      </c>
      <c r="D116" s="53" t="n">
        <v>600</v>
      </c>
      <c r="E116" s="53" t="n">
        <v>5775</v>
      </c>
      <c r="F116" s="53" t="n">
        <v>30110</v>
      </c>
      <c r="G116" s="53" t="n">
        <v>0</v>
      </c>
      <c r="H116" s="53" t="n">
        <v>0</v>
      </c>
    </row>
    <row r="117" customFormat="false" ht="16.5" hidden="false" customHeight="true" outlineLevel="0" collapsed="false">
      <c r="A117" s="8" t="n">
        <v>7</v>
      </c>
      <c r="B117" s="8" t="s">
        <v>23</v>
      </c>
      <c r="C117" s="53" t="n">
        <v>500</v>
      </c>
      <c r="D117" s="53" t="n">
        <v>1000</v>
      </c>
      <c r="E117" s="53" t="n">
        <v>13000</v>
      </c>
      <c r="F117" s="53" t="n">
        <v>7200</v>
      </c>
      <c r="G117" s="53" t="n">
        <v>14000</v>
      </c>
      <c r="H117" s="53" t="n">
        <v>15800</v>
      </c>
    </row>
    <row r="118" customFormat="false" ht="16.5" hidden="false" customHeight="true" outlineLevel="0" collapsed="false">
      <c r="A118" s="8" t="n">
        <v>8</v>
      </c>
      <c r="B118" s="8" t="s">
        <v>24</v>
      </c>
      <c r="C118" s="53" t="n">
        <v>31500</v>
      </c>
      <c r="D118" s="53" t="n">
        <v>18800</v>
      </c>
      <c r="E118" s="53" t="n">
        <v>61346</v>
      </c>
      <c r="F118" s="53" t="n">
        <v>65927</v>
      </c>
      <c r="G118" s="53" t="n">
        <v>61245</v>
      </c>
      <c r="H118" s="53" t="n">
        <v>49460</v>
      </c>
    </row>
    <row r="119" customFormat="false" ht="16.5" hidden="false" customHeight="true" outlineLevel="0" collapsed="false">
      <c r="A119" s="8" t="n">
        <v>9</v>
      </c>
      <c r="B119" s="8" t="s">
        <v>25</v>
      </c>
      <c r="C119" s="53" t="n">
        <v>5000</v>
      </c>
      <c r="D119" s="53" t="n">
        <v>6000</v>
      </c>
      <c r="E119" s="53" t="n">
        <v>0</v>
      </c>
      <c r="F119" s="53" t="n">
        <v>7000</v>
      </c>
      <c r="G119" s="53" t="n">
        <v>7000</v>
      </c>
      <c r="H119" s="53" t="n">
        <v>7000</v>
      </c>
    </row>
    <row r="120" customFormat="false" ht="16.5" hidden="false" customHeight="true" outlineLevel="0" collapsed="false">
      <c r="A120" s="8" t="n">
        <v>10</v>
      </c>
      <c r="B120" s="8" t="s">
        <v>26</v>
      </c>
      <c r="C120" s="53" t="n">
        <v>0</v>
      </c>
      <c r="D120" s="53" t="n">
        <v>0</v>
      </c>
      <c r="E120" s="53" t="n">
        <v>1551</v>
      </c>
      <c r="F120" s="53" t="n">
        <v>6500</v>
      </c>
      <c r="G120" s="53" t="n">
        <v>9600</v>
      </c>
      <c r="H120" s="53" t="n">
        <v>3500</v>
      </c>
    </row>
    <row r="121" customFormat="false" ht="16.5" hidden="false" customHeight="true" outlineLevel="0" collapsed="false">
      <c r="A121" s="8" t="n">
        <v>11</v>
      </c>
      <c r="B121" s="8" t="s">
        <v>27</v>
      </c>
      <c r="C121" s="53" t="n">
        <v>0</v>
      </c>
      <c r="D121" s="53" t="n">
        <v>0</v>
      </c>
      <c r="E121" s="53" t="n">
        <v>1000</v>
      </c>
      <c r="F121" s="53" t="n">
        <v>2000</v>
      </c>
      <c r="G121" s="53" t="n">
        <v>0</v>
      </c>
      <c r="H121" s="53" t="n">
        <v>2250</v>
      </c>
    </row>
    <row r="122" customFormat="false" ht="16.5" hidden="false" customHeight="true" outlineLevel="0" collapsed="false">
      <c r="A122" s="8" t="n">
        <v>12</v>
      </c>
      <c r="B122" s="8" t="s">
        <v>28</v>
      </c>
      <c r="C122" s="53" t="n">
        <v>7191</v>
      </c>
      <c r="D122" s="53" t="n">
        <v>5360</v>
      </c>
      <c r="E122" s="53" t="n">
        <v>4780</v>
      </c>
      <c r="F122" s="53" t="n">
        <v>7292</v>
      </c>
      <c r="G122" s="53" t="n">
        <v>4619</v>
      </c>
      <c r="H122" s="53" t="n">
        <v>5602</v>
      </c>
    </row>
    <row r="123" customFormat="false" ht="16.5" hidden="false" customHeight="true" outlineLevel="0" collapsed="false">
      <c r="A123" s="8" t="n">
        <v>13</v>
      </c>
      <c r="B123" s="8" t="s">
        <v>29</v>
      </c>
      <c r="C123" s="53" t="n">
        <v>0</v>
      </c>
      <c r="D123" s="53" t="n">
        <v>0</v>
      </c>
      <c r="E123" s="53" t="n">
        <v>0</v>
      </c>
      <c r="F123" s="53" t="n">
        <v>0</v>
      </c>
      <c r="G123" s="53" t="n">
        <v>6000</v>
      </c>
      <c r="H123" s="53" t="n">
        <v>0</v>
      </c>
    </row>
    <row r="124" customFormat="false" ht="16.5" hidden="false" customHeight="true" outlineLevel="0" collapsed="false">
      <c r="A124" s="8" t="n">
        <v>14</v>
      </c>
      <c r="B124" s="8" t="s">
        <v>30</v>
      </c>
      <c r="C124" s="53" t="n">
        <v>0</v>
      </c>
      <c r="D124" s="53" t="n">
        <v>0</v>
      </c>
      <c r="E124" s="53" t="n">
        <v>0</v>
      </c>
      <c r="F124" s="53" t="n">
        <v>0</v>
      </c>
      <c r="G124" s="53" t="n">
        <v>0</v>
      </c>
      <c r="H124" s="53" t="n">
        <v>0</v>
      </c>
    </row>
    <row r="125" customFormat="false" ht="16.5" hidden="false" customHeight="true" outlineLevel="0" collapsed="false">
      <c r="A125" s="59"/>
      <c r="B125" s="77" t="s">
        <v>86</v>
      </c>
      <c r="C125" s="68" t="n">
        <f aca="false">SUM(C111:C124)</f>
        <v>94903</v>
      </c>
      <c r="D125" s="68" t="n">
        <f aca="false">SUM(D111:D124)</f>
        <v>82848</v>
      </c>
      <c r="E125" s="68" t="n">
        <f aca="false">SUM(E111:E124)</f>
        <v>169392</v>
      </c>
      <c r="F125" s="68" t="n">
        <f aca="false">SUM(F111:F124)</f>
        <v>197074</v>
      </c>
      <c r="G125" s="68" t="n">
        <f aca="false">SUM(G111:G124)</f>
        <v>155598</v>
      </c>
      <c r="H125" s="68" t="n">
        <f aca="false">SUM(H111:H124)</f>
        <v>247687</v>
      </c>
    </row>
    <row r="126" customFormat="false" ht="16.5" hidden="false" customHeight="true" outlineLevel="0" collapsed="false">
      <c r="A126" s="76" t="s">
        <v>87</v>
      </c>
      <c r="B126" s="77" t="s">
        <v>88</v>
      </c>
      <c r="C126" s="54"/>
      <c r="D126" s="54"/>
      <c r="E126" s="54"/>
      <c r="F126" s="54"/>
      <c r="G126" s="54"/>
      <c r="H126" s="54"/>
    </row>
    <row r="127" customFormat="false" ht="16.5" hidden="false" customHeight="true" outlineLevel="0" collapsed="false">
      <c r="A127" s="59"/>
      <c r="B127" s="78" t="s">
        <v>72</v>
      </c>
      <c r="C127" s="53"/>
      <c r="D127" s="53"/>
      <c r="E127" s="53"/>
      <c r="F127" s="53"/>
      <c r="G127" s="53"/>
      <c r="H127" s="53"/>
    </row>
    <row r="128" customFormat="false" ht="16.5" hidden="false" customHeight="true" outlineLevel="0" collapsed="false">
      <c r="A128" s="59" t="n">
        <v>1</v>
      </c>
      <c r="B128" s="54" t="s">
        <v>89</v>
      </c>
      <c r="C128" s="53"/>
      <c r="D128" s="53"/>
      <c r="E128" s="53"/>
      <c r="F128" s="53"/>
      <c r="G128" s="53"/>
      <c r="H128" s="53"/>
    </row>
    <row r="129" customFormat="false" ht="16.5" hidden="false" customHeight="true" outlineLevel="0" collapsed="false">
      <c r="A129" s="59"/>
      <c r="B129" s="54" t="s">
        <v>90</v>
      </c>
      <c r="C129" s="53" t="n">
        <v>3195</v>
      </c>
      <c r="D129" s="53" t="n">
        <v>640</v>
      </c>
      <c r="E129" s="53" t="n">
        <v>765</v>
      </c>
      <c r="F129" s="53" t="n">
        <v>805</v>
      </c>
      <c r="G129" s="53" t="n">
        <v>600</v>
      </c>
      <c r="H129" s="53" t="n">
        <v>780</v>
      </c>
    </row>
    <row r="130" customFormat="false" ht="16.5" hidden="false" customHeight="true" outlineLevel="0" collapsed="false">
      <c r="A130" s="59" t="n">
        <v>2</v>
      </c>
      <c r="B130" s="54" t="s">
        <v>91</v>
      </c>
      <c r="C130" s="53"/>
      <c r="D130" s="53"/>
      <c r="E130" s="53"/>
      <c r="F130" s="53"/>
      <c r="G130" s="53"/>
      <c r="H130" s="53" t="n">
        <v>0</v>
      </c>
    </row>
    <row r="131" customFormat="false" ht="16.5" hidden="false" customHeight="true" outlineLevel="0" collapsed="false">
      <c r="A131" s="59"/>
      <c r="B131" s="54" t="s">
        <v>90</v>
      </c>
      <c r="C131" s="53" t="n">
        <v>300</v>
      </c>
      <c r="D131" s="53" t="n">
        <v>500</v>
      </c>
      <c r="E131" s="53" t="n">
        <v>400</v>
      </c>
      <c r="F131" s="53" t="n">
        <v>700</v>
      </c>
      <c r="G131" s="53" t="n">
        <v>350</v>
      </c>
      <c r="H131" s="53" t="n">
        <v>500</v>
      </c>
    </row>
    <row r="132" customFormat="false" ht="16.5" hidden="false" customHeight="true" outlineLevel="0" collapsed="false">
      <c r="A132" s="59" t="n">
        <v>3</v>
      </c>
      <c r="B132" s="54" t="s">
        <v>76</v>
      </c>
      <c r="C132" s="53"/>
      <c r="D132" s="53"/>
      <c r="E132" s="53"/>
      <c r="F132" s="53"/>
      <c r="G132" s="53"/>
      <c r="H132" s="53"/>
    </row>
    <row r="133" customFormat="false" ht="16.5" hidden="false" customHeight="true" outlineLevel="0" collapsed="false">
      <c r="A133" s="59"/>
      <c r="B133" s="54" t="s">
        <v>90</v>
      </c>
      <c r="C133" s="53" t="n">
        <v>40</v>
      </c>
      <c r="D133" s="53" t="n">
        <v>40</v>
      </c>
      <c r="E133" s="53" t="n">
        <v>120</v>
      </c>
      <c r="F133" s="53" t="n">
        <v>80</v>
      </c>
      <c r="G133" s="53" t="n">
        <v>80</v>
      </c>
      <c r="H133" s="53" t="n">
        <v>40</v>
      </c>
    </row>
    <row r="134" customFormat="false" ht="16.5" hidden="false" customHeight="true" outlineLevel="0" collapsed="false">
      <c r="A134" s="59" t="n">
        <v>4</v>
      </c>
      <c r="B134" s="54" t="s">
        <v>92</v>
      </c>
      <c r="C134" s="53"/>
      <c r="D134" s="53"/>
      <c r="E134" s="53"/>
      <c r="F134" s="53"/>
      <c r="G134" s="53"/>
      <c r="H134" s="53"/>
    </row>
    <row r="135" customFormat="false" ht="16.5" hidden="false" customHeight="true" outlineLevel="0" collapsed="false">
      <c r="A135" s="59"/>
      <c r="B135" s="54" t="s">
        <v>90</v>
      </c>
      <c r="C135" s="53" t="n">
        <v>13400</v>
      </c>
      <c r="D135" s="53" t="n">
        <v>3900</v>
      </c>
      <c r="E135" s="53" t="n">
        <v>28200</v>
      </c>
      <c r="F135" s="53" t="n">
        <v>15500</v>
      </c>
      <c r="G135" s="53" t="n">
        <v>9600</v>
      </c>
      <c r="H135" s="53" t="n">
        <v>13600</v>
      </c>
    </row>
    <row r="136" customFormat="false" ht="16.5" hidden="false" customHeight="true" outlineLevel="0" collapsed="false">
      <c r="A136" s="59"/>
      <c r="B136" s="77" t="s">
        <v>93</v>
      </c>
      <c r="C136" s="68" t="n">
        <f aca="false">SUM(C127:C135)</f>
        <v>16935</v>
      </c>
      <c r="D136" s="68" t="n">
        <f aca="false">SUM(D127:D135)</f>
        <v>5080</v>
      </c>
      <c r="E136" s="68" t="n">
        <f aca="false">SUM(E127:E135)</f>
        <v>29485</v>
      </c>
      <c r="F136" s="68" t="n">
        <f aca="false">SUM(F127:F135)</f>
        <v>17085</v>
      </c>
      <c r="G136" s="68" t="n">
        <f aca="false">SUM(G127:G135)</f>
        <v>10630</v>
      </c>
      <c r="H136" s="68" t="n">
        <f aca="false">SUM(H127:H135)</f>
        <v>14920</v>
      </c>
    </row>
    <row r="137" customFormat="false" ht="16.5" hidden="false" customHeight="true" outlineLevel="0" collapsed="false">
      <c r="A137" s="47" t="s">
        <v>94</v>
      </c>
      <c r="B137" s="74" t="s">
        <v>95</v>
      </c>
      <c r="C137" s="75"/>
      <c r="D137" s="75"/>
      <c r="E137" s="75"/>
      <c r="F137" s="75"/>
      <c r="G137" s="75"/>
      <c r="H137" s="75"/>
    </row>
    <row r="138" customFormat="false" ht="16.5" hidden="false" customHeight="true" outlineLevel="0" collapsed="false">
      <c r="A138" s="46"/>
      <c r="B138" s="79" t="s">
        <v>96</v>
      </c>
      <c r="C138" s="51"/>
      <c r="D138" s="51"/>
      <c r="E138" s="51"/>
      <c r="F138" s="51"/>
      <c r="G138" s="51"/>
      <c r="H138" s="51"/>
    </row>
    <row r="139" customFormat="false" ht="16.5" hidden="false" customHeight="true" outlineLevel="0" collapsed="false">
      <c r="A139" s="59"/>
      <c r="B139" s="78" t="s">
        <v>72</v>
      </c>
      <c r="C139" s="80"/>
      <c r="D139" s="80"/>
      <c r="E139" s="80"/>
      <c r="F139" s="80"/>
      <c r="G139" s="80"/>
      <c r="H139" s="80"/>
    </row>
    <row r="140" customFormat="false" ht="16.5" hidden="false" customHeight="true" outlineLevel="0" collapsed="false">
      <c r="A140" s="59" t="n">
        <v>1</v>
      </c>
      <c r="B140" s="54" t="s">
        <v>89</v>
      </c>
      <c r="C140" s="80"/>
      <c r="D140" s="80"/>
      <c r="E140" s="80"/>
      <c r="F140" s="80"/>
      <c r="G140" s="80"/>
      <c r="H140" s="80"/>
    </row>
    <row r="141" customFormat="false" ht="16.5" hidden="false" customHeight="true" outlineLevel="0" collapsed="false">
      <c r="A141" s="59"/>
      <c r="B141" s="54" t="s">
        <v>90</v>
      </c>
      <c r="C141" s="80" t="n">
        <v>2500</v>
      </c>
      <c r="D141" s="80" t="n">
        <v>0</v>
      </c>
      <c r="E141" s="80" t="n">
        <v>0</v>
      </c>
      <c r="F141" s="80" t="n">
        <v>0</v>
      </c>
      <c r="G141" s="80" t="n">
        <v>0</v>
      </c>
      <c r="H141" s="80" t="n">
        <v>0</v>
      </c>
    </row>
    <row r="142" customFormat="false" ht="16.5" hidden="false" customHeight="true" outlineLevel="0" collapsed="false">
      <c r="A142" s="59" t="n">
        <v>2</v>
      </c>
      <c r="B142" s="54" t="s">
        <v>97</v>
      </c>
      <c r="C142" s="80"/>
      <c r="D142" s="80"/>
      <c r="E142" s="80"/>
      <c r="F142" s="80"/>
      <c r="G142" s="80"/>
      <c r="H142" s="80"/>
    </row>
    <row r="143" customFormat="false" ht="16.5" hidden="false" customHeight="true" outlineLevel="0" collapsed="false">
      <c r="A143" s="59"/>
      <c r="B143" s="54" t="s">
        <v>90</v>
      </c>
      <c r="C143" s="80" t="n">
        <v>0</v>
      </c>
      <c r="D143" s="80" t="n">
        <v>0</v>
      </c>
      <c r="E143" s="80" t="n">
        <v>0</v>
      </c>
      <c r="F143" s="80" t="n">
        <v>0</v>
      </c>
      <c r="G143" s="80" t="n">
        <v>0</v>
      </c>
      <c r="H143" s="80" t="n">
        <v>0</v>
      </c>
    </row>
    <row r="144" customFormat="false" ht="16.5" hidden="false" customHeight="true" outlineLevel="0" collapsed="false">
      <c r="A144" s="59" t="n">
        <v>3</v>
      </c>
      <c r="B144" s="54" t="s">
        <v>98</v>
      </c>
      <c r="C144" s="80"/>
      <c r="D144" s="80"/>
      <c r="E144" s="80"/>
      <c r="F144" s="80"/>
      <c r="G144" s="80"/>
      <c r="H144" s="80"/>
    </row>
    <row r="145" customFormat="false" ht="16.5" hidden="false" customHeight="true" outlineLevel="0" collapsed="false">
      <c r="A145" s="59"/>
      <c r="B145" s="54" t="s">
        <v>90</v>
      </c>
      <c r="C145" s="80" t="n">
        <v>0</v>
      </c>
      <c r="D145" s="80" t="n">
        <v>0</v>
      </c>
      <c r="E145" s="80" t="n">
        <v>0</v>
      </c>
      <c r="F145" s="80" t="n">
        <v>0</v>
      </c>
      <c r="G145" s="80" t="n">
        <v>0</v>
      </c>
      <c r="H145" s="80" t="n">
        <v>0</v>
      </c>
    </row>
    <row r="146" customFormat="false" ht="16.5" hidden="false" customHeight="true" outlineLevel="0" collapsed="false">
      <c r="A146" s="59" t="n">
        <v>4</v>
      </c>
      <c r="B146" s="54" t="s">
        <v>99</v>
      </c>
      <c r="C146" s="80"/>
      <c r="D146" s="80"/>
      <c r="E146" s="80"/>
      <c r="F146" s="80"/>
      <c r="G146" s="80"/>
      <c r="H146" s="80"/>
    </row>
    <row r="147" customFormat="false" ht="16.5" hidden="false" customHeight="true" outlineLevel="0" collapsed="false">
      <c r="A147" s="59"/>
      <c r="B147" s="54" t="s">
        <v>90</v>
      </c>
      <c r="C147" s="80" t="n">
        <v>1200</v>
      </c>
      <c r="D147" s="80" t="n">
        <v>1500</v>
      </c>
      <c r="E147" s="80" t="n">
        <v>1900</v>
      </c>
      <c r="F147" s="80" t="n">
        <v>1300</v>
      </c>
      <c r="G147" s="80" t="n">
        <v>2500</v>
      </c>
      <c r="H147" s="80" t="n">
        <v>2300</v>
      </c>
    </row>
    <row r="148" customFormat="false" ht="16.5" hidden="false" customHeight="true" outlineLevel="0" collapsed="false">
      <c r="A148" s="46"/>
      <c r="B148" s="79" t="s">
        <v>100</v>
      </c>
      <c r="C148" s="64" t="n">
        <f aca="false">SUM(C139:C147)</f>
        <v>3700</v>
      </c>
      <c r="D148" s="64" t="n">
        <f aca="false">SUM(D139:D147)</f>
        <v>1500</v>
      </c>
      <c r="E148" s="64" t="n">
        <f aca="false">SUM(E139:E147)</f>
        <v>1900</v>
      </c>
      <c r="F148" s="64" t="n">
        <f aca="false">SUM(F139:F147)</f>
        <v>1300</v>
      </c>
      <c r="G148" s="64" t="n">
        <f aca="false">SUM(G139:G147)</f>
        <v>2500</v>
      </c>
      <c r="H148" s="64" t="n">
        <f aca="false">SUM(H139:H147)</f>
        <v>2300</v>
      </c>
    </row>
    <row r="149" customFormat="false" ht="16.5" hidden="false" customHeight="true" outlineLevel="0" collapsed="false">
      <c r="A149" s="76" t="s">
        <v>101</v>
      </c>
      <c r="B149" s="77" t="s">
        <v>102</v>
      </c>
      <c r="C149" s="53"/>
      <c r="D149" s="53"/>
      <c r="E149" s="53"/>
      <c r="F149" s="53"/>
      <c r="G149" s="53"/>
      <c r="H149" s="53"/>
    </row>
    <row r="150" customFormat="false" ht="16.5" hidden="false" customHeight="true" outlineLevel="0" collapsed="false">
      <c r="A150" s="8" t="n">
        <v>1</v>
      </c>
      <c r="B150" s="8" t="s">
        <v>17</v>
      </c>
      <c r="C150" s="53" t="n">
        <v>6661</v>
      </c>
      <c r="D150" s="53" t="n">
        <v>6913</v>
      </c>
      <c r="E150" s="53" t="n">
        <v>9728</v>
      </c>
      <c r="F150" s="53" t="n">
        <v>12428</v>
      </c>
      <c r="G150" s="53" t="n">
        <v>8326</v>
      </c>
      <c r="H150" s="53" t="n">
        <v>10980</v>
      </c>
    </row>
    <row r="151" customFormat="false" ht="16.5" hidden="false" customHeight="true" outlineLevel="0" collapsed="false">
      <c r="A151" s="8" t="n">
        <v>2</v>
      </c>
      <c r="B151" s="8" t="s">
        <v>18</v>
      </c>
      <c r="C151" s="53" t="n">
        <v>9180</v>
      </c>
      <c r="D151" s="53" t="n">
        <v>11949</v>
      </c>
      <c r="E151" s="53" t="n">
        <v>13455</v>
      </c>
      <c r="F151" s="53" t="n">
        <v>14886</v>
      </c>
      <c r="G151" s="53" t="n">
        <v>17529</v>
      </c>
      <c r="H151" s="53" t="n">
        <v>20781</v>
      </c>
    </row>
    <row r="152" customFormat="false" ht="16.5" hidden="false" customHeight="true" outlineLevel="0" collapsed="false">
      <c r="A152" s="8" t="n">
        <v>3</v>
      </c>
      <c r="B152" s="8" t="s">
        <v>19</v>
      </c>
      <c r="C152" s="53" t="n">
        <v>53000</v>
      </c>
      <c r="D152" s="53" t="n">
        <v>53000</v>
      </c>
      <c r="E152" s="53" t="n">
        <v>66000</v>
      </c>
      <c r="F152" s="53" t="n">
        <v>78000</v>
      </c>
      <c r="G152" s="53" t="n">
        <v>81000</v>
      </c>
      <c r="H152" s="53" t="n">
        <v>82000</v>
      </c>
    </row>
    <row r="153" customFormat="false" ht="16.5" hidden="false" customHeight="true" outlineLevel="0" collapsed="false">
      <c r="A153" s="8" t="n">
        <v>4</v>
      </c>
      <c r="B153" s="8" t="s">
        <v>20</v>
      </c>
      <c r="C153" s="53" t="n">
        <v>13300</v>
      </c>
      <c r="D153" s="53" t="n">
        <v>13900</v>
      </c>
      <c r="E153" s="53" t="n">
        <v>16200</v>
      </c>
      <c r="F153" s="53" t="n">
        <v>15700</v>
      </c>
      <c r="G153" s="53" t="n">
        <v>15500</v>
      </c>
      <c r="H153" s="53" t="n">
        <v>22700</v>
      </c>
    </row>
    <row r="154" customFormat="false" ht="16.5" hidden="false" customHeight="true" outlineLevel="0" collapsed="false">
      <c r="A154" s="8" t="n">
        <v>5</v>
      </c>
      <c r="B154" s="8" t="s">
        <v>21</v>
      </c>
      <c r="C154" s="53" t="n">
        <v>20603</v>
      </c>
      <c r="D154" s="53" t="n">
        <v>24414</v>
      </c>
      <c r="E154" s="53" t="n">
        <v>26426</v>
      </c>
      <c r="F154" s="53" t="n">
        <v>55712</v>
      </c>
      <c r="G154" s="53" t="n">
        <v>35991</v>
      </c>
      <c r="H154" s="53" t="n">
        <v>44254</v>
      </c>
    </row>
    <row r="155" customFormat="false" ht="16.5" hidden="false" customHeight="true" outlineLevel="0" collapsed="false">
      <c r="A155" s="8" t="n">
        <v>6</v>
      </c>
      <c r="B155" s="8" t="s">
        <v>22</v>
      </c>
      <c r="C155" s="53" t="n">
        <v>9789</v>
      </c>
      <c r="D155" s="53" t="n">
        <v>11640</v>
      </c>
      <c r="E155" s="53" t="n">
        <v>24046</v>
      </c>
      <c r="F155" s="53" t="n">
        <v>13125</v>
      </c>
      <c r="G155" s="53" t="n">
        <v>13995</v>
      </c>
      <c r="H155" s="53" t="n">
        <v>14300</v>
      </c>
    </row>
    <row r="156" customFormat="false" ht="16.5" hidden="false" customHeight="true" outlineLevel="0" collapsed="false">
      <c r="A156" s="8" t="n">
        <v>7</v>
      </c>
      <c r="B156" s="8" t="s">
        <v>23</v>
      </c>
      <c r="C156" s="53" t="n">
        <v>3300</v>
      </c>
      <c r="D156" s="53" t="n">
        <v>5200</v>
      </c>
      <c r="E156" s="53" t="n">
        <v>6100</v>
      </c>
      <c r="F156" s="53" t="n">
        <v>5500</v>
      </c>
      <c r="G156" s="53" t="n">
        <v>4700</v>
      </c>
      <c r="H156" s="53" t="n">
        <v>13900</v>
      </c>
    </row>
    <row r="157" customFormat="false" ht="16.5" hidden="false" customHeight="true" outlineLevel="0" collapsed="false">
      <c r="A157" s="8" t="n">
        <v>8</v>
      </c>
      <c r="B157" s="8" t="s">
        <v>24</v>
      </c>
      <c r="C157" s="53" t="n">
        <v>14834</v>
      </c>
      <c r="D157" s="53" t="n">
        <v>12990</v>
      </c>
      <c r="E157" s="53" t="n">
        <v>16901</v>
      </c>
      <c r="F157" s="53" t="n">
        <v>16468</v>
      </c>
      <c r="G157" s="53" t="n">
        <v>13019</v>
      </c>
      <c r="H157" s="53" t="n">
        <v>14446</v>
      </c>
    </row>
    <row r="158" customFormat="false" ht="16.5" hidden="false" customHeight="true" outlineLevel="0" collapsed="false">
      <c r="A158" s="8" t="n">
        <v>9</v>
      </c>
      <c r="B158" s="8" t="s">
        <v>25</v>
      </c>
      <c r="C158" s="53" t="n">
        <v>11550</v>
      </c>
      <c r="D158" s="53" t="n">
        <v>15410</v>
      </c>
      <c r="E158" s="53" t="n">
        <v>17435</v>
      </c>
      <c r="F158" s="53" t="n">
        <v>19740</v>
      </c>
      <c r="G158" s="53" t="n">
        <v>20060</v>
      </c>
      <c r="H158" s="53" t="n">
        <v>20680</v>
      </c>
    </row>
    <row r="159" customFormat="false" ht="16.5" hidden="false" customHeight="true" outlineLevel="0" collapsed="false">
      <c r="A159" s="8" t="n">
        <v>10</v>
      </c>
      <c r="B159" s="8" t="s">
        <v>26</v>
      </c>
      <c r="C159" s="53" t="n">
        <v>3000</v>
      </c>
      <c r="D159" s="53" t="n">
        <v>5385</v>
      </c>
      <c r="E159" s="53" t="n">
        <v>6505</v>
      </c>
      <c r="F159" s="53" t="n">
        <v>5400</v>
      </c>
      <c r="G159" s="53" t="n">
        <v>8500</v>
      </c>
      <c r="H159" s="53" t="n">
        <v>3000</v>
      </c>
    </row>
    <row r="160" customFormat="false" ht="16.5" hidden="false" customHeight="true" outlineLevel="0" collapsed="false">
      <c r="A160" s="8" t="n">
        <v>11</v>
      </c>
      <c r="B160" s="8" t="s">
        <v>27</v>
      </c>
      <c r="C160" s="53" t="n">
        <v>11550</v>
      </c>
      <c r="D160" s="53" t="n">
        <v>15410</v>
      </c>
      <c r="E160" s="53" t="n">
        <v>17435</v>
      </c>
      <c r="F160" s="53" t="n">
        <v>19740</v>
      </c>
      <c r="G160" s="53" t="n">
        <v>20060</v>
      </c>
      <c r="H160" s="53" t="n">
        <v>20680</v>
      </c>
    </row>
    <row r="161" customFormat="false" ht="16.5" hidden="false" customHeight="true" outlineLevel="0" collapsed="false">
      <c r="A161" s="8" t="n">
        <v>12</v>
      </c>
      <c r="B161" s="8" t="s">
        <v>28</v>
      </c>
      <c r="C161" s="53" t="n">
        <v>14565</v>
      </c>
      <c r="D161" s="53" t="n">
        <v>19080</v>
      </c>
      <c r="E161" s="53" t="n">
        <v>19235</v>
      </c>
      <c r="F161" s="53" t="n">
        <v>19923</v>
      </c>
      <c r="G161" s="53" t="n">
        <v>24615</v>
      </c>
      <c r="H161" s="53" t="n">
        <v>23805</v>
      </c>
    </row>
    <row r="162" customFormat="false" ht="16.5" hidden="false" customHeight="true" outlineLevel="0" collapsed="false">
      <c r="A162" s="8" t="n">
        <v>13</v>
      </c>
      <c r="B162" s="8" t="s">
        <v>29</v>
      </c>
      <c r="C162" s="39" t="n">
        <v>5000</v>
      </c>
      <c r="D162" s="53" t="n">
        <v>5760</v>
      </c>
      <c r="E162" s="53" t="n">
        <v>5120</v>
      </c>
      <c r="F162" s="53" t="n">
        <v>6140</v>
      </c>
      <c r="G162" s="53" t="n">
        <v>5000</v>
      </c>
      <c r="H162" s="53" t="n">
        <v>5270</v>
      </c>
    </row>
    <row r="163" customFormat="false" ht="16.5" hidden="false" customHeight="true" outlineLevel="0" collapsed="false">
      <c r="A163" s="8" t="n">
        <v>14</v>
      </c>
      <c r="B163" s="8" t="s">
        <v>30</v>
      </c>
      <c r="C163" s="53" t="n">
        <v>0</v>
      </c>
      <c r="D163" s="53" t="n">
        <v>0</v>
      </c>
      <c r="E163" s="53" t="n">
        <v>0</v>
      </c>
      <c r="F163" s="53" t="n">
        <v>0</v>
      </c>
      <c r="G163" s="53" t="n">
        <v>0</v>
      </c>
      <c r="H163" s="53" t="n">
        <v>0</v>
      </c>
    </row>
    <row r="164" customFormat="false" ht="16.5" hidden="false" customHeight="true" outlineLevel="0" collapsed="false">
      <c r="A164" s="59"/>
      <c r="B164" s="77" t="s">
        <v>103</v>
      </c>
      <c r="C164" s="68" t="n">
        <f aca="false">SUM(C150:C163)</f>
        <v>176332</v>
      </c>
      <c r="D164" s="68" t="n">
        <f aca="false">SUM(D150:D163)</f>
        <v>201051</v>
      </c>
      <c r="E164" s="68" t="n">
        <f aca="false">SUM(E150:E163)</f>
        <v>244586</v>
      </c>
      <c r="F164" s="68" t="n">
        <f aca="false">SUM(F150:F163)</f>
        <v>282762</v>
      </c>
      <c r="G164" s="68" t="n">
        <f aca="false">SUM(G150:G163)</f>
        <v>268295</v>
      </c>
      <c r="H164" s="68" t="n">
        <f aca="false">SUM(H150:H163)</f>
        <v>296796</v>
      </c>
    </row>
    <row r="165" customFormat="false" ht="16.5" hidden="false" customHeight="true" outlineLevel="0" collapsed="false">
      <c r="A165" s="76" t="s">
        <v>104</v>
      </c>
      <c r="B165" s="77" t="s">
        <v>105</v>
      </c>
      <c r="C165" s="54"/>
      <c r="D165" s="54"/>
      <c r="E165" s="54"/>
      <c r="F165" s="54"/>
      <c r="G165" s="54"/>
      <c r="H165" s="54"/>
    </row>
    <row r="166" customFormat="false" ht="16.5" hidden="false" customHeight="true" outlineLevel="0" collapsed="false">
      <c r="A166" s="8" t="n">
        <v>1</v>
      </c>
      <c r="B166" s="8" t="s">
        <v>17</v>
      </c>
      <c r="C166" s="53" t="n">
        <v>1749</v>
      </c>
      <c r="D166" s="53" t="n">
        <v>2155</v>
      </c>
      <c r="E166" s="53" t="n">
        <v>4160</v>
      </c>
      <c r="F166" s="53" t="n">
        <v>1000</v>
      </c>
      <c r="G166" s="53" t="n">
        <v>200</v>
      </c>
      <c r="H166" s="53" t="n">
        <v>625</v>
      </c>
    </row>
    <row r="167" customFormat="false" ht="16.5" hidden="false" customHeight="true" outlineLevel="0" collapsed="false">
      <c r="A167" s="8" t="n">
        <v>2</v>
      </c>
      <c r="B167" s="8" t="s">
        <v>18</v>
      </c>
      <c r="C167" s="53" t="n">
        <v>0</v>
      </c>
      <c r="D167" s="53" t="n">
        <v>0</v>
      </c>
      <c r="E167" s="53" t="n">
        <v>0</v>
      </c>
      <c r="F167" s="53" t="n">
        <v>0</v>
      </c>
      <c r="G167" s="53" t="n">
        <v>0</v>
      </c>
      <c r="H167" s="53" t="n">
        <v>0</v>
      </c>
    </row>
    <row r="168" customFormat="false" ht="16.5" hidden="false" customHeight="true" outlineLevel="0" collapsed="false">
      <c r="A168" s="8" t="n">
        <v>3</v>
      </c>
      <c r="B168" s="8" t="s">
        <v>19</v>
      </c>
      <c r="C168" s="53" t="n">
        <v>0</v>
      </c>
      <c r="D168" s="53" t="n">
        <v>0</v>
      </c>
      <c r="E168" s="53" t="n">
        <v>0</v>
      </c>
      <c r="F168" s="53" t="n">
        <v>0</v>
      </c>
      <c r="G168" s="53" t="n">
        <v>0</v>
      </c>
      <c r="H168" s="53" t="n">
        <v>0</v>
      </c>
    </row>
    <row r="169" customFormat="false" ht="16.5" hidden="false" customHeight="true" outlineLevel="0" collapsed="false">
      <c r="A169" s="8" t="n">
        <v>4</v>
      </c>
      <c r="B169" s="8" t="s">
        <v>20</v>
      </c>
      <c r="C169" s="53" t="n">
        <v>4340</v>
      </c>
      <c r="D169" s="53" t="n">
        <v>1300</v>
      </c>
      <c r="E169" s="53" t="n">
        <v>2700</v>
      </c>
      <c r="F169" s="53" t="n">
        <v>6000</v>
      </c>
      <c r="G169" s="53" t="n">
        <v>6000</v>
      </c>
      <c r="H169" s="53" t="n">
        <v>3000</v>
      </c>
    </row>
    <row r="170" customFormat="false" ht="16.5" hidden="false" customHeight="true" outlineLevel="0" collapsed="false">
      <c r="A170" s="8" t="n">
        <v>5</v>
      </c>
      <c r="B170" s="8" t="s">
        <v>21</v>
      </c>
      <c r="C170" s="53" t="n">
        <v>0</v>
      </c>
      <c r="D170" s="53" t="n">
        <v>0</v>
      </c>
      <c r="E170" s="53" t="n">
        <v>0</v>
      </c>
      <c r="F170" s="53" t="n">
        <v>0</v>
      </c>
      <c r="G170" s="53" t="n">
        <v>0</v>
      </c>
      <c r="H170" s="53" t="n">
        <v>0</v>
      </c>
    </row>
    <row r="171" customFormat="false" ht="16.5" hidden="false" customHeight="true" outlineLevel="0" collapsed="false">
      <c r="A171" s="8" t="n">
        <v>6</v>
      </c>
      <c r="B171" s="8" t="s">
        <v>22</v>
      </c>
      <c r="C171" s="53" t="n">
        <v>0</v>
      </c>
      <c r="D171" s="53" t="n">
        <v>0</v>
      </c>
      <c r="E171" s="53" t="n">
        <v>0</v>
      </c>
      <c r="F171" s="53" t="n">
        <v>0</v>
      </c>
      <c r="G171" s="53" t="n">
        <v>0</v>
      </c>
      <c r="H171" s="53" t="n">
        <v>0</v>
      </c>
    </row>
    <row r="172" customFormat="false" ht="16.5" hidden="false" customHeight="true" outlineLevel="0" collapsed="false">
      <c r="A172" s="8" t="n">
        <v>7</v>
      </c>
      <c r="B172" s="8" t="s">
        <v>23</v>
      </c>
      <c r="C172" s="53" t="n">
        <v>0</v>
      </c>
      <c r="D172" s="53" t="n">
        <v>0</v>
      </c>
      <c r="E172" s="53" t="n">
        <v>0</v>
      </c>
      <c r="F172" s="53" t="n">
        <v>0</v>
      </c>
      <c r="G172" s="53" t="n">
        <v>0</v>
      </c>
      <c r="H172" s="53" t="n">
        <v>0</v>
      </c>
    </row>
    <row r="173" customFormat="false" ht="16.5" hidden="false" customHeight="true" outlineLevel="0" collapsed="false">
      <c r="A173" s="8" t="n">
        <v>8</v>
      </c>
      <c r="B173" s="8" t="s">
        <v>24</v>
      </c>
      <c r="C173" s="53" t="n">
        <v>200</v>
      </c>
      <c r="D173" s="53" t="n">
        <v>300</v>
      </c>
      <c r="E173" s="53" t="n">
        <v>400</v>
      </c>
      <c r="F173" s="53" t="n">
        <v>0</v>
      </c>
      <c r="G173" s="53" t="n">
        <v>0</v>
      </c>
      <c r="H173" s="53" t="n">
        <v>900</v>
      </c>
    </row>
    <row r="174" customFormat="false" ht="16.5" hidden="false" customHeight="true" outlineLevel="0" collapsed="false">
      <c r="A174" s="8" t="n">
        <v>9</v>
      </c>
      <c r="B174" s="8" t="s">
        <v>25</v>
      </c>
      <c r="C174" s="53" t="n">
        <v>0</v>
      </c>
      <c r="D174" s="53" t="n">
        <v>0</v>
      </c>
      <c r="E174" s="53" t="n">
        <v>0</v>
      </c>
      <c r="F174" s="53" t="n">
        <v>0</v>
      </c>
      <c r="G174" s="53" t="n">
        <v>0</v>
      </c>
      <c r="H174" s="53" t="n">
        <v>0</v>
      </c>
    </row>
    <row r="175" customFormat="false" ht="16.5" hidden="false" customHeight="true" outlineLevel="0" collapsed="false">
      <c r="A175" s="8" t="n">
        <v>10</v>
      </c>
      <c r="B175" s="8" t="s">
        <v>26</v>
      </c>
      <c r="C175" s="53" t="n">
        <v>0</v>
      </c>
      <c r="D175" s="53" t="n">
        <v>0</v>
      </c>
      <c r="E175" s="53" t="n">
        <v>0</v>
      </c>
      <c r="F175" s="53" t="n">
        <v>0</v>
      </c>
      <c r="G175" s="53" t="n">
        <v>0</v>
      </c>
      <c r="H175" s="53" t="n">
        <v>0</v>
      </c>
    </row>
    <row r="176" customFormat="false" ht="16.5" hidden="false" customHeight="true" outlineLevel="0" collapsed="false">
      <c r="A176" s="8" t="n">
        <v>11</v>
      </c>
      <c r="B176" s="8" t="s">
        <v>27</v>
      </c>
      <c r="C176" s="53" t="n">
        <v>10106</v>
      </c>
      <c r="D176" s="53" t="n">
        <v>11275</v>
      </c>
      <c r="E176" s="53" t="n">
        <v>13020</v>
      </c>
      <c r="F176" s="53" t="n">
        <v>11500</v>
      </c>
      <c r="G176" s="53" t="n">
        <v>12337</v>
      </c>
      <c r="H176" s="53" t="n">
        <v>14300</v>
      </c>
    </row>
    <row r="177" customFormat="false" ht="16.5" hidden="false" customHeight="true" outlineLevel="0" collapsed="false">
      <c r="A177" s="8" t="n">
        <v>12</v>
      </c>
      <c r="B177" s="8" t="s">
        <v>28</v>
      </c>
      <c r="C177" s="53" t="n">
        <v>0</v>
      </c>
      <c r="D177" s="53" t="n">
        <v>0</v>
      </c>
      <c r="E177" s="53" t="n">
        <v>0</v>
      </c>
      <c r="F177" s="53" t="n">
        <v>0</v>
      </c>
      <c r="G177" s="53" t="n">
        <v>0</v>
      </c>
      <c r="H177" s="53" t="n">
        <v>0</v>
      </c>
    </row>
    <row r="178" customFormat="false" ht="16.5" hidden="false" customHeight="true" outlineLevel="0" collapsed="false">
      <c r="A178" s="8" t="n">
        <v>13</v>
      </c>
      <c r="B178" s="8" t="s">
        <v>29</v>
      </c>
      <c r="C178" s="53" t="n">
        <v>461</v>
      </c>
      <c r="D178" s="53" t="n">
        <v>0</v>
      </c>
      <c r="E178" s="53" t="n">
        <v>461</v>
      </c>
      <c r="F178" s="53" t="n">
        <v>0</v>
      </c>
      <c r="G178" s="53" t="n">
        <v>0</v>
      </c>
      <c r="H178" s="53" t="n">
        <v>0</v>
      </c>
    </row>
    <row r="179" customFormat="false" ht="16.5" hidden="false" customHeight="true" outlineLevel="0" collapsed="false">
      <c r="A179" s="8" t="n">
        <v>14</v>
      </c>
      <c r="B179" s="8" t="s">
        <v>30</v>
      </c>
      <c r="C179" s="53" t="n">
        <v>0</v>
      </c>
      <c r="D179" s="53" t="n">
        <v>500</v>
      </c>
      <c r="E179" s="53" t="n">
        <v>0</v>
      </c>
      <c r="F179" s="53" t="n">
        <v>0</v>
      </c>
      <c r="G179" s="53" t="n">
        <v>0</v>
      </c>
      <c r="H179" s="53" t="n">
        <v>0</v>
      </c>
    </row>
    <row r="180" customFormat="false" ht="16.5" hidden="false" customHeight="true" outlineLevel="0" collapsed="false">
      <c r="A180" s="59"/>
      <c r="B180" s="77" t="s">
        <v>106</v>
      </c>
      <c r="C180" s="68" t="n">
        <f aca="false">SUM(C166:C179)</f>
        <v>16856</v>
      </c>
      <c r="D180" s="68" t="n">
        <f aca="false">SUM(D166:D179)</f>
        <v>15530</v>
      </c>
      <c r="E180" s="68" t="n">
        <f aca="false">SUM(E166:E179)</f>
        <v>20741</v>
      </c>
      <c r="F180" s="68" t="n">
        <f aca="false">SUM(F166:F179)</f>
        <v>18500</v>
      </c>
      <c r="G180" s="68" t="n">
        <f aca="false">SUM(G166:G179)</f>
        <v>18537</v>
      </c>
      <c r="H180" s="68" t="n">
        <f aca="false">SUM(H166:H179)</f>
        <v>18825</v>
      </c>
    </row>
    <row r="181" customFormat="false" ht="16.5" hidden="false" customHeight="true" outlineLevel="0" collapsed="false">
      <c r="A181" s="76" t="s">
        <v>107</v>
      </c>
      <c r="B181" s="77" t="s">
        <v>108</v>
      </c>
      <c r="C181" s="54" t="s">
        <v>68</v>
      </c>
      <c r="D181" s="54"/>
      <c r="E181" s="54"/>
      <c r="F181" s="54"/>
      <c r="G181" s="54"/>
      <c r="H181" s="54"/>
    </row>
    <row r="182" customFormat="false" ht="16.5" hidden="false" customHeight="true" outlineLevel="0" collapsed="false">
      <c r="A182" s="8" t="n">
        <v>1</v>
      </c>
      <c r="B182" s="8" t="s">
        <v>17</v>
      </c>
      <c r="C182" s="53" t="n">
        <v>160</v>
      </c>
      <c r="D182" s="53" t="n">
        <v>0</v>
      </c>
      <c r="E182" s="53" t="n">
        <v>0</v>
      </c>
      <c r="F182" s="53" t="n">
        <v>2180</v>
      </c>
      <c r="G182" s="53" t="n">
        <v>1290</v>
      </c>
      <c r="H182" s="53" t="n">
        <v>8490</v>
      </c>
    </row>
    <row r="183" customFormat="false" ht="16.5" hidden="false" customHeight="true" outlineLevel="0" collapsed="false">
      <c r="A183" s="8" t="n">
        <v>2</v>
      </c>
      <c r="B183" s="8" t="s">
        <v>18</v>
      </c>
      <c r="C183" s="53" t="n">
        <v>0</v>
      </c>
      <c r="D183" s="53" t="n">
        <v>0</v>
      </c>
      <c r="E183" s="53" t="n">
        <v>0</v>
      </c>
      <c r="F183" s="53" t="n">
        <v>0</v>
      </c>
      <c r="G183" s="53" t="n">
        <v>0</v>
      </c>
      <c r="H183" s="53" t="n">
        <v>0</v>
      </c>
    </row>
    <row r="184" customFormat="false" ht="16.5" hidden="false" customHeight="true" outlineLevel="0" collapsed="false">
      <c r="A184" s="8" t="n">
        <v>3</v>
      </c>
      <c r="B184" s="8" t="s">
        <v>19</v>
      </c>
      <c r="C184" s="53" t="n">
        <v>0</v>
      </c>
      <c r="D184" s="53" t="n">
        <v>0</v>
      </c>
      <c r="E184" s="53" t="n">
        <v>0</v>
      </c>
      <c r="F184" s="53" t="n">
        <v>0</v>
      </c>
      <c r="G184" s="53" t="n">
        <v>0</v>
      </c>
      <c r="H184" s="53" t="n">
        <v>0</v>
      </c>
    </row>
    <row r="185" customFormat="false" ht="16.5" hidden="false" customHeight="true" outlineLevel="0" collapsed="false">
      <c r="A185" s="8" t="n">
        <v>4</v>
      </c>
      <c r="B185" s="8" t="s">
        <v>20</v>
      </c>
      <c r="C185" s="53" t="n">
        <v>0</v>
      </c>
      <c r="D185" s="53" t="n">
        <v>0</v>
      </c>
      <c r="E185" s="53" t="n">
        <v>0</v>
      </c>
      <c r="F185" s="53" t="n">
        <v>0</v>
      </c>
      <c r="G185" s="53" t="n">
        <v>0</v>
      </c>
      <c r="H185" s="53" t="n">
        <v>0</v>
      </c>
    </row>
    <row r="186" customFormat="false" ht="16.5" hidden="false" customHeight="true" outlineLevel="0" collapsed="false">
      <c r="A186" s="8" t="n">
        <v>5</v>
      </c>
      <c r="B186" s="8" t="s">
        <v>21</v>
      </c>
      <c r="C186" s="53" t="n">
        <v>0</v>
      </c>
      <c r="D186" s="53" t="n">
        <v>0</v>
      </c>
      <c r="E186" s="53" t="n">
        <v>0</v>
      </c>
      <c r="F186" s="53" t="n">
        <v>0</v>
      </c>
      <c r="G186" s="53" t="n">
        <v>0</v>
      </c>
      <c r="H186" s="53" t="n">
        <v>0</v>
      </c>
    </row>
    <row r="187" customFormat="false" ht="16.5" hidden="false" customHeight="true" outlineLevel="0" collapsed="false">
      <c r="A187" s="8" t="n">
        <v>6</v>
      </c>
      <c r="B187" s="8" t="s">
        <v>22</v>
      </c>
      <c r="C187" s="53" t="n">
        <v>0</v>
      </c>
      <c r="D187" s="53" t="n">
        <v>0</v>
      </c>
      <c r="E187" s="53" t="n">
        <v>0</v>
      </c>
      <c r="F187" s="53" t="n">
        <v>0</v>
      </c>
      <c r="G187" s="53" t="n">
        <v>0</v>
      </c>
      <c r="H187" s="53" t="n">
        <v>0</v>
      </c>
    </row>
    <row r="188" customFormat="false" ht="16.5" hidden="false" customHeight="true" outlineLevel="0" collapsed="false">
      <c r="A188" s="8" t="n">
        <v>7</v>
      </c>
      <c r="B188" s="8" t="s">
        <v>23</v>
      </c>
      <c r="C188" s="53" t="n">
        <v>0</v>
      </c>
      <c r="D188" s="53" t="n">
        <v>0</v>
      </c>
      <c r="E188" s="53" t="n">
        <v>0</v>
      </c>
      <c r="F188" s="53" t="n">
        <v>0</v>
      </c>
      <c r="G188" s="53" t="n">
        <v>0</v>
      </c>
      <c r="H188" s="53" t="n">
        <v>0</v>
      </c>
    </row>
    <row r="189" customFormat="false" ht="16.5" hidden="false" customHeight="true" outlineLevel="0" collapsed="false">
      <c r="A189" s="8" t="n">
        <v>8</v>
      </c>
      <c r="B189" s="8" t="s">
        <v>24</v>
      </c>
      <c r="C189" s="53" t="n">
        <v>0</v>
      </c>
      <c r="D189" s="53" t="n">
        <v>0</v>
      </c>
      <c r="E189" s="53" t="n">
        <v>0</v>
      </c>
      <c r="F189" s="53" t="n">
        <v>0</v>
      </c>
      <c r="G189" s="53" t="n">
        <v>0</v>
      </c>
      <c r="H189" s="53" t="n">
        <v>0</v>
      </c>
    </row>
    <row r="190" customFormat="false" ht="16.5" hidden="false" customHeight="true" outlineLevel="0" collapsed="false">
      <c r="A190" s="8" t="n">
        <v>9</v>
      </c>
      <c r="B190" s="8" t="s">
        <v>25</v>
      </c>
      <c r="C190" s="53" t="n">
        <v>0</v>
      </c>
      <c r="D190" s="53" t="n">
        <v>0</v>
      </c>
      <c r="E190" s="53" t="n">
        <v>0</v>
      </c>
      <c r="F190" s="53" t="n">
        <v>0</v>
      </c>
      <c r="G190" s="53" t="n">
        <v>0</v>
      </c>
      <c r="H190" s="53" t="n">
        <v>0</v>
      </c>
    </row>
    <row r="191" customFormat="false" ht="16.5" hidden="false" customHeight="true" outlineLevel="0" collapsed="false">
      <c r="A191" s="8" t="n">
        <v>10</v>
      </c>
      <c r="B191" s="8" t="s">
        <v>26</v>
      </c>
      <c r="C191" s="53" t="n">
        <v>0</v>
      </c>
      <c r="D191" s="53" t="n">
        <v>0</v>
      </c>
      <c r="E191" s="53" t="n">
        <v>0</v>
      </c>
      <c r="F191" s="53" t="n">
        <v>0</v>
      </c>
      <c r="G191" s="53" t="n">
        <v>0</v>
      </c>
      <c r="H191" s="53" t="n">
        <v>0</v>
      </c>
    </row>
    <row r="192" customFormat="false" ht="16.5" hidden="false" customHeight="true" outlineLevel="0" collapsed="false">
      <c r="A192" s="8" t="n">
        <v>11</v>
      </c>
      <c r="B192" s="8" t="s">
        <v>27</v>
      </c>
      <c r="C192" s="53" t="n">
        <v>0</v>
      </c>
      <c r="D192" s="53" t="n">
        <v>0</v>
      </c>
      <c r="E192" s="53" t="n">
        <v>0</v>
      </c>
      <c r="F192" s="53" t="n">
        <v>0</v>
      </c>
      <c r="G192" s="53" t="n">
        <v>0</v>
      </c>
      <c r="H192" s="53" t="n">
        <v>0</v>
      </c>
    </row>
    <row r="193" customFormat="false" ht="16.5" hidden="false" customHeight="true" outlineLevel="0" collapsed="false">
      <c r="A193" s="8" t="n">
        <v>12</v>
      </c>
      <c r="B193" s="8" t="s">
        <v>28</v>
      </c>
      <c r="C193" s="53" t="n">
        <v>0</v>
      </c>
      <c r="D193" s="53" t="n">
        <v>0</v>
      </c>
      <c r="E193" s="53" t="n">
        <v>0</v>
      </c>
      <c r="F193" s="53" t="n">
        <v>0</v>
      </c>
      <c r="G193" s="53" t="n">
        <v>0</v>
      </c>
      <c r="H193" s="53" t="n">
        <v>0</v>
      </c>
    </row>
    <row r="194" customFormat="false" ht="16.5" hidden="false" customHeight="true" outlineLevel="0" collapsed="false">
      <c r="A194" s="8" t="n">
        <v>13</v>
      </c>
      <c r="B194" s="8" t="s">
        <v>29</v>
      </c>
      <c r="C194" s="53" t="n">
        <v>2000</v>
      </c>
      <c r="D194" s="53" t="n">
        <v>3500</v>
      </c>
      <c r="E194" s="53" t="n">
        <v>1000</v>
      </c>
      <c r="F194" s="53" t="n">
        <v>1500</v>
      </c>
      <c r="G194" s="53" t="n">
        <v>3000</v>
      </c>
      <c r="H194" s="53" t="n">
        <v>12520</v>
      </c>
    </row>
    <row r="195" customFormat="false" ht="16.5" hidden="false" customHeight="true" outlineLevel="0" collapsed="false">
      <c r="A195" s="8" t="n">
        <v>14</v>
      </c>
      <c r="B195" s="8" t="s">
        <v>30</v>
      </c>
      <c r="C195" s="53" t="n">
        <v>0</v>
      </c>
      <c r="D195" s="53" t="n">
        <v>0</v>
      </c>
      <c r="E195" s="53" t="n">
        <v>850</v>
      </c>
      <c r="F195" s="53" t="n">
        <v>0</v>
      </c>
      <c r="G195" s="53" t="n">
        <v>0</v>
      </c>
      <c r="H195" s="53" t="n">
        <v>0</v>
      </c>
    </row>
    <row r="196" customFormat="false" ht="16.5" hidden="false" customHeight="true" outlineLevel="0" collapsed="false">
      <c r="A196" s="59"/>
      <c r="B196" s="77" t="s">
        <v>109</v>
      </c>
      <c r="C196" s="68" t="n">
        <f aca="false">SUM(C182:C195)</f>
        <v>2160</v>
      </c>
      <c r="D196" s="68" t="n">
        <f aca="false">SUM(D182:D195)</f>
        <v>3500</v>
      </c>
      <c r="E196" s="68" t="n">
        <f aca="false">SUM(E182:E195)</f>
        <v>1850</v>
      </c>
      <c r="F196" s="68" t="n">
        <f aca="false">SUM(F182:F195)</f>
        <v>3680</v>
      </c>
      <c r="G196" s="68" t="n">
        <f aca="false">SUM(G182:G195)</f>
        <v>4290</v>
      </c>
      <c r="H196" s="68" t="n">
        <f aca="false">SUM(H182:H195)</f>
        <v>21010</v>
      </c>
    </row>
    <row r="197" customFormat="false" ht="16.5" hidden="false" customHeight="true" outlineLevel="0" collapsed="false">
      <c r="A197" s="76" t="s">
        <v>110</v>
      </c>
      <c r="B197" s="77" t="s">
        <v>111</v>
      </c>
      <c r="C197" s="54"/>
      <c r="D197" s="54"/>
      <c r="E197" s="54"/>
      <c r="F197" s="54"/>
      <c r="G197" s="54"/>
      <c r="H197" s="54"/>
    </row>
    <row r="198" customFormat="false" ht="16.5" hidden="false" customHeight="true" outlineLevel="0" collapsed="false">
      <c r="A198" s="8" t="n">
        <v>1</v>
      </c>
      <c r="B198" s="8" t="s">
        <v>17</v>
      </c>
      <c r="C198" s="57" t="n">
        <v>2720</v>
      </c>
      <c r="D198" s="57" t="n">
        <v>3400</v>
      </c>
      <c r="E198" s="57" t="n">
        <v>2300</v>
      </c>
      <c r="F198" s="57" t="n">
        <v>2120</v>
      </c>
      <c r="G198" s="57" t="n">
        <v>2520</v>
      </c>
      <c r="H198" s="57" t="n">
        <v>2320</v>
      </c>
    </row>
    <row r="199" customFormat="false" ht="16.5" hidden="false" customHeight="true" outlineLevel="0" collapsed="false">
      <c r="A199" s="8" t="n">
        <v>2</v>
      </c>
      <c r="B199" s="8" t="s">
        <v>18</v>
      </c>
      <c r="C199" s="57" t="n">
        <v>11247</v>
      </c>
      <c r="D199" s="57" t="n">
        <v>13537</v>
      </c>
      <c r="E199" s="57" t="n">
        <v>10828</v>
      </c>
      <c r="F199" s="57" t="n">
        <v>14916</v>
      </c>
      <c r="G199" s="57" t="n">
        <v>10652</v>
      </c>
      <c r="H199" s="57" t="n">
        <v>11332</v>
      </c>
    </row>
    <row r="200" customFormat="false" ht="16.5" hidden="false" customHeight="true" outlineLevel="0" collapsed="false">
      <c r="A200" s="8" t="n">
        <v>3</v>
      </c>
      <c r="B200" s="8" t="s">
        <v>19</v>
      </c>
      <c r="C200" s="57" t="n">
        <v>39000</v>
      </c>
      <c r="D200" s="57" t="n">
        <v>60000</v>
      </c>
      <c r="E200" s="57" t="n">
        <v>80000</v>
      </c>
      <c r="F200" s="57" t="n">
        <v>44000</v>
      </c>
      <c r="G200" s="57" t="n">
        <v>44000</v>
      </c>
      <c r="H200" s="57" t="n">
        <v>24000</v>
      </c>
    </row>
    <row r="201" customFormat="false" ht="16.5" hidden="false" customHeight="true" outlineLevel="0" collapsed="false">
      <c r="A201" s="8" t="n">
        <v>4</v>
      </c>
      <c r="B201" s="8" t="s">
        <v>20</v>
      </c>
      <c r="C201" s="57" t="n">
        <v>21800</v>
      </c>
      <c r="D201" s="57" t="n">
        <v>22600</v>
      </c>
      <c r="E201" s="57" t="n">
        <v>18200</v>
      </c>
      <c r="F201" s="57" t="n">
        <v>26800</v>
      </c>
      <c r="G201" s="57" t="n">
        <v>19300</v>
      </c>
      <c r="H201" s="57" t="n">
        <v>15400</v>
      </c>
    </row>
    <row r="202" customFormat="false" ht="16.5" hidden="false" customHeight="true" outlineLevel="0" collapsed="false">
      <c r="A202" s="8" t="n">
        <v>5</v>
      </c>
      <c r="B202" s="8" t="s">
        <v>21</v>
      </c>
      <c r="C202" s="57" t="n">
        <v>0</v>
      </c>
      <c r="D202" s="57" t="n">
        <v>0</v>
      </c>
      <c r="E202" s="57" t="n">
        <v>0</v>
      </c>
      <c r="F202" s="57" t="n">
        <v>0</v>
      </c>
      <c r="G202" s="57" t="n">
        <v>0</v>
      </c>
      <c r="H202" s="57" t="n">
        <v>0</v>
      </c>
    </row>
    <row r="203" customFormat="false" ht="16.5" hidden="false" customHeight="true" outlineLevel="0" collapsed="false">
      <c r="A203" s="8" t="n">
        <v>6</v>
      </c>
      <c r="B203" s="8" t="s">
        <v>22</v>
      </c>
      <c r="C203" s="57" t="n">
        <v>1971</v>
      </c>
      <c r="D203" s="57" t="n">
        <v>3164</v>
      </c>
      <c r="E203" s="57" t="n">
        <v>4123</v>
      </c>
      <c r="F203" s="57" t="n">
        <v>3709</v>
      </c>
      <c r="G203" s="57" t="n">
        <v>2817</v>
      </c>
      <c r="H203" s="57" t="n">
        <v>2844</v>
      </c>
    </row>
    <row r="204" customFormat="false" ht="16.5" hidden="false" customHeight="true" outlineLevel="0" collapsed="false">
      <c r="A204" s="8" t="n">
        <v>7</v>
      </c>
      <c r="B204" s="8" t="s">
        <v>23</v>
      </c>
      <c r="C204" s="57" t="n">
        <v>0</v>
      </c>
      <c r="D204" s="57" t="n">
        <v>0</v>
      </c>
      <c r="E204" s="57" t="n">
        <v>0</v>
      </c>
      <c r="F204" s="57" t="n">
        <v>0</v>
      </c>
      <c r="G204" s="57" t="n">
        <v>0</v>
      </c>
      <c r="H204" s="57" t="n">
        <v>0</v>
      </c>
    </row>
    <row r="205" customFormat="false" ht="16.5" hidden="false" customHeight="true" outlineLevel="0" collapsed="false">
      <c r="A205" s="8" t="n">
        <v>8</v>
      </c>
      <c r="B205" s="8" t="s">
        <v>24</v>
      </c>
      <c r="C205" s="57" t="n">
        <v>23010</v>
      </c>
      <c r="D205" s="57" t="n">
        <v>23332</v>
      </c>
      <c r="E205" s="57" t="n">
        <v>20565</v>
      </c>
      <c r="F205" s="57" t="n">
        <v>24283</v>
      </c>
      <c r="G205" s="57" t="n">
        <v>10844</v>
      </c>
      <c r="H205" s="57" t="n">
        <v>17393</v>
      </c>
    </row>
    <row r="206" customFormat="false" ht="16.5" hidden="false" customHeight="true" outlineLevel="0" collapsed="false">
      <c r="A206" s="8" t="n">
        <v>9</v>
      </c>
      <c r="B206" s="8" t="s">
        <v>25</v>
      </c>
      <c r="C206" s="57" t="n">
        <v>0</v>
      </c>
      <c r="D206" s="57" t="n">
        <v>0</v>
      </c>
      <c r="E206" s="57" t="n">
        <v>0</v>
      </c>
      <c r="F206" s="57" t="n">
        <v>0</v>
      </c>
      <c r="G206" s="57" t="n">
        <v>0</v>
      </c>
      <c r="H206" s="57" t="n">
        <v>0</v>
      </c>
    </row>
    <row r="207" customFormat="false" ht="16.5" hidden="false" customHeight="true" outlineLevel="0" collapsed="false">
      <c r="A207" s="8" t="n">
        <v>10</v>
      </c>
      <c r="B207" s="8" t="s">
        <v>26</v>
      </c>
      <c r="C207" s="57" t="n">
        <v>191</v>
      </c>
      <c r="D207" s="57" t="n">
        <v>1140</v>
      </c>
      <c r="E207" s="57" t="n">
        <v>43</v>
      </c>
      <c r="F207" s="57" t="n">
        <v>26</v>
      </c>
      <c r="G207" s="57" t="n">
        <v>18</v>
      </c>
      <c r="H207" s="57" t="n">
        <v>0</v>
      </c>
    </row>
    <row r="208" customFormat="false" ht="16.5" hidden="false" customHeight="true" outlineLevel="0" collapsed="false">
      <c r="A208" s="8" t="n">
        <v>11</v>
      </c>
      <c r="B208" s="8" t="s">
        <v>27</v>
      </c>
      <c r="C208" s="57" t="n">
        <v>797</v>
      </c>
      <c r="D208" s="57" t="n">
        <v>170</v>
      </c>
      <c r="E208" s="57" t="n">
        <v>10</v>
      </c>
      <c r="F208" s="57" t="n">
        <v>13</v>
      </c>
      <c r="G208" s="57" t="n">
        <v>21</v>
      </c>
      <c r="H208" s="57" t="n">
        <v>22</v>
      </c>
    </row>
    <row r="209" customFormat="false" ht="16.5" hidden="false" customHeight="true" outlineLevel="0" collapsed="false">
      <c r="A209" s="8" t="n">
        <v>12</v>
      </c>
      <c r="B209" s="8" t="s">
        <v>28</v>
      </c>
      <c r="C209" s="57" t="n">
        <v>0</v>
      </c>
      <c r="D209" s="57" t="n">
        <v>0</v>
      </c>
      <c r="E209" s="57" t="n">
        <v>0</v>
      </c>
      <c r="F209" s="57" t="n">
        <v>0</v>
      </c>
      <c r="G209" s="57" t="n">
        <v>0</v>
      </c>
      <c r="H209" s="57" t="n">
        <v>0</v>
      </c>
    </row>
    <row r="210" customFormat="false" ht="16.5" hidden="false" customHeight="true" outlineLevel="0" collapsed="false">
      <c r="A210" s="8" t="n">
        <v>13</v>
      </c>
      <c r="B210" s="8" t="s">
        <v>29</v>
      </c>
      <c r="C210" s="57" t="n">
        <v>0</v>
      </c>
      <c r="D210" s="57" t="n">
        <v>0</v>
      </c>
      <c r="E210" s="57" t="n">
        <v>0</v>
      </c>
      <c r="F210" s="57" t="n">
        <v>1400</v>
      </c>
      <c r="G210" s="57" t="n">
        <v>200</v>
      </c>
      <c r="H210" s="57" t="n">
        <v>0</v>
      </c>
    </row>
    <row r="211" customFormat="false" ht="16.5" hidden="false" customHeight="true" outlineLevel="0" collapsed="false">
      <c r="A211" s="8" t="n">
        <v>14</v>
      </c>
      <c r="B211" s="8" t="s">
        <v>30</v>
      </c>
      <c r="C211" s="57" t="n">
        <v>0</v>
      </c>
      <c r="D211" s="57" t="n">
        <v>0</v>
      </c>
      <c r="E211" s="57" t="n">
        <v>0</v>
      </c>
      <c r="F211" s="57" t="n">
        <v>0</v>
      </c>
      <c r="G211" s="57" t="n">
        <v>0</v>
      </c>
      <c r="H211" s="57" t="n">
        <v>0</v>
      </c>
    </row>
    <row r="212" customFormat="false" ht="16.5" hidden="false" customHeight="true" outlineLevel="0" collapsed="false">
      <c r="A212" s="44"/>
      <c r="B212" s="81" t="s">
        <v>112</v>
      </c>
      <c r="C212" s="82" t="n">
        <f aca="false">SUM(C198:C211)</f>
        <v>100736</v>
      </c>
      <c r="D212" s="82" t="n">
        <f aca="false">SUM(D198:D211)</f>
        <v>127343</v>
      </c>
      <c r="E212" s="82" t="n">
        <f aca="false">SUM(E198:E211)</f>
        <v>136069</v>
      </c>
      <c r="F212" s="82" t="n">
        <f aca="false">SUM(F198:F211)</f>
        <v>117267</v>
      </c>
      <c r="G212" s="82" t="n">
        <f aca="false">SUM(G198:G211)</f>
        <v>90372</v>
      </c>
      <c r="H212" s="82" t="n">
        <f aca="false">SUM(H198:H211)</f>
        <v>73311</v>
      </c>
      <c r="I212" s="83"/>
    </row>
    <row r="213" customFormat="false" ht="16.5" hidden="false" customHeight="true" outlineLevel="0" collapsed="false">
      <c r="A213" s="84"/>
      <c r="B213" s="81" t="s">
        <v>113</v>
      </c>
      <c r="C213" s="58"/>
      <c r="D213" s="58"/>
      <c r="E213" s="58"/>
      <c r="F213" s="58"/>
      <c r="G213" s="58"/>
      <c r="H213" s="58"/>
    </row>
    <row r="214" customFormat="false" ht="16.5" hidden="false" customHeight="true" outlineLevel="0" collapsed="false">
      <c r="A214" s="49" t="s">
        <v>114</v>
      </c>
      <c r="B214" s="79" t="s">
        <v>115</v>
      </c>
      <c r="C214" s="51"/>
      <c r="D214" s="51"/>
      <c r="E214" s="51"/>
      <c r="F214" s="51"/>
      <c r="G214" s="51"/>
      <c r="H214" s="51"/>
    </row>
    <row r="215" customFormat="false" ht="16.5" hidden="false" customHeight="true" outlineLevel="0" collapsed="false">
      <c r="A215" s="8" t="n">
        <v>1</v>
      </c>
      <c r="B215" s="8" t="s">
        <v>17</v>
      </c>
      <c r="C215" s="53" t="n">
        <v>16973</v>
      </c>
      <c r="D215" s="53" t="n">
        <v>15550</v>
      </c>
      <c r="E215" s="53" t="n">
        <v>15621</v>
      </c>
      <c r="F215" s="53" t="n">
        <v>18698</v>
      </c>
      <c r="G215" s="53" t="n">
        <v>14058</v>
      </c>
      <c r="H215" s="53" t="n">
        <v>14580</v>
      </c>
    </row>
    <row r="216" customFormat="false" ht="16.5" hidden="false" customHeight="true" outlineLevel="0" collapsed="false">
      <c r="A216" s="8" t="n">
        <v>2</v>
      </c>
      <c r="B216" s="8" t="s">
        <v>18</v>
      </c>
      <c r="C216" s="54" t="n">
        <v>13712</v>
      </c>
      <c r="D216" s="54" t="n">
        <v>23376</v>
      </c>
      <c r="E216" s="54" t="n">
        <v>19152</v>
      </c>
      <c r="F216" s="54" t="n">
        <v>19756</v>
      </c>
      <c r="G216" s="54" t="n">
        <v>25317</v>
      </c>
      <c r="H216" s="54" t="n">
        <v>18116</v>
      </c>
    </row>
    <row r="217" customFormat="false" ht="16.5" hidden="false" customHeight="true" outlineLevel="0" collapsed="false">
      <c r="A217" s="8" t="n">
        <v>3</v>
      </c>
      <c r="B217" s="8" t="s">
        <v>19</v>
      </c>
      <c r="C217" s="53" t="n">
        <v>70000</v>
      </c>
      <c r="D217" s="53" t="n">
        <v>67000</v>
      </c>
      <c r="E217" s="53" t="n">
        <v>90000</v>
      </c>
      <c r="F217" s="53" t="n">
        <v>59000</v>
      </c>
      <c r="G217" s="53" t="n">
        <v>63000</v>
      </c>
      <c r="H217" s="53" t="n">
        <v>83000</v>
      </c>
    </row>
    <row r="218" customFormat="false" ht="16.5" hidden="false" customHeight="true" outlineLevel="0" collapsed="false">
      <c r="A218" s="8" t="n">
        <v>4</v>
      </c>
      <c r="B218" s="8" t="s">
        <v>20</v>
      </c>
      <c r="C218" s="53" t="n">
        <v>42500</v>
      </c>
      <c r="D218" s="53" t="n">
        <v>36200</v>
      </c>
      <c r="E218" s="53" t="n">
        <v>50300</v>
      </c>
      <c r="F218" s="53" t="n">
        <v>46700</v>
      </c>
      <c r="G218" s="53" t="n">
        <v>42300</v>
      </c>
      <c r="H218" s="53" t="n">
        <v>48700</v>
      </c>
    </row>
    <row r="219" customFormat="false" ht="16.5" hidden="false" customHeight="true" outlineLevel="0" collapsed="false">
      <c r="A219" s="8" t="n">
        <v>5</v>
      </c>
      <c r="B219" s="8" t="s">
        <v>21</v>
      </c>
      <c r="C219" s="53" t="n">
        <v>29626</v>
      </c>
      <c r="D219" s="53" t="n">
        <v>36353</v>
      </c>
      <c r="E219" s="53" t="n">
        <v>33595</v>
      </c>
      <c r="F219" s="53" t="n">
        <v>57710</v>
      </c>
      <c r="G219" s="53" t="n">
        <v>44549</v>
      </c>
      <c r="H219" s="53" t="n">
        <v>54401</v>
      </c>
    </row>
    <row r="220" customFormat="false" ht="15.75" hidden="false" customHeight="true" outlineLevel="0" collapsed="false">
      <c r="A220" s="8" t="n">
        <v>6</v>
      </c>
      <c r="B220" s="8" t="s">
        <v>22</v>
      </c>
      <c r="C220" s="53" t="n">
        <v>17675</v>
      </c>
      <c r="D220" s="53" t="n">
        <v>13663</v>
      </c>
      <c r="E220" s="53" t="n">
        <v>21638</v>
      </c>
      <c r="F220" s="53" t="n">
        <v>14694</v>
      </c>
      <c r="G220" s="53" t="n">
        <v>15824</v>
      </c>
      <c r="H220" s="53" t="n">
        <v>14510</v>
      </c>
    </row>
    <row r="221" customFormat="false" ht="16.5" hidden="false" customHeight="true" outlineLevel="0" collapsed="false">
      <c r="A221" s="8" t="n">
        <v>7</v>
      </c>
      <c r="B221" s="8" t="s">
        <v>23</v>
      </c>
      <c r="C221" s="54" t="n">
        <v>11900</v>
      </c>
      <c r="D221" s="54" t="n">
        <v>13900</v>
      </c>
      <c r="E221" s="54" t="n">
        <v>31300</v>
      </c>
      <c r="F221" s="54" t="n">
        <v>27200</v>
      </c>
      <c r="G221" s="54" t="n">
        <v>30300</v>
      </c>
      <c r="H221" s="54" t="n">
        <v>25100</v>
      </c>
    </row>
    <row r="222" customFormat="false" ht="16.5" hidden="false" customHeight="true" outlineLevel="0" collapsed="false">
      <c r="A222" s="8" t="n">
        <v>8</v>
      </c>
      <c r="B222" s="8" t="s">
        <v>24</v>
      </c>
      <c r="C222" s="53" t="n">
        <v>16534</v>
      </c>
      <c r="D222" s="53" t="n">
        <v>20379</v>
      </c>
      <c r="E222" s="53" t="n">
        <v>23541</v>
      </c>
      <c r="F222" s="53" t="n">
        <v>26077</v>
      </c>
      <c r="G222" s="53" t="n">
        <v>26376</v>
      </c>
      <c r="H222" s="53" t="n">
        <v>29528</v>
      </c>
    </row>
    <row r="223" customFormat="false" ht="16.5" hidden="false" customHeight="true" outlineLevel="0" collapsed="false">
      <c r="A223" s="8" t="n">
        <v>9</v>
      </c>
      <c r="B223" s="8" t="s">
        <v>25</v>
      </c>
      <c r="C223" s="53" t="n">
        <v>5550</v>
      </c>
      <c r="D223" s="53" t="n">
        <v>9100</v>
      </c>
      <c r="E223" s="53" t="n">
        <v>10450</v>
      </c>
      <c r="F223" s="53" t="n">
        <v>11650</v>
      </c>
      <c r="G223" s="53" t="n">
        <v>14380</v>
      </c>
      <c r="H223" s="53" t="n">
        <v>12850</v>
      </c>
    </row>
    <row r="224" customFormat="false" ht="16.5" hidden="false" customHeight="true" outlineLevel="0" collapsed="false">
      <c r="A224" s="8" t="n">
        <v>10</v>
      </c>
      <c r="B224" s="8" t="s">
        <v>26</v>
      </c>
      <c r="C224" s="53" t="n">
        <v>3090</v>
      </c>
      <c r="D224" s="53" t="n">
        <v>11120</v>
      </c>
      <c r="E224" s="53" t="n">
        <v>19540</v>
      </c>
      <c r="F224" s="53" t="n">
        <v>26815</v>
      </c>
      <c r="G224" s="53" t="n">
        <v>35775</v>
      </c>
      <c r="H224" s="53" t="n">
        <v>39045</v>
      </c>
    </row>
    <row r="225" customFormat="false" ht="16.5" hidden="false" customHeight="true" outlineLevel="0" collapsed="false">
      <c r="A225" s="8" t="n">
        <v>11</v>
      </c>
      <c r="B225" s="8" t="s">
        <v>27</v>
      </c>
      <c r="C225" s="53" t="n">
        <v>33835</v>
      </c>
      <c r="D225" s="53" t="n">
        <v>22800</v>
      </c>
      <c r="E225" s="53" t="n">
        <v>19475</v>
      </c>
      <c r="F225" s="53" t="n">
        <v>26867</v>
      </c>
      <c r="G225" s="53" t="n">
        <v>35137</v>
      </c>
      <c r="H225" s="53" t="n">
        <v>34650</v>
      </c>
    </row>
    <row r="226" customFormat="false" ht="16.5" hidden="false" customHeight="true" outlineLevel="0" collapsed="false">
      <c r="A226" s="8" t="n">
        <v>12</v>
      </c>
      <c r="B226" s="8" t="s">
        <v>28</v>
      </c>
      <c r="C226" s="53" t="n">
        <v>9220</v>
      </c>
      <c r="D226" s="53" t="n">
        <v>23078</v>
      </c>
      <c r="E226" s="53" t="n">
        <v>207000</v>
      </c>
      <c r="F226" s="53" t="n">
        <v>24298</v>
      </c>
      <c r="G226" s="53" t="n">
        <v>22531</v>
      </c>
      <c r="H226" s="53" t="n">
        <v>25565</v>
      </c>
    </row>
    <row r="227" customFormat="false" ht="16.5" hidden="false" customHeight="true" outlineLevel="0" collapsed="false">
      <c r="A227" s="8" t="n">
        <v>13</v>
      </c>
      <c r="B227" s="8" t="s">
        <v>29</v>
      </c>
      <c r="C227" s="53" t="n">
        <v>53904</v>
      </c>
      <c r="D227" s="53" t="n">
        <v>86034</v>
      </c>
      <c r="E227" s="53" t="n">
        <v>105844</v>
      </c>
      <c r="F227" s="53" t="n">
        <v>87657</v>
      </c>
      <c r="G227" s="53" t="n">
        <v>66123</v>
      </c>
      <c r="H227" s="53" t="n">
        <v>85885</v>
      </c>
    </row>
    <row r="228" customFormat="false" ht="16.5" hidden="false" customHeight="true" outlineLevel="0" collapsed="false">
      <c r="A228" s="8" t="n">
        <v>14</v>
      </c>
      <c r="B228" s="8" t="s">
        <v>30</v>
      </c>
      <c r="C228" s="53" t="n">
        <v>3427</v>
      </c>
      <c r="D228" s="53" t="n">
        <v>26596</v>
      </c>
      <c r="E228" s="53" t="n">
        <v>43611</v>
      </c>
      <c r="F228" s="53" t="n">
        <v>48240</v>
      </c>
      <c r="G228" s="53" t="n">
        <v>25923</v>
      </c>
      <c r="H228" s="53" t="n">
        <v>5700</v>
      </c>
    </row>
    <row r="229" customFormat="false" ht="16.5" hidden="false" customHeight="true" outlineLevel="0" collapsed="false">
      <c r="A229" s="59"/>
      <c r="B229" s="77" t="s">
        <v>116</v>
      </c>
      <c r="C229" s="68" t="n">
        <f aca="false">SUM(C215:C228)</f>
        <v>327946</v>
      </c>
      <c r="D229" s="68" t="n">
        <f aca="false">SUM(D215:D228)</f>
        <v>405149</v>
      </c>
      <c r="E229" s="68" t="n">
        <f aca="false">SUM(E215:E228)</f>
        <v>691067</v>
      </c>
      <c r="F229" s="68" t="n">
        <f aca="false">SUM(F215:F228)</f>
        <v>495362</v>
      </c>
      <c r="G229" s="68" t="n">
        <f aca="false">SUM(G215:G228)</f>
        <v>461593</v>
      </c>
      <c r="H229" s="68" t="n">
        <f aca="false">SUM(H215:H228)</f>
        <v>491630</v>
      </c>
    </row>
    <row r="230" customFormat="false" ht="16.5" hidden="false" customHeight="true" outlineLevel="0" collapsed="false">
      <c r="A230" s="85"/>
      <c r="B230" s="86" t="s">
        <v>117</v>
      </c>
      <c r="C230" s="87" t="n">
        <f aca="false">SUM(C229+C212+C196+C180+C164+C148+C136+C125+C109+C93+C89+C83+C80)</f>
        <v>1102397</v>
      </c>
      <c r="D230" s="87" t="n">
        <f aca="false">SUM(D229+D212+D196+D180+D164+D148+D136+D125+D109+D93+D89+D83+D80)</f>
        <v>1201995</v>
      </c>
      <c r="E230" s="87" t="n">
        <f aca="false">SUM(E229+E212+E196+E180+E164+E148+E136+E125+E109+E93+E89+E83+E80)</f>
        <v>1712864</v>
      </c>
      <c r="F230" s="87" t="n">
        <f aca="false">SUM(F229+F212+F196+F180+F164+F148+F136+F125+F109+F93+F89+F83+F80)</f>
        <v>1536090</v>
      </c>
      <c r="G230" s="87" t="n">
        <f aca="false">SUM(G229+G212+G196+G180+G164+G148+G136+G125+G109+G93+G89+G83+G80)</f>
        <v>1518006</v>
      </c>
      <c r="H230" s="87" t="n">
        <f aca="false">SUM(H229+H212+H196+H180+H164+H148+H136+H125+H109+H93+H89+H83+H80)</f>
        <v>1731303</v>
      </c>
    </row>
    <row r="231" customFormat="false" ht="16.5" hidden="false" customHeight="true" outlineLevel="0" collapsed="false">
      <c r="A231" s="37" t="n">
        <v>9</v>
      </c>
      <c r="B231" s="58" t="s">
        <v>118</v>
      </c>
      <c r="C231" s="88" t="n">
        <v>0</v>
      </c>
      <c r="D231" s="89" t="n">
        <v>0</v>
      </c>
      <c r="E231" s="89" t="n">
        <v>0</v>
      </c>
      <c r="F231" s="89" t="n">
        <v>0</v>
      </c>
      <c r="G231" s="89" t="n">
        <v>0</v>
      </c>
      <c r="H231" s="89" t="n">
        <v>0</v>
      </c>
    </row>
    <row r="232" customFormat="false" ht="16.5" hidden="false" customHeight="true" outlineLevel="0" collapsed="false">
      <c r="A232" s="41"/>
      <c r="B232" s="51" t="s">
        <v>119</v>
      </c>
      <c r="C232" s="90"/>
      <c r="D232" s="80"/>
      <c r="E232" s="80"/>
      <c r="F232" s="80"/>
      <c r="G232" s="80"/>
      <c r="H232" s="80"/>
    </row>
    <row r="233" customFormat="false" ht="16.5" hidden="false" customHeight="true" outlineLevel="0" collapsed="false">
      <c r="A233" s="59"/>
      <c r="B233" s="54" t="s">
        <v>72</v>
      </c>
      <c r="C233" s="80" t="n">
        <v>0</v>
      </c>
      <c r="D233" s="53" t="n">
        <v>0</v>
      </c>
      <c r="E233" s="80" t="n">
        <v>0</v>
      </c>
      <c r="F233" s="80" t="n">
        <v>0</v>
      </c>
      <c r="G233" s="80" t="n">
        <v>0</v>
      </c>
      <c r="H233" s="80" t="n">
        <v>0</v>
      </c>
    </row>
    <row r="234" customFormat="false" ht="16.5" hidden="false" customHeight="true" outlineLevel="0" collapsed="false">
      <c r="A234" s="91" t="s">
        <v>16</v>
      </c>
      <c r="B234" s="91"/>
      <c r="C234" s="92" t="n">
        <f aca="false">SUM(C233:C233)</f>
        <v>0</v>
      </c>
      <c r="D234" s="92" t="n">
        <f aca="false">SUM(D233:D233)</f>
        <v>0</v>
      </c>
      <c r="E234" s="92" t="n">
        <f aca="false">SUM(E233:E233)</f>
        <v>0</v>
      </c>
      <c r="F234" s="92" t="n">
        <f aca="false">SUM(F233:F233)</f>
        <v>0</v>
      </c>
      <c r="G234" s="92" t="n">
        <f aca="false">SUM(G233:G233)</f>
        <v>0</v>
      </c>
      <c r="H234" s="92" t="n">
        <f aca="false">SUM(H233:H233)</f>
        <v>0</v>
      </c>
    </row>
    <row r="235" customFormat="false" ht="16.5" hidden="false" customHeight="true" outlineLevel="0" collapsed="false">
      <c r="A235" s="46"/>
      <c r="B235" s="79" t="s">
        <v>120</v>
      </c>
      <c r="C235" s="80"/>
      <c r="D235" s="80"/>
      <c r="E235" s="80"/>
      <c r="F235" s="80"/>
      <c r="G235" s="80"/>
      <c r="H235" s="80"/>
    </row>
    <row r="236" customFormat="false" ht="16.5" hidden="false" customHeight="true" outlineLevel="0" collapsed="false">
      <c r="A236" s="8" t="n">
        <v>1</v>
      </c>
      <c r="B236" s="8" t="s">
        <v>17</v>
      </c>
      <c r="C236" s="80" t="n">
        <v>12660</v>
      </c>
      <c r="D236" s="80"/>
      <c r="E236" s="80"/>
      <c r="F236" s="80"/>
      <c r="G236" s="80"/>
      <c r="H236" s="80"/>
    </row>
    <row r="237" customFormat="false" ht="16.5" hidden="false" customHeight="true" outlineLevel="0" collapsed="false">
      <c r="A237" s="8" t="n">
        <v>2</v>
      </c>
      <c r="B237" s="8" t="s">
        <v>18</v>
      </c>
      <c r="C237" s="80" t="n">
        <v>29973</v>
      </c>
      <c r="D237" s="80"/>
      <c r="E237" s="80"/>
      <c r="F237" s="80"/>
      <c r="G237" s="80"/>
      <c r="H237" s="80"/>
    </row>
    <row r="238" customFormat="false" ht="16.5" hidden="false" customHeight="true" outlineLevel="0" collapsed="false">
      <c r="A238" s="8" t="n">
        <v>3</v>
      </c>
      <c r="B238" s="8" t="s">
        <v>19</v>
      </c>
      <c r="C238" s="80" t="n">
        <v>454600</v>
      </c>
      <c r="D238" s="80"/>
      <c r="E238" s="80"/>
      <c r="F238" s="80"/>
      <c r="G238" s="80"/>
      <c r="H238" s="80"/>
    </row>
    <row r="239" customFormat="false" ht="16.5" hidden="false" customHeight="true" outlineLevel="0" collapsed="false">
      <c r="A239" s="8" t="n">
        <v>4</v>
      </c>
      <c r="B239" s="8" t="s">
        <v>20</v>
      </c>
      <c r="C239" s="80" t="n">
        <v>44600</v>
      </c>
      <c r="D239" s="80"/>
      <c r="E239" s="80"/>
      <c r="F239" s="80"/>
      <c r="G239" s="80"/>
      <c r="H239" s="80"/>
    </row>
    <row r="240" customFormat="false" ht="16.5" hidden="false" customHeight="true" outlineLevel="0" collapsed="false">
      <c r="A240" s="8" t="n">
        <v>5</v>
      </c>
      <c r="B240" s="8" t="s">
        <v>21</v>
      </c>
      <c r="C240" s="80" t="n">
        <v>231286</v>
      </c>
      <c r="D240" s="80"/>
      <c r="E240" s="80"/>
      <c r="F240" s="80"/>
      <c r="G240" s="80"/>
      <c r="H240" s="80"/>
    </row>
    <row r="241" customFormat="false" ht="16.5" hidden="false" customHeight="true" outlineLevel="0" collapsed="false">
      <c r="A241" s="8" t="n">
        <v>6</v>
      </c>
      <c r="B241" s="8" t="s">
        <v>22</v>
      </c>
      <c r="C241" s="80" t="n">
        <v>37605</v>
      </c>
      <c r="D241" s="80"/>
      <c r="E241" s="80"/>
      <c r="F241" s="80"/>
      <c r="G241" s="80"/>
      <c r="H241" s="80"/>
    </row>
    <row r="242" customFormat="false" ht="16.5" hidden="false" customHeight="true" outlineLevel="0" collapsed="false">
      <c r="A242" s="8" t="n">
        <v>7</v>
      </c>
      <c r="B242" s="8" t="s">
        <v>23</v>
      </c>
      <c r="C242" s="80" t="n">
        <v>73300</v>
      </c>
      <c r="D242" s="80"/>
      <c r="E242" s="80"/>
      <c r="F242" s="80"/>
      <c r="G242" s="80"/>
      <c r="H242" s="80"/>
    </row>
    <row r="243" customFormat="false" ht="16.5" hidden="false" customHeight="true" outlineLevel="0" collapsed="false">
      <c r="A243" s="8" t="n">
        <v>8</v>
      </c>
      <c r="B243" s="8" t="s">
        <v>24</v>
      </c>
      <c r="C243" s="80" t="n">
        <v>120111</v>
      </c>
      <c r="D243" s="80"/>
      <c r="E243" s="80"/>
      <c r="F243" s="80"/>
      <c r="G243" s="80"/>
      <c r="H243" s="80"/>
    </row>
    <row r="244" customFormat="false" ht="16.5" hidden="false" customHeight="true" outlineLevel="0" collapsed="false">
      <c r="A244" s="8" t="n">
        <v>9</v>
      </c>
      <c r="B244" s="8" t="s">
        <v>25</v>
      </c>
      <c r="C244" s="80" t="n">
        <v>20312</v>
      </c>
      <c r="D244" s="80"/>
      <c r="E244" s="80"/>
      <c r="F244" s="80"/>
      <c r="G244" s="80"/>
      <c r="H244" s="80"/>
    </row>
    <row r="245" customFormat="false" ht="16.5" hidden="false" customHeight="true" outlineLevel="0" collapsed="false">
      <c r="A245" s="8" t="n">
        <v>10</v>
      </c>
      <c r="B245" s="8" t="s">
        <v>26</v>
      </c>
      <c r="C245" s="80" t="n">
        <v>2150</v>
      </c>
      <c r="D245" s="80"/>
      <c r="E245" s="80"/>
      <c r="F245" s="80"/>
      <c r="G245" s="80"/>
      <c r="H245" s="80"/>
    </row>
    <row r="246" customFormat="false" ht="16.5" hidden="false" customHeight="true" outlineLevel="0" collapsed="false">
      <c r="A246" s="8" t="n">
        <v>11</v>
      </c>
      <c r="B246" s="8" t="s">
        <v>27</v>
      </c>
      <c r="C246" s="80" t="n">
        <v>19128</v>
      </c>
      <c r="D246" s="80"/>
      <c r="E246" s="80"/>
      <c r="F246" s="80"/>
      <c r="G246" s="80"/>
      <c r="H246" s="80"/>
    </row>
    <row r="247" customFormat="false" ht="16.5" hidden="false" customHeight="true" outlineLevel="0" collapsed="false">
      <c r="A247" s="8" t="n">
        <v>12</v>
      </c>
      <c r="B247" s="8" t="s">
        <v>28</v>
      </c>
      <c r="C247" s="80" t="n">
        <v>55132</v>
      </c>
      <c r="D247" s="80"/>
      <c r="E247" s="80"/>
      <c r="F247" s="80"/>
      <c r="G247" s="80"/>
      <c r="H247" s="80"/>
    </row>
    <row r="248" customFormat="false" ht="16.5" hidden="false" customHeight="true" outlineLevel="0" collapsed="false">
      <c r="A248" s="8" t="n">
        <v>13</v>
      </c>
      <c r="B248" s="8" t="s">
        <v>29</v>
      </c>
      <c r="C248" s="80" t="n">
        <v>62649</v>
      </c>
      <c r="D248" s="80"/>
      <c r="E248" s="80"/>
      <c r="F248" s="80"/>
      <c r="G248" s="80"/>
      <c r="H248" s="80"/>
    </row>
    <row r="249" customFormat="false" ht="16.5" hidden="false" customHeight="true" outlineLevel="0" collapsed="false">
      <c r="A249" s="8" t="n">
        <v>14</v>
      </c>
      <c r="B249" s="8" t="s">
        <v>30</v>
      </c>
      <c r="C249" s="80" t="n">
        <v>18398</v>
      </c>
      <c r="D249" s="80"/>
      <c r="E249" s="80"/>
      <c r="F249" s="80"/>
      <c r="G249" s="80"/>
      <c r="H249" s="80"/>
    </row>
    <row r="250" customFormat="false" ht="16.5" hidden="false" customHeight="true" outlineLevel="0" collapsed="false">
      <c r="A250" s="8"/>
      <c r="B250" s="8"/>
      <c r="C250" s="93" t="n">
        <f aca="false">SUM(C236:C249)</f>
        <v>1181904</v>
      </c>
      <c r="D250" s="80"/>
      <c r="E250" s="80"/>
      <c r="F250" s="80"/>
      <c r="G250" s="80"/>
      <c r="H250" s="80"/>
    </row>
    <row r="251" customFormat="false" ht="16.5" hidden="false" customHeight="true" outlineLevel="0" collapsed="false">
      <c r="A251" s="76" t="s">
        <v>121</v>
      </c>
      <c r="B251" s="94" t="s">
        <v>122</v>
      </c>
      <c r="C251" s="95" t="n">
        <v>1181904</v>
      </c>
      <c r="D251" s="96" t="n">
        <f aca="false">SUM(C254)</f>
        <v>-5400655</v>
      </c>
      <c r="E251" s="96" t="n">
        <f aca="false">SUM(D254)</f>
        <v>-12249213</v>
      </c>
      <c r="F251" s="96" t="n">
        <f aca="false">SUM(E254)</f>
        <v>-21503052</v>
      </c>
      <c r="G251" s="96" t="n">
        <f aca="false">SUM(F254)</f>
        <v>-32322445</v>
      </c>
      <c r="H251" s="96" t="n">
        <f aca="false">SUM(G254)</f>
        <v>-40354913</v>
      </c>
    </row>
    <row r="252" customFormat="false" ht="16.5" hidden="false" customHeight="true" outlineLevel="0" collapsed="false">
      <c r="A252" s="76" t="s">
        <v>123</v>
      </c>
      <c r="B252" s="94" t="s">
        <v>124</v>
      </c>
      <c r="C252" s="95" t="n">
        <f aca="false">SUM(C230+C60)</f>
        <v>9613094</v>
      </c>
      <c r="D252" s="95" t="n">
        <f aca="false">SUM(D230+D60)</f>
        <v>27125252</v>
      </c>
      <c r="E252" s="95" t="n">
        <f aca="false">SUM(E230+E60)</f>
        <v>104252046</v>
      </c>
      <c r="F252" s="95" t="n">
        <f aca="false">SUM(F230+F60)</f>
        <v>177638773</v>
      </c>
      <c r="G252" s="95" t="n">
        <f aca="false">SUM(G230+G60)</f>
        <v>241872074</v>
      </c>
      <c r="H252" s="95" t="n">
        <f aca="false">SUM(H230+H60)</f>
        <v>308007255</v>
      </c>
    </row>
    <row r="253" customFormat="false" ht="16.5" hidden="false" customHeight="true" outlineLevel="0" collapsed="false">
      <c r="A253" s="76" t="s">
        <v>125</v>
      </c>
      <c r="B253" s="94" t="s">
        <v>126</v>
      </c>
      <c r="C253" s="95" t="n">
        <f aca="false">SUM(C412+C416)</f>
        <v>16195653</v>
      </c>
      <c r="D253" s="95" t="n">
        <f aca="false">SUM(D412+D416)</f>
        <v>33973810</v>
      </c>
      <c r="E253" s="95" t="n">
        <f aca="false">SUM(E412+E416)</f>
        <v>113505885</v>
      </c>
      <c r="F253" s="95" t="n">
        <f aca="false">SUM(F412+F416)</f>
        <v>188458166</v>
      </c>
      <c r="G253" s="95" t="n">
        <f aca="false">SUM(G412+G416)</f>
        <v>249904542</v>
      </c>
      <c r="H253" s="95" t="n">
        <f aca="false">SUM(H412+H416)</f>
        <v>316325392</v>
      </c>
    </row>
    <row r="254" customFormat="false" ht="36" hidden="false" customHeight="true" outlineLevel="0" collapsed="false">
      <c r="A254" s="76" t="s">
        <v>127</v>
      </c>
      <c r="B254" s="97" t="s">
        <v>128</v>
      </c>
      <c r="C254" s="95" t="n">
        <f aca="false">SUM(C252-C253)+C251</f>
        <v>-5400655</v>
      </c>
      <c r="D254" s="95" t="n">
        <f aca="false">SUM(D252-D253)+D251</f>
        <v>-12249213</v>
      </c>
      <c r="E254" s="95" t="n">
        <f aca="false">SUM(E252-E253)+E251</f>
        <v>-21503052</v>
      </c>
      <c r="F254" s="95" t="n">
        <f aca="false">SUM(F252-F253)+F251</f>
        <v>-32322445</v>
      </c>
      <c r="G254" s="95" t="n">
        <f aca="false">SUM(G252-G253)+G251</f>
        <v>-40354913</v>
      </c>
      <c r="H254" s="95" t="n">
        <f aca="false">SUM(H252-H253)+H251</f>
        <v>-48673050</v>
      </c>
    </row>
    <row r="255" customFormat="false" ht="16.5" hidden="false" customHeight="true" outlineLevel="0" collapsed="false">
      <c r="A255" s="65" t="n">
        <v>14</v>
      </c>
      <c r="B255" s="75" t="s">
        <v>129</v>
      </c>
      <c r="C255" s="75"/>
      <c r="D255" s="75"/>
      <c r="E255" s="75"/>
      <c r="F255" s="75"/>
      <c r="G255" s="75"/>
      <c r="H255" s="75"/>
    </row>
    <row r="256" customFormat="false" ht="16.5" hidden="false" customHeight="true" outlineLevel="0" collapsed="false">
      <c r="A256" s="46"/>
      <c r="B256" s="51" t="s">
        <v>130</v>
      </c>
      <c r="C256" s="51"/>
      <c r="D256" s="51"/>
      <c r="E256" s="51"/>
      <c r="F256" s="51"/>
      <c r="G256" s="51"/>
      <c r="H256" s="51"/>
    </row>
    <row r="257" customFormat="false" ht="16.5" hidden="false" customHeight="true" outlineLevel="0" collapsed="false">
      <c r="A257" s="76" t="s">
        <v>131</v>
      </c>
      <c r="B257" s="77" t="s">
        <v>132</v>
      </c>
      <c r="C257" s="54"/>
      <c r="D257" s="54"/>
      <c r="E257" s="54"/>
      <c r="F257" s="54"/>
      <c r="G257" s="54"/>
      <c r="H257" s="54"/>
    </row>
    <row r="258" customFormat="false" ht="16.5" hidden="false" customHeight="true" outlineLevel="0" collapsed="false">
      <c r="A258" s="76" t="s">
        <v>121</v>
      </c>
      <c r="B258" s="77" t="s">
        <v>133</v>
      </c>
      <c r="C258" s="68"/>
      <c r="D258" s="53"/>
      <c r="E258" s="53"/>
      <c r="F258" s="53"/>
      <c r="G258" s="53"/>
      <c r="H258" s="54"/>
    </row>
    <row r="259" customFormat="false" ht="16.5" hidden="false" customHeight="true" outlineLevel="0" collapsed="false">
      <c r="A259" s="8" t="n">
        <v>1</v>
      </c>
      <c r="B259" s="8" t="s">
        <v>17</v>
      </c>
      <c r="C259" s="53" t="n">
        <v>351900</v>
      </c>
      <c r="D259" s="53" t="n">
        <v>369492</v>
      </c>
      <c r="E259" s="53" t="n">
        <v>387966</v>
      </c>
      <c r="F259" s="53" t="n">
        <v>617079</v>
      </c>
      <c r="G259" s="53" t="n">
        <v>427726</v>
      </c>
      <c r="H259" s="53" t="n">
        <v>449111</v>
      </c>
    </row>
    <row r="260" customFormat="false" ht="16.5" hidden="false" customHeight="true" outlineLevel="0" collapsed="false">
      <c r="A260" s="8" t="n">
        <v>2</v>
      </c>
      <c r="B260" s="8" t="s">
        <v>18</v>
      </c>
      <c r="C260" s="53" t="n">
        <v>812507</v>
      </c>
      <c r="D260" s="53" t="n">
        <v>937526</v>
      </c>
      <c r="E260" s="53" t="n">
        <v>926930</v>
      </c>
      <c r="F260" s="53" t="n">
        <v>910352</v>
      </c>
      <c r="G260" s="53" t="n">
        <v>771038</v>
      </c>
      <c r="H260" s="53" t="n">
        <v>804326</v>
      </c>
    </row>
    <row r="261" customFormat="false" ht="16.5" hidden="false" customHeight="true" outlineLevel="0" collapsed="false">
      <c r="A261" s="8" t="n">
        <v>3</v>
      </c>
      <c r="B261" s="8" t="s">
        <v>19</v>
      </c>
      <c r="C261" s="53" t="n">
        <v>950000</v>
      </c>
      <c r="D261" s="53" t="n">
        <v>1049000</v>
      </c>
      <c r="E261" s="53" t="n">
        <v>1162000</v>
      </c>
      <c r="F261" s="53" t="n">
        <v>1437000</v>
      </c>
      <c r="G261" s="53" t="n">
        <v>802000</v>
      </c>
      <c r="H261" s="53" t="n">
        <v>774000</v>
      </c>
    </row>
    <row r="262" customFormat="false" ht="16.5" hidden="false" customHeight="true" outlineLevel="0" collapsed="false">
      <c r="A262" s="8" t="n">
        <v>4</v>
      </c>
      <c r="B262" s="8" t="s">
        <v>20</v>
      </c>
      <c r="C262" s="53" t="n">
        <v>926900</v>
      </c>
      <c r="D262" s="53" t="n">
        <v>944900</v>
      </c>
      <c r="E262" s="53" t="n">
        <v>993000</v>
      </c>
      <c r="F262" s="53" t="n">
        <v>1065100</v>
      </c>
      <c r="G262" s="53" t="n">
        <v>943800</v>
      </c>
      <c r="H262" s="53" t="n">
        <v>1048100</v>
      </c>
    </row>
    <row r="263" customFormat="false" ht="16.5" hidden="false" customHeight="true" outlineLevel="0" collapsed="false">
      <c r="A263" s="8" t="n">
        <v>5</v>
      </c>
      <c r="B263" s="8" t="s">
        <v>21</v>
      </c>
      <c r="C263" s="53" t="n">
        <v>1469104</v>
      </c>
      <c r="D263" s="53" t="n">
        <v>1559641</v>
      </c>
      <c r="E263" s="53" t="n">
        <v>1778204</v>
      </c>
      <c r="F263" s="53" t="n">
        <v>1970895</v>
      </c>
      <c r="G263" s="53" t="n">
        <v>1687030</v>
      </c>
      <c r="H263" s="53" t="n">
        <v>1789126</v>
      </c>
    </row>
    <row r="264" customFormat="false" ht="16.5" hidden="false" customHeight="true" outlineLevel="0" collapsed="false">
      <c r="A264" s="8" t="n">
        <v>6</v>
      </c>
      <c r="B264" s="8" t="s">
        <v>22</v>
      </c>
      <c r="C264" s="53" t="n">
        <v>61092</v>
      </c>
      <c r="D264" s="53" t="n">
        <v>64146</v>
      </c>
      <c r="E264" s="53" t="n">
        <v>67353</v>
      </c>
      <c r="F264" s="53" t="n">
        <v>365440</v>
      </c>
      <c r="G264" s="53" t="n">
        <v>74256</v>
      </c>
      <c r="H264" s="53" t="n">
        <v>77968</v>
      </c>
    </row>
    <row r="265" customFormat="false" ht="16.5" hidden="false" customHeight="true" outlineLevel="0" collapsed="false">
      <c r="A265" s="8" t="n">
        <v>7</v>
      </c>
      <c r="B265" s="8" t="s">
        <v>23</v>
      </c>
      <c r="C265" s="53" t="n">
        <v>914000</v>
      </c>
      <c r="D265" s="53" t="n">
        <v>792500</v>
      </c>
      <c r="E265" s="53" t="n">
        <v>1007700</v>
      </c>
      <c r="F265" s="53" t="n">
        <v>1052300</v>
      </c>
      <c r="G265" s="53" t="n">
        <v>103600</v>
      </c>
      <c r="H265" s="53" t="n">
        <v>1047100</v>
      </c>
    </row>
    <row r="266" customFormat="false" ht="16.5" hidden="false" customHeight="true" outlineLevel="0" collapsed="false">
      <c r="A266" s="8" t="n">
        <v>8</v>
      </c>
      <c r="B266" s="8" t="s">
        <v>24</v>
      </c>
      <c r="C266" s="53" t="n">
        <v>660214</v>
      </c>
      <c r="D266" s="53" t="n">
        <v>769220</v>
      </c>
      <c r="E266" s="53" t="n">
        <v>815127</v>
      </c>
      <c r="F266" s="53" t="n">
        <v>852989</v>
      </c>
      <c r="G266" s="53" t="n">
        <v>538524</v>
      </c>
      <c r="H266" s="53" t="n">
        <v>552367</v>
      </c>
    </row>
    <row r="267" customFormat="false" ht="16.5" hidden="false" customHeight="true" outlineLevel="0" collapsed="false">
      <c r="A267" s="8" t="n">
        <v>9</v>
      </c>
      <c r="B267" s="8" t="s">
        <v>25</v>
      </c>
      <c r="C267" s="53" t="n">
        <v>108000</v>
      </c>
      <c r="D267" s="53" t="n">
        <v>108000</v>
      </c>
      <c r="E267" s="53" t="n">
        <v>286000</v>
      </c>
      <c r="F267" s="53" t="n">
        <v>134400</v>
      </c>
      <c r="G267" s="53" t="n">
        <v>0</v>
      </c>
      <c r="H267" s="53" t="n">
        <v>0</v>
      </c>
    </row>
    <row r="268" customFormat="false" ht="16.5" hidden="false" customHeight="true" outlineLevel="0" collapsed="false">
      <c r="A268" s="8" t="n">
        <v>10</v>
      </c>
      <c r="B268" s="8" t="s">
        <v>26</v>
      </c>
      <c r="C268" s="53" t="n">
        <v>151200</v>
      </c>
      <c r="D268" s="53" t="n">
        <v>151200</v>
      </c>
      <c r="E268" s="53" t="n">
        <v>400400</v>
      </c>
      <c r="F268" s="53" t="n">
        <v>188160</v>
      </c>
      <c r="G268" s="53" t="n">
        <v>0</v>
      </c>
      <c r="H268" s="53" t="n">
        <v>0</v>
      </c>
    </row>
    <row r="269" customFormat="false" ht="16.5" hidden="false" customHeight="true" outlineLevel="0" collapsed="false">
      <c r="A269" s="8" t="n">
        <v>11</v>
      </c>
      <c r="B269" s="8" t="s">
        <v>27</v>
      </c>
      <c r="C269" s="53" t="n">
        <v>22482</v>
      </c>
      <c r="D269" s="53" t="n">
        <v>238985</v>
      </c>
      <c r="E269" s="53" t="n">
        <v>250432</v>
      </c>
      <c r="F269" s="53" t="n">
        <v>462837</v>
      </c>
      <c r="G269" s="53" t="n">
        <v>291234</v>
      </c>
      <c r="H269" s="53" t="n">
        <v>307672</v>
      </c>
    </row>
    <row r="270" customFormat="false" ht="16.5" hidden="false" customHeight="true" outlineLevel="0" collapsed="false">
      <c r="A270" s="8" t="n">
        <v>12</v>
      </c>
      <c r="B270" s="8" t="s">
        <v>28</v>
      </c>
      <c r="C270" s="53" t="n">
        <v>131472</v>
      </c>
      <c r="D270" s="53" t="n">
        <v>138044</v>
      </c>
      <c r="E270" s="53" t="n">
        <v>144946</v>
      </c>
      <c r="F270" s="53" t="n">
        <v>366512</v>
      </c>
      <c r="G270" s="53" t="n">
        <v>159800</v>
      </c>
      <c r="H270" s="53" t="n">
        <v>166192</v>
      </c>
    </row>
    <row r="271" customFormat="false" ht="16.5" hidden="false" customHeight="true" outlineLevel="0" collapsed="false">
      <c r="A271" s="8" t="n">
        <v>13</v>
      </c>
      <c r="B271" s="8" t="s">
        <v>29</v>
      </c>
      <c r="C271" s="53" t="n">
        <v>323799</v>
      </c>
      <c r="D271" s="53" t="n">
        <v>386410</v>
      </c>
      <c r="E271" s="53" t="n">
        <v>726377</v>
      </c>
      <c r="F271" s="53" t="n">
        <v>548938</v>
      </c>
      <c r="G271" s="53" t="n">
        <v>461325</v>
      </c>
      <c r="H271" s="53" t="n">
        <v>483036</v>
      </c>
    </row>
    <row r="272" customFormat="false" ht="16.5" hidden="false" customHeight="true" outlineLevel="0" collapsed="false">
      <c r="A272" s="8" t="n">
        <v>14</v>
      </c>
      <c r="B272" s="8" t="s">
        <v>30</v>
      </c>
      <c r="C272" s="53" t="n">
        <v>382000</v>
      </c>
      <c r="D272" s="53" t="n">
        <v>420200</v>
      </c>
      <c r="E272" s="53" t="n">
        <v>470624</v>
      </c>
      <c r="F272" s="53" t="n">
        <v>1011488</v>
      </c>
      <c r="G272" s="53" t="n">
        <v>606200</v>
      </c>
      <c r="H272" s="53" t="n">
        <v>614150</v>
      </c>
    </row>
    <row r="273" customFormat="false" ht="16.5" hidden="false" customHeight="true" outlineLevel="0" collapsed="false">
      <c r="A273" s="59"/>
      <c r="B273" s="77" t="s">
        <v>134</v>
      </c>
      <c r="C273" s="68" t="n">
        <f aca="false">SUM(C259:C272)</f>
        <v>7264670</v>
      </c>
      <c r="D273" s="68" t="n">
        <f aca="false">SUM(D259:D272)</f>
        <v>7929264</v>
      </c>
      <c r="E273" s="68" t="n">
        <f aca="false">SUM(E259:E272)</f>
        <v>9417059</v>
      </c>
      <c r="F273" s="68" t="n">
        <f aca="false">SUM(F259:F272)</f>
        <v>10983490</v>
      </c>
      <c r="G273" s="68" t="n">
        <f aca="false">SUM(G259:G272)</f>
        <v>6866533</v>
      </c>
      <c r="H273" s="68" t="n">
        <f aca="false">SUM(H259:H272)</f>
        <v>8113148</v>
      </c>
    </row>
    <row r="274" customFormat="false" ht="16.5" hidden="false" customHeight="true" outlineLevel="0" collapsed="false">
      <c r="A274" s="76" t="s">
        <v>123</v>
      </c>
      <c r="B274" s="77" t="s">
        <v>135</v>
      </c>
      <c r="C274" s="53"/>
      <c r="D274" s="54"/>
      <c r="E274" s="54"/>
      <c r="F274" s="54"/>
      <c r="G274" s="54"/>
      <c r="H274" s="54"/>
    </row>
    <row r="275" customFormat="false" ht="16.5" hidden="false" customHeight="true" outlineLevel="0" collapsed="false">
      <c r="A275" s="8" t="n">
        <v>1</v>
      </c>
      <c r="B275" s="8" t="s">
        <v>17</v>
      </c>
      <c r="C275" s="53" t="n">
        <v>19398</v>
      </c>
      <c r="D275" s="53" t="n">
        <v>9711</v>
      </c>
      <c r="E275" s="53" t="n">
        <v>13974</v>
      </c>
      <c r="F275" s="53" t="n">
        <v>10260</v>
      </c>
      <c r="G275" s="53" t="n">
        <v>0</v>
      </c>
      <c r="H275" s="53" t="n">
        <v>0</v>
      </c>
    </row>
    <row r="276" customFormat="false" ht="16.5" hidden="false" customHeight="true" outlineLevel="0" collapsed="false">
      <c r="A276" s="8" t="n">
        <v>2</v>
      </c>
      <c r="B276" s="8" t="s">
        <v>18</v>
      </c>
      <c r="C276" s="53" t="n">
        <v>17812</v>
      </c>
      <c r="D276" s="53" t="n">
        <v>22075</v>
      </c>
      <c r="E276" s="53" t="n">
        <v>5020</v>
      </c>
      <c r="F276" s="53" t="n">
        <v>3900</v>
      </c>
      <c r="G276" s="53" t="n">
        <v>11000</v>
      </c>
      <c r="H276" s="53" t="n">
        <v>4300</v>
      </c>
    </row>
    <row r="277" customFormat="false" ht="16.5" hidden="false" customHeight="true" outlineLevel="0" collapsed="false">
      <c r="A277" s="8" t="n">
        <v>3</v>
      </c>
      <c r="B277" s="8" t="s">
        <v>19</v>
      </c>
      <c r="C277" s="53" t="n">
        <v>34000</v>
      </c>
      <c r="D277" s="53" t="n">
        <v>30000</v>
      </c>
      <c r="E277" s="53" t="n">
        <v>21000</v>
      </c>
      <c r="F277" s="53" t="n">
        <v>12000</v>
      </c>
      <c r="G277" s="53" t="n">
        <v>5000</v>
      </c>
      <c r="H277" s="53" t="n">
        <v>5000</v>
      </c>
    </row>
    <row r="278" customFormat="false" ht="16.5" hidden="false" customHeight="true" outlineLevel="0" collapsed="false">
      <c r="A278" s="8" t="n">
        <v>4</v>
      </c>
      <c r="B278" s="8" t="s">
        <v>20</v>
      </c>
      <c r="C278" s="53" t="n">
        <v>5200</v>
      </c>
      <c r="D278" s="53" t="n">
        <v>6100</v>
      </c>
      <c r="E278" s="53" t="n">
        <v>3000</v>
      </c>
      <c r="F278" s="53" t="n">
        <v>2500</v>
      </c>
      <c r="G278" s="53" t="n">
        <v>500</v>
      </c>
      <c r="H278" s="53" t="n">
        <v>900</v>
      </c>
    </row>
    <row r="279" customFormat="false" ht="16.5" hidden="false" customHeight="true" outlineLevel="0" collapsed="false">
      <c r="A279" s="8" t="n">
        <v>5</v>
      </c>
      <c r="B279" s="8" t="s">
        <v>21</v>
      </c>
      <c r="C279" s="53" t="n">
        <v>9635</v>
      </c>
      <c r="D279" s="53" t="n">
        <v>19215</v>
      </c>
      <c r="E279" s="53" t="n">
        <v>24299</v>
      </c>
      <c r="F279" s="53" t="n">
        <v>32928</v>
      </c>
      <c r="G279" s="53" t="n">
        <v>32928</v>
      </c>
      <c r="H279" s="53" t="n">
        <v>32982</v>
      </c>
    </row>
    <row r="280" customFormat="false" ht="16.5" hidden="false" customHeight="true" outlineLevel="0" collapsed="false">
      <c r="A280" s="8" t="n">
        <v>6</v>
      </c>
      <c r="B280" s="8" t="s">
        <v>22</v>
      </c>
      <c r="C280" s="53" t="n">
        <v>1000</v>
      </c>
      <c r="D280" s="53" t="n">
        <v>600</v>
      </c>
      <c r="E280" s="53" t="n">
        <v>4200</v>
      </c>
      <c r="F280" s="53" t="n">
        <v>0</v>
      </c>
      <c r="G280" s="53" t="n">
        <v>0</v>
      </c>
      <c r="H280" s="53" t="n">
        <v>0</v>
      </c>
    </row>
    <row r="281" customFormat="false" ht="16.5" hidden="false" customHeight="true" outlineLevel="0" collapsed="false">
      <c r="A281" s="8" t="n">
        <v>7</v>
      </c>
      <c r="B281" s="8" t="s">
        <v>23</v>
      </c>
      <c r="C281" s="53" t="n">
        <v>23800</v>
      </c>
      <c r="D281" s="53" t="n">
        <v>40800</v>
      </c>
      <c r="E281" s="53" t="n">
        <v>28300</v>
      </c>
      <c r="F281" s="53" t="n">
        <v>11900</v>
      </c>
      <c r="G281" s="53" t="n">
        <v>16600</v>
      </c>
      <c r="H281" s="53" t="n">
        <v>0</v>
      </c>
    </row>
    <row r="282" customFormat="false" ht="16.5" hidden="false" customHeight="true" outlineLevel="0" collapsed="false">
      <c r="A282" s="8" t="n">
        <v>8</v>
      </c>
      <c r="B282" s="8" t="s">
        <v>24</v>
      </c>
      <c r="C282" s="53" t="n">
        <v>66011</v>
      </c>
      <c r="D282" s="53" t="n">
        <v>70022</v>
      </c>
      <c r="E282" s="53" t="n">
        <v>72956</v>
      </c>
      <c r="F282" s="53" t="n">
        <v>63995</v>
      </c>
      <c r="G282" s="53" t="n">
        <v>563345</v>
      </c>
      <c r="H282" s="53" t="n">
        <v>43575</v>
      </c>
    </row>
    <row r="283" customFormat="false" ht="16.5" hidden="false" customHeight="true" outlineLevel="0" collapsed="false">
      <c r="A283" s="8" t="n">
        <v>9</v>
      </c>
      <c r="B283" s="8" t="s">
        <v>25</v>
      </c>
      <c r="C283" s="53" t="n">
        <v>4024</v>
      </c>
      <c r="D283" s="53" t="n">
        <v>3000</v>
      </c>
      <c r="E283" s="53" t="n">
        <v>2500</v>
      </c>
      <c r="F283" s="53" t="n">
        <v>2500</v>
      </c>
      <c r="G283" s="53" t="n">
        <v>4500</v>
      </c>
      <c r="H283" s="53" t="n">
        <v>3000</v>
      </c>
    </row>
    <row r="284" customFormat="false" ht="16.5" hidden="false" customHeight="true" outlineLevel="0" collapsed="false">
      <c r="A284" s="8" t="n">
        <v>10</v>
      </c>
      <c r="B284" s="8" t="s">
        <v>26</v>
      </c>
      <c r="C284" s="53" t="n">
        <v>1000</v>
      </c>
      <c r="D284" s="53" t="n">
        <v>2080</v>
      </c>
      <c r="E284" s="53" t="n">
        <v>3000</v>
      </c>
      <c r="F284" s="53" t="n">
        <v>4000</v>
      </c>
      <c r="G284" s="53" t="n">
        <v>8000</v>
      </c>
      <c r="H284" s="53" t="n">
        <v>8000</v>
      </c>
    </row>
    <row r="285" customFormat="false" ht="16.5" hidden="false" customHeight="true" outlineLevel="0" collapsed="false">
      <c r="A285" s="8" t="n">
        <v>11</v>
      </c>
      <c r="B285" s="8" t="s">
        <v>27</v>
      </c>
      <c r="C285" s="53" t="n">
        <v>5251</v>
      </c>
      <c r="D285" s="53" t="n">
        <v>3873</v>
      </c>
      <c r="E285" s="53" t="n">
        <v>32989</v>
      </c>
      <c r="F285" s="53" t="n">
        <v>36760</v>
      </c>
      <c r="G285" s="53" t="n">
        <v>32313</v>
      </c>
      <c r="H285" s="53" t="n">
        <v>41800</v>
      </c>
    </row>
    <row r="286" customFormat="false" ht="16.5" hidden="false" customHeight="true" outlineLevel="0" collapsed="false">
      <c r="A286" s="8" t="n">
        <v>12</v>
      </c>
      <c r="B286" s="8" t="s">
        <v>28</v>
      </c>
      <c r="C286" s="53" t="n">
        <v>20150</v>
      </c>
      <c r="D286" s="53" t="n">
        <v>27825</v>
      </c>
      <c r="E286" s="53" t="n">
        <v>11150</v>
      </c>
      <c r="F286" s="53" t="n">
        <v>12350</v>
      </c>
      <c r="G286" s="53" t="n">
        <v>23200</v>
      </c>
      <c r="H286" s="53" t="n">
        <v>16000</v>
      </c>
    </row>
    <row r="287" customFormat="false" ht="16.5" hidden="false" customHeight="true" outlineLevel="0" collapsed="false">
      <c r="A287" s="8" t="n">
        <v>13</v>
      </c>
      <c r="B287" s="8" t="s">
        <v>29</v>
      </c>
      <c r="C287" s="53" t="n">
        <v>19988</v>
      </c>
      <c r="D287" s="53" t="n">
        <v>22124</v>
      </c>
      <c r="E287" s="53" t="n">
        <v>15371</v>
      </c>
      <c r="F287" s="53" t="n">
        <v>23719</v>
      </c>
      <c r="G287" s="53" t="n">
        <v>10560</v>
      </c>
      <c r="H287" s="53" t="n">
        <v>25320</v>
      </c>
    </row>
    <row r="288" customFormat="false" ht="16.5" hidden="false" customHeight="true" outlineLevel="0" collapsed="false">
      <c r="A288" s="8" t="n">
        <v>14</v>
      </c>
      <c r="B288" s="8" t="s">
        <v>30</v>
      </c>
      <c r="C288" s="53" t="n">
        <v>0</v>
      </c>
      <c r="D288" s="53" t="n">
        <v>0</v>
      </c>
      <c r="E288" s="53" t="n">
        <v>560</v>
      </c>
      <c r="F288" s="53" t="n">
        <v>1000</v>
      </c>
      <c r="G288" s="53" t="n">
        <v>1380</v>
      </c>
      <c r="H288" s="53" t="n">
        <v>1500</v>
      </c>
    </row>
    <row r="289" customFormat="false" ht="16.5" hidden="false" customHeight="true" outlineLevel="0" collapsed="false">
      <c r="A289" s="59"/>
      <c r="B289" s="77" t="s">
        <v>136</v>
      </c>
      <c r="C289" s="68" t="n">
        <f aca="false">SUM(C275:C288)</f>
        <v>227269</v>
      </c>
      <c r="D289" s="68" t="n">
        <f aca="false">SUM(D275:D288)</f>
        <v>257425</v>
      </c>
      <c r="E289" s="68" t="n">
        <f aca="false">SUM(E275:E288)</f>
        <v>238319</v>
      </c>
      <c r="F289" s="68" t="n">
        <f aca="false">SUM(F275:F288)</f>
        <v>217812</v>
      </c>
      <c r="G289" s="68" t="n">
        <f aca="false">SUM(G275:G288)</f>
        <v>709326</v>
      </c>
      <c r="H289" s="68" t="n">
        <f aca="false">SUM(H275:H288)</f>
        <v>182377</v>
      </c>
    </row>
    <row r="290" customFormat="false" ht="16.5" hidden="false" customHeight="true" outlineLevel="0" collapsed="false">
      <c r="A290" s="59" t="s">
        <v>125</v>
      </c>
      <c r="B290" s="77" t="s">
        <v>137</v>
      </c>
      <c r="C290" s="53"/>
      <c r="D290" s="54"/>
      <c r="E290" s="54"/>
      <c r="F290" s="54"/>
      <c r="G290" s="54"/>
      <c r="H290" s="54"/>
    </row>
    <row r="291" customFormat="false" ht="16.5" hidden="false" customHeight="true" outlineLevel="0" collapsed="false">
      <c r="A291" s="8" t="n">
        <v>1</v>
      </c>
      <c r="B291" s="8" t="s">
        <v>17</v>
      </c>
      <c r="C291" s="53" t="n">
        <v>16600</v>
      </c>
      <c r="D291" s="53" t="n">
        <v>279880</v>
      </c>
      <c r="E291" s="53" t="n">
        <v>372100</v>
      </c>
      <c r="F291" s="53" t="n">
        <v>178920</v>
      </c>
      <c r="G291" s="53" t="n">
        <v>202016</v>
      </c>
      <c r="H291" s="53" t="n">
        <v>265600</v>
      </c>
    </row>
    <row r="292" customFormat="false" ht="16.5" hidden="false" customHeight="true" outlineLevel="0" collapsed="false">
      <c r="A292" s="8" t="n">
        <v>2</v>
      </c>
      <c r="B292" s="8" t="s">
        <v>18</v>
      </c>
      <c r="C292" s="53" t="n">
        <v>14200</v>
      </c>
      <c r="D292" s="53" t="n">
        <v>20600</v>
      </c>
      <c r="E292" s="53" t="n">
        <v>135380</v>
      </c>
      <c r="F292" s="53" t="n">
        <v>143600</v>
      </c>
      <c r="G292" s="53" t="n">
        <v>416100</v>
      </c>
      <c r="H292" s="53" t="n">
        <v>97100</v>
      </c>
    </row>
    <row r="293" customFormat="false" ht="16.5" hidden="false" customHeight="true" outlineLevel="0" collapsed="false">
      <c r="A293" s="8" t="n">
        <v>3</v>
      </c>
      <c r="B293" s="8" t="s">
        <v>19</v>
      </c>
      <c r="C293" s="53" t="n">
        <v>60000</v>
      </c>
      <c r="D293" s="53" t="n">
        <v>58000</v>
      </c>
      <c r="E293" s="53" t="n">
        <v>269000</v>
      </c>
      <c r="F293" s="53" t="n">
        <v>289000</v>
      </c>
      <c r="G293" s="53" t="n">
        <v>326000</v>
      </c>
      <c r="H293" s="53" t="n">
        <v>324000</v>
      </c>
    </row>
    <row r="294" customFormat="false" ht="16.5" hidden="false" customHeight="true" outlineLevel="0" collapsed="false">
      <c r="A294" s="8" t="n">
        <v>4</v>
      </c>
      <c r="B294" s="8" t="s">
        <v>20</v>
      </c>
      <c r="C294" s="53" t="n">
        <v>55000</v>
      </c>
      <c r="D294" s="53" t="n">
        <v>82300</v>
      </c>
      <c r="E294" s="53" t="n">
        <v>83800</v>
      </c>
      <c r="F294" s="53" t="n">
        <v>71700</v>
      </c>
      <c r="G294" s="53" t="n">
        <v>84100</v>
      </c>
      <c r="H294" s="53" t="n">
        <v>66000</v>
      </c>
    </row>
    <row r="295" customFormat="false" ht="16.5" hidden="false" customHeight="true" outlineLevel="0" collapsed="false">
      <c r="A295" s="8" t="n">
        <v>5</v>
      </c>
      <c r="B295" s="8" t="s">
        <v>21</v>
      </c>
      <c r="C295" s="53" t="n">
        <v>32000</v>
      </c>
      <c r="D295" s="53" t="n">
        <v>63148</v>
      </c>
      <c r="E295" s="53" t="n">
        <v>645500</v>
      </c>
      <c r="F295" s="53" t="n">
        <v>857430</v>
      </c>
      <c r="G295" s="53" t="n">
        <v>663300</v>
      </c>
      <c r="H295" s="53" t="n">
        <v>883300</v>
      </c>
    </row>
    <row r="296" customFormat="false" ht="16.5" hidden="false" customHeight="true" outlineLevel="0" collapsed="false">
      <c r="A296" s="8" t="n">
        <v>6</v>
      </c>
      <c r="B296" s="8" t="s">
        <v>22</v>
      </c>
      <c r="C296" s="53" t="n">
        <v>32000</v>
      </c>
      <c r="D296" s="53" t="n">
        <v>16200</v>
      </c>
      <c r="E296" s="53" t="n">
        <v>43600</v>
      </c>
      <c r="F296" s="53" t="n">
        <v>52700</v>
      </c>
      <c r="G296" s="53" t="n">
        <v>42500</v>
      </c>
      <c r="H296" s="53" t="n">
        <v>42300</v>
      </c>
    </row>
    <row r="297" customFormat="false" ht="16.5" hidden="false" customHeight="true" outlineLevel="0" collapsed="false">
      <c r="A297" s="8" t="n">
        <v>7</v>
      </c>
      <c r="B297" s="8" t="s">
        <v>23</v>
      </c>
      <c r="C297" s="53" t="n">
        <v>42900</v>
      </c>
      <c r="D297" s="53" t="n">
        <v>63000</v>
      </c>
      <c r="E297" s="53" t="n">
        <v>306300</v>
      </c>
      <c r="F297" s="53" t="n">
        <v>248200</v>
      </c>
      <c r="G297" s="53" t="n">
        <v>266500</v>
      </c>
      <c r="H297" s="53" t="n">
        <v>218300</v>
      </c>
    </row>
    <row r="298" customFormat="false" ht="16.5" hidden="false" customHeight="true" outlineLevel="0" collapsed="false">
      <c r="A298" s="8" t="n">
        <v>8</v>
      </c>
      <c r="B298" s="8" t="s">
        <v>24</v>
      </c>
      <c r="C298" s="53" t="n">
        <v>51300</v>
      </c>
      <c r="D298" s="53" t="n">
        <v>45505</v>
      </c>
      <c r="E298" s="53" t="n">
        <v>306804</v>
      </c>
      <c r="F298" s="53" t="n">
        <v>352820</v>
      </c>
      <c r="G298" s="53" t="n">
        <v>271670</v>
      </c>
      <c r="H298" s="53" t="n">
        <v>334300</v>
      </c>
    </row>
    <row r="299" customFormat="false" ht="16.5" hidden="false" customHeight="true" outlineLevel="0" collapsed="false">
      <c r="A299" s="8" t="n">
        <v>9</v>
      </c>
      <c r="B299" s="8" t="s">
        <v>25</v>
      </c>
      <c r="C299" s="53" t="n">
        <v>5198</v>
      </c>
      <c r="D299" s="53" t="n">
        <v>9516</v>
      </c>
      <c r="E299" s="53" t="n">
        <v>26700</v>
      </c>
      <c r="F299" s="53" t="n">
        <v>19900</v>
      </c>
      <c r="G299" s="53" t="n">
        <v>39100</v>
      </c>
      <c r="H299" s="53" t="n">
        <v>29500</v>
      </c>
    </row>
    <row r="300" customFormat="false" ht="16.5" hidden="false" customHeight="true" outlineLevel="0" collapsed="false">
      <c r="A300" s="8" t="n">
        <v>10</v>
      </c>
      <c r="B300" s="8" t="s">
        <v>26</v>
      </c>
      <c r="C300" s="53" t="n">
        <v>37500</v>
      </c>
      <c r="D300" s="53" t="n">
        <v>28000</v>
      </c>
      <c r="E300" s="53" t="n">
        <v>70400</v>
      </c>
      <c r="F300" s="53" t="n">
        <v>54200</v>
      </c>
      <c r="G300" s="53" t="n">
        <v>85139</v>
      </c>
      <c r="H300" s="53" t="n">
        <v>149100</v>
      </c>
    </row>
    <row r="301" customFormat="false" ht="16.5" hidden="false" customHeight="true" outlineLevel="0" collapsed="false">
      <c r="A301" s="8" t="n">
        <v>11</v>
      </c>
      <c r="B301" s="8" t="s">
        <v>27</v>
      </c>
      <c r="C301" s="53" t="n">
        <v>45000</v>
      </c>
      <c r="D301" s="53" t="n">
        <v>50000</v>
      </c>
      <c r="E301" s="53" t="n">
        <v>254400</v>
      </c>
      <c r="F301" s="53" t="n">
        <v>274600</v>
      </c>
      <c r="G301" s="53" t="n">
        <v>239000</v>
      </c>
      <c r="H301" s="53" t="n">
        <v>292600</v>
      </c>
    </row>
    <row r="302" customFormat="false" ht="16.5" hidden="false" customHeight="true" outlineLevel="0" collapsed="false">
      <c r="A302" s="8" t="n">
        <v>12</v>
      </c>
      <c r="B302" s="8" t="s">
        <v>28</v>
      </c>
      <c r="C302" s="53" t="n">
        <v>0</v>
      </c>
      <c r="D302" s="53" t="n">
        <v>0</v>
      </c>
      <c r="E302" s="53" t="n">
        <v>82100</v>
      </c>
      <c r="F302" s="53" t="n">
        <v>121600</v>
      </c>
      <c r="G302" s="53" t="n">
        <v>181750</v>
      </c>
      <c r="H302" s="53" t="n">
        <v>94800</v>
      </c>
    </row>
    <row r="303" customFormat="false" ht="16.5" hidden="false" customHeight="true" outlineLevel="0" collapsed="false">
      <c r="A303" s="8" t="n">
        <v>13</v>
      </c>
      <c r="B303" s="8" t="s">
        <v>29</v>
      </c>
      <c r="C303" s="53" t="n">
        <v>26000</v>
      </c>
      <c r="D303" s="53" t="n">
        <v>25400</v>
      </c>
      <c r="E303" s="53" t="n">
        <v>54800</v>
      </c>
      <c r="F303" s="53" t="n">
        <v>64300</v>
      </c>
      <c r="G303" s="53" t="n">
        <v>52900</v>
      </c>
      <c r="H303" s="53" t="n">
        <v>43500</v>
      </c>
    </row>
    <row r="304" customFormat="false" ht="16.5" hidden="false" customHeight="true" outlineLevel="0" collapsed="false">
      <c r="A304" s="8" t="n">
        <v>14</v>
      </c>
      <c r="B304" s="8" t="s">
        <v>30</v>
      </c>
      <c r="C304" s="53" t="n">
        <v>0</v>
      </c>
      <c r="D304" s="53" t="n">
        <v>1300</v>
      </c>
      <c r="E304" s="53" t="n">
        <v>85040</v>
      </c>
      <c r="F304" s="53" t="n">
        <v>99800</v>
      </c>
      <c r="G304" s="53" t="n">
        <v>69700</v>
      </c>
      <c r="H304" s="53" t="n">
        <v>94100</v>
      </c>
    </row>
    <row r="305" customFormat="false" ht="16.5" hidden="false" customHeight="true" outlineLevel="0" collapsed="false">
      <c r="A305" s="59"/>
      <c r="B305" s="77" t="s">
        <v>138</v>
      </c>
      <c r="C305" s="68" t="n">
        <f aca="false">SUM(C291:C304)</f>
        <v>417698</v>
      </c>
      <c r="D305" s="68" t="n">
        <f aca="false">SUM(D291:D304)</f>
        <v>742849</v>
      </c>
      <c r="E305" s="68" t="n">
        <f aca="false">SUM(E291:E304)</f>
        <v>2735924</v>
      </c>
      <c r="F305" s="68" t="n">
        <f aca="false">SUM(F291:F304)</f>
        <v>2828770</v>
      </c>
      <c r="G305" s="68" t="n">
        <f aca="false">SUM(G291:G304)</f>
        <v>2939775</v>
      </c>
      <c r="H305" s="68" t="n">
        <f aca="false">SUM(H291:H304)</f>
        <v>2934500</v>
      </c>
    </row>
    <row r="306" customFormat="false" ht="16.5" hidden="false" customHeight="true" outlineLevel="0" collapsed="false">
      <c r="A306" s="76" t="s">
        <v>127</v>
      </c>
      <c r="B306" s="77" t="s">
        <v>139</v>
      </c>
      <c r="C306" s="54"/>
      <c r="D306" s="54"/>
      <c r="E306" s="54"/>
      <c r="F306" s="54"/>
      <c r="G306" s="54"/>
      <c r="H306" s="54"/>
    </row>
    <row r="307" customFormat="false" ht="16.5" hidden="false" customHeight="true" outlineLevel="0" collapsed="false">
      <c r="A307" s="8" t="n">
        <v>1</v>
      </c>
      <c r="B307" s="8" t="s">
        <v>17</v>
      </c>
      <c r="C307" s="53" t="n">
        <v>40635</v>
      </c>
      <c r="D307" s="53" t="n">
        <v>62115</v>
      </c>
      <c r="E307" s="53" t="n">
        <v>59525</v>
      </c>
      <c r="F307" s="53" t="n">
        <v>30443</v>
      </c>
      <c r="G307" s="53" t="n">
        <v>25748</v>
      </c>
      <c r="H307" s="53" t="n">
        <v>27740</v>
      </c>
    </row>
    <row r="308" customFormat="false" ht="16.5" hidden="false" customHeight="true" outlineLevel="0" collapsed="false">
      <c r="A308" s="8" t="n">
        <v>2</v>
      </c>
      <c r="B308" s="8" t="s">
        <v>18</v>
      </c>
      <c r="C308" s="53" t="n">
        <v>11214</v>
      </c>
      <c r="D308" s="53" t="n">
        <v>14326</v>
      </c>
      <c r="E308" s="53" t="n">
        <v>18860</v>
      </c>
      <c r="F308" s="53" t="n">
        <v>14321</v>
      </c>
      <c r="G308" s="53" t="n">
        <v>10602</v>
      </c>
      <c r="H308" s="53" t="n">
        <v>11104</v>
      </c>
    </row>
    <row r="309" customFormat="false" ht="16.5" hidden="false" customHeight="true" outlineLevel="0" collapsed="false">
      <c r="A309" s="8" t="n">
        <v>3</v>
      </c>
      <c r="B309" s="8" t="s">
        <v>19</v>
      </c>
      <c r="C309" s="53" t="n">
        <v>47000</v>
      </c>
      <c r="D309" s="53" t="n">
        <v>93000</v>
      </c>
      <c r="E309" s="53" t="n">
        <v>56000</v>
      </c>
      <c r="F309" s="53" t="n">
        <v>44000</v>
      </c>
      <c r="G309" s="53" t="n">
        <v>37000</v>
      </c>
      <c r="H309" s="53" t="n">
        <v>32000</v>
      </c>
    </row>
    <row r="310" customFormat="false" ht="16.5" hidden="false" customHeight="true" outlineLevel="0" collapsed="false">
      <c r="A310" s="8" t="n">
        <v>4</v>
      </c>
      <c r="B310" s="8" t="s">
        <v>20</v>
      </c>
      <c r="C310" s="53" t="n">
        <v>45100</v>
      </c>
      <c r="D310" s="53" t="n">
        <v>45000</v>
      </c>
      <c r="E310" s="53" t="n">
        <v>67200</v>
      </c>
      <c r="F310" s="53" t="n">
        <v>37100</v>
      </c>
      <c r="G310" s="53" t="n">
        <v>39900</v>
      </c>
      <c r="H310" s="53" t="n">
        <v>37100</v>
      </c>
    </row>
    <row r="311" customFormat="false" ht="16.5" hidden="false" customHeight="true" outlineLevel="0" collapsed="false">
      <c r="A311" s="8" t="n">
        <v>5</v>
      </c>
      <c r="B311" s="8" t="s">
        <v>21</v>
      </c>
      <c r="C311" s="53" t="n">
        <v>38586</v>
      </c>
      <c r="D311" s="53" t="n">
        <v>44293</v>
      </c>
      <c r="E311" s="53" t="n">
        <v>58568</v>
      </c>
      <c r="F311" s="53" t="n">
        <v>60340</v>
      </c>
      <c r="G311" s="53" t="n">
        <v>61335</v>
      </c>
      <c r="H311" s="53" t="n">
        <v>66913</v>
      </c>
    </row>
    <row r="312" customFormat="false" ht="16.5" hidden="false" customHeight="true" outlineLevel="0" collapsed="false">
      <c r="A312" s="8" t="n">
        <v>6</v>
      </c>
      <c r="B312" s="8" t="s">
        <v>22</v>
      </c>
      <c r="C312" s="53" t="n">
        <v>9896</v>
      </c>
      <c r="D312" s="53" t="n">
        <v>5812</v>
      </c>
      <c r="E312" s="53" t="n">
        <v>7312</v>
      </c>
      <c r="F312" s="53" t="n">
        <v>5561</v>
      </c>
      <c r="G312" s="53" t="n">
        <v>5897</v>
      </c>
      <c r="H312" s="53" t="n">
        <v>6260</v>
      </c>
    </row>
    <row r="313" customFormat="false" ht="16.5" hidden="false" customHeight="true" outlineLevel="0" collapsed="false">
      <c r="A313" s="8" t="n">
        <v>7</v>
      </c>
      <c r="B313" s="8" t="s">
        <v>23</v>
      </c>
      <c r="C313" s="53" t="n">
        <v>4800</v>
      </c>
      <c r="D313" s="53" t="n">
        <v>6100</v>
      </c>
      <c r="E313" s="53" t="n">
        <v>11300</v>
      </c>
      <c r="F313" s="53" t="n">
        <v>7500</v>
      </c>
      <c r="G313" s="53" t="n">
        <v>5900</v>
      </c>
      <c r="H313" s="53" t="n">
        <v>7600</v>
      </c>
    </row>
    <row r="314" customFormat="false" ht="16.5" hidden="false" customHeight="true" outlineLevel="0" collapsed="false">
      <c r="A314" s="8" t="n">
        <v>8</v>
      </c>
      <c r="B314" s="8" t="s">
        <v>24</v>
      </c>
      <c r="C314" s="53" t="n">
        <v>21761</v>
      </c>
      <c r="D314" s="53" t="n">
        <v>25058</v>
      </c>
      <c r="E314" s="53" t="n">
        <v>27854</v>
      </c>
      <c r="F314" s="53" t="n">
        <v>25772</v>
      </c>
      <c r="G314" s="53" t="n">
        <v>26763</v>
      </c>
      <c r="H314" s="53" t="n">
        <v>19806</v>
      </c>
    </row>
    <row r="315" customFormat="false" ht="16.5" hidden="false" customHeight="true" outlineLevel="0" collapsed="false">
      <c r="A315" s="8" t="n">
        <v>9</v>
      </c>
      <c r="B315" s="8" t="s">
        <v>25</v>
      </c>
      <c r="C315" s="53" t="n">
        <v>29213</v>
      </c>
      <c r="D315" s="53" t="n">
        <v>15849</v>
      </c>
      <c r="E315" s="53" t="n">
        <v>20943</v>
      </c>
      <c r="F315" s="53" t="n">
        <v>13050</v>
      </c>
      <c r="G315" s="53" t="n">
        <v>18400</v>
      </c>
      <c r="H315" s="53" t="n">
        <v>14800</v>
      </c>
    </row>
    <row r="316" customFormat="false" ht="16.5" hidden="false" customHeight="true" outlineLevel="0" collapsed="false">
      <c r="A316" s="8" t="n">
        <v>10</v>
      </c>
      <c r="B316" s="8" t="s">
        <v>26</v>
      </c>
      <c r="C316" s="53" t="n">
        <v>0</v>
      </c>
      <c r="D316" s="53" t="n">
        <v>0</v>
      </c>
      <c r="E316" s="53" t="n">
        <v>0</v>
      </c>
      <c r="F316" s="53" t="n">
        <v>0</v>
      </c>
      <c r="G316" s="53" t="n">
        <v>17499</v>
      </c>
      <c r="H316" s="53" t="n">
        <v>19930</v>
      </c>
    </row>
    <row r="317" customFormat="false" ht="16.5" hidden="false" customHeight="true" outlineLevel="0" collapsed="false">
      <c r="A317" s="8" t="n">
        <v>11</v>
      </c>
      <c r="B317" s="8" t="s">
        <v>27</v>
      </c>
      <c r="C317" s="53" t="n">
        <v>13457</v>
      </c>
      <c r="D317" s="53" t="n">
        <v>17617</v>
      </c>
      <c r="E317" s="53" t="n">
        <v>20928</v>
      </c>
      <c r="F317" s="53" t="n">
        <v>36682</v>
      </c>
      <c r="G317" s="53" t="n">
        <v>35094</v>
      </c>
      <c r="H317" s="53" t="n">
        <v>39178</v>
      </c>
    </row>
    <row r="318" customFormat="false" ht="16.5" hidden="false" customHeight="true" outlineLevel="0" collapsed="false">
      <c r="A318" s="8" t="n">
        <v>12</v>
      </c>
      <c r="B318" s="8" t="s">
        <v>28</v>
      </c>
      <c r="C318" s="53" t="n">
        <v>30556</v>
      </c>
      <c r="D318" s="53" t="n">
        <v>19443</v>
      </c>
      <c r="E318" s="53" t="n">
        <v>20104</v>
      </c>
      <c r="F318" s="53" t="n">
        <v>25059</v>
      </c>
      <c r="G318" s="53" t="n">
        <v>25878</v>
      </c>
      <c r="H318" s="53" t="n">
        <v>21648</v>
      </c>
    </row>
    <row r="319" customFormat="false" ht="16.5" hidden="false" customHeight="true" outlineLevel="0" collapsed="false">
      <c r="A319" s="8" t="n">
        <v>13</v>
      </c>
      <c r="B319" s="8" t="s">
        <v>29</v>
      </c>
      <c r="C319" s="53" t="n">
        <v>28932</v>
      </c>
      <c r="D319" s="53" t="n">
        <v>50411</v>
      </c>
      <c r="E319" s="53" t="n">
        <v>42285</v>
      </c>
      <c r="F319" s="53" t="n">
        <v>31264</v>
      </c>
      <c r="G319" s="53" t="n">
        <v>39167</v>
      </c>
      <c r="H319" s="53" t="n">
        <v>31596</v>
      </c>
    </row>
    <row r="320" customFormat="false" ht="16.5" hidden="false" customHeight="true" outlineLevel="0" collapsed="false">
      <c r="A320" s="8" t="n">
        <v>14</v>
      </c>
      <c r="B320" s="8" t="s">
        <v>30</v>
      </c>
      <c r="C320" s="53" t="n">
        <v>1020</v>
      </c>
      <c r="D320" s="53" t="n">
        <v>5325</v>
      </c>
      <c r="E320" s="53" t="n">
        <v>14830</v>
      </c>
      <c r="F320" s="53" t="n">
        <v>8200</v>
      </c>
      <c r="G320" s="53" t="n">
        <v>3475</v>
      </c>
      <c r="H320" s="53" t="n">
        <v>9555</v>
      </c>
    </row>
    <row r="321" customFormat="false" ht="16.5" hidden="false" customHeight="true" outlineLevel="0" collapsed="false">
      <c r="A321" s="59"/>
      <c r="B321" s="77" t="s">
        <v>140</v>
      </c>
      <c r="C321" s="68" t="n">
        <f aca="false">SUM(C307:C320)</f>
        <v>322170</v>
      </c>
      <c r="D321" s="68" t="n">
        <f aca="false">SUM(D307:D320)</f>
        <v>404349</v>
      </c>
      <c r="E321" s="68" t="n">
        <f aca="false">SUM(E307:E320)</f>
        <v>425709</v>
      </c>
      <c r="F321" s="68" t="n">
        <f aca="false">SUM(F307:F320)</f>
        <v>339292</v>
      </c>
      <c r="G321" s="68" t="n">
        <f aca="false">SUM(G307:G320)</f>
        <v>352658</v>
      </c>
      <c r="H321" s="68" t="n">
        <f aca="false">SUM(H307:H320)</f>
        <v>345230</v>
      </c>
    </row>
    <row r="322" customFormat="false" ht="16.5" hidden="false" customHeight="true" outlineLevel="0" collapsed="false">
      <c r="A322" s="76" t="s">
        <v>141</v>
      </c>
      <c r="B322" s="77" t="s">
        <v>142</v>
      </c>
      <c r="C322" s="53"/>
      <c r="D322" s="53"/>
      <c r="E322" s="53"/>
      <c r="F322" s="53"/>
      <c r="G322" s="54"/>
      <c r="H322" s="54"/>
    </row>
    <row r="323" customFormat="false" ht="16.5" hidden="false" customHeight="true" outlineLevel="0" collapsed="false">
      <c r="A323" s="8" t="n">
        <v>1</v>
      </c>
      <c r="B323" s="8" t="s">
        <v>17</v>
      </c>
      <c r="C323" s="53" t="n">
        <v>7198</v>
      </c>
      <c r="D323" s="53" t="n">
        <v>6345</v>
      </c>
      <c r="E323" s="53" t="n">
        <v>5262</v>
      </c>
      <c r="F323" s="53" t="n">
        <v>3930</v>
      </c>
      <c r="G323" s="53" t="n">
        <v>3624</v>
      </c>
      <c r="H323" s="53" t="n">
        <v>3536</v>
      </c>
    </row>
    <row r="324" customFormat="false" ht="16.5" hidden="false" customHeight="true" outlineLevel="0" collapsed="false">
      <c r="A324" s="8" t="n">
        <v>2</v>
      </c>
      <c r="B324" s="8" t="s">
        <v>18</v>
      </c>
      <c r="C324" s="53" t="n">
        <v>0</v>
      </c>
      <c r="D324" s="53" t="n">
        <v>0</v>
      </c>
      <c r="E324" s="53" t="n">
        <v>0</v>
      </c>
      <c r="F324" s="53" t="n">
        <v>0</v>
      </c>
      <c r="G324" s="53" t="n">
        <v>0</v>
      </c>
      <c r="H324" s="53" t="n">
        <v>0</v>
      </c>
    </row>
    <row r="325" customFormat="false" ht="16.5" hidden="false" customHeight="true" outlineLevel="0" collapsed="false">
      <c r="A325" s="8" t="n">
        <v>3</v>
      </c>
      <c r="B325" s="8" t="s">
        <v>19</v>
      </c>
      <c r="C325" s="53" t="n">
        <v>2000</v>
      </c>
      <c r="D325" s="53" t="n">
        <v>4000</v>
      </c>
      <c r="E325" s="53" t="n">
        <v>2000</v>
      </c>
      <c r="F325" s="53" t="n">
        <v>8000</v>
      </c>
      <c r="G325" s="53" t="n">
        <v>5000</v>
      </c>
      <c r="H325" s="53" t="n">
        <v>5000</v>
      </c>
    </row>
    <row r="326" customFormat="false" ht="16.5" hidden="false" customHeight="true" outlineLevel="0" collapsed="false">
      <c r="A326" s="8" t="n">
        <v>4</v>
      </c>
      <c r="B326" s="8" t="s">
        <v>20</v>
      </c>
      <c r="C326" s="53" t="n">
        <v>2400</v>
      </c>
      <c r="D326" s="53" t="n">
        <v>1200</v>
      </c>
      <c r="E326" s="53" t="n">
        <v>6000</v>
      </c>
      <c r="F326" s="53" t="n">
        <v>4000</v>
      </c>
      <c r="G326" s="53" t="n">
        <v>0</v>
      </c>
      <c r="H326" s="53" t="n">
        <v>0</v>
      </c>
    </row>
    <row r="327" customFormat="false" ht="16.5" hidden="false" customHeight="true" outlineLevel="0" collapsed="false">
      <c r="A327" s="8" t="n">
        <v>5</v>
      </c>
      <c r="B327" s="8" t="s">
        <v>21</v>
      </c>
      <c r="C327" s="53" t="n">
        <v>0</v>
      </c>
      <c r="D327" s="53" t="n">
        <v>6000</v>
      </c>
      <c r="E327" s="53" t="n">
        <v>16000</v>
      </c>
      <c r="F327" s="53" t="n">
        <v>8080</v>
      </c>
      <c r="G327" s="53" t="n">
        <v>8253</v>
      </c>
      <c r="H327" s="53" t="n">
        <v>11901</v>
      </c>
    </row>
    <row r="328" customFormat="false" ht="16.5" hidden="false" customHeight="true" outlineLevel="0" collapsed="false">
      <c r="A328" s="8" t="n">
        <v>6</v>
      </c>
      <c r="B328" s="8" t="s">
        <v>22</v>
      </c>
      <c r="C328" s="53" t="n">
        <v>0</v>
      </c>
      <c r="D328" s="53" t="n">
        <v>0</v>
      </c>
      <c r="E328" s="53" t="n">
        <v>0</v>
      </c>
      <c r="F328" s="53" t="n">
        <v>0</v>
      </c>
      <c r="G328" s="53" t="n">
        <v>0</v>
      </c>
      <c r="H328" s="53" t="n">
        <v>0</v>
      </c>
    </row>
    <row r="329" customFormat="false" ht="16.5" hidden="false" customHeight="true" outlineLevel="0" collapsed="false">
      <c r="A329" s="8" t="n">
        <v>7</v>
      </c>
      <c r="B329" s="8" t="s">
        <v>23</v>
      </c>
      <c r="C329" s="53" t="n">
        <v>300</v>
      </c>
      <c r="D329" s="53" t="n">
        <v>700</v>
      </c>
      <c r="E329" s="53" t="n">
        <v>14900</v>
      </c>
      <c r="F329" s="53" t="n">
        <v>3900</v>
      </c>
      <c r="G329" s="53" t="n">
        <v>4200</v>
      </c>
      <c r="H329" s="53" t="n">
        <v>1300</v>
      </c>
    </row>
    <row r="330" customFormat="false" ht="16.5" hidden="false" customHeight="true" outlineLevel="0" collapsed="false">
      <c r="A330" s="8" t="n">
        <v>8</v>
      </c>
      <c r="B330" s="8" t="s">
        <v>24</v>
      </c>
      <c r="C330" s="53" t="n">
        <v>2506</v>
      </c>
      <c r="D330" s="53" t="n">
        <v>1474</v>
      </c>
      <c r="E330" s="53" t="n">
        <v>11580</v>
      </c>
      <c r="F330" s="53" t="n">
        <v>21600</v>
      </c>
      <c r="G330" s="53" t="n">
        <v>5692</v>
      </c>
      <c r="H330" s="53" t="n">
        <v>6400</v>
      </c>
    </row>
    <row r="331" customFormat="false" ht="16.5" hidden="false" customHeight="true" outlineLevel="0" collapsed="false">
      <c r="A331" s="8" t="n">
        <v>9</v>
      </c>
      <c r="B331" s="8" t="s">
        <v>25</v>
      </c>
      <c r="C331" s="53" t="n">
        <v>0</v>
      </c>
      <c r="D331" s="53" t="n">
        <v>0</v>
      </c>
      <c r="E331" s="53" t="n">
        <v>0</v>
      </c>
      <c r="F331" s="53" t="n">
        <v>0</v>
      </c>
      <c r="G331" s="53" t="n">
        <v>0</v>
      </c>
      <c r="H331" s="53" t="n">
        <v>0</v>
      </c>
    </row>
    <row r="332" customFormat="false" ht="16.5" hidden="false" customHeight="true" outlineLevel="0" collapsed="false">
      <c r="A332" s="8" t="n">
        <v>10</v>
      </c>
      <c r="B332" s="8" t="s">
        <v>26</v>
      </c>
      <c r="C332" s="53" t="n">
        <v>0</v>
      </c>
      <c r="D332" s="53" t="n">
        <v>0</v>
      </c>
      <c r="E332" s="53" t="n">
        <v>0</v>
      </c>
      <c r="F332" s="53" t="n">
        <v>0</v>
      </c>
      <c r="G332" s="53" t="n">
        <v>0</v>
      </c>
      <c r="H332" s="53" t="n">
        <v>0</v>
      </c>
    </row>
    <row r="333" customFormat="false" ht="16.5" hidden="false" customHeight="true" outlineLevel="0" collapsed="false">
      <c r="A333" s="8" t="n">
        <v>11</v>
      </c>
      <c r="B333" s="8" t="s">
        <v>27</v>
      </c>
      <c r="C333" s="53" t="n">
        <v>0</v>
      </c>
      <c r="D333" s="53" t="n">
        <v>0</v>
      </c>
      <c r="E333" s="53" t="n">
        <v>0</v>
      </c>
      <c r="F333" s="53" t="n">
        <v>0</v>
      </c>
      <c r="G333" s="53" t="n">
        <v>0</v>
      </c>
      <c r="H333" s="53" t="n">
        <v>0</v>
      </c>
    </row>
    <row r="334" customFormat="false" ht="16.5" hidden="false" customHeight="true" outlineLevel="0" collapsed="false">
      <c r="A334" s="8" t="n">
        <v>12</v>
      </c>
      <c r="B334" s="8" t="s">
        <v>28</v>
      </c>
      <c r="C334" s="53" t="n">
        <v>0</v>
      </c>
      <c r="D334" s="53" t="n">
        <v>0</v>
      </c>
      <c r="E334" s="53" t="n">
        <v>0</v>
      </c>
      <c r="F334" s="53" t="n">
        <v>0</v>
      </c>
      <c r="G334" s="53" t="n">
        <v>0</v>
      </c>
      <c r="H334" s="53" t="n">
        <v>0</v>
      </c>
    </row>
    <row r="335" customFormat="false" ht="16.5" hidden="false" customHeight="true" outlineLevel="0" collapsed="false">
      <c r="A335" s="8" t="n">
        <v>13</v>
      </c>
      <c r="B335" s="8" t="s">
        <v>29</v>
      </c>
      <c r="C335" s="53" t="n">
        <v>0</v>
      </c>
      <c r="D335" s="53" t="n">
        <v>0</v>
      </c>
      <c r="E335" s="53" t="n">
        <v>912</v>
      </c>
      <c r="F335" s="53" t="n">
        <v>0</v>
      </c>
      <c r="G335" s="53" t="n">
        <v>0</v>
      </c>
      <c r="H335" s="53" t="n">
        <v>1100</v>
      </c>
    </row>
    <row r="336" customFormat="false" ht="16.5" hidden="false" customHeight="true" outlineLevel="0" collapsed="false">
      <c r="A336" s="8" t="n">
        <v>14</v>
      </c>
      <c r="B336" s="8" t="s">
        <v>30</v>
      </c>
      <c r="C336" s="53" t="n">
        <v>0</v>
      </c>
      <c r="D336" s="53" t="n">
        <v>0</v>
      </c>
      <c r="E336" s="53" t="n">
        <v>0</v>
      </c>
      <c r="F336" s="53" t="n">
        <v>0</v>
      </c>
      <c r="G336" s="53" t="n">
        <v>0</v>
      </c>
      <c r="H336" s="53" t="n">
        <v>0</v>
      </c>
    </row>
    <row r="337" customFormat="false" ht="16.5" hidden="false" customHeight="true" outlineLevel="0" collapsed="false">
      <c r="A337" s="59"/>
      <c r="B337" s="77" t="s">
        <v>143</v>
      </c>
      <c r="C337" s="68" t="n">
        <f aca="false">SUM(C323:C336)</f>
        <v>14404</v>
      </c>
      <c r="D337" s="68" t="n">
        <f aca="false">SUM(D323:D336)</f>
        <v>19719</v>
      </c>
      <c r="E337" s="68" t="n">
        <f aca="false">SUM(E323:E336)</f>
        <v>56654</v>
      </c>
      <c r="F337" s="68" t="n">
        <f aca="false">SUM(F323:F336)</f>
        <v>49510</v>
      </c>
      <c r="G337" s="68" t="n">
        <f aca="false">SUM(G323:G336)</f>
        <v>26769</v>
      </c>
      <c r="H337" s="68" t="n">
        <f aca="false">SUM(H323:H336)</f>
        <v>29237</v>
      </c>
    </row>
    <row r="338" customFormat="false" ht="16.5" hidden="false" customHeight="true" outlineLevel="0" collapsed="false">
      <c r="A338" s="76" t="s">
        <v>144</v>
      </c>
      <c r="B338" s="77" t="s">
        <v>145</v>
      </c>
      <c r="C338" s="53"/>
      <c r="D338" s="53"/>
      <c r="E338" s="53"/>
      <c r="F338" s="53"/>
      <c r="G338" s="53"/>
      <c r="H338" s="53"/>
    </row>
    <row r="339" customFormat="false" ht="16.5" hidden="false" customHeight="true" outlineLevel="0" collapsed="false">
      <c r="A339" s="59"/>
      <c r="B339" s="51" t="s">
        <v>72</v>
      </c>
      <c r="C339" s="53" t="n">
        <v>0</v>
      </c>
      <c r="D339" s="53" t="n">
        <v>0</v>
      </c>
      <c r="E339" s="53" t="n">
        <v>0</v>
      </c>
      <c r="F339" s="53" t="n">
        <v>0</v>
      </c>
      <c r="G339" s="53" t="n">
        <v>0</v>
      </c>
      <c r="H339" s="53" t="n">
        <v>0</v>
      </c>
    </row>
    <row r="340" customFormat="false" ht="16.5" hidden="false" customHeight="true" outlineLevel="0" collapsed="false">
      <c r="A340" s="59" t="n">
        <v>1</v>
      </c>
      <c r="B340" s="54" t="s">
        <v>76</v>
      </c>
      <c r="C340" s="53"/>
      <c r="D340" s="53"/>
      <c r="E340" s="53"/>
      <c r="F340" s="53"/>
      <c r="G340" s="53"/>
      <c r="H340" s="53" t="n">
        <v>0</v>
      </c>
    </row>
    <row r="341" customFormat="false" ht="16.5" hidden="false" customHeight="true" outlineLevel="0" collapsed="false">
      <c r="A341" s="59"/>
      <c r="B341" s="54" t="s">
        <v>90</v>
      </c>
      <c r="C341" s="53" t="n">
        <v>1000</v>
      </c>
      <c r="D341" s="53" t="n">
        <v>0</v>
      </c>
      <c r="E341" s="53" t="n">
        <v>0</v>
      </c>
      <c r="F341" s="53" t="n">
        <v>0</v>
      </c>
      <c r="G341" s="53" t="n">
        <v>0</v>
      </c>
      <c r="H341" s="53" t="n">
        <v>0</v>
      </c>
    </row>
    <row r="342" customFormat="false" ht="16.5" hidden="false" customHeight="true" outlineLevel="0" collapsed="false">
      <c r="A342" s="59" t="n">
        <v>2</v>
      </c>
      <c r="B342" s="54" t="s">
        <v>146</v>
      </c>
      <c r="C342" s="53"/>
      <c r="D342" s="53"/>
      <c r="E342" s="53"/>
      <c r="F342" s="53"/>
      <c r="G342" s="53"/>
      <c r="H342" s="53" t="n">
        <v>1041</v>
      </c>
    </row>
    <row r="343" customFormat="false" ht="16.5" hidden="false" customHeight="true" outlineLevel="0" collapsed="false">
      <c r="A343" s="59"/>
      <c r="B343" s="54" t="s">
        <v>90</v>
      </c>
      <c r="C343" s="53" t="n">
        <v>4334</v>
      </c>
      <c r="D343" s="53" t="n">
        <v>4200</v>
      </c>
      <c r="E343" s="53" t="n">
        <v>3741</v>
      </c>
      <c r="F343" s="53" t="n">
        <v>4200</v>
      </c>
      <c r="G343" s="53" t="n">
        <v>1750</v>
      </c>
      <c r="H343" s="53" t="n">
        <v>0</v>
      </c>
    </row>
    <row r="344" customFormat="false" ht="16.5" hidden="false" customHeight="true" outlineLevel="0" collapsed="false">
      <c r="A344" s="59" t="n">
        <v>3</v>
      </c>
      <c r="B344" s="54" t="s">
        <v>147</v>
      </c>
      <c r="C344" s="53"/>
      <c r="D344" s="53"/>
      <c r="E344" s="53"/>
      <c r="F344" s="53"/>
      <c r="G344" s="53"/>
      <c r="H344" s="53" t="n">
        <v>0</v>
      </c>
    </row>
    <row r="345" customFormat="false" ht="16.5" hidden="false" customHeight="true" outlineLevel="0" collapsed="false">
      <c r="A345" s="59"/>
      <c r="B345" s="54" t="s">
        <v>90</v>
      </c>
      <c r="C345" s="53" t="n">
        <v>0</v>
      </c>
      <c r="D345" s="53" t="n">
        <v>0</v>
      </c>
      <c r="E345" s="53" t="n">
        <v>0</v>
      </c>
      <c r="F345" s="53" t="n">
        <v>0</v>
      </c>
      <c r="G345" s="53" t="n">
        <v>0</v>
      </c>
      <c r="H345" s="53" t="n">
        <v>0</v>
      </c>
    </row>
    <row r="346" customFormat="false" ht="16.5" hidden="false" customHeight="true" outlineLevel="0" collapsed="false">
      <c r="A346" s="59"/>
      <c r="B346" s="77" t="s">
        <v>148</v>
      </c>
      <c r="C346" s="68" t="n">
        <f aca="false">SUM(C339:C345)</f>
        <v>5334</v>
      </c>
      <c r="D346" s="68" t="n">
        <f aca="false">SUM(D339:D345)</f>
        <v>4200</v>
      </c>
      <c r="E346" s="68" t="n">
        <f aca="false">SUM(E339:E345)</f>
        <v>3741</v>
      </c>
      <c r="F346" s="68" t="n">
        <f aca="false">SUM(F339:F345)</f>
        <v>4200</v>
      </c>
      <c r="G346" s="68" t="n">
        <f aca="false">SUM(G339:G345)</f>
        <v>1750</v>
      </c>
      <c r="H346" s="68" t="n">
        <f aca="false">SUM(H339:H345)</f>
        <v>1041</v>
      </c>
    </row>
    <row r="347" customFormat="false" ht="16.5" hidden="false" customHeight="true" outlineLevel="0" collapsed="false">
      <c r="A347" s="76" t="s">
        <v>149</v>
      </c>
      <c r="B347" s="77" t="s">
        <v>150</v>
      </c>
      <c r="C347" s="53"/>
      <c r="D347" s="54"/>
      <c r="E347" s="54"/>
      <c r="F347" s="54"/>
      <c r="G347" s="54"/>
      <c r="H347" s="54"/>
    </row>
    <row r="348" customFormat="false" ht="16.5" hidden="false" customHeight="true" outlineLevel="0" collapsed="false">
      <c r="A348" s="8" t="n">
        <v>1</v>
      </c>
      <c r="B348" s="8" t="s">
        <v>17</v>
      </c>
      <c r="C348" s="53" t="n">
        <v>0</v>
      </c>
      <c r="D348" s="53" t="n">
        <v>0</v>
      </c>
      <c r="E348" s="53" t="n">
        <v>0</v>
      </c>
      <c r="F348" s="53" t="n">
        <v>0</v>
      </c>
      <c r="G348" s="53" t="n">
        <v>0</v>
      </c>
      <c r="H348" s="53" t="n">
        <v>0</v>
      </c>
    </row>
    <row r="349" customFormat="false" ht="16.5" hidden="false" customHeight="true" outlineLevel="0" collapsed="false">
      <c r="A349" s="8" t="n">
        <v>2</v>
      </c>
      <c r="B349" s="8" t="s">
        <v>18</v>
      </c>
      <c r="C349" s="53" t="n">
        <v>2345</v>
      </c>
      <c r="D349" s="53" t="n">
        <v>3757</v>
      </c>
      <c r="E349" s="53" t="n">
        <v>3868</v>
      </c>
      <c r="F349" s="53" t="n">
        <v>4225</v>
      </c>
      <c r="G349" s="53" t="n">
        <v>6892</v>
      </c>
      <c r="H349" s="53" t="n">
        <v>3824</v>
      </c>
    </row>
    <row r="350" customFormat="false" ht="16.5" hidden="false" customHeight="true" outlineLevel="0" collapsed="false">
      <c r="A350" s="8" t="n">
        <v>3</v>
      </c>
      <c r="B350" s="8" t="s">
        <v>19</v>
      </c>
      <c r="C350" s="53" t="n">
        <v>1000</v>
      </c>
      <c r="D350" s="53" t="n">
        <v>2000</v>
      </c>
      <c r="E350" s="53" t="n">
        <v>2000</v>
      </c>
      <c r="F350" s="53" t="n">
        <v>1000</v>
      </c>
      <c r="G350" s="53" t="n">
        <v>1000</v>
      </c>
      <c r="H350" s="53" t="n">
        <v>1000</v>
      </c>
    </row>
    <row r="351" customFormat="false" ht="16.5" hidden="false" customHeight="true" outlineLevel="0" collapsed="false">
      <c r="A351" s="8" t="n">
        <v>4</v>
      </c>
      <c r="B351" s="8" t="s">
        <v>20</v>
      </c>
      <c r="C351" s="53" t="n">
        <v>6300</v>
      </c>
      <c r="D351" s="53" t="n">
        <v>4000</v>
      </c>
      <c r="E351" s="53" t="n">
        <v>1100</v>
      </c>
      <c r="F351" s="53" t="n">
        <v>1300</v>
      </c>
      <c r="G351" s="53" t="n">
        <v>1000</v>
      </c>
      <c r="H351" s="53" t="n">
        <v>800</v>
      </c>
    </row>
    <row r="352" customFormat="false" ht="16.5" hidden="false" customHeight="true" outlineLevel="0" collapsed="false">
      <c r="A352" s="8" t="n">
        <v>5</v>
      </c>
      <c r="B352" s="8" t="s">
        <v>21</v>
      </c>
      <c r="C352" s="53" t="n">
        <v>4730</v>
      </c>
      <c r="D352" s="53" t="n">
        <v>8191</v>
      </c>
      <c r="E352" s="53" t="n">
        <v>17503</v>
      </c>
      <c r="F352" s="53" t="n">
        <v>16918</v>
      </c>
      <c r="G352" s="53" t="n">
        <v>13066</v>
      </c>
      <c r="H352" s="53" t="n">
        <v>13565</v>
      </c>
    </row>
    <row r="353" customFormat="false" ht="16.5" hidden="false" customHeight="true" outlineLevel="0" collapsed="false">
      <c r="A353" s="8" t="n">
        <v>6</v>
      </c>
      <c r="B353" s="8" t="s">
        <v>22</v>
      </c>
      <c r="C353" s="53" t="n">
        <v>8266</v>
      </c>
      <c r="D353" s="53" t="n">
        <v>11161</v>
      </c>
      <c r="E353" s="53" t="n">
        <v>13454</v>
      </c>
      <c r="F353" s="53" t="n">
        <v>6617</v>
      </c>
      <c r="G353" s="53" t="n">
        <v>7494</v>
      </c>
      <c r="H353" s="53" t="n">
        <v>6195</v>
      </c>
    </row>
    <row r="354" customFormat="false" ht="16.5" hidden="false" customHeight="true" outlineLevel="0" collapsed="false">
      <c r="A354" s="8" t="n">
        <v>7</v>
      </c>
      <c r="B354" s="8" t="s">
        <v>23</v>
      </c>
      <c r="C354" s="53" t="n">
        <v>500</v>
      </c>
      <c r="D354" s="53" t="n">
        <v>5100</v>
      </c>
      <c r="E354" s="53" t="n">
        <v>12200</v>
      </c>
      <c r="F354" s="53" t="n">
        <v>8400</v>
      </c>
      <c r="G354" s="53" t="n">
        <v>3300</v>
      </c>
      <c r="H354" s="53" t="n">
        <v>66300</v>
      </c>
    </row>
    <row r="355" customFormat="false" ht="16.5" hidden="false" customHeight="true" outlineLevel="0" collapsed="false">
      <c r="A355" s="8" t="n">
        <v>8</v>
      </c>
      <c r="B355" s="8" t="s">
        <v>24</v>
      </c>
      <c r="C355" s="53" t="n">
        <v>17374</v>
      </c>
      <c r="D355" s="53" t="n">
        <v>18034</v>
      </c>
      <c r="E355" s="53" t="n">
        <v>6748</v>
      </c>
      <c r="F355" s="53" t="n">
        <v>5479</v>
      </c>
      <c r="G355" s="53" t="n">
        <v>6618</v>
      </c>
      <c r="H355" s="53" t="n">
        <v>7577</v>
      </c>
    </row>
    <row r="356" customFormat="false" ht="16.5" hidden="false" customHeight="true" outlineLevel="0" collapsed="false">
      <c r="A356" s="8" t="n">
        <v>9</v>
      </c>
      <c r="B356" s="8" t="s">
        <v>25</v>
      </c>
      <c r="C356" s="53" t="n">
        <v>8800</v>
      </c>
      <c r="D356" s="53" t="n">
        <v>6155</v>
      </c>
      <c r="E356" s="53" t="n">
        <v>6943</v>
      </c>
      <c r="F356" s="53" t="n">
        <v>3669</v>
      </c>
      <c r="G356" s="53" t="n">
        <v>4950</v>
      </c>
      <c r="H356" s="53" t="n">
        <v>3800</v>
      </c>
    </row>
    <row r="357" customFormat="false" ht="16.5" hidden="false" customHeight="true" outlineLevel="0" collapsed="false">
      <c r="A357" s="8" t="n">
        <v>10</v>
      </c>
      <c r="B357" s="8" t="s">
        <v>26</v>
      </c>
      <c r="C357" s="53" t="n">
        <v>3768</v>
      </c>
      <c r="D357" s="53" t="n">
        <v>7674</v>
      </c>
      <c r="E357" s="53" t="n">
        <v>9603</v>
      </c>
      <c r="F357" s="53" t="n">
        <v>5944</v>
      </c>
      <c r="G357" s="53" t="n">
        <v>7785</v>
      </c>
      <c r="H357" s="53" t="n">
        <v>14123</v>
      </c>
    </row>
    <row r="358" customFormat="false" ht="16.5" hidden="false" customHeight="true" outlineLevel="0" collapsed="false">
      <c r="A358" s="8" t="n">
        <v>11</v>
      </c>
      <c r="B358" s="8" t="s">
        <v>27</v>
      </c>
      <c r="C358" s="53" t="n">
        <v>6960</v>
      </c>
      <c r="D358" s="53" t="n">
        <v>6048</v>
      </c>
      <c r="E358" s="53" t="n">
        <v>29013</v>
      </c>
      <c r="F358" s="53" t="n">
        <v>40702</v>
      </c>
      <c r="G358" s="53" t="n">
        <v>38042</v>
      </c>
      <c r="H358" s="53" t="n">
        <v>29005</v>
      </c>
    </row>
    <row r="359" customFormat="false" ht="16.5" hidden="false" customHeight="true" outlineLevel="0" collapsed="false">
      <c r="A359" s="8" t="n">
        <v>12</v>
      </c>
      <c r="B359" s="8" t="s">
        <v>28</v>
      </c>
      <c r="C359" s="53" t="n">
        <v>3075</v>
      </c>
      <c r="D359" s="53" t="n">
        <v>6324</v>
      </c>
      <c r="E359" s="53" t="n">
        <v>6457</v>
      </c>
      <c r="F359" s="53" t="n">
        <v>14093</v>
      </c>
      <c r="G359" s="53" t="n">
        <v>10455</v>
      </c>
      <c r="H359" s="53" t="n">
        <v>9855</v>
      </c>
    </row>
    <row r="360" customFormat="false" ht="16.5" hidden="false" customHeight="true" outlineLevel="0" collapsed="false">
      <c r="A360" s="8" t="n">
        <v>13</v>
      </c>
      <c r="B360" s="8" t="s">
        <v>29</v>
      </c>
      <c r="C360" s="53" t="n">
        <v>10964</v>
      </c>
      <c r="D360" s="53" t="n">
        <v>1147</v>
      </c>
      <c r="E360" s="53" t="n">
        <v>16566</v>
      </c>
      <c r="F360" s="53" t="n">
        <v>6536</v>
      </c>
      <c r="G360" s="53" t="n">
        <v>7100</v>
      </c>
      <c r="H360" s="53" t="n">
        <v>8285</v>
      </c>
    </row>
    <row r="361" customFormat="false" ht="16.5" hidden="false" customHeight="true" outlineLevel="0" collapsed="false">
      <c r="A361" s="8" t="n">
        <v>14</v>
      </c>
      <c r="B361" s="8" t="s">
        <v>30</v>
      </c>
      <c r="C361" s="53" t="n">
        <v>300</v>
      </c>
      <c r="D361" s="53" t="n">
        <v>995</v>
      </c>
      <c r="E361" s="53" t="n">
        <v>2542</v>
      </c>
      <c r="F361" s="53" t="n">
        <v>630</v>
      </c>
      <c r="G361" s="53" t="n">
        <v>2000</v>
      </c>
      <c r="H361" s="53" t="n">
        <v>2900</v>
      </c>
    </row>
    <row r="362" customFormat="false" ht="16.5" hidden="false" customHeight="true" outlineLevel="0" collapsed="false">
      <c r="A362" s="59"/>
      <c r="B362" s="77" t="s">
        <v>151</v>
      </c>
      <c r="C362" s="62" t="n">
        <f aca="false">SUM(C348:C361)</f>
        <v>74382</v>
      </c>
      <c r="D362" s="62" t="n">
        <f aca="false">SUM(D348:D361)</f>
        <v>80586</v>
      </c>
      <c r="E362" s="62" t="n">
        <f aca="false">SUM(E348:E361)</f>
        <v>127997</v>
      </c>
      <c r="F362" s="62" t="n">
        <f aca="false">SUM(F348:F361)</f>
        <v>115513</v>
      </c>
      <c r="G362" s="62" t="n">
        <f aca="false">SUM(G348:G361)</f>
        <v>109702</v>
      </c>
      <c r="H362" s="62" t="n">
        <f aca="false">SUM(H348:H361)</f>
        <v>167229</v>
      </c>
    </row>
    <row r="363" customFormat="false" ht="16.5" hidden="false" customHeight="true" outlineLevel="0" collapsed="false">
      <c r="A363" s="76" t="s">
        <v>152</v>
      </c>
      <c r="B363" s="77" t="s">
        <v>153</v>
      </c>
      <c r="C363" s="53"/>
      <c r="D363" s="54"/>
      <c r="E363" s="54"/>
      <c r="F363" s="54"/>
      <c r="G363" s="54"/>
      <c r="H363" s="54"/>
    </row>
    <row r="364" customFormat="false" ht="16.5" hidden="false" customHeight="true" outlineLevel="0" collapsed="false">
      <c r="A364" s="8" t="n">
        <v>1</v>
      </c>
      <c r="B364" s="8" t="s">
        <v>17</v>
      </c>
      <c r="C364" s="53" t="n">
        <v>120135</v>
      </c>
      <c r="D364" s="53" t="n">
        <v>165911</v>
      </c>
      <c r="E364" s="53" t="n">
        <v>145843</v>
      </c>
      <c r="F364" s="53" t="n">
        <v>7938</v>
      </c>
      <c r="G364" s="53" t="n">
        <v>19441</v>
      </c>
      <c r="H364" s="53" t="n">
        <v>69342</v>
      </c>
    </row>
    <row r="365" customFormat="false" ht="16.5" hidden="false" customHeight="true" outlineLevel="0" collapsed="false">
      <c r="A365" s="8" t="n">
        <v>2</v>
      </c>
      <c r="B365" s="8" t="s">
        <v>18</v>
      </c>
      <c r="C365" s="53" t="n">
        <v>132844</v>
      </c>
      <c r="D365" s="53" t="n">
        <v>60008</v>
      </c>
      <c r="E365" s="53" t="n">
        <v>41030</v>
      </c>
      <c r="F365" s="53" t="n">
        <v>36316</v>
      </c>
      <c r="G365" s="53" t="n">
        <v>35512</v>
      </c>
      <c r="H365" s="53" t="n">
        <v>18848</v>
      </c>
    </row>
    <row r="366" customFormat="false" ht="16.5" hidden="false" customHeight="true" outlineLevel="0" collapsed="false">
      <c r="A366" s="8" t="n">
        <v>3</v>
      </c>
      <c r="B366" s="8" t="s">
        <v>19</v>
      </c>
      <c r="C366" s="53" t="n">
        <v>246000</v>
      </c>
      <c r="D366" s="53" t="n">
        <v>164000</v>
      </c>
      <c r="E366" s="53" t="n">
        <v>163000</v>
      </c>
      <c r="F366" s="53" t="n">
        <v>165000</v>
      </c>
      <c r="G366" s="53" t="n">
        <v>158000</v>
      </c>
      <c r="H366" s="53" t="n">
        <v>158000</v>
      </c>
    </row>
    <row r="367" customFormat="false" ht="16.5" hidden="false" customHeight="true" outlineLevel="0" collapsed="false">
      <c r="A367" s="8" t="n">
        <v>4</v>
      </c>
      <c r="B367" s="8" t="s">
        <v>20</v>
      </c>
      <c r="C367" s="53" t="n">
        <v>38700</v>
      </c>
      <c r="D367" s="53" t="n">
        <v>24200</v>
      </c>
      <c r="E367" s="53" t="n">
        <v>10800</v>
      </c>
      <c r="F367" s="53" t="n">
        <v>20600</v>
      </c>
      <c r="G367" s="53" t="n">
        <v>63000</v>
      </c>
      <c r="H367" s="53" t="n">
        <v>9700</v>
      </c>
    </row>
    <row r="368" customFormat="false" ht="16.5" hidden="false" customHeight="true" outlineLevel="0" collapsed="false">
      <c r="A368" s="8" t="n">
        <v>5</v>
      </c>
      <c r="B368" s="8" t="s">
        <v>21</v>
      </c>
      <c r="C368" s="53" t="n">
        <v>342191</v>
      </c>
      <c r="D368" s="53" t="n">
        <v>307389</v>
      </c>
      <c r="E368" s="53" t="n">
        <v>153139</v>
      </c>
      <c r="F368" s="53" t="n">
        <v>203994</v>
      </c>
      <c r="G368" s="53" t="n">
        <v>151834</v>
      </c>
      <c r="H368" s="53" t="n">
        <v>115963</v>
      </c>
    </row>
    <row r="369" customFormat="false" ht="16.5" hidden="false" customHeight="true" outlineLevel="0" collapsed="false">
      <c r="A369" s="8" t="n">
        <v>6</v>
      </c>
      <c r="B369" s="8" t="s">
        <v>22</v>
      </c>
      <c r="C369" s="53" t="n">
        <v>4156</v>
      </c>
      <c r="D369" s="53" t="n">
        <v>2692</v>
      </c>
      <c r="E369" s="53" t="n">
        <v>10544</v>
      </c>
      <c r="F369" s="53" t="n">
        <v>3903</v>
      </c>
      <c r="G369" s="53" t="n">
        <v>5355</v>
      </c>
      <c r="H369" s="53" t="n">
        <v>0</v>
      </c>
    </row>
    <row r="370" customFormat="false" ht="16.5" hidden="false" customHeight="true" outlineLevel="0" collapsed="false">
      <c r="A370" s="8" t="n">
        <v>7</v>
      </c>
      <c r="B370" s="8" t="s">
        <v>23</v>
      </c>
      <c r="C370" s="53" t="n">
        <v>13300</v>
      </c>
      <c r="D370" s="53" t="n">
        <v>37200</v>
      </c>
      <c r="E370" s="53" t="n">
        <v>47500</v>
      </c>
      <c r="F370" s="53" t="n">
        <v>24600</v>
      </c>
      <c r="G370" s="53" t="n">
        <v>22900</v>
      </c>
      <c r="H370" s="53" t="n">
        <v>29800</v>
      </c>
    </row>
    <row r="371" customFormat="false" ht="16.5" hidden="false" customHeight="true" outlineLevel="0" collapsed="false">
      <c r="A371" s="8" t="n">
        <v>8</v>
      </c>
      <c r="B371" s="8" t="s">
        <v>24</v>
      </c>
      <c r="C371" s="53" t="n">
        <v>129355</v>
      </c>
      <c r="D371" s="53" t="n">
        <v>148764</v>
      </c>
      <c r="E371" s="53" t="n">
        <v>92066</v>
      </c>
      <c r="F371" s="53" t="n">
        <v>89025</v>
      </c>
      <c r="G371" s="53" t="n">
        <v>82668</v>
      </c>
      <c r="H371" s="53" t="n">
        <v>67268</v>
      </c>
    </row>
    <row r="372" customFormat="false" ht="16.5" hidden="false" customHeight="true" outlineLevel="0" collapsed="false">
      <c r="A372" s="8" t="n">
        <v>9</v>
      </c>
      <c r="B372" s="8" t="s">
        <v>25</v>
      </c>
      <c r="C372" s="53" t="n">
        <v>4795</v>
      </c>
      <c r="D372" s="53" t="n">
        <v>5521</v>
      </c>
      <c r="E372" s="53" t="n">
        <v>2930</v>
      </c>
      <c r="F372" s="53" t="n">
        <v>2800</v>
      </c>
      <c r="G372" s="53" t="n">
        <v>700</v>
      </c>
      <c r="H372" s="53" t="n">
        <v>3150</v>
      </c>
    </row>
    <row r="373" customFormat="false" ht="16.5" hidden="false" customHeight="true" outlineLevel="0" collapsed="false">
      <c r="A373" s="8" t="n">
        <v>10</v>
      </c>
      <c r="B373" s="8" t="s">
        <v>26</v>
      </c>
      <c r="C373" s="53" t="n">
        <v>15243</v>
      </c>
      <c r="D373" s="53" t="n">
        <v>11869</v>
      </c>
      <c r="E373" s="53" t="n">
        <v>5312</v>
      </c>
      <c r="F373" s="53" t="n">
        <v>15811</v>
      </c>
      <c r="G373" s="53" t="n">
        <v>8577</v>
      </c>
      <c r="H373" s="53" t="n">
        <v>6368</v>
      </c>
    </row>
    <row r="374" customFormat="false" ht="16.5" hidden="false" customHeight="true" outlineLevel="0" collapsed="false">
      <c r="A374" s="8" t="n">
        <v>11</v>
      </c>
      <c r="B374" s="8" t="s">
        <v>27</v>
      </c>
      <c r="C374" s="53" t="n">
        <v>53669</v>
      </c>
      <c r="D374" s="53" t="n">
        <v>25718</v>
      </c>
      <c r="E374" s="53" t="n">
        <v>65182</v>
      </c>
      <c r="F374" s="53" t="n">
        <v>86115</v>
      </c>
      <c r="G374" s="53" t="n">
        <v>63522</v>
      </c>
      <c r="H374" s="53" t="n">
        <v>78921</v>
      </c>
    </row>
    <row r="375" customFormat="false" ht="16.5" hidden="false" customHeight="true" outlineLevel="0" collapsed="false">
      <c r="A375" s="8" t="n">
        <v>12</v>
      </c>
      <c r="B375" s="8" t="s">
        <v>28</v>
      </c>
      <c r="C375" s="53" t="n">
        <v>106920</v>
      </c>
      <c r="D375" s="53" t="n">
        <v>77908</v>
      </c>
      <c r="E375" s="53" t="n">
        <v>79169</v>
      </c>
      <c r="F375" s="53" t="n">
        <v>104724</v>
      </c>
      <c r="G375" s="53" t="n">
        <v>94496</v>
      </c>
      <c r="H375" s="53" t="n">
        <v>72910</v>
      </c>
    </row>
    <row r="376" customFormat="false" ht="16.5" hidden="false" customHeight="true" outlineLevel="0" collapsed="false">
      <c r="A376" s="8" t="n">
        <v>13</v>
      </c>
      <c r="B376" s="8" t="s">
        <v>29</v>
      </c>
      <c r="C376" s="53" t="n">
        <v>82997</v>
      </c>
      <c r="D376" s="53" t="n">
        <v>56518</v>
      </c>
      <c r="E376" s="53" t="n">
        <v>83294</v>
      </c>
      <c r="F376" s="53" t="n">
        <v>55814</v>
      </c>
      <c r="G376" s="53" t="n">
        <v>57053</v>
      </c>
      <c r="H376" s="53" t="n">
        <v>79893</v>
      </c>
    </row>
    <row r="377" customFormat="false" ht="16.5" hidden="false" customHeight="true" outlineLevel="0" collapsed="false">
      <c r="A377" s="8" t="n">
        <v>14</v>
      </c>
      <c r="B377" s="8" t="s">
        <v>30</v>
      </c>
      <c r="C377" s="53" t="n">
        <v>18807</v>
      </c>
      <c r="D377" s="53" t="n">
        <v>30656</v>
      </c>
      <c r="E377" s="53" t="n">
        <v>24445</v>
      </c>
      <c r="F377" s="53" t="n">
        <v>12120</v>
      </c>
      <c r="G377" s="53" t="n">
        <v>4146</v>
      </c>
      <c r="H377" s="53" t="n">
        <v>15189</v>
      </c>
    </row>
    <row r="378" customFormat="false" ht="16.5" hidden="false" customHeight="true" outlineLevel="0" collapsed="false">
      <c r="A378" s="59"/>
      <c r="B378" s="77" t="s">
        <v>154</v>
      </c>
      <c r="C378" s="68" t="n">
        <f aca="false">SUM(C364:C377)</f>
        <v>1309112</v>
      </c>
      <c r="D378" s="68" t="n">
        <f aca="false">SUM(D364:D377)</f>
        <v>1118354</v>
      </c>
      <c r="E378" s="68" t="n">
        <f aca="false">SUM(E364:E377)</f>
        <v>924254</v>
      </c>
      <c r="F378" s="68" t="n">
        <f aca="false">SUM(F364:F377)</f>
        <v>828760</v>
      </c>
      <c r="G378" s="68" t="n">
        <f aca="false">SUM(G364:G377)</f>
        <v>767204</v>
      </c>
      <c r="H378" s="68" t="n">
        <f aca="false">SUM(H364:H377)</f>
        <v>725352</v>
      </c>
    </row>
    <row r="379" customFormat="false" ht="16.5" hidden="false" customHeight="true" outlineLevel="0" collapsed="false">
      <c r="A379" s="76" t="s">
        <v>155</v>
      </c>
      <c r="B379" s="77" t="s">
        <v>156</v>
      </c>
      <c r="C379" s="53"/>
      <c r="D379" s="53"/>
      <c r="E379" s="53"/>
      <c r="F379" s="53"/>
      <c r="G379" s="53"/>
      <c r="H379" s="53"/>
    </row>
    <row r="380" customFormat="false" ht="16.5" hidden="false" customHeight="true" outlineLevel="0" collapsed="false">
      <c r="A380" s="8" t="n">
        <v>1</v>
      </c>
      <c r="B380" s="8" t="s">
        <v>17</v>
      </c>
      <c r="C380" s="53" t="n">
        <v>32296</v>
      </c>
      <c r="D380" s="53" t="n">
        <v>47751</v>
      </c>
      <c r="E380" s="53" t="n">
        <v>17940</v>
      </c>
      <c r="F380" s="53" t="n">
        <v>4200</v>
      </c>
      <c r="G380" s="53" t="n">
        <v>10101</v>
      </c>
      <c r="H380" s="53" t="n">
        <v>2147</v>
      </c>
    </row>
    <row r="381" customFormat="false" ht="16.5" hidden="false" customHeight="true" outlineLevel="0" collapsed="false">
      <c r="A381" s="8" t="n">
        <v>2</v>
      </c>
      <c r="B381" s="8" t="s">
        <v>18</v>
      </c>
      <c r="C381" s="53" t="n">
        <v>0</v>
      </c>
      <c r="D381" s="53" t="n">
        <v>0</v>
      </c>
      <c r="E381" s="53" t="n">
        <v>0</v>
      </c>
      <c r="F381" s="53" t="n">
        <v>0</v>
      </c>
      <c r="G381" s="53" t="n">
        <v>0</v>
      </c>
      <c r="H381" s="53" t="n">
        <v>0</v>
      </c>
    </row>
    <row r="382" customFormat="false" ht="16.5" hidden="false" customHeight="true" outlineLevel="0" collapsed="false">
      <c r="A382" s="8" t="n">
        <v>3</v>
      </c>
      <c r="B382" s="8" t="s">
        <v>19</v>
      </c>
      <c r="C382" s="53" t="n">
        <v>20000</v>
      </c>
      <c r="D382" s="53" t="n">
        <v>11000</v>
      </c>
      <c r="E382" s="53" t="n">
        <v>8000</v>
      </c>
      <c r="F382" s="53" t="n">
        <v>8000</v>
      </c>
      <c r="G382" s="53" t="n">
        <v>10000</v>
      </c>
      <c r="H382" s="53" t="n">
        <v>8000</v>
      </c>
    </row>
    <row r="383" customFormat="false" ht="16.5" hidden="false" customHeight="true" outlineLevel="0" collapsed="false">
      <c r="A383" s="8" t="n">
        <v>4</v>
      </c>
      <c r="B383" s="8" t="s">
        <v>20</v>
      </c>
      <c r="C383" s="53" t="n">
        <v>14000</v>
      </c>
      <c r="D383" s="53" t="n">
        <v>18000</v>
      </c>
      <c r="E383" s="53" t="n">
        <v>13000</v>
      </c>
      <c r="F383" s="53" t="n">
        <v>12400</v>
      </c>
      <c r="G383" s="53" t="n">
        <v>22000</v>
      </c>
      <c r="H383" s="53" t="n">
        <v>7600</v>
      </c>
    </row>
    <row r="384" customFormat="false" ht="16.5" hidden="false" customHeight="true" outlineLevel="0" collapsed="false">
      <c r="A384" s="8" t="n">
        <v>5</v>
      </c>
      <c r="B384" s="8" t="s">
        <v>21</v>
      </c>
      <c r="C384" s="53" t="n">
        <v>0</v>
      </c>
      <c r="D384" s="53" t="n">
        <v>0</v>
      </c>
      <c r="E384" s="53" t="n">
        <v>0</v>
      </c>
      <c r="F384" s="53" t="n">
        <v>0</v>
      </c>
      <c r="G384" s="53" t="n">
        <v>0</v>
      </c>
      <c r="H384" s="53" t="n">
        <v>0</v>
      </c>
    </row>
    <row r="385" customFormat="false" ht="16.5" hidden="false" customHeight="true" outlineLevel="0" collapsed="false">
      <c r="A385" s="8" t="n">
        <v>6</v>
      </c>
      <c r="B385" s="8" t="s">
        <v>22</v>
      </c>
      <c r="C385" s="53" t="n">
        <v>11386</v>
      </c>
      <c r="D385" s="53" t="n">
        <v>7387</v>
      </c>
      <c r="E385" s="53" t="n">
        <v>9081</v>
      </c>
      <c r="F385" s="53" t="n">
        <v>800</v>
      </c>
      <c r="G385" s="53" t="n">
        <v>7980</v>
      </c>
      <c r="H385" s="53" t="n">
        <v>9600</v>
      </c>
    </row>
    <row r="386" customFormat="false" ht="16.5" hidden="false" customHeight="true" outlineLevel="0" collapsed="false">
      <c r="A386" s="8" t="n">
        <v>7</v>
      </c>
      <c r="B386" s="8" t="s">
        <v>23</v>
      </c>
      <c r="C386" s="53" t="n">
        <v>10000</v>
      </c>
      <c r="D386" s="53" t="n">
        <v>800</v>
      </c>
      <c r="E386" s="53" t="n">
        <v>1200</v>
      </c>
      <c r="F386" s="53" t="n">
        <v>500</v>
      </c>
      <c r="G386" s="53" t="n">
        <v>500</v>
      </c>
      <c r="H386" s="53" t="n">
        <v>700</v>
      </c>
    </row>
    <row r="387" customFormat="false" ht="16.5" hidden="false" customHeight="true" outlineLevel="0" collapsed="false">
      <c r="A387" s="8" t="n">
        <v>8</v>
      </c>
      <c r="B387" s="8" t="s">
        <v>24</v>
      </c>
      <c r="C387" s="53" t="n">
        <v>0</v>
      </c>
      <c r="D387" s="53" t="n">
        <v>0</v>
      </c>
      <c r="E387" s="53" t="n">
        <v>0</v>
      </c>
      <c r="F387" s="53" t="n">
        <v>0</v>
      </c>
      <c r="G387" s="53" t="n">
        <v>0</v>
      </c>
      <c r="H387" s="53" t="n">
        <v>0</v>
      </c>
    </row>
    <row r="388" customFormat="false" ht="16.5" hidden="false" customHeight="true" outlineLevel="0" collapsed="false">
      <c r="A388" s="8" t="n">
        <v>9</v>
      </c>
      <c r="B388" s="8" t="s">
        <v>25</v>
      </c>
      <c r="C388" s="53" t="n">
        <v>0</v>
      </c>
      <c r="D388" s="53" t="n">
        <v>0</v>
      </c>
      <c r="E388" s="53" t="n">
        <v>0</v>
      </c>
      <c r="F388" s="53" t="n">
        <v>0</v>
      </c>
      <c r="G388" s="53" t="n">
        <v>0</v>
      </c>
      <c r="H388" s="53" t="n">
        <v>0</v>
      </c>
    </row>
    <row r="389" customFormat="false" ht="16.5" hidden="false" customHeight="true" outlineLevel="0" collapsed="false">
      <c r="A389" s="8" t="n">
        <v>10</v>
      </c>
      <c r="B389" s="8" t="s">
        <v>26</v>
      </c>
      <c r="C389" s="53" t="n">
        <v>0</v>
      </c>
      <c r="D389" s="53" t="n">
        <v>0</v>
      </c>
      <c r="E389" s="53" t="n">
        <v>0</v>
      </c>
      <c r="F389" s="53" t="n">
        <v>0</v>
      </c>
      <c r="G389" s="53" t="n">
        <v>0</v>
      </c>
      <c r="H389" s="53" t="n">
        <v>0</v>
      </c>
    </row>
    <row r="390" customFormat="false" ht="16.5" hidden="false" customHeight="true" outlineLevel="0" collapsed="false">
      <c r="A390" s="8" t="n">
        <v>11</v>
      </c>
      <c r="B390" s="8" t="s">
        <v>27</v>
      </c>
      <c r="C390" s="53" t="n">
        <v>0</v>
      </c>
      <c r="D390" s="53" t="n">
        <v>0</v>
      </c>
      <c r="E390" s="53" t="n">
        <v>0</v>
      </c>
      <c r="F390" s="53" t="n">
        <v>0</v>
      </c>
      <c r="G390" s="53" t="n">
        <v>0</v>
      </c>
      <c r="H390" s="53" t="n">
        <v>0</v>
      </c>
    </row>
    <row r="391" customFormat="false" ht="16.5" hidden="false" customHeight="true" outlineLevel="0" collapsed="false">
      <c r="A391" s="8" t="n">
        <v>12</v>
      </c>
      <c r="B391" s="8" t="s">
        <v>28</v>
      </c>
      <c r="C391" s="53" t="n">
        <v>0</v>
      </c>
      <c r="D391" s="53" t="n">
        <v>0</v>
      </c>
      <c r="E391" s="53" t="n">
        <v>0</v>
      </c>
      <c r="F391" s="53" t="n">
        <v>0</v>
      </c>
      <c r="G391" s="53" t="n">
        <v>0</v>
      </c>
      <c r="H391" s="53" t="n">
        <v>0</v>
      </c>
    </row>
    <row r="392" customFormat="false" ht="16.5" hidden="false" customHeight="true" outlineLevel="0" collapsed="false">
      <c r="A392" s="8" t="n">
        <v>13</v>
      </c>
      <c r="B392" s="8" t="s">
        <v>29</v>
      </c>
      <c r="C392" s="53" t="n">
        <v>580</v>
      </c>
      <c r="D392" s="53" t="n">
        <v>0</v>
      </c>
      <c r="E392" s="53" t="n">
        <v>1000</v>
      </c>
      <c r="F392" s="53" t="n">
        <v>300</v>
      </c>
      <c r="G392" s="53" t="n">
        <v>408</v>
      </c>
      <c r="H392" s="53" t="n">
        <v>208</v>
      </c>
    </row>
    <row r="393" customFormat="false" ht="16.5" hidden="false" customHeight="true" outlineLevel="0" collapsed="false">
      <c r="A393" s="8" t="n">
        <v>14</v>
      </c>
      <c r="B393" s="8" t="s">
        <v>30</v>
      </c>
      <c r="C393" s="53" t="n">
        <v>300</v>
      </c>
      <c r="D393" s="53" t="n">
        <v>645</v>
      </c>
      <c r="E393" s="53" t="n">
        <v>3999</v>
      </c>
      <c r="F393" s="53" t="n">
        <v>60</v>
      </c>
      <c r="G393" s="53" t="n">
        <v>0</v>
      </c>
      <c r="H393" s="53" t="n">
        <v>0</v>
      </c>
    </row>
    <row r="394" customFormat="false" ht="16.5" hidden="false" customHeight="true" outlineLevel="0" collapsed="false">
      <c r="A394" s="59"/>
      <c r="B394" s="77" t="s">
        <v>157</v>
      </c>
      <c r="C394" s="68" t="n">
        <f aca="false">SUM(C380:C393)</f>
        <v>88562</v>
      </c>
      <c r="D394" s="68" t="n">
        <f aca="false">SUM(D380:D393)</f>
        <v>85583</v>
      </c>
      <c r="E394" s="68" t="n">
        <f aca="false">SUM(E380:E393)</f>
        <v>54220</v>
      </c>
      <c r="F394" s="68" t="n">
        <f aca="false">SUM(F380:F393)</f>
        <v>26260</v>
      </c>
      <c r="G394" s="68" t="n">
        <f aca="false">SUM(G380:G393)</f>
        <v>50989</v>
      </c>
      <c r="H394" s="68" t="n">
        <f aca="false">SUM(H380:H393)</f>
        <v>28255</v>
      </c>
    </row>
    <row r="395" customFormat="false" ht="16.5" hidden="false" customHeight="true" outlineLevel="0" collapsed="false">
      <c r="A395" s="76" t="s">
        <v>158</v>
      </c>
      <c r="B395" s="77" t="s">
        <v>159</v>
      </c>
      <c r="C395" s="68"/>
      <c r="D395" s="68"/>
      <c r="E395" s="68"/>
      <c r="F395" s="68"/>
      <c r="G395" s="68"/>
      <c r="H395" s="68"/>
    </row>
    <row r="396" customFormat="false" ht="16.5" hidden="false" customHeight="true" outlineLevel="0" collapsed="false">
      <c r="A396" s="8" t="n">
        <v>1</v>
      </c>
      <c r="B396" s="8" t="s">
        <v>17</v>
      </c>
      <c r="C396" s="53" t="n">
        <v>85200</v>
      </c>
      <c r="D396" s="53" t="n">
        <v>85200</v>
      </c>
      <c r="E396" s="53" t="n">
        <v>93600</v>
      </c>
      <c r="F396" s="53" t="n">
        <v>120400</v>
      </c>
      <c r="G396" s="53" t="n">
        <v>115600</v>
      </c>
      <c r="H396" s="53" t="n">
        <v>118000</v>
      </c>
    </row>
    <row r="397" customFormat="false" ht="16.5" hidden="false" customHeight="true" outlineLevel="0" collapsed="false">
      <c r="A397" s="8" t="n">
        <v>2</v>
      </c>
      <c r="B397" s="8" t="s">
        <v>18</v>
      </c>
      <c r="C397" s="53" t="n">
        <v>10600</v>
      </c>
      <c r="D397" s="53" t="n">
        <v>11100</v>
      </c>
      <c r="E397" s="53" t="n">
        <v>10600</v>
      </c>
      <c r="F397" s="53" t="n">
        <v>11600</v>
      </c>
      <c r="G397" s="53" t="n">
        <v>12600</v>
      </c>
      <c r="H397" s="53" t="n">
        <v>10800</v>
      </c>
    </row>
    <row r="398" customFormat="false" ht="16.5" hidden="false" customHeight="true" outlineLevel="0" collapsed="false">
      <c r="A398" s="8" t="n">
        <v>3</v>
      </c>
      <c r="B398" s="8" t="s">
        <v>19</v>
      </c>
      <c r="C398" s="53" t="n">
        <v>0</v>
      </c>
      <c r="D398" s="53" t="n">
        <v>0</v>
      </c>
      <c r="E398" s="53" t="n">
        <v>0</v>
      </c>
      <c r="F398" s="53" t="n">
        <v>0</v>
      </c>
      <c r="G398" s="53" t="n">
        <v>0</v>
      </c>
      <c r="H398" s="53" t="n">
        <v>0</v>
      </c>
    </row>
    <row r="399" customFormat="false" ht="16.5" hidden="false" customHeight="true" outlineLevel="0" collapsed="false">
      <c r="A399" s="8" t="n">
        <v>4</v>
      </c>
      <c r="B399" s="8" t="s">
        <v>20</v>
      </c>
      <c r="C399" s="53" t="n">
        <v>46000</v>
      </c>
      <c r="D399" s="53" t="n">
        <v>48000</v>
      </c>
      <c r="E399" s="53" t="n">
        <v>54000</v>
      </c>
      <c r="F399" s="53" t="n">
        <v>48000</v>
      </c>
      <c r="G399" s="53" t="n">
        <v>46000</v>
      </c>
      <c r="H399" s="53" t="n">
        <v>44000</v>
      </c>
    </row>
    <row r="400" customFormat="false" ht="16.5" hidden="false" customHeight="true" outlineLevel="0" collapsed="false">
      <c r="A400" s="8" t="n">
        <v>5</v>
      </c>
      <c r="B400" s="8" t="s">
        <v>21</v>
      </c>
      <c r="C400" s="53" t="n">
        <v>40200</v>
      </c>
      <c r="D400" s="53" t="n">
        <v>44390</v>
      </c>
      <c r="E400" s="53" t="n">
        <v>47170</v>
      </c>
      <c r="F400" s="53" t="n">
        <v>44400</v>
      </c>
      <c r="G400" s="53" t="n">
        <v>35400</v>
      </c>
      <c r="H400" s="53" t="n">
        <v>48800</v>
      </c>
    </row>
    <row r="401" customFormat="false" ht="16.5" hidden="false" customHeight="true" outlineLevel="0" collapsed="false">
      <c r="A401" s="8" t="n">
        <v>6</v>
      </c>
      <c r="B401" s="8" t="s">
        <v>22</v>
      </c>
      <c r="C401" s="53" t="n">
        <v>7900</v>
      </c>
      <c r="D401" s="53" t="n">
        <v>4350</v>
      </c>
      <c r="E401" s="53" t="n">
        <v>5150</v>
      </c>
      <c r="F401" s="53" t="n">
        <v>10600</v>
      </c>
      <c r="G401" s="53" t="n">
        <v>6600</v>
      </c>
      <c r="H401" s="53" t="n">
        <v>9700</v>
      </c>
    </row>
    <row r="402" customFormat="false" ht="16.5" hidden="false" customHeight="true" outlineLevel="0" collapsed="false">
      <c r="A402" s="8" t="n">
        <v>7</v>
      </c>
      <c r="B402" s="8" t="s">
        <v>23</v>
      </c>
      <c r="C402" s="53" t="n">
        <v>0</v>
      </c>
      <c r="D402" s="53" t="n">
        <v>0</v>
      </c>
      <c r="E402" s="53" t="n">
        <v>0</v>
      </c>
      <c r="F402" s="53" t="n">
        <v>0</v>
      </c>
      <c r="G402" s="53" t="n">
        <v>0</v>
      </c>
      <c r="H402" s="53" t="n">
        <v>0</v>
      </c>
    </row>
    <row r="403" customFormat="false" ht="16.5" hidden="false" customHeight="true" outlineLevel="0" collapsed="false">
      <c r="A403" s="8" t="n">
        <v>8</v>
      </c>
      <c r="B403" s="8" t="s">
        <v>24</v>
      </c>
      <c r="C403" s="53" t="n">
        <v>0</v>
      </c>
      <c r="D403" s="53" t="n">
        <v>0</v>
      </c>
      <c r="E403" s="53" t="n">
        <v>0</v>
      </c>
      <c r="F403" s="53" t="n">
        <v>0</v>
      </c>
      <c r="G403" s="53" t="n">
        <v>0</v>
      </c>
      <c r="H403" s="53" t="n">
        <v>0</v>
      </c>
    </row>
    <row r="404" customFormat="false" ht="16.5" hidden="false" customHeight="true" outlineLevel="0" collapsed="false">
      <c r="A404" s="8" t="n">
        <v>9</v>
      </c>
      <c r="B404" s="8" t="s">
        <v>25</v>
      </c>
      <c r="C404" s="53" t="n">
        <v>0</v>
      </c>
      <c r="D404" s="53" t="n">
        <v>0</v>
      </c>
      <c r="E404" s="53" t="n">
        <v>0</v>
      </c>
      <c r="F404" s="53" t="n">
        <v>0</v>
      </c>
      <c r="G404" s="53" t="n">
        <v>0</v>
      </c>
      <c r="H404" s="53" t="n">
        <v>0</v>
      </c>
    </row>
    <row r="405" customFormat="false" ht="16.5" hidden="false" customHeight="true" outlineLevel="0" collapsed="false">
      <c r="A405" s="8" t="n">
        <v>10</v>
      </c>
      <c r="B405" s="8" t="s">
        <v>26</v>
      </c>
      <c r="C405" s="53" t="n">
        <v>0</v>
      </c>
      <c r="D405" s="53" t="n">
        <v>0</v>
      </c>
      <c r="E405" s="53" t="n">
        <v>0</v>
      </c>
      <c r="F405" s="53" t="n">
        <v>0</v>
      </c>
      <c r="G405" s="53" t="n">
        <v>0</v>
      </c>
      <c r="H405" s="53" t="n">
        <v>0</v>
      </c>
    </row>
    <row r="406" customFormat="false" ht="16.5" hidden="false" customHeight="true" outlineLevel="0" collapsed="false">
      <c r="A406" s="8" t="n">
        <v>11</v>
      </c>
      <c r="B406" s="8" t="s">
        <v>27</v>
      </c>
      <c r="C406" s="53" t="n">
        <v>110900</v>
      </c>
      <c r="D406" s="53" t="n">
        <v>117960</v>
      </c>
      <c r="E406" s="53" t="n">
        <v>155600</v>
      </c>
      <c r="F406" s="53" t="n">
        <v>183600</v>
      </c>
      <c r="G406" s="53" t="n">
        <v>174600</v>
      </c>
      <c r="H406" s="53" t="n">
        <v>182800</v>
      </c>
    </row>
    <row r="407" customFormat="false" ht="16.5" hidden="false" customHeight="true" outlineLevel="0" collapsed="false">
      <c r="A407" s="8" t="n">
        <v>12</v>
      </c>
      <c r="B407" s="8" t="s">
        <v>28</v>
      </c>
      <c r="C407" s="53" t="n">
        <v>0</v>
      </c>
      <c r="D407" s="53" t="n">
        <v>0</v>
      </c>
      <c r="E407" s="53" t="n">
        <v>0</v>
      </c>
      <c r="F407" s="53" t="n">
        <v>0</v>
      </c>
      <c r="G407" s="53" t="n">
        <v>0</v>
      </c>
      <c r="H407" s="53" t="n">
        <v>0</v>
      </c>
    </row>
    <row r="408" customFormat="false" ht="16.5" hidden="false" customHeight="true" outlineLevel="0" collapsed="false">
      <c r="A408" s="8" t="n">
        <v>13</v>
      </c>
      <c r="B408" s="8" t="s">
        <v>29</v>
      </c>
      <c r="C408" s="53" t="n">
        <v>107500</v>
      </c>
      <c r="D408" s="53" t="n">
        <v>107050</v>
      </c>
      <c r="E408" s="53" t="n">
        <v>107400</v>
      </c>
      <c r="F408" s="53" t="n">
        <v>109650</v>
      </c>
      <c r="G408" s="53" t="n">
        <v>110400</v>
      </c>
      <c r="H408" s="53" t="n">
        <v>104400</v>
      </c>
    </row>
    <row r="409" customFormat="false" ht="16.5" hidden="false" customHeight="true" outlineLevel="0" collapsed="false">
      <c r="A409" s="8" t="n">
        <v>14</v>
      </c>
      <c r="B409" s="8" t="s">
        <v>30</v>
      </c>
      <c r="C409" s="53" t="n">
        <v>0</v>
      </c>
      <c r="D409" s="53" t="n">
        <v>0</v>
      </c>
      <c r="E409" s="53" t="n">
        <v>6700</v>
      </c>
      <c r="F409" s="53" t="n">
        <v>21800</v>
      </c>
      <c r="G409" s="53" t="n">
        <v>26500</v>
      </c>
      <c r="H409" s="53" t="n">
        <v>37800</v>
      </c>
    </row>
    <row r="410" s="83" customFormat="true" ht="16.5" hidden="false" customHeight="true" outlineLevel="0" collapsed="false">
      <c r="A410" s="98"/>
      <c r="B410" s="67" t="s">
        <v>160</v>
      </c>
      <c r="C410" s="95" t="n">
        <f aca="false">SUM(C396:C409)</f>
        <v>408300</v>
      </c>
      <c r="D410" s="95" t="n">
        <f aca="false">SUM(D396:D409)</f>
        <v>418050</v>
      </c>
      <c r="E410" s="95" t="n">
        <f aca="false">SUM(E396:E409)</f>
        <v>480220</v>
      </c>
      <c r="F410" s="95" t="n">
        <f aca="false">SUM(F396:F409)</f>
        <v>550050</v>
      </c>
      <c r="G410" s="95" t="n">
        <f aca="false">SUM(G396:G409)</f>
        <v>527700</v>
      </c>
      <c r="H410" s="95" t="n">
        <f aca="false">SUM(H396:H409)</f>
        <v>556300</v>
      </c>
    </row>
    <row r="411" customFormat="false" ht="26.25" hidden="false" customHeight="true" outlineLevel="0" collapsed="false">
      <c r="A411" s="59" t="s">
        <v>158</v>
      </c>
      <c r="B411" s="99" t="s">
        <v>161</v>
      </c>
      <c r="C411" s="95" t="n">
        <f aca="false">SUM(C25+C42)</f>
        <v>6063752</v>
      </c>
      <c r="D411" s="95" t="n">
        <f aca="false">SUM(D25+D42)</f>
        <v>22913431</v>
      </c>
      <c r="E411" s="95" t="n">
        <f aca="false">SUM(E25+E42)</f>
        <v>99041788</v>
      </c>
      <c r="F411" s="95" t="n">
        <f aca="false">SUM(F25+F42)</f>
        <v>172514509</v>
      </c>
      <c r="G411" s="95" t="n">
        <f aca="false">SUM(G25+G42)</f>
        <v>237552136</v>
      </c>
      <c r="H411" s="95" t="n">
        <f aca="false">SUM(H25+H42)</f>
        <v>303242723</v>
      </c>
    </row>
    <row r="412" customFormat="false" ht="19.5" hidden="false" customHeight="true" outlineLevel="0" collapsed="false">
      <c r="A412" s="59"/>
      <c r="B412" s="77" t="s">
        <v>162</v>
      </c>
      <c r="C412" s="95" t="n">
        <f aca="false">SUM(C411+C410+C394+C378+C362+C346+C337+C321+C305+C289+C273)</f>
        <v>16195653</v>
      </c>
      <c r="D412" s="95" t="n">
        <f aca="false">SUM(D411+D410+D394+D378+D362+D346+D337+D321+D305+D289+D273)</f>
        <v>33973810</v>
      </c>
      <c r="E412" s="95" t="n">
        <f aca="false">SUM(E411+E410+E394+E378+E362+E346+E337+E321+E305+E289+E273)</f>
        <v>113505885</v>
      </c>
      <c r="F412" s="95" t="n">
        <f aca="false">SUM(F411+F410+F394+F378+F362+F346+F337+F321+F305+F289+F273)</f>
        <v>188458166</v>
      </c>
      <c r="G412" s="95" t="n">
        <f aca="false">SUM(G411+G410+G394+G378+G362+G346+G337+G321+G305+G289+G273)</f>
        <v>249904542</v>
      </c>
      <c r="H412" s="95" t="n">
        <f aca="false">SUM(H411+H410+H394+H378+H362+H346+H337+H321+H305+H289+H273)</f>
        <v>316325392</v>
      </c>
    </row>
    <row r="413" customFormat="false" ht="16.5" hidden="false" customHeight="true" outlineLevel="0" collapsed="false">
      <c r="A413" s="76" t="s">
        <v>163</v>
      </c>
      <c r="B413" s="77" t="s">
        <v>164</v>
      </c>
      <c r="C413" s="54"/>
      <c r="D413" s="54"/>
      <c r="E413" s="54"/>
      <c r="F413" s="54"/>
      <c r="G413" s="54"/>
      <c r="H413" s="54"/>
    </row>
    <row r="414" customFormat="false" ht="16.5" hidden="false" customHeight="true" outlineLevel="0" collapsed="false">
      <c r="A414" s="91" t="s">
        <v>101</v>
      </c>
      <c r="B414" s="100" t="s">
        <v>165</v>
      </c>
      <c r="C414" s="53"/>
      <c r="D414" s="53"/>
      <c r="E414" s="53"/>
      <c r="F414" s="53"/>
      <c r="G414" s="53"/>
      <c r="H414" s="53"/>
    </row>
    <row r="415" customFormat="false" ht="16.5" hidden="false" customHeight="true" outlineLevel="0" collapsed="false">
      <c r="A415" s="59"/>
      <c r="B415" s="51" t="s">
        <v>72</v>
      </c>
      <c r="C415" s="53" t="n">
        <v>0</v>
      </c>
      <c r="D415" s="53" t="n">
        <v>0</v>
      </c>
      <c r="E415" s="54" t="n">
        <v>0</v>
      </c>
      <c r="F415" s="53"/>
      <c r="G415" s="53"/>
      <c r="H415" s="53"/>
    </row>
    <row r="416" customFormat="false" ht="16.5" hidden="false" customHeight="true" outlineLevel="0" collapsed="false">
      <c r="A416" s="101"/>
      <c r="B416" s="77" t="s">
        <v>166</v>
      </c>
      <c r="C416" s="68" t="n">
        <f aca="false">SUM(C414:C415)</f>
        <v>0</v>
      </c>
      <c r="D416" s="68" t="n">
        <f aca="false">SUM(D414:D415)</f>
        <v>0</v>
      </c>
      <c r="E416" s="68" t="n">
        <f aca="false">SUM(E414:E415)</f>
        <v>0</v>
      </c>
      <c r="F416" s="68" t="n">
        <f aca="false">SUM(F414:F415)</f>
        <v>0</v>
      </c>
      <c r="G416" s="68" t="n">
        <f aca="false">SUM(G414:G415)</f>
        <v>0</v>
      </c>
      <c r="H416" s="68" t="n">
        <f aca="false">SUM(H414:H415)</f>
        <v>0</v>
      </c>
    </row>
    <row r="417" customFormat="false" ht="16.5" hidden="false" customHeight="true" outlineLevel="0" collapsed="false">
      <c r="A417" s="101"/>
      <c r="B417" s="77" t="s">
        <v>167</v>
      </c>
      <c r="C417" s="95" t="n">
        <f aca="false">SUM(C416+C412)</f>
        <v>16195653</v>
      </c>
      <c r="D417" s="95" t="n">
        <f aca="false">SUM(D416+D412)</f>
        <v>33973810</v>
      </c>
      <c r="E417" s="95" t="n">
        <f aca="false">SUM(E416+E412)</f>
        <v>113505885</v>
      </c>
      <c r="F417" s="95" t="n">
        <f aca="false">SUM(F416+F412)</f>
        <v>188458166</v>
      </c>
      <c r="G417" s="95" t="n">
        <f aca="false">SUM(G416+G412)</f>
        <v>249904542</v>
      </c>
      <c r="H417" s="95" t="n">
        <f aca="false">SUM(H416+H412)</f>
        <v>316325392</v>
      </c>
    </row>
    <row r="418" customFormat="false" ht="16.5" hidden="false" customHeight="true" outlineLevel="0" collapsed="false">
      <c r="A418" s="65" t="n">
        <v>28</v>
      </c>
      <c r="B418" s="75" t="s">
        <v>168</v>
      </c>
      <c r="C418" s="75"/>
      <c r="D418" s="75"/>
      <c r="E418" s="75"/>
      <c r="F418" s="75"/>
      <c r="G418" s="75"/>
      <c r="H418" s="75"/>
    </row>
    <row r="419" customFormat="false" ht="16.5" hidden="false" customHeight="true" outlineLevel="0" collapsed="false">
      <c r="A419" s="49"/>
      <c r="B419" s="51" t="s">
        <v>169</v>
      </c>
      <c r="C419" s="51"/>
      <c r="D419" s="51"/>
      <c r="E419" s="51"/>
      <c r="F419" s="51"/>
      <c r="G419" s="51"/>
      <c r="H419" s="51"/>
    </row>
    <row r="420" customFormat="false" ht="16.5" hidden="false" customHeight="true" outlineLevel="0" collapsed="false">
      <c r="A420" s="91" t="s">
        <v>121</v>
      </c>
      <c r="B420" s="100" t="s">
        <v>170</v>
      </c>
      <c r="C420" s="102"/>
      <c r="D420" s="102"/>
      <c r="E420" s="102"/>
      <c r="F420" s="102"/>
      <c r="G420" s="102"/>
      <c r="H420" s="102"/>
    </row>
    <row r="421" customFormat="false" ht="16.5" hidden="false" customHeight="true" outlineLevel="0" collapsed="false">
      <c r="A421" s="8" t="n">
        <v>1</v>
      </c>
      <c r="B421" s="8" t="s">
        <v>17</v>
      </c>
      <c r="C421" s="102" t="n">
        <v>0</v>
      </c>
      <c r="D421" s="102" t="n">
        <v>0</v>
      </c>
      <c r="E421" s="102" t="n">
        <v>0</v>
      </c>
      <c r="F421" s="102" t="n">
        <v>0</v>
      </c>
      <c r="G421" s="102" t="n">
        <v>0</v>
      </c>
      <c r="H421" s="102" t="n">
        <v>0</v>
      </c>
    </row>
    <row r="422" customFormat="false" ht="16.5" hidden="false" customHeight="true" outlineLevel="0" collapsed="false">
      <c r="A422" s="8" t="n">
        <v>2</v>
      </c>
      <c r="B422" s="8" t="s">
        <v>18</v>
      </c>
      <c r="C422" s="102" t="n">
        <v>13</v>
      </c>
      <c r="D422" s="102" t="n">
        <v>17</v>
      </c>
      <c r="E422" s="102" t="n">
        <v>60</v>
      </c>
      <c r="F422" s="102" t="n">
        <v>75</v>
      </c>
      <c r="G422" s="102" t="n">
        <v>97</v>
      </c>
      <c r="H422" s="102" t="n">
        <v>113</v>
      </c>
    </row>
    <row r="423" customFormat="false" ht="16.5" hidden="false" customHeight="true" outlineLevel="0" collapsed="false">
      <c r="A423" s="8" t="n">
        <v>3</v>
      </c>
      <c r="B423" s="8" t="s">
        <v>19</v>
      </c>
      <c r="C423" s="102" t="n">
        <v>0</v>
      </c>
      <c r="D423" s="102" t="n">
        <v>8</v>
      </c>
      <c r="E423" s="102" t="n">
        <v>62</v>
      </c>
      <c r="F423" s="102" t="n">
        <v>54</v>
      </c>
      <c r="G423" s="102" t="n">
        <v>67</v>
      </c>
      <c r="H423" s="102" t="n">
        <v>89</v>
      </c>
    </row>
    <row r="424" customFormat="false" ht="16.5" hidden="false" customHeight="true" outlineLevel="0" collapsed="false">
      <c r="A424" s="8" t="n">
        <v>4</v>
      </c>
      <c r="B424" s="8" t="s">
        <v>20</v>
      </c>
      <c r="C424" s="102" t="n">
        <v>7</v>
      </c>
      <c r="D424" s="102" t="n">
        <v>72</v>
      </c>
      <c r="E424" s="102" t="n">
        <v>95</v>
      </c>
      <c r="F424" s="102" t="n">
        <v>92</v>
      </c>
      <c r="G424" s="102" t="n">
        <v>74</v>
      </c>
      <c r="H424" s="102" t="n">
        <v>90</v>
      </c>
    </row>
    <row r="425" customFormat="false" ht="16.5" hidden="false" customHeight="true" outlineLevel="0" collapsed="false">
      <c r="A425" s="8" t="n">
        <v>5</v>
      </c>
      <c r="B425" s="8" t="s">
        <v>21</v>
      </c>
      <c r="C425" s="102" t="n">
        <v>20</v>
      </c>
      <c r="D425" s="102" t="n">
        <v>24</v>
      </c>
      <c r="E425" s="102" t="n">
        <v>57</v>
      </c>
      <c r="F425" s="102" t="n">
        <v>68</v>
      </c>
      <c r="G425" s="102" t="n">
        <v>104</v>
      </c>
      <c r="H425" s="102" t="n">
        <v>124</v>
      </c>
    </row>
    <row r="426" customFormat="false" ht="16.5" hidden="false" customHeight="true" outlineLevel="0" collapsed="false">
      <c r="A426" s="8" t="n">
        <v>6</v>
      </c>
      <c r="B426" s="8" t="s">
        <v>22</v>
      </c>
      <c r="C426" s="102" t="n">
        <v>2</v>
      </c>
      <c r="D426" s="102" t="n">
        <v>9</v>
      </c>
      <c r="E426" s="102" t="n">
        <v>37</v>
      </c>
      <c r="F426" s="102" t="n">
        <v>33</v>
      </c>
      <c r="G426" s="102" t="n">
        <v>33</v>
      </c>
      <c r="H426" s="102" t="n">
        <v>37</v>
      </c>
    </row>
    <row r="427" customFormat="false" ht="16.5" hidden="false" customHeight="true" outlineLevel="0" collapsed="false">
      <c r="A427" s="8" t="n">
        <v>7</v>
      </c>
      <c r="B427" s="8" t="s">
        <v>23</v>
      </c>
      <c r="C427" s="102" t="n">
        <v>10</v>
      </c>
      <c r="D427" s="102" t="n">
        <v>18</v>
      </c>
      <c r="E427" s="102" t="n">
        <v>54</v>
      </c>
      <c r="F427" s="102" t="n">
        <v>109</v>
      </c>
      <c r="G427" s="102" t="n">
        <v>124</v>
      </c>
      <c r="H427" s="102" t="n">
        <v>143</v>
      </c>
    </row>
    <row r="428" customFormat="false" ht="16.5" hidden="false" customHeight="true" outlineLevel="0" collapsed="false">
      <c r="A428" s="8" t="n">
        <v>8</v>
      </c>
      <c r="B428" s="8" t="s">
        <v>24</v>
      </c>
      <c r="C428" s="102" t="n">
        <v>0</v>
      </c>
      <c r="D428" s="102" t="n">
        <v>0</v>
      </c>
      <c r="E428" s="102" t="n">
        <v>70</v>
      </c>
      <c r="F428" s="102" t="n">
        <v>64</v>
      </c>
      <c r="G428" s="102" t="n">
        <v>73</v>
      </c>
      <c r="H428" s="102" t="n">
        <v>111</v>
      </c>
    </row>
    <row r="429" customFormat="false" ht="16.5" hidden="false" customHeight="true" outlineLevel="0" collapsed="false">
      <c r="A429" s="8" t="n">
        <v>9</v>
      </c>
      <c r="B429" s="8" t="s">
        <v>25</v>
      </c>
      <c r="C429" s="102" t="n">
        <v>9</v>
      </c>
      <c r="D429" s="102" t="n">
        <v>1</v>
      </c>
      <c r="E429" s="102" t="n">
        <v>42</v>
      </c>
      <c r="F429" s="102" t="n">
        <v>59</v>
      </c>
      <c r="G429" s="102" t="n">
        <v>67</v>
      </c>
      <c r="H429" s="102" t="n">
        <v>65</v>
      </c>
    </row>
    <row r="430" customFormat="false" ht="16.5" hidden="false" customHeight="true" outlineLevel="0" collapsed="false">
      <c r="A430" s="8" t="n">
        <v>10</v>
      </c>
      <c r="B430" s="8" t="s">
        <v>26</v>
      </c>
      <c r="C430" s="102" t="n">
        <v>0</v>
      </c>
      <c r="D430" s="102" t="n">
        <v>0</v>
      </c>
      <c r="E430" s="102" t="n">
        <v>21</v>
      </c>
      <c r="F430" s="102" t="n">
        <v>86</v>
      </c>
      <c r="G430" s="102" t="n">
        <v>94</v>
      </c>
      <c r="H430" s="102" t="n">
        <v>126</v>
      </c>
    </row>
    <row r="431" customFormat="false" ht="16.5" hidden="false" customHeight="true" outlineLevel="0" collapsed="false">
      <c r="A431" s="8" t="n">
        <v>11</v>
      </c>
      <c r="B431" s="8" t="s">
        <v>27</v>
      </c>
      <c r="C431" s="102" t="n">
        <v>0</v>
      </c>
      <c r="D431" s="102" t="n">
        <v>0</v>
      </c>
      <c r="E431" s="102" t="n">
        <v>41</v>
      </c>
      <c r="F431" s="102" t="n">
        <v>41</v>
      </c>
      <c r="G431" s="102" t="n">
        <v>30</v>
      </c>
      <c r="H431" s="102" t="n">
        <v>56</v>
      </c>
    </row>
    <row r="432" customFormat="false" ht="16.5" hidden="false" customHeight="true" outlineLevel="0" collapsed="false">
      <c r="A432" s="8" t="n">
        <v>12</v>
      </c>
      <c r="B432" s="8" t="s">
        <v>28</v>
      </c>
      <c r="C432" s="102" t="n">
        <v>0</v>
      </c>
      <c r="D432" s="102" t="n">
        <v>0</v>
      </c>
      <c r="E432" s="102" t="n">
        <v>8</v>
      </c>
      <c r="F432" s="102" t="n">
        <v>12</v>
      </c>
      <c r="G432" s="102" t="n">
        <v>14</v>
      </c>
      <c r="H432" s="102" t="n">
        <v>16</v>
      </c>
    </row>
    <row r="433" customFormat="false" ht="16.5" hidden="false" customHeight="true" outlineLevel="0" collapsed="false">
      <c r="A433" s="8" t="n">
        <v>13</v>
      </c>
      <c r="B433" s="8" t="s">
        <v>29</v>
      </c>
      <c r="C433" s="102" t="n">
        <v>0</v>
      </c>
      <c r="D433" s="102" t="n">
        <v>0</v>
      </c>
      <c r="E433" s="102" t="n">
        <v>4</v>
      </c>
      <c r="F433" s="102" t="n">
        <v>9</v>
      </c>
      <c r="G433" s="102" t="n">
        <v>14</v>
      </c>
      <c r="H433" s="102" t="n">
        <v>18</v>
      </c>
    </row>
    <row r="434" customFormat="false" ht="16.5" hidden="false" customHeight="true" outlineLevel="0" collapsed="false">
      <c r="A434" s="8" t="n">
        <v>14</v>
      </c>
      <c r="B434" s="8" t="s">
        <v>30</v>
      </c>
      <c r="C434" s="54" t="n">
        <v>0</v>
      </c>
      <c r="D434" s="102" t="n">
        <v>50</v>
      </c>
      <c r="E434" s="102" t="n">
        <v>85</v>
      </c>
      <c r="F434" s="102" t="n">
        <v>103</v>
      </c>
      <c r="G434" s="102" t="n">
        <v>158</v>
      </c>
      <c r="H434" s="102" t="n">
        <v>137</v>
      </c>
    </row>
    <row r="435" customFormat="false" ht="16.5" hidden="false" customHeight="true" outlineLevel="0" collapsed="false">
      <c r="A435" s="91" t="s">
        <v>16</v>
      </c>
      <c r="B435" s="91"/>
      <c r="C435" s="103" t="n">
        <f aca="false">SUM(C421:C434)</f>
        <v>61</v>
      </c>
      <c r="D435" s="103" t="n">
        <f aca="false">SUM(D421:D434)</f>
        <v>199</v>
      </c>
      <c r="E435" s="103" t="n">
        <f aca="false">SUM(E421:E434)</f>
        <v>636</v>
      </c>
      <c r="F435" s="103" t="n">
        <f aca="false">SUM(F421:F434)</f>
        <v>805</v>
      </c>
      <c r="G435" s="103" t="n">
        <f aca="false">SUM(G421:G434)</f>
        <v>949</v>
      </c>
      <c r="H435" s="102" t="n">
        <f aca="false">SUM(H421:H434)</f>
        <v>1125</v>
      </c>
    </row>
    <row r="436" customFormat="false" ht="16.5" hidden="false" customHeight="true" outlineLevel="0" collapsed="false">
      <c r="A436" s="91" t="s">
        <v>123</v>
      </c>
      <c r="B436" s="100" t="s">
        <v>171</v>
      </c>
      <c r="C436" s="102"/>
      <c r="D436" s="102"/>
      <c r="E436" s="102"/>
      <c r="F436" s="102"/>
      <c r="G436" s="102"/>
      <c r="H436" s="102"/>
    </row>
    <row r="437" customFormat="false" ht="16.5" hidden="false" customHeight="true" outlineLevel="0" collapsed="false">
      <c r="A437" s="8" t="n">
        <v>1</v>
      </c>
      <c r="B437" s="8" t="s">
        <v>17</v>
      </c>
      <c r="C437" s="102" t="n">
        <v>0</v>
      </c>
      <c r="D437" s="102" t="n">
        <v>0</v>
      </c>
      <c r="E437" s="102" t="n">
        <v>19</v>
      </c>
      <c r="F437" s="102" t="n">
        <v>37</v>
      </c>
      <c r="G437" s="102" t="n">
        <v>45</v>
      </c>
      <c r="H437" s="102" t="n">
        <v>51</v>
      </c>
    </row>
    <row r="438" customFormat="false" ht="16.5" hidden="false" customHeight="true" outlineLevel="0" collapsed="false">
      <c r="A438" s="8" t="n">
        <v>2</v>
      </c>
      <c r="B438" s="8" t="s">
        <v>18</v>
      </c>
      <c r="C438" s="102" t="n">
        <v>11</v>
      </c>
      <c r="D438" s="102" t="n">
        <v>13</v>
      </c>
      <c r="E438" s="102" t="n">
        <v>39</v>
      </c>
      <c r="F438" s="102" t="n">
        <v>49</v>
      </c>
      <c r="G438" s="102" t="n">
        <v>56</v>
      </c>
      <c r="H438" s="102" t="n">
        <v>33</v>
      </c>
    </row>
    <row r="439" customFormat="false" ht="16.5" hidden="false" customHeight="true" outlineLevel="0" collapsed="false">
      <c r="A439" s="8" t="n">
        <v>3</v>
      </c>
      <c r="B439" s="8" t="s">
        <v>19</v>
      </c>
      <c r="C439" s="102" t="n">
        <v>85</v>
      </c>
      <c r="D439" s="102" t="n">
        <v>146</v>
      </c>
      <c r="E439" s="102" t="n">
        <v>165</v>
      </c>
      <c r="F439" s="102" t="n">
        <v>170</v>
      </c>
      <c r="G439" s="102" t="n">
        <v>190</v>
      </c>
      <c r="H439" s="102" t="n">
        <v>202</v>
      </c>
    </row>
    <row r="440" customFormat="false" ht="16.5" hidden="false" customHeight="true" outlineLevel="0" collapsed="false">
      <c r="A440" s="8" t="n">
        <v>4</v>
      </c>
      <c r="B440" s="8" t="s">
        <v>20</v>
      </c>
      <c r="C440" s="102" t="n">
        <v>93</v>
      </c>
      <c r="D440" s="102" t="n">
        <v>49</v>
      </c>
      <c r="E440" s="102" t="n">
        <v>50</v>
      </c>
      <c r="F440" s="102" t="n">
        <v>38</v>
      </c>
      <c r="G440" s="102" t="n">
        <v>35</v>
      </c>
      <c r="H440" s="102" t="n">
        <v>118</v>
      </c>
    </row>
    <row r="441" customFormat="false" ht="16.5" hidden="false" customHeight="true" outlineLevel="0" collapsed="false">
      <c r="A441" s="8" t="n">
        <v>5</v>
      </c>
      <c r="B441" s="8" t="s">
        <v>21</v>
      </c>
      <c r="C441" s="102" t="n">
        <v>12</v>
      </c>
      <c r="D441" s="102" t="n">
        <v>13</v>
      </c>
      <c r="E441" s="102" t="n">
        <v>28</v>
      </c>
      <c r="F441" s="102" t="n">
        <v>49</v>
      </c>
      <c r="G441" s="102" t="n">
        <v>54</v>
      </c>
      <c r="H441" s="102" t="n">
        <v>68</v>
      </c>
    </row>
    <row r="442" customFormat="false" ht="16.5" hidden="false" customHeight="true" outlineLevel="0" collapsed="false">
      <c r="A442" s="8" t="n">
        <v>6</v>
      </c>
      <c r="B442" s="8" t="s">
        <v>22</v>
      </c>
      <c r="C442" s="102" t="n">
        <v>0</v>
      </c>
      <c r="D442" s="102" t="n">
        <v>4</v>
      </c>
      <c r="E442" s="102" t="n">
        <v>5</v>
      </c>
      <c r="F442" s="102" t="n">
        <v>13</v>
      </c>
      <c r="G442" s="102" t="n">
        <v>20</v>
      </c>
      <c r="H442" s="102" t="n">
        <v>22</v>
      </c>
    </row>
    <row r="443" customFormat="false" ht="16.5" hidden="false" customHeight="true" outlineLevel="0" collapsed="false">
      <c r="A443" s="8" t="n">
        <v>7</v>
      </c>
      <c r="B443" s="8" t="s">
        <v>23</v>
      </c>
      <c r="C443" s="102" t="n">
        <v>8</v>
      </c>
      <c r="D443" s="102" t="n">
        <v>12</v>
      </c>
      <c r="E443" s="102" t="n">
        <v>14</v>
      </c>
      <c r="F443" s="102" t="n">
        <v>15</v>
      </c>
      <c r="G443" s="102" t="n">
        <v>19</v>
      </c>
      <c r="H443" s="102" t="n">
        <v>10</v>
      </c>
    </row>
    <row r="444" customFormat="false" ht="16.5" hidden="false" customHeight="true" outlineLevel="0" collapsed="false">
      <c r="A444" s="8" t="n">
        <v>8</v>
      </c>
      <c r="B444" s="8" t="s">
        <v>24</v>
      </c>
      <c r="C444" s="102" t="n">
        <v>0</v>
      </c>
      <c r="D444" s="102" t="n">
        <v>0</v>
      </c>
      <c r="E444" s="102" t="n">
        <v>1</v>
      </c>
      <c r="F444" s="102" t="n">
        <v>12</v>
      </c>
      <c r="G444" s="102" t="n">
        <v>13</v>
      </c>
      <c r="H444" s="102" t="n">
        <v>15</v>
      </c>
    </row>
    <row r="445" customFormat="false" ht="16.5" hidden="false" customHeight="true" outlineLevel="0" collapsed="false">
      <c r="A445" s="8" t="n">
        <v>9</v>
      </c>
      <c r="B445" s="8" t="s">
        <v>25</v>
      </c>
      <c r="C445" s="102" t="n">
        <v>3</v>
      </c>
      <c r="D445" s="102" t="n">
        <v>2</v>
      </c>
      <c r="E445" s="102" t="n">
        <v>14</v>
      </c>
      <c r="F445" s="102" t="n">
        <v>22</v>
      </c>
      <c r="G445" s="102" t="n">
        <v>25</v>
      </c>
      <c r="H445" s="102" t="n">
        <v>36</v>
      </c>
    </row>
    <row r="446" customFormat="false" ht="16.5" hidden="false" customHeight="true" outlineLevel="0" collapsed="false">
      <c r="A446" s="8" t="n">
        <v>10</v>
      </c>
      <c r="B446" s="8" t="s">
        <v>26</v>
      </c>
      <c r="C446" s="102" t="n">
        <v>0</v>
      </c>
      <c r="D446" s="102" t="n">
        <v>0</v>
      </c>
      <c r="E446" s="102" t="n">
        <v>5</v>
      </c>
      <c r="F446" s="102" t="n">
        <v>23</v>
      </c>
      <c r="G446" s="102" t="n">
        <v>33</v>
      </c>
      <c r="H446" s="102" t="n">
        <v>69</v>
      </c>
    </row>
    <row r="447" customFormat="false" ht="16.5" hidden="false" customHeight="true" outlineLevel="0" collapsed="false">
      <c r="A447" s="8" t="n">
        <v>11</v>
      </c>
      <c r="B447" s="8" t="s">
        <v>27</v>
      </c>
      <c r="C447" s="102" t="n">
        <v>0</v>
      </c>
      <c r="D447" s="102" t="n">
        <v>0</v>
      </c>
      <c r="E447" s="102" t="n">
        <v>15</v>
      </c>
      <c r="F447" s="102" t="n">
        <v>28</v>
      </c>
      <c r="G447" s="102" t="n">
        <v>29</v>
      </c>
      <c r="H447" s="102" t="n">
        <v>35</v>
      </c>
    </row>
    <row r="448" customFormat="false" ht="16.5" hidden="false" customHeight="true" outlineLevel="0" collapsed="false">
      <c r="A448" s="8" t="n">
        <v>12</v>
      </c>
      <c r="B448" s="8" t="s">
        <v>28</v>
      </c>
      <c r="C448" s="102" t="n">
        <v>0</v>
      </c>
      <c r="D448" s="102" t="n">
        <v>0</v>
      </c>
      <c r="E448" s="102" t="n">
        <v>8</v>
      </c>
      <c r="F448" s="102" t="n">
        <v>7</v>
      </c>
      <c r="G448" s="102" t="n">
        <v>5</v>
      </c>
      <c r="H448" s="102" t="n">
        <v>8</v>
      </c>
    </row>
    <row r="449" customFormat="false" ht="16.5" hidden="false" customHeight="true" outlineLevel="0" collapsed="false">
      <c r="A449" s="8" t="n">
        <v>13</v>
      </c>
      <c r="B449" s="8" t="s">
        <v>29</v>
      </c>
      <c r="C449" s="102" t="n">
        <v>0</v>
      </c>
      <c r="D449" s="102" t="n">
        <v>0</v>
      </c>
      <c r="E449" s="102" t="n">
        <v>12</v>
      </c>
      <c r="F449" s="102" t="n">
        <v>16</v>
      </c>
      <c r="G449" s="102" t="n">
        <v>24</v>
      </c>
      <c r="H449" s="102" t="n">
        <v>11</v>
      </c>
    </row>
    <row r="450" customFormat="false" ht="16.5" hidden="false" customHeight="true" outlineLevel="0" collapsed="false">
      <c r="A450" s="8" t="n">
        <v>14</v>
      </c>
      <c r="B450" s="8" t="s">
        <v>30</v>
      </c>
      <c r="C450" s="102" t="n">
        <v>0</v>
      </c>
      <c r="D450" s="102" t="n">
        <v>35</v>
      </c>
      <c r="E450" s="102" t="n">
        <v>26</v>
      </c>
      <c r="F450" s="102" t="n">
        <v>54</v>
      </c>
      <c r="G450" s="102" t="n">
        <v>131</v>
      </c>
      <c r="H450" s="102" t="n">
        <v>95</v>
      </c>
    </row>
    <row r="451" customFormat="false" ht="16.5" hidden="false" customHeight="true" outlineLevel="0" collapsed="false">
      <c r="A451" s="91" t="s">
        <v>16</v>
      </c>
      <c r="B451" s="91"/>
      <c r="C451" s="103" t="n">
        <f aca="false">SUM(C437:C450)</f>
        <v>212</v>
      </c>
      <c r="D451" s="103" t="n">
        <f aca="false">SUM(D437:D450)</f>
        <v>274</v>
      </c>
      <c r="E451" s="103" t="n">
        <f aca="false">SUM(E437:E450)</f>
        <v>401</v>
      </c>
      <c r="F451" s="103" t="n">
        <f aca="false">SUM(F437:F450)</f>
        <v>533</v>
      </c>
      <c r="G451" s="103" t="n">
        <f aca="false">SUM(G437:G450)</f>
        <v>679</v>
      </c>
      <c r="H451" s="103" t="n">
        <f aca="false">SUM(H437:H450)</f>
        <v>773</v>
      </c>
    </row>
    <row r="452" customFormat="false" ht="16.5" hidden="false" customHeight="true" outlineLevel="0" collapsed="false">
      <c r="A452" s="91" t="s">
        <v>125</v>
      </c>
      <c r="B452" s="100" t="s">
        <v>172</v>
      </c>
      <c r="C452" s="102" t="n">
        <v>0</v>
      </c>
      <c r="D452" s="102" t="n">
        <v>0</v>
      </c>
      <c r="E452" s="102" t="n">
        <v>2</v>
      </c>
      <c r="F452" s="102" t="n">
        <v>13</v>
      </c>
      <c r="G452" s="102" t="n">
        <v>11</v>
      </c>
      <c r="H452" s="102" t="n">
        <v>11</v>
      </c>
    </row>
    <row r="453" customFormat="false" ht="16.5" hidden="false" customHeight="true" outlineLevel="0" collapsed="false">
      <c r="A453" s="8" t="n">
        <v>1</v>
      </c>
      <c r="B453" s="8" t="s">
        <v>17</v>
      </c>
      <c r="C453" s="102" t="n">
        <v>0</v>
      </c>
      <c r="D453" s="102" t="n">
        <v>0</v>
      </c>
      <c r="E453" s="102" t="n">
        <v>9</v>
      </c>
      <c r="F453" s="102" t="n">
        <v>14</v>
      </c>
      <c r="G453" s="102" t="n">
        <v>23</v>
      </c>
      <c r="H453" s="102" t="n">
        <v>27</v>
      </c>
    </row>
    <row r="454" customFormat="false" ht="16.5" hidden="false" customHeight="true" outlineLevel="0" collapsed="false">
      <c r="A454" s="8" t="n">
        <v>2</v>
      </c>
      <c r="B454" s="8" t="s">
        <v>18</v>
      </c>
      <c r="C454" s="102" t="n">
        <v>0</v>
      </c>
      <c r="D454" s="102" t="n">
        <v>0</v>
      </c>
      <c r="E454" s="102" t="n">
        <v>5</v>
      </c>
      <c r="F454" s="102" t="n">
        <v>13</v>
      </c>
      <c r="G454" s="102" t="n">
        <v>1</v>
      </c>
      <c r="H454" s="102" t="n">
        <v>18</v>
      </c>
    </row>
    <row r="455" customFormat="false" ht="16.5" hidden="false" customHeight="true" outlineLevel="0" collapsed="false">
      <c r="A455" s="8" t="n">
        <v>3</v>
      </c>
      <c r="B455" s="8" t="s">
        <v>19</v>
      </c>
      <c r="C455" s="102" t="n">
        <v>0</v>
      </c>
      <c r="D455" s="102" t="n">
        <v>0</v>
      </c>
      <c r="E455" s="102" t="n">
        <v>0</v>
      </c>
      <c r="F455" s="102" t="n">
        <v>0</v>
      </c>
      <c r="G455" s="102" t="n">
        <v>0</v>
      </c>
      <c r="H455" s="102" t="n">
        <v>0</v>
      </c>
    </row>
    <row r="456" customFormat="false" ht="16.5" hidden="false" customHeight="true" outlineLevel="0" collapsed="false">
      <c r="A456" s="8" t="n">
        <v>4</v>
      </c>
      <c r="B456" s="8" t="s">
        <v>20</v>
      </c>
      <c r="C456" s="102" t="n">
        <v>0</v>
      </c>
      <c r="D456" s="102" t="n">
        <v>10</v>
      </c>
      <c r="E456" s="102" t="n">
        <v>6</v>
      </c>
      <c r="F456" s="102" t="n">
        <v>7</v>
      </c>
      <c r="G456" s="102" t="n">
        <v>9</v>
      </c>
      <c r="H456" s="102" t="n">
        <v>6</v>
      </c>
    </row>
    <row r="457" customFormat="false" ht="16.5" hidden="false" customHeight="true" outlineLevel="0" collapsed="false">
      <c r="A457" s="8" t="n">
        <v>5</v>
      </c>
      <c r="B457" s="8" t="s">
        <v>21</v>
      </c>
      <c r="C457" s="102" t="n">
        <v>0</v>
      </c>
      <c r="D457" s="102" t="n">
        <v>0</v>
      </c>
      <c r="E457" s="102" t="n">
        <v>0</v>
      </c>
      <c r="F457" s="102" t="n">
        <v>1</v>
      </c>
      <c r="G457" s="102" t="n">
        <v>2</v>
      </c>
      <c r="H457" s="102" t="n">
        <v>2</v>
      </c>
    </row>
    <row r="458" customFormat="false" ht="16.5" hidden="false" customHeight="true" outlineLevel="0" collapsed="false">
      <c r="A458" s="8" t="n">
        <v>6</v>
      </c>
      <c r="B458" s="8" t="s">
        <v>22</v>
      </c>
      <c r="C458" s="102" t="n">
        <v>0</v>
      </c>
      <c r="D458" s="102" t="n">
        <v>0</v>
      </c>
      <c r="E458" s="102" t="n">
        <v>0</v>
      </c>
      <c r="F458" s="102" t="n">
        <v>0</v>
      </c>
      <c r="G458" s="102" t="n">
        <v>0</v>
      </c>
      <c r="H458" s="102" t="n">
        <v>0</v>
      </c>
    </row>
    <row r="459" customFormat="false" ht="16.5" hidden="false" customHeight="true" outlineLevel="0" collapsed="false">
      <c r="A459" s="8" t="n">
        <v>7</v>
      </c>
      <c r="B459" s="8" t="s">
        <v>23</v>
      </c>
      <c r="C459" s="102" t="n">
        <v>0</v>
      </c>
      <c r="D459" s="102" t="n">
        <v>2</v>
      </c>
      <c r="E459" s="102" t="n">
        <v>1</v>
      </c>
      <c r="F459" s="102" t="n">
        <v>0</v>
      </c>
      <c r="G459" s="102" t="n">
        <v>3</v>
      </c>
      <c r="H459" s="102" t="n">
        <v>2</v>
      </c>
    </row>
    <row r="460" customFormat="false" ht="16.5" hidden="false" customHeight="true" outlineLevel="0" collapsed="false">
      <c r="A460" s="8" t="n">
        <v>8</v>
      </c>
      <c r="B460" s="8" t="s">
        <v>24</v>
      </c>
      <c r="C460" s="102" t="n">
        <v>0</v>
      </c>
      <c r="D460" s="102" t="n">
        <v>0</v>
      </c>
      <c r="E460" s="102" t="n">
        <v>0</v>
      </c>
      <c r="F460" s="102" t="n">
        <v>0</v>
      </c>
      <c r="G460" s="102" t="n">
        <v>0</v>
      </c>
      <c r="H460" s="102" t="n">
        <v>0</v>
      </c>
    </row>
    <row r="461" customFormat="false" ht="16.5" hidden="false" customHeight="true" outlineLevel="0" collapsed="false">
      <c r="A461" s="8" t="n">
        <v>9</v>
      </c>
      <c r="B461" s="8" t="s">
        <v>25</v>
      </c>
      <c r="C461" s="102" t="n">
        <v>1</v>
      </c>
      <c r="D461" s="102" t="n">
        <v>1</v>
      </c>
      <c r="E461" s="102" t="n">
        <v>4</v>
      </c>
      <c r="F461" s="102" t="n">
        <v>5</v>
      </c>
      <c r="G461" s="102" t="n">
        <v>5</v>
      </c>
      <c r="H461" s="102" t="n">
        <v>6</v>
      </c>
    </row>
    <row r="462" customFormat="false" ht="16.5" hidden="false" customHeight="true" outlineLevel="0" collapsed="false">
      <c r="A462" s="8" t="n">
        <v>10</v>
      </c>
      <c r="B462" s="8" t="s">
        <v>26</v>
      </c>
      <c r="C462" s="102" t="n">
        <v>0</v>
      </c>
      <c r="D462" s="102" t="n">
        <v>0</v>
      </c>
      <c r="E462" s="102" t="n">
        <v>0</v>
      </c>
      <c r="F462" s="102" t="n">
        <v>0</v>
      </c>
      <c r="G462" s="102" t="n">
        <v>0</v>
      </c>
      <c r="H462" s="102" t="n">
        <v>0</v>
      </c>
    </row>
    <row r="463" customFormat="false" ht="16.5" hidden="false" customHeight="true" outlineLevel="0" collapsed="false">
      <c r="A463" s="8" t="n">
        <v>11</v>
      </c>
      <c r="B463" s="8" t="s">
        <v>27</v>
      </c>
      <c r="C463" s="102" t="n">
        <v>0</v>
      </c>
      <c r="D463" s="102" t="n">
        <v>0</v>
      </c>
      <c r="E463" s="102" t="n">
        <v>4</v>
      </c>
      <c r="F463" s="102" t="n">
        <v>9</v>
      </c>
      <c r="G463" s="102" t="n">
        <v>8</v>
      </c>
      <c r="H463" s="102" t="n">
        <v>5</v>
      </c>
    </row>
    <row r="464" customFormat="false" ht="16.5" hidden="false" customHeight="true" outlineLevel="0" collapsed="false">
      <c r="A464" s="8" t="n">
        <v>12</v>
      </c>
      <c r="B464" s="8" t="s">
        <v>28</v>
      </c>
      <c r="C464" s="102" t="n">
        <v>0</v>
      </c>
      <c r="D464" s="102" t="n">
        <v>0</v>
      </c>
      <c r="E464" s="102" t="n">
        <v>0</v>
      </c>
      <c r="F464" s="102" t="n">
        <v>0</v>
      </c>
      <c r="G464" s="102" t="n">
        <v>0</v>
      </c>
      <c r="H464" s="102" t="n">
        <v>0</v>
      </c>
    </row>
    <row r="465" customFormat="false" ht="16.5" hidden="false" customHeight="true" outlineLevel="0" collapsed="false">
      <c r="A465" s="8" t="n">
        <v>13</v>
      </c>
      <c r="B465" s="8" t="s">
        <v>29</v>
      </c>
      <c r="C465" s="102" t="n">
        <v>8</v>
      </c>
      <c r="D465" s="102" t="n">
        <v>6</v>
      </c>
      <c r="E465" s="102" t="n">
        <v>15</v>
      </c>
      <c r="F465" s="102" t="n">
        <v>8</v>
      </c>
      <c r="G465" s="102" t="n">
        <v>9</v>
      </c>
      <c r="H465" s="102" t="n">
        <v>2</v>
      </c>
    </row>
    <row r="466" customFormat="false" ht="16.5" hidden="false" customHeight="true" outlineLevel="0" collapsed="false">
      <c r="A466" s="8" t="n">
        <v>14</v>
      </c>
      <c r="B466" s="8" t="s">
        <v>30</v>
      </c>
      <c r="C466" s="102" t="n">
        <v>0</v>
      </c>
      <c r="D466" s="102" t="n">
        <v>0</v>
      </c>
      <c r="E466" s="102" t="n">
        <v>0</v>
      </c>
      <c r="F466" s="102" t="n">
        <v>0</v>
      </c>
      <c r="G466" s="102" t="n">
        <v>0</v>
      </c>
      <c r="H466" s="102" t="n">
        <v>0</v>
      </c>
    </row>
    <row r="467" customFormat="false" ht="16.5" hidden="false" customHeight="true" outlineLevel="0" collapsed="false">
      <c r="A467" s="91" t="s">
        <v>16</v>
      </c>
      <c r="B467" s="91"/>
      <c r="C467" s="103" t="n">
        <f aca="false">SUM(C453:C466)</f>
        <v>9</v>
      </c>
      <c r="D467" s="103" t="n">
        <f aca="false">SUM(D453:D466)</f>
        <v>19</v>
      </c>
      <c r="E467" s="103" t="n">
        <f aca="false">SUM(E453:E466)</f>
        <v>44</v>
      </c>
      <c r="F467" s="103" t="n">
        <f aca="false">SUM(F453:F466)</f>
        <v>57</v>
      </c>
      <c r="G467" s="103" t="n">
        <f aca="false">SUM(G453:G466)</f>
        <v>60</v>
      </c>
      <c r="H467" s="103" t="n">
        <f aca="false">SUM(H453:H466)</f>
        <v>68</v>
      </c>
    </row>
    <row r="468" customFormat="false" ht="16.5" hidden="false" customHeight="true" outlineLevel="0" collapsed="false">
      <c r="A468" s="91" t="s">
        <v>127</v>
      </c>
      <c r="B468" s="100" t="s">
        <v>173</v>
      </c>
      <c r="C468" s="102" t="n">
        <v>0</v>
      </c>
      <c r="D468" s="102" t="n">
        <v>0</v>
      </c>
      <c r="E468" s="102" t="n">
        <v>0</v>
      </c>
      <c r="F468" s="102" t="n">
        <v>0</v>
      </c>
      <c r="G468" s="102" t="n">
        <v>0</v>
      </c>
      <c r="H468" s="102" t="n">
        <v>0</v>
      </c>
    </row>
    <row r="469" customFormat="false" ht="16.5" hidden="false" customHeight="true" outlineLevel="0" collapsed="false">
      <c r="A469" s="8" t="n">
        <v>1</v>
      </c>
      <c r="B469" s="8" t="s">
        <v>17</v>
      </c>
      <c r="C469" s="102" t="n">
        <v>0</v>
      </c>
      <c r="D469" s="102" t="n">
        <v>0</v>
      </c>
      <c r="E469" s="104" t="n">
        <v>4</v>
      </c>
      <c r="F469" s="102" t="n">
        <v>5</v>
      </c>
      <c r="G469" s="105" t="n">
        <v>6</v>
      </c>
      <c r="H469" s="102" t="n">
        <v>5</v>
      </c>
    </row>
    <row r="470" customFormat="false" ht="16.5" hidden="false" customHeight="true" outlineLevel="0" collapsed="false">
      <c r="A470" s="8" t="n">
        <v>2</v>
      </c>
      <c r="B470" s="8" t="s">
        <v>18</v>
      </c>
      <c r="C470" s="102" t="n">
        <v>8</v>
      </c>
      <c r="D470" s="102" t="n">
        <v>6</v>
      </c>
      <c r="E470" s="104" t="n">
        <v>27</v>
      </c>
      <c r="F470" s="102" t="n">
        <v>49</v>
      </c>
      <c r="G470" s="105" t="n">
        <v>40</v>
      </c>
      <c r="H470" s="102" t="n">
        <v>21</v>
      </c>
    </row>
    <row r="471" customFormat="false" ht="16.5" hidden="false" customHeight="true" outlineLevel="0" collapsed="false">
      <c r="A471" s="8" t="n">
        <v>3</v>
      </c>
      <c r="B471" s="8" t="s">
        <v>19</v>
      </c>
      <c r="C471" s="102" t="n">
        <v>8</v>
      </c>
      <c r="D471" s="102" t="n">
        <v>6</v>
      </c>
      <c r="E471" s="104" t="n">
        <v>27</v>
      </c>
      <c r="F471" s="102" t="n">
        <v>49</v>
      </c>
      <c r="G471" s="105" t="n">
        <v>40</v>
      </c>
      <c r="H471" s="102" t="n">
        <v>21</v>
      </c>
    </row>
    <row r="472" customFormat="false" ht="16.5" hidden="false" customHeight="true" outlineLevel="0" collapsed="false">
      <c r="A472" s="8" t="n">
        <v>4</v>
      </c>
      <c r="B472" s="8" t="s">
        <v>20</v>
      </c>
      <c r="C472" s="102" t="n">
        <v>3</v>
      </c>
      <c r="D472" s="102" t="n">
        <v>17</v>
      </c>
      <c r="E472" s="104" t="n">
        <v>26</v>
      </c>
      <c r="F472" s="102" t="n">
        <v>29</v>
      </c>
      <c r="G472" s="105" t="n">
        <v>32</v>
      </c>
      <c r="H472" s="102" t="n">
        <v>23</v>
      </c>
    </row>
    <row r="473" customFormat="false" ht="16.5" hidden="false" customHeight="true" outlineLevel="0" collapsed="false">
      <c r="A473" s="8" t="n">
        <v>5</v>
      </c>
      <c r="B473" s="8" t="s">
        <v>21</v>
      </c>
      <c r="C473" s="102" t="n">
        <v>7</v>
      </c>
      <c r="D473" s="102" t="n">
        <v>8</v>
      </c>
      <c r="E473" s="104" t="n">
        <v>20</v>
      </c>
      <c r="F473" s="102" t="n">
        <v>26</v>
      </c>
      <c r="G473" s="105" t="n">
        <v>38</v>
      </c>
      <c r="H473" s="102" t="n">
        <v>42</v>
      </c>
    </row>
    <row r="474" customFormat="false" ht="16.5" hidden="false" customHeight="true" outlineLevel="0" collapsed="false">
      <c r="A474" s="8" t="n">
        <v>6</v>
      </c>
      <c r="B474" s="8" t="s">
        <v>22</v>
      </c>
      <c r="C474" s="102" t="n">
        <v>0</v>
      </c>
      <c r="D474" s="102" t="n">
        <v>2</v>
      </c>
      <c r="E474" s="104" t="n">
        <v>11</v>
      </c>
      <c r="F474" s="102" t="n">
        <v>11</v>
      </c>
      <c r="G474" s="105" t="n">
        <v>24</v>
      </c>
      <c r="H474" s="102" t="n">
        <v>20</v>
      </c>
    </row>
    <row r="475" customFormat="false" ht="16.5" hidden="false" customHeight="true" outlineLevel="0" collapsed="false">
      <c r="A475" s="8" t="n">
        <v>7</v>
      </c>
      <c r="B475" s="8" t="s">
        <v>23</v>
      </c>
      <c r="C475" s="102" t="n">
        <v>3</v>
      </c>
      <c r="D475" s="102" t="n">
        <v>5</v>
      </c>
      <c r="E475" s="104" t="n">
        <v>5</v>
      </c>
      <c r="F475" s="102" t="n">
        <v>15</v>
      </c>
      <c r="G475" s="105" t="n">
        <v>24</v>
      </c>
      <c r="H475" s="102" t="n">
        <v>21</v>
      </c>
    </row>
    <row r="476" customFormat="false" ht="16.5" hidden="false" customHeight="true" outlineLevel="0" collapsed="false">
      <c r="A476" s="8" t="n">
        <v>8</v>
      </c>
      <c r="B476" s="8" t="s">
        <v>24</v>
      </c>
      <c r="C476" s="102" t="n">
        <v>0</v>
      </c>
      <c r="D476" s="102" t="n">
        <v>0</v>
      </c>
      <c r="E476" s="104" t="n">
        <v>0</v>
      </c>
      <c r="F476" s="102" t="n">
        <v>0</v>
      </c>
      <c r="G476" s="105" t="n">
        <v>0</v>
      </c>
      <c r="H476" s="102" t="n">
        <v>0</v>
      </c>
    </row>
    <row r="477" customFormat="false" ht="16.5" hidden="false" customHeight="true" outlineLevel="0" collapsed="false">
      <c r="A477" s="8" t="n">
        <v>9</v>
      </c>
      <c r="B477" s="8" t="s">
        <v>25</v>
      </c>
      <c r="C477" s="102" t="n">
        <v>3</v>
      </c>
      <c r="D477" s="102" t="n">
        <v>2</v>
      </c>
      <c r="E477" s="104" t="n">
        <v>10</v>
      </c>
      <c r="F477" s="102" t="n">
        <v>18</v>
      </c>
      <c r="G477" s="105" t="n">
        <v>24</v>
      </c>
      <c r="H477" s="102" t="n">
        <v>12</v>
      </c>
    </row>
    <row r="478" customFormat="false" ht="16.5" hidden="false" customHeight="true" outlineLevel="0" collapsed="false">
      <c r="A478" s="8" t="n">
        <v>10</v>
      </c>
      <c r="B478" s="8" t="s">
        <v>26</v>
      </c>
      <c r="C478" s="102" t="n">
        <v>0</v>
      </c>
      <c r="D478" s="102" t="n">
        <v>0</v>
      </c>
      <c r="E478" s="104" t="n">
        <v>0</v>
      </c>
      <c r="F478" s="102" t="n">
        <v>8</v>
      </c>
      <c r="G478" s="105" t="n">
        <v>5</v>
      </c>
      <c r="H478" s="102" t="n">
        <v>4</v>
      </c>
    </row>
    <row r="479" customFormat="false" ht="16.5" hidden="false" customHeight="true" outlineLevel="0" collapsed="false">
      <c r="A479" s="8" t="n">
        <v>11</v>
      </c>
      <c r="B479" s="8" t="s">
        <v>27</v>
      </c>
      <c r="C479" s="102" t="n">
        <v>0</v>
      </c>
      <c r="D479" s="102" t="n">
        <v>0</v>
      </c>
      <c r="E479" s="104" t="n">
        <v>23</v>
      </c>
      <c r="F479" s="102" t="n">
        <v>26</v>
      </c>
      <c r="G479" s="105" t="n">
        <v>25</v>
      </c>
      <c r="H479" s="102" t="n">
        <v>26</v>
      </c>
    </row>
    <row r="480" customFormat="false" ht="16.5" hidden="false" customHeight="true" outlineLevel="0" collapsed="false">
      <c r="A480" s="8" t="n">
        <v>12</v>
      </c>
      <c r="B480" s="8" t="s">
        <v>28</v>
      </c>
      <c r="C480" s="102" t="n">
        <v>0</v>
      </c>
      <c r="D480" s="102" t="n">
        <v>0</v>
      </c>
      <c r="E480" s="104" t="n">
        <v>5</v>
      </c>
      <c r="F480" s="102" t="n">
        <v>4</v>
      </c>
      <c r="G480" s="105" t="n">
        <v>8</v>
      </c>
      <c r="H480" s="102" t="n">
        <v>7</v>
      </c>
    </row>
    <row r="481" customFormat="false" ht="16.5" hidden="false" customHeight="true" outlineLevel="0" collapsed="false">
      <c r="A481" s="8" t="n">
        <v>13</v>
      </c>
      <c r="B481" s="8" t="s">
        <v>29</v>
      </c>
      <c r="C481" s="102" t="n">
        <v>0</v>
      </c>
      <c r="D481" s="102" t="n">
        <v>0</v>
      </c>
      <c r="E481" s="104" t="n">
        <v>9</v>
      </c>
      <c r="F481" s="102" t="n">
        <v>18</v>
      </c>
      <c r="G481" s="105" t="n">
        <v>18</v>
      </c>
      <c r="H481" s="102" t="n">
        <v>15</v>
      </c>
    </row>
    <row r="482" customFormat="false" ht="16.5" hidden="false" customHeight="true" outlineLevel="0" collapsed="false">
      <c r="A482" s="8" t="n">
        <v>14</v>
      </c>
      <c r="B482" s="8" t="s">
        <v>30</v>
      </c>
      <c r="C482" s="102" t="n">
        <v>0</v>
      </c>
      <c r="D482" s="102" t="n">
        <v>11</v>
      </c>
      <c r="E482" s="104" t="n">
        <v>10</v>
      </c>
      <c r="F482" s="102" t="n">
        <v>16</v>
      </c>
      <c r="G482" s="105" t="n">
        <v>14</v>
      </c>
      <c r="H482" s="102" t="n">
        <v>29</v>
      </c>
    </row>
    <row r="483" customFormat="false" ht="16.5" hidden="false" customHeight="true" outlineLevel="0" collapsed="false">
      <c r="A483" s="91" t="s">
        <v>16</v>
      </c>
      <c r="B483" s="91"/>
      <c r="C483" s="103" t="n">
        <f aca="false">SUM(C469:C482)</f>
        <v>32</v>
      </c>
      <c r="D483" s="103" t="n">
        <f aca="false">SUM(D469:D482)</f>
        <v>57</v>
      </c>
      <c r="E483" s="106" t="n">
        <f aca="false">SUM(E469:E482)</f>
        <v>177</v>
      </c>
      <c r="F483" s="103" t="n">
        <f aca="false">SUM(F469:F482)</f>
        <v>274</v>
      </c>
      <c r="G483" s="107" t="n">
        <f aca="false">SUM(G469:G482)</f>
        <v>298</v>
      </c>
      <c r="H483" s="103" t="n">
        <f aca="false">SUM(H469:H482)</f>
        <v>246</v>
      </c>
    </row>
    <row r="484" customFormat="false" ht="16.5" hidden="false" customHeight="true" outlineLevel="0" collapsed="false">
      <c r="A484" s="91" t="s">
        <v>141</v>
      </c>
      <c r="B484" s="100" t="s">
        <v>174</v>
      </c>
      <c r="C484" s="102"/>
      <c r="D484" s="102"/>
      <c r="E484" s="104"/>
      <c r="F484" s="102"/>
      <c r="G484" s="105"/>
      <c r="H484" s="102"/>
    </row>
    <row r="485" customFormat="false" ht="16.5" hidden="false" customHeight="true" outlineLevel="0" collapsed="false">
      <c r="A485" s="8" t="n">
        <v>1</v>
      </c>
      <c r="B485" s="8" t="s">
        <v>17</v>
      </c>
      <c r="C485" s="108" t="n">
        <v>8</v>
      </c>
      <c r="D485" s="102" t="n">
        <v>12</v>
      </c>
      <c r="E485" s="108" t="n">
        <v>62</v>
      </c>
      <c r="F485" s="102" t="n">
        <v>102</v>
      </c>
      <c r="G485" s="108" t="n">
        <v>165</v>
      </c>
      <c r="H485" s="102" t="n">
        <v>184</v>
      </c>
    </row>
    <row r="486" customFormat="false" ht="16.5" hidden="false" customHeight="true" outlineLevel="0" collapsed="false">
      <c r="A486" s="8" t="n">
        <v>2</v>
      </c>
      <c r="B486" s="8" t="s">
        <v>18</v>
      </c>
      <c r="C486" s="108" t="n">
        <v>60</v>
      </c>
      <c r="D486" s="102" t="n">
        <v>72</v>
      </c>
      <c r="E486" s="108" t="n">
        <v>316</v>
      </c>
      <c r="F486" s="102" t="n">
        <v>492</v>
      </c>
      <c r="G486" s="108" t="n">
        <v>612</v>
      </c>
      <c r="H486" s="102" t="n">
        <v>550</v>
      </c>
    </row>
    <row r="487" customFormat="false" ht="16.5" hidden="false" customHeight="true" outlineLevel="0" collapsed="false">
      <c r="A487" s="8" t="n">
        <v>3</v>
      </c>
      <c r="B487" s="8" t="s">
        <v>19</v>
      </c>
      <c r="C487" s="108" t="n">
        <v>60</v>
      </c>
      <c r="D487" s="102" t="n">
        <v>72</v>
      </c>
      <c r="E487" s="108" t="n">
        <v>316</v>
      </c>
      <c r="F487" s="102" t="n">
        <v>492</v>
      </c>
      <c r="G487" s="108" t="n">
        <v>612</v>
      </c>
      <c r="H487" s="102" t="n">
        <v>550</v>
      </c>
    </row>
    <row r="488" customFormat="false" ht="16.5" hidden="false" customHeight="true" outlineLevel="0" collapsed="false">
      <c r="A488" s="8" t="n">
        <v>4</v>
      </c>
      <c r="B488" s="8" t="s">
        <v>20</v>
      </c>
      <c r="C488" s="108" t="n">
        <v>15</v>
      </c>
      <c r="D488" s="102" t="n">
        <v>213</v>
      </c>
      <c r="E488" s="108" t="n">
        <v>269</v>
      </c>
      <c r="F488" s="102" t="n">
        <v>382</v>
      </c>
      <c r="G488" s="108" t="n">
        <v>420</v>
      </c>
      <c r="H488" s="102" t="n">
        <v>422</v>
      </c>
    </row>
    <row r="489" customFormat="false" ht="16.5" hidden="false" customHeight="true" outlineLevel="0" collapsed="false">
      <c r="A489" s="8" t="n">
        <v>5</v>
      </c>
      <c r="B489" s="8" t="s">
        <v>21</v>
      </c>
      <c r="C489" s="108" t="n">
        <v>27</v>
      </c>
      <c r="D489" s="102" t="n">
        <v>36</v>
      </c>
      <c r="E489" s="108" t="n">
        <v>114</v>
      </c>
      <c r="F489" s="102" t="n">
        <v>358</v>
      </c>
      <c r="G489" s="108" t="n">
        <v>593</v>
      </c>
      <c r="H489" s="102" t="n">
        <v>474</v>
      </c>
    </row>
    <row r="490" customFormat="false" ht="16.5" hidden="false" customHeight="true" outlineLevel="0" collapsed="false">
      <c r="A490" s="8" t="n">
        <v>6</v>
      </c>
      <c r="B490" s="8" t="s">
        <v>22</v>
      </c>
      <c r="C490" s="108" t="n">
        <v>10</v>
      </c>
      <c r="D490" s="102" t="n">
        <v>83</v>
      </c>
      <c r="E490" s="108" t="n">
        <v>69</v>
      </c>
      <c r="F490" s="102" t="n">
        <v>194</v>
      </c>
      <c r="G490" s="108" t="n">
        <v>320</v>
      </c>
      <c r="H490" s="102" t="n">
        <v>140</v>
      </c>
    </row>
    <row r="491" customFormat="false" ht="16.5" hidden="false" customHeight="true" outlineLevel="0" collapsed="false">
      <c r="A491" s="8" t="n">
        <v>7</v>
      </c>
      <c r="B491" s="8" t="s">
        <v>23</v>
      </c>
      <c r="C491" s="108" t="n">
        <v>155</v>
      </c>
      <c r="D491" s="102" t="n">
        <v>196</v>
      </c>
      <c r="E491" s="108" t="n">
        <v>166</v>
      </c>
      <c r="F491" s="102" t="n">
        <v>176</v>
      </c>
      <c r="G491" s="108" t="n">
        <v>321</v>
      </c>
      <c r="H491" s="102" t="n">
        <v>130</v>
      </c>
    </row>
    <row r="492" customFormat="false" ht="16.5" hidden="false" customHeight="true" outlineLevel="0" collapsed="false">
      <c r="A492" s="8" t="n">
        <v>8</v>
      </c>
      <c r="B492" s="8" t="s">
        <v>24</v>
      </c>
      <c r="C492" s="108" t="n">
        <v>0</v>
      </c>
      <c r="D492" s="102" t="n">
        <v>0</v>
      </c>
      <c r="E492" s="108" t="n">
        <v>159</v>
      </c>
      <c r="F492" s="102" t="n">
        <v>256</v>
      </c>
      <c r="G492" s="108" t="n">
        <v>354</v>
      </c>
      <c r="H492" s="102" t="n">
        <v>280</v>
      </c>
    </row>
    <row r="493" customFormat="false" ht="16.5" hidden="false" customHeight="true" outlineLevel="0" collapsed="false">
      <c r="A493" s="8" t="n">
        <v>9</v>
      </c>
      <c r="B493" s="8" t="s">
        <v>25</v>
      </c>
      <c r="C493" s="108" t="n">
        <v>23</v>
      </c>
      <c r="D493" s="102" t="n">
        <v>36</v>
      </c>
      <c r="E493" s="108" t="n">
        <v>68</v>
      </c>
      <c r="F493" s="102" t="n">
        <v>113</v>
      </c>
      <c r="G493" s="108" t="n">
        <v>147</v>
      </c>
      <c r="H493" s="102" t="n">
        <v>146</v>
      </c>
    </row>
    <row r="494" customFormat="false" ht="16.5" hidden="false" customHeight="true" outlineLevel="0" collapsed="false">
      <c r="A494" s="8" t="n">
        <v>10</v>
      </c>
      <c r="B494" s="8" t="s">
        <v>26</v>
      </c>
      <c r="C494" s="108" t="n">
        <v>0</v>
      </c>
      <c r="D494" s="102" t="n">
        <v>0</v>
      </c>
      <c r="E494" s="108" t="n">
        <v>3</v>
      </c>
      <c r="F494" s="102" t="n">
        <v>89</v>
      </c>
      <c r="G494" s="108" t="n">
        <v>116</v>
      </c>
      <c r="H494" s="102" t="n">
        <v>132</v>
      </c>
    </row>
    <row r="495" customFormat="false" ht="16.5" hidden="false" customHeight="true" outlineLevel="0" collapsed="false">
      <c r="A495" s="8" t="n">
        <v>11</v>
      </c>
      <c r="B495" s="8" t="s">
        <v>27</v>
      </c>
      <c r="C495" s="108" t="n">
        <v>0</v>
      </c>
      <c r="D495" s="102" t="n">
        <v>0</v>
      </c>
      <c r="E495" s="108" t="n">
        <v>0</v>
      </c>
      <c r="F495" s="102" t="n">
        <v>0</v>
      </c>
      <c r="G495" s="108" t="n">
        <v>0</v>
      </c>
      <c r="H495" s="102" t="n">
        <v>0</v>
      </c>
    </row>
    <row r="496" customFormat="false" ht="16.5" hidden="false" customHeight="true" outlineLevel="0" collapsed="false">
      <c r="A496" s="8" t="n">
        <v>12</v>
      </c>
      <c r="B496" s="8" t="s">
        <v>28</v>
      </c>
      <c r="C496" s="108" t="n">
        <v>0</v>
      </c>
      <c r="D496" s="102" t="n">
        <v>0</v>
      </c>
      <c r="E496" s="108"/>
      <c r="F496" s="102"/>
      <c r="G496" s="108"/>
      <c r="H496" s="102"/>
    </row>
    <row r="497" customFormat="false" ht="16.5" hidden="false" customHeight="true" outlineLevel="0" collapsed="false">
      <c r="A497" s="8" t="n">
        <v>13</v>
      </c>
      <c r="B497" s="8" t="s">
        <v>29</v>
      </c>
      <c r="C497" s="108" t="n">
        <v>0</v>
      </c>
      <c r="D497" s="102" t="n">
        <v>0</v>
      </c>
      <c r="E497" s="108" t="n">
        <v>0</v>
      </c>
      <c r="F497" s="102" t="n">
        <v>0</v>
      </c>
      <c r="G497" s="108" t="n">
        <v>0</v>
      </c>
      <c r="H497" s="102" t="n">
        <v>0</v>
      </c>
    </row>
    <row r="498" customFormat="false" ht="16.5" hidden="false" customHeight="true" outlineLevel="0" collapsed="false">
      <c r="A498" s="8" t="n">
        <v>14</v>
      </c>
      <c r="B498" s="8" t="s">
        <v>30</v>
      </c>
      <c r="C498" s="108" t="n">
        <v>5</v>
      </c>
      <c r="D498" s="102" t="n">
        <v>61</v>
      </c>
      <c r="E498" s="108" t="n">
        <v>702</v>
      </c>
      <c r="F498" s="102" t="n">
        <v>1042</v>
      </c>
      <c r="G498" s="108" t="n">
        <v>1095</v>
      </c>
      <c r="H498" s="102" t="n">
        <v>1147</v>
      </c>
    </row>
    <row r="499" customFormat="false" ht="16.5" hidden="false" customHeight="true" outlineLevel="0" collapsed="false">
      <c r="A499" s="91" t="s">
        <v>16</v>
      </c>
      <c r="B499" s="91"/>
      <c r="C499" s="109" t="n">
        <f aca="false">SUM(C485:C498)</f>
        <v>363</v>
      </c>
      <c r="D499" s="103" t="n">
        <f aca="false">SUM(D485:D498)</f>
        <v>781</v>
      </c>
      <c r="E499" s="109" t="n">
        <f aca="false">SUM(E485:E498)</f>
        <v>2244</v>
      </c>
      <c r="F499" s="103" t="n">
        <f aca="false">SUM(F485:F498)</f>
        <v>3696</v>
      </c>
      <c r="G499" s="109" t="n">
        <f aca="false">SUM(G485:G498)</f>
        <v>4755</v>
      </c>
      <c r="H499" s="107" t="n">
        <f aca="false">SUM(H485:H498)</f>
        <v>4155</v>
      </c>
    </row>
    <row r="500" customFormat="false" ht="16.5" hidden="false" customHeight="true" outlineLevel="0" collapsed="false">
      <c r="A500" s="110" t="s">
        <v>144</v>
      </c>
      <c r="B500" s="100" t="s">
        <v>175</v>
      </c>
      <c r="C500" s="108"/>
      <c r="D500" s="102"/>
      <c r="E500" s="108"/>
      <c r="F500" s="102"/>
      <c r="G500" s="102"/>
      <c r="H500" s="105"/>
    </row>
    <row r="501" customFormat="false" ht="16.5" hidden="false" customHeight="true" outlineLevel="0" collapsed="false">
      <c r="A501" s="8" t="n">
        <v>1</v>
      </c>
      <c r="B501" s="8" t="s">
        <v>17</v>
      </c>
      <c r="C501" s="108" t="n">
        <v>0</v>
      </c>
      <c r="D501" s="102" t="n">
        <v>0</v>
      </c>
      <c r="E501" s="108" t="n">
        <v>7</v>
      </c>
      <c r="F501" s="102" t="n">
        <v>7</v>
      </c>
      <c r="G501" s="102" t="n">
        <v>7</v>
      </c>
      <c r="H501" s="105" t="n">
        <v>7</v>
      </c>
    </row>
    <row r="502" customFormat="false" ht="16.5" hidden="false" customHeight="true" outlineLevel="0" collapsed="false">
      <c r="A502" s="8" t="n">
        <v>2</v>
      </c>
      <c r="B502" s="8" t="s">
        <v>18</v>
      </c>
      <c r="C502" s="108" t="n">
        <v>25</v>
      </c>
      <c r="D502" s="102" t="n">
        <v>33</v>
      </c>
      <c r="E502" s="108" t="n">
        <v>40</v>
      </c>
      <c r="F502" s="102" t="n">
        <v>59</v>
      </c>
      <c r="G502" s="102" t="n">
        <v>68</v>
      </c>
      <c r="H502" s="105" t="n">
        <v>59</v>
      </c>
    </row>
    <row r="503" customFormat="false" ht="16.5" hidden="false" customHeight="true" outlineLevel="0" collapsed="false">
      <c r="A503" s="8" t="n">
        <v>3</v>
      </c>
      <c r="B503" s="8" t="s">
        <v>19</v>
      </c>
      <c r="C503" s="108" t="n">
        <v>188</v>
      </c>
      <c r="D503" s="102" t="n">
        <v>339</v>
      </c>
      <c r="E503" s="108" t="n">
        <v>332</v>
      </c>
      <c r="F503" s="102" t="n">
        <v>359</v>
      </c>
      <c r="G503" s="102" t="n">
        <v>380</v>
      </c>
      <c r="H503" s="105" t="n">
        <v>433</v>
      </c>
    </row>
    <row r="504" customFormat="false" ht="16.5" hidden="false" customHeight="true" outlineLevel="0" collapsed="false">
      <c r="A504" s="8" t="n">
        <v>4</v>
      </c>
      <c r="B504" s="8" t="s">
        <v>20</v>
      </c>
      <c r="C504" s="108" t="n">
        <v>10</v>
      </c>
      <c r="D504" s="102" t="n">
        <v>39</v>
      </c>
      <c r="E504" s="108" t="n">
        <v>27</v>
      </c>
      <c r="F504" s="102" t="n">
        <v>40</v>
      </c>
      <c r="G504" s="102" t="n">
        <v>55</v>
      </c>
      <c r="H504" s="105" t="n">
        <v>80</v>
      </c>
    </row>
    <row r="505" customFormat="false" ht="16.5" hidden="false" customHeight="true" outlineLevel="0" collapsed="false">
      <c r="A505" s="8" t="n">
        <v>5</v>
      </c>
      <c r="B505" s="8" t="s">
        <v>21</v>
      </c>
      <c r="C505" s="108" t="n">
        <v>0</v>
      </c>
      <c r="D505" s="102" t="n">
        <v>0</v>
      </c>
      <c r="E505" s="108" t="n">
        <v>13</v>
      </c>
      <c r="F505" s="102" t="n">
        <v>47</v>
      </c>
      <c r="G505" s="102" t="n">
        <v>33</v>
      </c>
      <c r="H505" s="105" t="n">
        <v>46</v>
      </c>
    </row>
    <row r="506" customFormat="false" ht="16.5" hidden="false" customHeight="true" outlineLevel="0" collapsed="false">
      <c r="A506" s="8" t="n">
        <v>6</v>
      </c>
      <c r="B506" s="8" t="s">
        <v>22</v>
      </c>
      <c r="C506" s="108" t="n">
        <v>0</v>
      </c>
      <c r="D506" s="102" t="n">
        <v>0</v>
      </c>
      <c r="E506" s="108" t="n">
        <v>13</v>
      </c>
      <c r="F506" s="102" t="n">
        <v>40</v>
      </c>
      <c r="G506" s="102" t="n">
        <v>20</v>
      </c>
      <c r="H506" s="105" t="n">
        <v>12</v>
      </c>
    </row>
    <row r="507" customFormat="false" ht="16.5" hidden="false" customHeight="true" outlineLevel="0" collapsed="false">
      <c r="A507" s="8" t="n">
        <v>7</v>
      </c>
      <c r="B507" s="8" t="s">
        <v>23</v>
      </c>
      <c r="C507" s="108" t="n">
        <v>3</v>
      </c>
      <c r="D507" s="102" t="n">
        <v>5</v>
      </c>
      <c r="E507" s="108" t="n">
        <v>4</v>
      </c>
      <c r="F507" s="102" t="n">
        <v>8</v>
      </c>
      <c r="G507" s="102" t="n">
        <v>7</v>
      </c>
      <c r="H507" s="105" t="n">
        <v>8</v>
      </c>
    </row>
    <row r="508" customFormat="false" ht="16.5" hidden="false" customHeight="true" outlineLevel="0" collapsed="false">
      <c r="A508" s="8" t="n">
        <v>8</v>
      </c>
      <c r="B508" s="8" t="s">
        <v>24</v>
      </c>
      <c r="C508" s="108" t="n">
        <v>0</v>
      </c>
      <c r="D508" s="102" t="n">
        <v>0</v>
      </c>
      <c r="E508" s="108" t="n">
        <v>0</v>
      </c>
      <c r="F508" s="102" t="n">
        <v>0</v>
      </c>
      <c r="G508" s="102" t="n">
        <v>0</v>
      </c>
      <c r="H508" s="105" t="n">
        <v>0</v>
      </c>
    </row>
    <row r="509" customFormat="false" ht="16.5" hidden="false" customHeight="true" outlineLevel="0" collapsed="false">
      <c r="A509" s="8" t="n">
        <v>9</v>
      </c>
      <c r="B509" s="8" t="s">
        <v>25</v>
      </c>
      <c r="C509" s="108" t="n">
        <v>2</v>
      </c>
      <c r="D509" s="102" t="n">
        <v>2</v>
      </c>
      <c r="E509" s="108" t="n">
        <v>2</v>
      </c>
      <c r="F509" s="102" t="n">
        <v>22</v>
      </c>
      <c r="G509" s="102" t="n">
        <v>25</v>
      </c>
      <c r="H509" s="105" t="n">
        <v>28</v>
      </c>
    </row>
    <row r="510" customFormat="false" ht="16.5" hidden="false" customHeight="true" outlineLevel="0" collapsed="false">
      <c r="A510" s="8" t="n">
        <v>10</v>
      </c>
      <c r="B510" s="8" t="s">
        <v>26</v>
      </c>
      <c r="C510" s="108" t="n">
        <v>0</v>
      </c>
      <c r="D510" s="102" t="n">
        <v>0</v>
      </c>
      <c r="E510" s="108" t="n">
        <v>0</v>
      </c>
      <c r="F510" s="102" t="n">
        <v>0</v>
      </c>
      <c r="G510" s="102" t="n">
        <v>0</v>
      </c>
      <c r="H510" s="105" t="n">
        <v>0</v>
      </c>
    </row>
    <row r="511" customFormat="false" ht="16.5" hidden="false" customHeight="true" outlineLevel="0" collapsed="false">
      <c r="A511" s="8" t="n">
        <v>11</v>
      </c>
      <c r="B511" s="8" t="s">
        <v>27</v>
      </c>
      <c r="C511" s="108" t="n">
        <v>0</v>
      </c>
      <c r="D511" s="102" t="n">
        <v>0</v>
      </c>
      <c r="E511" s="108" t="n">
        <v>15</v>
      </c>
      <c r="F511" s="102" t="n">
        <v>23</v>
      </c>
      <c r="G511" s="102" t="n">
        <v>21</v>
      </c>
      <c r="H511" s="105" t="n">
        <v>27</v>
      </c>
    </row>
    <row r="512" customFormat="false" ht="16.5" hidden="false" customHeight="true" outlineLevel="0" collapsed="false">
      <c r="A512" s="8" t="n">
        <v>12</v>
      </c>
      <c r="B512" s="8" t="s">
        <v>28</v>
      </c>
      <c r="C512" s="108" t="n">
        <v>0</v>
      </c>
      <c r="D512" s="102" t="n">
        <v>0</v>
      </c>
      <c r="E512" s="108" t="n">
        <v>0</v>
      </c>
      <c r="F512" s="102" t="n">
        <v>0</v>
      </c>
      <c r="G512" s="102" t="n">
        <v>0</v>
      </c>
      <c r="H512" s="105" t="n">
        <v>0</v>
      </c>
    </row>
    <row r="513" customFormat="false" ht="16.5" hidden="false" customHeight="true" outlineLevel="0" collapsed="false">
      <c r="A513" s="8" t="n">
        <v>13</v>
      </c>
      <c r="B513" s="8" t="s">
        <v>29</v>
      </c>
      <c r="C513" s="108" t="n">
        <v>0</v>
      </c>
      <c r="D513" s="102" t="n">
        <v>0</v>
      </c>
      <c r="E513" s="108" t="n">
        <v>0</v>
      </c>
      <c r="F513" s="102" t="n">
        <v>0</v>
      </c>
      <c r="G513" s="102" t="n">
        <v>0</v>
      </c>
      <c r="H513" s="105" t="n">
        <v>0</v>
      </c>
    </row>
    <row r="514" customFormat="false" ht="16.5" hidden="false" customHeight="true" outlineLevel="0" collapsed="false">
      <c r="A514" s="8" t="n">
        <v>14</v>
      </c>
      <c r="B514" s="8" t="s">
        <v>30</v>
      </c>
      <c r="C514" s="108" t="n">
        <v>0</v>
      </c>
      <c r="D514" s="102" t="n">
        <v>24</v>
      </c>
      <c r="E514" s="108" t="n">
        <v>26</v>
      </c>
      <c r="F514" s="102" t="n">
        <v>1367</v>
      </c>
      <c r="G514" s="102" t="n">
        <v>153</v>
      </c>
      <c r="H514" s="105" t="n">
        <v>268</v>
      </c>
    </row>
    <row r="515" customFormat="false" ht="17.25" hidden="false" customHeight="true" outlineLevel="0" collapsed="false">
      <c r="A515" s="91" t="s">
        <v>16</v>
      </c>
      <c r="B515" s="91"/>
      <c r="C515" s="109" t="n">
        <f aca="false">SUM(C501:C514)</f>
        <v>228</v>
      </c>
      <c r="D515" s="103" t="n">
        <f aca="false">SUM(D501:D514)</f>
        <v>442</v>
      </c>
      <c r="E515" s="109" t="n">
        <f aca="false">SUM(E501:E514)</f>
        <v>479</v>
      </c>
      <c r="F515" s="103" t="n">
        <f aca="false">SUM(F501:F514)</f>
        <v>1972</v>
      </c>
      <c r="G515" s="103" t="n">
        <f aca="false">SUM(G501:G514)</f>
        <v>769</v>
      </c>
      <c r="H515" s="107" t="n">
        <f aca="false">SUM(H501:H514)</f>
        <v>968</v>
      </c>
    </row>
    <row r="516" customFormat="false" ht="16.5" hidden="false" customHeight="true" outlineLevel="0" collapsed="false">
      <c r="A516" s="91" t="s">
        <v>176</v>
      </c>
      <c r="B516" s="91"/>
      <c r="C516" s="103" t="n">
        <f aca="false">SUM(C435+C451+C467+C483+C499+C515)</f>
        <v>905</v>
      </c>
      <c r="D516" s="103" t="n">
        <f aca="false">SUM(D435+D451+D467+D483+D499+D515)</f>
        <v>1772</v>
      </c>
      <c r="E516" s="103" t="n">
        <f aca="false">SUM(E435+E451+E467+E483+E499+E515)</f>
        <v>3981</v>
      </c>
      <c r="F516" s="103" t="n">
        <f aca="false">SUM(F435+F451+F467+F483+F499+F515)</f>
        <v>7337</v>
      </c>
      <c r="G516" s="103" t="n">
        <f aca="false">SUM(G435+G451+G467+G483+G499+G515)</f>
        <v>7510</v>
      </c>
      <c r="H516" s="103" t="n">
        <f aca="false">SUM(H435+H451+H467+H483+H499+H515)</f>
        <v>7335</v>
      </c>
    </row>
    <row r="517" s="39" customFormat="true" ht="16.5" hidden="false" customHeight="true" outlineLevel="0" collapsed="false">
      <c r="A517" s="101"/>
      <c r="B517" s="111"/>
      <c r="C517" s="108"/>
      <c r="D517" s="108"/>
      <c r="E517" s="108"/>
      <c r="F517" s="112"/>
      <c r="G517" s="112"/>
      <c r="H517" s="112"/>
    </row>
  </sheetData>
  <mergeCells count="20">
    <mergeCell ref="C26:C27"/>
    <mergeCell ref="D26:D27"/>
    <mergeCell ref="E26:E27"/>
    <mergeCell ref="F26:F27"/>
    <mergeCell ref="G26:G27"/>
    <mergeCell ref="H26:H27"/>
    <mergeCell ref="C43:C44"/>
    <mergeCell ref="D43:D44"/>
    <mergeCell ref="E43:E44"/>
    <mergeCell ref="F43:F44"/>
    <mergeCell ref="G43:G44"/>
    <mergeCell ref="H43:H44"/>
    <mergeCell ref="A234:B234"/>
    <mergeCell ref="A435:B435"/>
    <mergeCell ref="A451:B451"/>
    <mergeCell ref="A467:B467"/>
    <mergeCell ref="A483:B483"/>
    <mergeCell ref="A499:B499"/>
    <mergeCell ref="A515:B515"/>
    <mergeCell ref="A516:B516"/>
  </mergeCells>
  <printOptions headings="false" gridLines="false" gridLinesSet="true" horizontalCentered="true" verticalCentered="false"/>
  <pageMargins left="0.747916666666667" right="0.60972222222222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3-30T08:51:12Z</cp:lastPrinted>
  <dcterms:modified xsi:type="dcterms:W3CDTF">2007-06-05T07:27:00Z</dcterms:modified>
  <cp:revision>0</cp:revision>
  <dc:subject/>
  <dc:title/>
</cp:coreProperties>
</file>