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" sheetId="1" state="visible" r:id="rId2"/>
    <sheet name="ZP Report" sheetId="2" state="visible" r:id="rId3"/>
  </sheets>
  <definedNames>
    <definedName function="false" hidden="false" localSheetId="1" name="_xlnm.Print_Titles" vbProcedure="false">'ZP Repor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8">
  <si>
    <t xml:space="preserve">Third Assam State Finance Commission</t>
  </si>
  <si>
    <t xml:space="preserve">           Questionnaire for Panchayat</t>
  </si>
  <si>
    <t xml:space="preserve">Annexure I</t>
  </si>
  <si>
    <t xml:space="preserve">Name of the District</t>
  </si>
  <si>
    <t xml:space="preserve">Sonitpur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Sonitpur Zilla Parishad</t>
  </si>
  <si>
    <t xml:space="preserve">Area &amp; Number of household (in Squar K.M)</t>
  </si>
  <si>
    <t xml:space="preserve">(I)</t>
  </si>
  <si>
    <t xml:space="preserve">Gaon Pachayat</t>
  </si>
  <si>
    <t xml:space="preserve">3023.22 Sq. Km/ House holde 297932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</t>
  </si>
  <si>
    <t xml:space="preserve">3850 to 7350</t>
  </si>
  <si>
    <t xml:space="preserve">L.D.Asstt. 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T.C. </t>
  </si>
  <si>
    <t xml:space="preserve">2650 to 5200</t>
  </si>
  <si>
    <t xml:space="preserve">(v)</t>
  </si>
  <si>
    <t xml:space="preserve">Chowkidhar </t>
  </si>
  <si>
    <t xml:space="preserve">2450to 3670</t>
  </si>
  <si>
    <t xml:space="preserve">(vi)</t>
  </si>
  <si>
    <t xml:space="preserve">Peon 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Assistant</t>
  </si>
  <si>
    <t xml:space="preserve">Peon</t>
  </si>
  <si>
    <t xml:space="preserve">Driver</t>
  </si>
  <si>
    <t xml:space="preserve">( c)</t>
  </si>
  <si>
    <t xml:space="preserve">Teachers, if any</t>
  </si>
  <si>
    <t xml:space="preserve">Summary of staff salary</t>
  </si>
  <si>
    <t xml:space="preserve">Rs.in thousan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Accountant</t>
  </si>
  <si>
    <t xml:space="preserve">T.C.</t>
  </si>
  <si>
    <t xml:space="preserve">Chowkidar</t>
  </si>
  <si>
    <t xml:space="preserve">Total </t>
  </si>
  <si>
    <t xml:space="preserve">Total amount paid for salary</t>
  </si>
  <si>
    <t xml:space="preserve">Revenue of Gaon Panchayat / Anchalic Panchayat/ Zilla Parishad</t>
  </si>
  <si>
    <t xml:space="preserve">Rs. In thousand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/Lodge Rent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Building Rent</t>
  </si>
  <si>
    <t xml:space="preserve">(vii)</t>
  </si>
  <si>
    <t xml:space="preserve">Fairs/ Festivals</t>
  </si>
  <si>
    <t xml:space="preserve">(viii)</t>
  </si>
  <si>
    <t xml:space="preserve">Non Provincilised Staffs </t>
  </si>
  <si>
    <t xml:space="preserve">(ix)</t>
  </si>
  <si>
    <t xml:space="preserve">Electricity </t>
  </si>
  <si>
    <t xml:space="preserve">(x)</t>
  </si>
  <si>
    <t xml:space="preserve"> Others Contigencies Expn. </t>
  </si>
  <si>
    <t xml:space="preserve">(xi)</t>
  </si>
  <si>
    <t xml:space="preserve">Formats/ Records</t>
  </si>
  <si>
    <t xml:space="preserve">(xii)</t>
  </si>
  <si>
    <t xml:space="preserve">Others (i.e CSS, EAS, SGRY, JRY,State share etc) </t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5 Km</t>
  </si>
  <si>
    <t xml:space="preserve">Graveled</t>
  </si>
  <si>
    <t xml:space="preserve">1422 KM</t>
  </si>
  <si>
    <t xml:space="preserve">Earthen</t>
  </si>
  <si>
    <t xml:space="preserve">2054 Km</t>
  </si>
  <si>
    <t xml:space="preserve">Number, type &amp; value of </t>
  </si>
  <si>
    <t xml:space="preserve">ATC 549</t>
  </si>
  <si>
    <t xml:space="preserve">buildings maintained by PRIs</t>
  </si>
  <si>
    <t xml:space="preserve">RCC 8</t>
  </si>
  <si>
    <t xml:space="preserve">Number, type &amp; value of minor</t>
  </si>
  <si>
    <t xml:space="preserve">8 nos</t>
  </si>
  <si>
    <t xml:space="preserve">Irrigation works maintained by PRIs</t>
  </si>
  <si>
    <t xml:space="preserve">N.B PRIs are not maintain </t>
  </si>
  <si>
    <t xml:space="preserve">Value of other assets maintained by </t>
  </si>
  <si>
    <t xml:space="preserve">Rs 789.00</t>
  </si>
  <si>
    <t xml:space="preserve">Lakh 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 )</t>
  </si>
  <si>
    <t xml:space="preserve">Total Amount aginst Schemes</t>
  </si>
  <si>
    <t xml:space="preserve">(B)</t>
  </si>
  <si>
    <t xml:space="preserve">Numbers of Schemes Yearwise</t>
  </si>
  <si>
    <t xml:space="preserve">Roads </t>
  </si>
  <si>
    <t xml:space="preserve">Culvert</t>
  </si>
  <si>
    <t xml:space="preserve">Dwelling House</t>
  </si>
  <si>
    <t xml:space="preserve">Bridge</t>
  </si>
  <si>
    <t xml:space="preserve">(xiii)</t>
  </si>
  <si>
    <t xml:space="preserve">Fishery Tank</t>
  </si>
  <si>
    <t xml:space="preserve">(xiv)</t>
  </si>
  <si>
    <t xml:space="preserve">(xv)</t>
  </si>
  <si>
    <t xml:space="preserve">IBS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(Rs in Crore)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Swajaldhara</t>
  </si>
  <si>
    <t xml:space="preserve">xxvii</t>
  </si>
  <si>
    <t xml:space="preserve">Computer Center</t>
  </si>
  <si>
    <t xml:space="preserve">(T. Malakar)</t>
  </si>
  <si>
    <t xml:space="preserve">Chief Executive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"/>
      <family val="1"/>
    </font>
    <font>
      <b val="true"/>
      <sz val="10"/>
      <name val="바탕"/>
      <family val="1"/>
    </font>
    <font>
      <b val="true"/>
      <sz val="10"/>
      <name val="바탕"/>
      <family val="0"/>
    </font>
    <font>
      <sz val="10"/>
      <name val="바탕"/>
      <family val="0"/>
    </font>
    <font>
      <sz val="10"/>
      <color rgb="FFFFFFFF"/>
      <name val="바탕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fals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5"/>
    <col collapsed="false" customWidth="true" hidden="false" outlineLevel="0" max="3" min="3" style="2" width="13.41"/>
    <col collapsed="false" customWidth="true" hidden="false" outlineLevel="0" max="4" min="4" style="2" width="13.85"/>
    <col collapsed="false" customWidth="true" hidden="false" outlineLevel="0" max="5" min="5" style="2" width="11.13"/>
    <col collapsed="false" customWidth="true" hidden="false" outlineLevel="0" max="6" min="6" style="2" width="12.42"/>
    <col collapsed="false" customWidth="true" hidden="false" outlineLevel="0" max="7" min="7" style="2" width="15.56"/>
    <col collapsed="false" customWidth="true" hidden="false" outlineLevel="0" max="8" min="8" style="2" width="12.85"/>
    <col collapsed="false" customWidth="true" hidden="false" outlineLevel="0" max="9" min="9" style="2" width="11.42"/>
    <col collapsed="false" customWidth="true" hidden="false" outlineLevel="0" max="10" min="10" style="2" width="5.41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3" customFormat="false" ht="15.75" hidden="false" customHeight="true" outlineLevel="0" collapsed="false"/>
    <row r="4" customFormat="false" ht="12.75" hidden="false" customHeight="false" outlineLevel="0" collapsed="false">
      <c r="F4" s="3" t="s">
        <v>0</v>
      </c>
    </row>
    <row r="5" customFormat="false" ht="12.75" hidden="false" customHeight="false" outlineLevel="0" collapsed="false">
      <c r="F5" s="3" t="s">
        <v>1</v>
      </c>
      <c r="I5" s="4" t="s">
        <v>2</v>
      </c>
    </row>
    <row r="6" customFormat="false" ht="6" hidden="false" customHeight="true" outlineLevel="0" collapsed="false"/>
    <row r="7" customFormat="false" ht="12.75" hidden="false" customHeight="false" outlineLevel="0" collapsed="false">
      <c r="A7" s="1" t="n">
        <v>1</v>
      </c>
      <c r="B7" s="2" t="s">
        <v>3</v>
      </c>
      <c r="G7" s="2" t="s">
        <v>4</v>
      </c>
    </row>
    <row r="9" customFormat="false" ht="12.75" hidden="false" customHeight="false" outlineLevel="0" collapsed="false">
      <c r="A9" s="1" t="n">
        <v>2</v>
      </c>
      <c r="B9" s="2" t="s">
        <v>5</v>
      </c>
    </row>
    <row r="10" customFormat="false" ht="12.75" hidden="false" customHeight="false" outlineLevel="0" collapsed="false">
      <c r="B10" s="2" t="s">
        <v>6</v>
      </c>
      <c r="C10" s="2" t="s">
        <v>7</v>
      </c>
    </row>
    <row r="11" customFormat="false" ht="12.75" hidden="false" customHeight="false" outlineLevel="0" collapsed="false">
      <c r="B11" s="2" t="s">
        <v>8</v>
      </c>
      <c r="C11" s="2" t="s">
        <v>9</v>
      </c>
    </row>
    <row r="12" customFormat="false" ht="12.75" hidden="false" customHeight="false" outlineLevel="0" collapsed="false">
      <c r="B12" s="2" t="s">
        <v>10</v>
      </c>
      <c r="C12" s="2" t="s">
        <v>11</v>
      </c>
      <c r="G12" s="2" t="s">
        <v>12</v>
      </c>
    </row>
    <row r="14" customFormat="false" ht="12.75" hidden="false" customHeight="false" outlineLevel="0" collapsed="false">
      <c r="A14" s="1" t="n">
        <v>3</v>
      </c>
      <c r="B14" s="2" t="s">
        <v>13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3"/>
      <c r="E15" s="4" t="s">
        <v>16</v>
      </c>
      <c r="F15" s="4"/>
      <c r="G15" s="4"/>
    </row>
    <row r="16" customFormat="false" ht="16.5" hidden="false" customHeight="true" outlineLevel="0" collapsed="false">
      <c r="B16" s="2" t="s">
        <v>8</v>
      </c>
      <c r="C16" s="2" t="s">
        <v>9</v>
      </c>
      <c r="F16" s="3"/>
      <c r="G16" s="3"/>
      <c r="H16" s="3"/>
      <c r="I16" s="3"/>
    </row>
    <row r="17" customFormat="false" ht="27" hidden="false" customHeight="true" outlineLevel="0" collapsed="false">
      <c r="B17" s="2" t="s">
        <v>10</v>
      </c>
      <c r="C17" s="2" t="s">
        <v>11</v>
      </c>
      <c r="G17" s="5"/>
    </row>
    <row r="19" customFormat="false" ht="12.75" hidden="false" customHeight="false" outlineLevel="0" collapsed="false">
      <c r="A19" s="1" t="n">
        <v>4</v>
      </c>
      <c r="B19" s="2" t="s">
        <v>17</v>
      </c>
    </row>
    <row r="21" customFormat="false" ht="12.75" hidden="false" customHeight="false" outlineLevel="0" collapsed="false">
      <c r="D21" s="6" t="s">
        <v>18</v>
      </c>
      <c r="E21" s="6" t="s">
        <v>19</v>
      </c>
      <c r="F21" s="6" t="s">
        <v>20</v>
      </c>
      <c r="G21" s="7" t="s">
        <v>21</v>
      </c>
      <c r="H21" s="8" t="s">
        <v>22</v>
      </c>
      <c r="I21" s="6" t="s">
        <v>23</v>
      </c>
      <c r="J21" s="6"/>
    </row>
    <row r="22" customFormat="false" ht="12.75" hidden="false" customHeight="false" outlineLevel="0" collapsed="false">
      <c r="D22" s="6" t="n">
        <v>814659</v>
      </c>
      <c r="E22" s="6" t="n">
        <v>681006</v>
      </c>
      <c r="F22" s="9" t="n">
        <v>130118</v>
      </c>
      <c r="G22" s="10" t="n">
        <v>198948</v>
      </c>
      <c r="H22" s="6" t="n">
        <v>931033</v>
      </c>
      <c r="I22" s="6" t="n">
        <f aca="false">SUM(D22+E22)</f>
        <v>1495665</v>
      </c>
      <c r="J22" s="6"/>
    </row>
    <row r="23" customFormat="false" ht="12.75" hidden="false" customHeight="false" outlineLevel="0" collapsed="false">
      <c r="B23" s="2" t="s">
        <v>14</v>
      </c>
      <c r="C23" s="2" t="s">
        <v>7</v>
      </c>
    </row>
    <row r="24" customFormat="false" ht="12.75" hidden="false" customHeight="false" outlineLevel="0" collapsed="false">
      <c r="B24" s="2" t="s">
        <v>8</v>
      </c>
      <c r="C24" s="2" t="s">
        <v>9</v>
      </c>
    </row>
    <row r="25" customFormat="false" ht="12.75" hidden="false" customHeight="false" outlineLevel="0" collapsed="false">
      <c r="B25" s="2" t="s">
        <v>10</v>
      </c>
      <c r="C25" s="2" t="s">
        <v>24</v>
      </c>
    </row>
    <row r="27" customFormat="false" ht="12.75" hidden="false" customHeight="false" outlineLevel="0" collapsed="false">
      <c r="A27" s="1" t="n">
        <v>5</v>
      </c>
      <c r="B27" s="2" t="s">
        <v>25</v>
      </c>
    </row>
    <row r="28" customFormat="false" ht="12.75" hidden="false" customHeight="false" outlineLevel="0" collapsed="false">
      <c r="B28" s="2" t="s">
        <v>26</v>
      </c>
      <c r="G28" s="1" t="s">
        <v>27</v>
      </c>
    </row>
    <row r="30" customFormat="false" ht="12.75" hidden="false" customHeight="false" outlineLevel="0" collapsed="false">
      <c r="A30" s="1" t="n">
        <v>6</v>
      </c>
      <c r="B30" s="2" t="s">
        <v>28</v>
      </c>
    </row>
    <row r="32" customFormat="false" ht="12.75" hidden="false" customHeight="false" outlineLevel="0" collapsed="false">
      <c r="A32" s="6"/>
      <c r="B32" s="6"/>
      <c r="C32" s="6"/>
      <c r="D32" s="11" t="s">
        <v>29</v>
      </c>
      <c r="E32" s="12"/>
      <c r="F32" s="11" t="s">
        <v>30</v>
      </c>
      <c r="G32" s="12"/>
      <c r="H32" s="13" t="s">
        <v>31</v>
      </c>
      <c r="I32" s="11" t="s">
        <v>32</v>
      </c>
      <c r="J32" s="12"/>
      <c r="K32" s="13" t="s">
        <v>33</v>
      </c>
    </row>
    <row r="33" customFormat="false" ht="12.75" hidden="false" customHeight="false" outlineLevel="0" collapsed="false">
      <c r="A33" s="6"/>
      <c r="B33" s="6"/>
      <c r="C33" s="6"/>
      <c r="D33" s="14"/>
      <c r="E33" s="15"/>
      <c r="F33" s="14" t="s">
        <v>34</v>
      </c>
      <c r="G33" s="15"/>
      <c r="H33" s="16" t="s">
        <v>35</v>
      </c>
      <c r="I33" s="14" t="s">
        <v>35</v>
      </c>
      <c r="J33" s="15"/>
      <c r="K33" s="16" t="s">
        <v>36</v>
      </c>
    </row>
    <row r="34" customFormat="false" ht="12.75" hidden="false" customHeight="false" outlineLevel="0" collapsed="false">
      <c r="A34" s="6"/>
      <c r="B34" s="6"/>
      <c r="C34" s="6"/>
      <c r="D34" s="17"/>
      <c r="E34" s="18"/>
      <c r="F34" s="17"/>
      <c r="G34" s="18"/>
      <c r="H34" s="19"/>
      <c r="I34" s="17"/>
      <c r="J34" s="18"/>
      <c r="K34" s="19"/>
    </row>
    <row r="35" customFormat="false" ht="12.75" hidden="false" customHeight="false" outlineLevel="0" collapsed="false">
      <c r="A35" s="20" t="s">
        <v>37</v>
      </c>
      <c r="B35" s="21" t="s">
        <v>38</v>
      </c>
      <c r="C35" s="22"/>
      <c r="D35" s="11"/>
      <c r="E35" s="12"/>
      <c r="F35" s="22"/>
      <c r="G35" s="23"/>
      <c r="H35" s="24"/>
      <c r="I35" s="21"/>
      <c r="J35" s="23"/>
      <c r="K35" s="24"/>
    </row>
    <row r="36" customFormat="false" ht="12.75" hidden="false" customHeight="false" outlineLevel="0" collapsed="false">
      <c r="A36" s="20"/>
      <c r="B36" s="21" t="s">
        <v>39</v>
      </c>
      <c r="C36" s="22"/>
      <c r="D36" s="14" t="s">
        <v>40</v>
      </c>
      <c r="E36" s="15"/>
      <c r="F36" s="22" t="n">
        <v>1</v>
      </c>
      <c r="G36" s="23"/>
      <c r="H36" s="25" t="s">
        <v>41</v>
      </c>
      <c r="I36" s="21"/>
      <c r="J36" s="23"/>
      <c r="K36" s="20" t="n">
        <v>1</v>
      </c>
    </row>
    <row r="37" customFormat="false" ht="12.75" hidden="false" customHeight="false" outlineLevel="0" collapsed="false">
      <c r="A37" s="20"/>
      <c r="B37" s="26" t="s">
        <v>42</v>
      </c>
      <c r="C37" s="27"/>
      <c r="D37" s="21" t="s">
        <v>43</v>
      </c>
      <c r="E37" s="23"/>
      <c r="F37" s="22" t="n">
        <v>2</v>
      </c>
      <c r="G37" s="23"/>
      <c r="H37" s="25" t="s">
        <v>44</v>
      </c>
      <c r="I37" s="28" t="n">
        <v>187200</v>
      </c>
      <c r="J37" s="23"/>
      <c r="K37" s="20" t="n">
        <v>1</v>
      </c>
    </row>
    <row r="38" customFormat="false" ht="12.75" hidden="false" customHeight="false" outlineLevel="0" collapsed="false">
      <c r="A38" s="20" t="s">
        <v>14</v>
      </c>
      <c r="B38" s="26"/>
      <c r="C38" s="27"/>
      <c r="D38" s="21" t="s">
        <v>45</v>
      </c>
      <c r="E38" s="23"/>
      <c r="F38" s="22" t="n">
        <v>4</v>
      </c>
      <c r="G38" s="23"/>
      <c r="H38" s="25" t="s">
        <v>46</v>
      </c>
      <c r="I38" s="28" t="n">
        <v>454608</v>
      </c>
      <c r="J38" s="23"/>
      <c r="K38" s="20" t="n">
        <v>1</v>
      </c>
    </row>
    <row r="39" customFormat="false" ht="12.75" hidden="false" customHeight="false" outlineLevel="0" collapsed="false">
      <c r="A39" s="20" t="s">
        <v>8</v>
      </c>
      <c r="B39" s="26"/>
      <c r="C39" s="27"/>
      <c r="D39" s="21" t="s">
        <v>47</v>
      </c>
      <c r="E39" s="23"/>
      <c r="F39" s="22" t="n">
        <v>1</v>
      </c>
      <c r="G39" s="23"/>
      <c r="H39" s="25" t="s">
        <v>48</v>
      </c>
      <c r="I39" s="28"/>
      <c r="J39" s="23"/>
      <c r="K39" s="20" t="n">
        <v>1</v>
      </c>
    </row>
    <row r="40" customFormat="false" ht="12.75" hidden="false" customHeight="false" outlineLevel="0" collapsed="false">
      <c r="A40" s="20" t="s">
        <v>10</v>
      </c>
      <c r="B40" s="26"/>
      <c r="C40" s="27"/>
      <c r="D40" s="21" t="s">
        <v>49</v>
      </c>
      <c r="E40" s="23"/>
      <c r="F40" s="22" t="n">
        <v>1</v>
      </c>
      <c r="G40" s="23"/>
      <c r="H40" s="25" t="s">
        <v>44</v>
      </c>
      <c r="I40" s="28" t="s">
        <v>42</v>
      </c>
      <c r="J40" s="23"/>
      <c r="K40" s="20" t="n">
        <v>1</v>
      </c>
    </row>
    <row r="41" customFormat="false" ht="12.75" hidden="false" customHeight="false" outlineLevel="0" collapsed="false">
      <c r="A41" s="20" t="s">
        <v>50</v>
      </c>
      <c r="B41" s="26"/>
      <c r="C41" s="27"/>
      <c r="D41" s="21" t="s">
        <v>51</v>
      </c>
      <c r="E41" s="23"/>
      <c r="F41" s="22" t="n">
        <v>2</v>
      </c>
      <c r="G41" s="23"/>
      <c r="H41" s="25" t="s">
        <v>52</v>
      </c>
      <c r="I41" s="28"/>
      <c r="J41" s="23" t="s">
        <v>42</v>
      </c>
      <c r="K41" s="20" t="n">
        <v>2</v>
      </c>
    </row>
    <row r="42" customFormat="false" ht="12.75" hidden="false" customHeight="false" outlineLevel="0" collapsed="false">
      <c r="A42" s="20" t="s">
        <v>53</v>
      </c>
      <c r="B42" s="26"/>
      <c r="C42" s="27"/>
      <c r="D42" s="21" t="s">
        <v>54</v>
      </c>
      <c r="E42" s="23"/>
      <c r="F42" s="22" t="n">
        <v>2</v>
      </c>
      <c r="G42" s="23"/>
      <c r="H42" s="25" t="s">
        <v>55</v>
      </c>
      <c r="I42" s="28"/>
      <c r="J42" s="23"/>
      <c r="K42" s="20" t="n">
        <v>2</v>
      </c>
    </row>
    <row r="43" customFormat="false" ht="12.75" hidden="false" customHeight="false" outlineLevel="0" collapsed="false">
      <c r="A43" s="20" t="s">
        <v>56</v>
      </c>
      <c r="B43" s="26"/>
      <c r="C43" s="27"/>
      <c r="D43" s="21" t="s">
        <v>57</v>
      </c>
      <c r="E43" s="23"/>
      <c r="F43" s="22" t="n">
        <v>4</v>
      </c>
      <c r="G43" s="23"/>
      <c r="H43" s="25" t="s">
        <v>55</v>
      </c>
      <c r="I43" s="28" t="n">
        <v>244368</v>
      </c>
      <c r="J43" s="23" t="s">
        <v>42</v>
      </c>
      <c r="K43" s="20" t="n">
        <v>1</v>
      </c>
    </row>
    <row r="44" customFormat="false" ht="12.75" hidden="false" customHeight="false" outlineLevel="0" collapsed="false">
      <c r="A44" s="20" t="s">
        <v>56</v>
      </c>
      <c r="B44" s="26"/>
      <c r="C44" s="27"/>
      <c r="D44" s="21" t="s">
        <v>58</v>
      </c>
      <c r="E44" s="23"/>
      <c r="F44" s="22" t="n">
        <v>1</v>
      </c>
      <c r="G44" s="23"/>
      <c r="H44" s="25" t="s">
        <v>52</v>
      </c>
      <c r="I44" s="28"/>
      <c r="J44" s="23"/>
      <c r="K44" s="20" t="n">
        <v>1</v>
      </c>
    </row>
    <row r="45" customFormat="false" ht="12.75" hidden="false" customHeight="false" outlineLevel="0" collapsed="false">
      <c r="A45" s="6"/>
      <c r="B45" s="10"/>
      <c r="C45" s="29"/>
      <c r="D45" s="30"/>
      <c r="E45" s="31"/>
      <c r="F45" s="32" t="n">
        <f aca="false">SUM(F36:F44)</f>
        <v>18</v>
      </c>
      <c r="G45" s="31"/>
      <c r="H45" s="33"/>
      <c r="I45" s="30"/>
      <c r="J45" s="31"/>
      <c r="K45" s="7" t="n">
        <f aca="false">SUM(K36:K44)</f>
        <v>11</v>
      </c>
    </row>
    <row r="46" customFormat="false" ht="12.75" hidden="false" customHeight="false" outlineLevel="0" collapsed="false">
      <c r="A46" s="34" t="s">
        <v>59</v>
      </c>
      <c r="B46" s="35" t="s">
        <v>60</v>
      </c>
      <c r="C46" s="36"/>
      <c r="D46" s="35"/>
      <c r="E46" s="37"/>
      <c r="F46" s="36"/>
      <c r="G46" s="37"/>
      <c r="H46" s="38"/>
      <c r="I46" s="35"/>
      <c r="J46" s="37"/>
      <c r="K46" s="38"/>
    </row>
    <row r="47" customFormat="false" ht="12.75" hidden="false" customHeight="false" outlineLevel="0" collapsed="false">
      <c r="A47" s="20"/>
      <c r="B47" s="21" t="s">
        <v>61</v>
      </c>
      <c r="C47" s="22"/>
      <c r="D47" s="16"/>
      <c r="E47" s="16"/>
      <c r="F47" s="22"/>
      <c r="G47" s="23"/>
      <c r="H47" s="39"/>
      <c r="I47" s="22"/>
      <c r="J47" s="23"/>
      <c r="K47" s="23"/>
    </row>
    <row r="48" customFormat="false" ht="12.75" hidden="false" customHeight="false" outlineLevel="0" collapsed="false">
      <c r="A48" s="20"/>
      <c r="B48" s="21" t="s">
        <v>62</v>
      </c>
      <c r="C48" s="22"/>
      <c r="D48" s="16" t="s">
        <v>63</v>
      </c>
      <c r="E48" s="16"/>
      <c r="F48" s="22"/>
      <c r="G48" s="23"/>
      <c r="H48" s="39" t="s">
        <v>42</v>
      </c>
      <c r="I48" s="21"/>
      <c r="J48" s="23"/>
      <c r="K48" s="24"/>
    </row>
    <row r="49" customFormat="false" ht="12.75" hidden="false" customHeight="false" outlineLevel="0" collapsed="false">
      <c r="A49" s="20"/>
      <c r="B49" s="21" t="s">
        <v>64</v>
      </c>
      <c r="C49" s="22"/>
      <c r="D49" s="16"/>
      <c r="E49" s="16"/>
      <c r="F49" s="22"/>
      <c r="G49" s="23"/>
      <c r="H49" s="39"/>
      <c r="I49" s="21"/>
      <c r="J49" s="23"/>
      <c r="K49" s="24"/>
    </row>
    <row r="50" customFormat="false" ht="12.75" hidden="false" customHeight="false" outlineLevel="0" collapsed="false">
      <c r="A50" s="20"/>
      <c r="B50" s="21" t="s">
        <v>65</v>
      </c>
      <c r="C50" s="22"/>
      <c r="D50" s="16"/>
      <c r="E50" s="16"/>
      <c r="F50" s="22"/>
      <c r="G50" s="23"/>
      <c r="H50" s="39"/>
      <c r="I50" s="21"/>
      <c r="J50" s="23"/>
      <c r="K50" s="24"/>
    </row>
    <row r="51" customFormat="false" ht="12.75" hidden="false" customHeight="false" outlineLevel="0" collapsed="false">
      <c r="A51" s="9"/>
      <c r="B51" s="40" t="s">
        <v>66</v>
      </c>
      <c r="C51" s="41"/>
      <c r="D51" s="40" t="s">
        <v>67</v>
      </c>
      <c r="E51" s="42"/>
      <c r="F51" s="41"/>
      <c r="G51" s="42"/>
      <c r="H51" s="43"/>
      <c r="I51" s="40"/>
      <c r="J51" s="42"/>
      <c r="K51" s="43"/>
    </row>
    <row r="52" customFormat="false" ht="12.75" hidden="false" customHeight="false" outlineLevel="0" collapsed="false">
      <c r="A52" s="20" t="s">
        <v>14</v>
      </c>
      <c r="B52" s="21"/>
      <c r="C52" s="23"/>
      <c r="D52" s="2" t="s">
        <v>68</v>
      </c>
      <c r="F52" s="35" t="n">
        <v>1</v>
      </c>
      <c r="G52" s="37"/>
      <c r="H52" s="44" t="n">
        <v>5000</v>
      </c>
      <c r="I52" s="28" t="n">
        <v>60000</v>
      </c>
      <c r="J52" s="23"/>
      <c r="K52" s="24"/>
    </row>
    <row r="53" customFormat="false" ht="12.75" hidden="false" customHeight="false" outlineLevel="0" collapsed="false">
      <c r="A53" s="20" t="s">
        <v>8</v>
      </c>
      <c r="B53" s="21"/>
      <c r="C53" s="23"/>
      <c r="D53" s="2" t="s">
        <v>69</v>
      </c>
      <c r="F53" s="21" t="n">
        <v>1</v>
      </c>
      <c r="G53" s="23"/>
      <c r="H53" s="28" t="n">
        <v>2500</v>
      </c>
      <c r="I53" s="28" t="n">
        <v>30000</v>
      </c>
      <c r="J53" s="23"/>
      <c r="K53" s="24"/>
    </row>
    <row r="54" customFormat="false" ht="12.75" hidden="false" customHeight="false" outlineLevel="0" collapsed="false">
      <c r="A54" s="20" t="s">
        <v>10</v>
      </c>
      <c r="B54" s="21"/>
      <c r="C54" s="23"/>
      <c r="D54" s="2" t="s">
        <v>70</v>
      </c>
      <c r="F54" s="21" t="n">
        <v>2</v>
      </c>
      <c r="G54" s="23"/>
      <c r="H54" s="44" t="n">
        <v>2500</v>
      </c>
      <c r="I54" s="28" t="n">
        <v>60000</v>
      </c>
      <c r="J54" s="23"/>
      <c r="K54" s="24"/>
    </row>
    <row r="55" customFormat="false" ht="12.75" hidden="false" customHeight="false" outlineLevel="0" collapsed="false">
      <c r="A55" s="20" t="s">
        <v>50</v>
      </c>
      <c r="B55" s="21"/>
      <c r="C55" s="23"/>
      <c r="F55" s="21"/>
      <c r="G55" s="23"/>
      <c r="I55" s="21"/>
      <c r="J55" s="23"/>
      <c r="K55" s="24"/>
    </row>
    <row r="56" customFormat="false" ht="12.75" hidden="false" customHeight="false" outlineLevel="0" collapsed="false">
      <c r="A56" s="20" t="s">
        <v>53</v>
      </c>
      <c r="B56" s="21"/>
      <c r="C56" s="23"/>
      <c r="D56" s="14"/>
      <c r="E56" s="14"/>
      <c r="F56" s="21"/>
      <c r="G56" s="23"/>
      <c r="H56" s="45"/>
      <c r="I56" s="21"/>
      <c r="J56" s="23"/>
      <c r="K56" s="24"/>
    </row>
    <row r="57" customFormat="false" ht="12.75" hidden="false" customHeight="false" outlineLevel="0" collapsed="false">
      <c r="A57" s="9" t="s">
        <v>71</v>
      </c>
      <c r="B57" s="40" t="s">
        <v>72</v>
      </c>
      <c r="C57" s="42"/>
      <c r="D57" s="40"/>
      <c r="E57" s="41"/>
      <c r="F57" s="40"/>
      <c r="G57" s="42"/>
      <c r="H57" s="46"/>
      <c r="I57" s="40"/>
      <c r="J57" s="42"/>
      <c r="K57" s="43"/>
    </row>
    <row r="59" customFormat="false" ht="12.75" hidden="false" customHeight="false" outlineLevel="0" collapsed="false">
      <c r="A59" s="1" t="n">
        <v>7</v>
      </c>
      <c r="B59" s="2" t="s">
        <v>37</v>
      </c>
      <c r="C59" s="2" t="s">
        <v>73</v>
      </c>
    </row>
    <row r="60" customFormat="false" ht="12.75" hidden="false" customHeight="false" outlineLevel="0" collapsed="false">
      <c r="I60" s="2" t="s">
        <v>74</v>
      </c>
    </row>
    <row r="61" s="52" customFormat="true" ht="20.1" hidden="false" customHeight="true" outlineLevel="0" collapsed="false">
      <c r="A61" s="47"/>
      <c r="B61" s="48"/>
      <c r="C61" s="49" t="s">
        <v>75</v>
      </c>
      <c r="D61" s="47" t="s">
        <v>76</v>
      </c>
      <c r="E61" s="50"/>
      <c r="F61" s="49" t="s">
        <v>77</v>
      </c>
      <c r="G61" s="48" t="s">
        <v>78</v>
      </c>
      <c r="H61" s="48"/>
      <c r="I61" s="47" t="s">
        <v>79</v>
      </c>
      <c r="J61" s="50"/>
      <c r="K61" s="51" t="s">
        <v>80</v>
      </c>
    </row>
    <row r="62" s="59" customFormat="true" ht="22.5" hidden="false" customHeight="true" outlineLevel="0" collapsed="false">
      <c r="A62" s="53" t="s">
        <v>81</v>
      </c>
      <c r="B62" s="53"/>
      <c r="C62" s="54" t="n">
        <v>159432</v>
      </c>
      <c r="D62" s="55" t="n">
        <v>167404</v>
      </c>
      <c r="E62" s="56"/>
      <c r="F62" s="54" t="n">
        <v>251106</v>
      </c>
      <c r="G62" s="55" t="n">
        <v>263661</v>
      </c>
      <c r="H62" s="56"/>
      <c r="I62" s="57" t="n">
        <v>276844</v>
      </c>
      <c r="J62" s="56"/>
      <c r="K62" s="58" t="n">
        <v>290686</v>
      </c>
    </row>
    <row r="63" s="59" customFormat="true" ht="22.5" hidden="false" customHeight="true" outlineLevel="0" collapsed="false">
      <c r="A63" s="53" t="s">
        <v>82</v>
      </c>
      <c r="B63" s="60"/>
      <c r="C63" s="54" t="n">
        <v>253008</v>
      </c>
      <c r="D63" s="55" t="n">
        <v>265658</v>
      </c>
      <c r="E63" s="56"/>
      <c r="F63" s="54" t="n">
        <v>278941</v>
      </c>
      <c r="G63" s="55" t="n">
        <v>292888</v>
      </c>
      <c r="H63" s="50"/>
      <c r="I63" s="57" t="n">
        <v>307532</v>
      </c>
      <c r="J63" s="50"/>
      <c r="K63" s="58" t="n">
        <v>322908</v>
      </c>
    </row>
    <row r="64" s="59" customFormat="true" ht="22.5" hidden="false" customHeight="true" outlineLevel="0" collapsed="false">
      <c r="A64" s="53" t="s">
        <v>83</v>
      </c>
      <c r="B64" s="60"/>
      <c r="C64" s="54" t="n">
        <v>454608</v>
      </c>
      <c r="D64" s="55" t="n">
        <v>477358</v>
      </c>
      <c r="E64" s="50"/>
      <c r="F64" s="54" t="n">
        <v>501224</v>
      </c>
      <c r="G64" s="55" t="n">
        <v>526204</v>
      </c>
      <c r="H64" s="50"/>
      <c r="I64" s="57" t="n">
        <v>552598</v>
      </c>
      <c r="J64" s="50"/>
      <c r="K64" s="58" t="n">
        <v>580228</v>
      </c>
    </row>
    <row r="65" s="59" customFormat="true" ht="22.5" hidden="false" customHeight="true" outlineLevel="0" collapsed="false">
      <c r="A65" s="61" t="s">
        <v>47</v>
      </c>
      <c r="B65" s="62"/>
      <c r="C65" s="63" t="n">
        <v>88404</v>
      </c>
      <c r="D65" s="55" t="n">
        <v>92824</v>
      </c>
      <c r="E65" s="56"/>
      <c r="F65" s="63" t="n">
        <v>97465</v>
      </c>
      <c r="G65" s="55" t="n">
        <v>102338</v>
      </c>
      <c r="H65" s="56"/>
      <c r="I65" s="57" t="n">
        <v>107455</v>
      </c>
      <c r="J65" s="50"/>
      <c r="K65" s="56" t="n">
        <v>112828</v>
      </c>
    </row>
    <row r="66" s="59" customFormat="true" ht="22.5" hidden="false" customHeight="true" outlineLevel="0" collapsed="false">
      <c r="A66" s="61" t="s">
        <v>84</v>
      </c>
      <c r="B66" s="62"/>
      <c r="C66" s="63" t="n">
        <v>93600</v>
      </c>
      <c r="D66" s="55" t="n">
        <v>98280</v>
      </c>
      <c r="E66" s="50"/>
      <c r="F66" s="63" t="n">
        <v>103194</v>
      </c>
      <c r="G66" s="55" t="n">
        <v>106353</v>
      </c>
      <c r="H66" s="50"/>
      <c r="I66" s="57" t="n">
        <v>113770</v>
      </c>
      <c r="J66" s="50"/>
      <c r="K66" s="56" t="n">
        <v>119458</v>
      </c>
    </row>
    <row r="67" s="59" customFormat="true" ht="22.5" hidden="false" customHeight="true" outlineLevel="0" collapsed="false">
      <c r="A67" s="61" t="s">
        <v>69</v>
      </c>
      <c r="B67" s="62"/>
      <c r="C67" s="63" t="n">
        <v>244368</v>
      </c>
      <c r="D67" s="55" t="n">
        <v>256584</v>
      </c>
      <c r="E67" s="56"/>
      <c r="F67" s="63" t="n">
        <v>269412</v>
      </c>
      <c r="G67" s="55" t="n">
        <v>282880</v>
      </c>
      <c r="H67" s="56"/>
      <c r="I67" s="57" t="n">
        <v>297024</v>
      </c>
      <c r="J67" s="50"/>
      <c r="K67" s="56" t="n">
        <v>311872</v>
      </c>
    </row>
    <row r="68" s="59" customFormat="true" ht="22.5" hidden="false" customHeight="true" outlineLevel="0" collapsed="false">
      <c r="A68" s="61" t="s">
        <v>85</v>
      </c>
      <c r="B68" s="62"/>
      <c r="C68" s="63" t="n">
        <v>131472</v>
      </c>
      <c r="D68" s="55" t="n">
        <v>138044</v>
      </c>
      <c r="E68" s="50"/>
      <c r="F68" s="63" t="n">
        <v>144946</v>
      </c>
      <c r="G68" s="55" t="n">
        <v>152112</v>
      </c>
      <c r="H68" s="50"/>
      <c r="I68" s="57" t="n">
        <v>159800</v>
      </c>
      <c r="J68" s="50"/>
      <c r="K68" s="63" t="n">
        <v>167790</v>
      </c>
    </row>
    <row r="69" s="59" customFormat="true" ht="22.5" hidden="false" customHeight="true" outlineLevel="0" collapsed="false">
      <c r="A69" s="61" t="s">
        <v>86</v>
      </c>
      <c r="B69" s="64"/>
      <c r="C69" s="65" t="n">
        <v>122184</v>
      </c>
      <c r="D69" s="55" t="n">
        <v>128292</v>
      </c>
      <c r="E69" s="50"/>
      <c r="F69" s="65" t="n">
        <v>134706</v>
      </c>
      <c r="G69" s="55" t="n">
        <v>141440</v>
      </c>
      <c r="H69" s="50"/>
      <c r="I69" s="57" t="n">
        <v>148512</v>
      </c>
      <c r="J69" s="50"/>
      <c r="K69" s="66" t="n">
        <v>155936</v>
      </c>
    </row>
    <row r="70" s="59" customFormat="true" ht="22.5" hidden="false" customHeight="true" outlineLevel="0" collapsed="false">
      <c r="A70" s="61" t="s">
        <v>70</v>
      </c>
      <c r="B70" s="62"/>
      <c r="C70" s="63" t="n">
        <v>66588</v>
      </c>
      <c r="D70" s="55" t="n">
        <v>69917</v>
      </c>
      <c r="E70" s="56"/>
      <c r="F70" s="63" t="n">
        <v>73413</v>
      </c>
      <c r="G70" s="55" t="n">
        <v>77084</v>
      </c>
      <c r="H70" s="56"/>
      <c r="I70" s="57" t="n">
        <v>80938</v>
      </c>
      <c r="J70" s="50"/>
      <c r="K70" s="56" t="n">
        <v>84985</v>
      </c>
    </row>
    <row r="71" s="59" customFormat="true" ht="22.5" hidden="false" customHeight="true" outlineLevel="0" collapsed="false">
      <c r="A71" s="67" t="s">
        <v>87</v>
      </c>
      <c r="B71" s="68"/>
      <c r="C71" s="69" t="n">
        <f aca="false">SUM(C62:C70)</f>
        <v>1613664</v>
      </c>
      <c r="D71" s="70" t="n">
        <f aca="false">SUM(D62:D70)</f>
        <v>1694361</v>
      </c>
      <c r="E71" s="71"/>
      <c r="F71" s="69" t="n">
        <f aca="false">SUM(F62:F70)</f>
        <v>1854407</v>
      </c>
      <c r="G71" s="70" t="n">
        <f aca="false">SUM(G62:G70)</f>
        <v>1944960</v>
      </c>
      <c r="H71" s="71"/>
      <c r="I71" s="70" t="n">
        <f aca="false">SUM(I62:I70)</f>
        <v>2044473</v>
      </c>
      <c r="J71" s="71"/>
      <c r="K71" s="69" t="n">
        <f aca="false">SUM(K62:K70)</f>
        <v>2146691</v>
      </c>
    </row>
    <row r="72" s="59" customFormat="true" ht="22.5" hidden="false" customHeight="true" outlineLevel="0" collapsed="false">
      <c r="A72" s="72"/>
      <c r="B72" s="59" t="s">
        <v>59</v>
      </c>
      <c r="C72" s="59" t="s">
        <v>88</v>
      </c>
    </row>
    <row r="73" s="72" customFormat="true" ht="22.5" hidden="false" customHeight="true" outlineLevel="0" collapsed="false">
      <c r="A73" s="73"/>
      <c r="B73" s="74"/>
      <c r="C73" s="75" t="s">
        <v>75</v>
      </c>
      <c r="D73" s="76" t="s">
        <v>76</v>
      </c>
      <c r="E73" s="50"/>
      <c r="F73" s="73" t="s">
        <v>77</v>
      </c>
      <c r="G73" s="47" t="s">
        <v>78</v>
      </c>
      <c r="H73" s="50"/>
      <c r="I73" s="47" t="s">
        <v>79</v>
      </c>
      <c r="J73" s="50"/>
      <c r="K73" s="75" t="s">
        <v>80</v>
      </c>
    </row>
    <row r="74" s="72" customFormat="true" ht="22.5" hidden="false" customHeight="true" outlineLevel="0" collapsed="false">
      <c r="A74" s="77"/>
      <c r="B74" s="77"/>
      <c r="C74" s="77"/>
      <c r="D74" s="55"/>
      <c r="E74" s="56"/>
      <c r="F74" s="77" t="n">
        <v>485000</v>
      </c>
      <c r="G74" s="55" t="n">
        <v>520000</v>
      </c>
      <c r="H74" s="56"/>
      <c r="I74" s="55" t="n">
        <v>590000</v>
      </c>
      <c r="J74" s="50"/>
      <c r="K74" s="78" t="n">
        <v>695000</v>
      </c>
    </row>
    <row r="75" customFormat="false" ht="20.1" hidden="false" customHeight="true" outlineLevel="0" collapsed="false">
      <c r="A75" s="79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7" customFormat="false" ht="12.75" hidden="false" customHeight="false" outlineLevel="0" collapsed="false">
      <c r="D77" s="2" t="s">
        <v>42</v>
      </c>
    </row>
  </sheetData>
  <mergeCells count="12">
    <mergeCell ref="I21:J21"/>
    <mergeCell ref="I22:J22"/>
    <mergeCell ref="A32:A34"/>
    <mergeCell ref="B32:C34"/>
    <mergeCell ref="A35:A37"/>
    <mergeCell ref="D47:E47"/>
    <mergeCell ref="D48:E48"/>
    <mergeCell ref="D49:E49"/>
    <mergeCell ref="D50:E50"/>
    <mergeCell ref="D56:E56"/>
    <mergeCell ref="A62:B62"/>
    <mergeCell ref="A74:B74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59" width="39.7"/>
    <col collapsed="false" customWidth="true" hidden="false" outlineLevel="0" max="3" min="3" style="72" width="10.28"/>
    <col collapsed="false" customWidth="true" hidden="false" outlineLevel="0" max="4" min="4" style="72" width="9.41"/>
    <col collapsed="false" customWidth="true" hidden="false" outlineLevel="0" max="5" min="5" style="80" width="13.99"/>
    <col collapsed="false" customWidth="true" hidden="false" outlineLevel="0" max="6" min="6" style="80" width="14.56"/>
    <col collapsed="false" customWidth="true" hidden="false" outlineLevel="0" max="7" min="7" style="80" width="14.14"/>
    <col collapsed="false" customWidth="true" hidden="false" outlineLevel="0" max="8" min="8" style="80" width="13.7"/>
    <col collapsed="false" customWidth="false" hidden="false" outlineLevel="0" max="257" min="9" style="59" width="9.14"/>
  </cols>
  <sheetData>
    <row r="1" s="82" customFormat="true" ht="12.75" hidden="false" customHeight="false" outlineLevel="0" collapsed="false">
      <c r="A1" s="81" t="n">
        <v>8</v>
      </c>
      <c r="B1" s="82" t="s">
        <v>89</v>
      </c>
      <c r="C1" s="81"/>
      <c r="D1" s="81"/>
      <c r="E1" s="83"/>
      <c r="F1" s="83"/>
      <c r="G1" s="83"/>
      <c r="H1" s="83"/>
    </row>
    <row r="2" s="82" customFormat="true" ht="13.5" hidden="false" customHeight="false" outlineLevel="0" collapsed="false">
      <c r="A2" s="81"/>
      <c r="C2" s="81"/>
      <c r="D2" s="81"/>
      <c r="E2" s="83"/>
      <c r="F2" s="83"/>
      <c r="G2" s="83" t="s">
        <v>90</v>
      </c>
      <c r="H2" s="83"/>
    </row>
    <row r="3" s="82" customFormat="true" ht="12.75" hidden="false" customHeight="false" outlineLevel="0" collapsed="false">
      <c r="A3" s="84"/>
      <c r="B3" s="85"/>
      <c r="C3" s="86" t="s">
        <v>91</v>
      </c>
      <c r="D3" s="86" t="s">
        <v>92</v>
      </c>
      <c r="E3" s="87" t="s">
        <v>93</v>
      </c>
      <c r="F3" s="87" t="s">
        <v>94</v>
      </c>
      <c r="G3" s="87" t="s">
        <v>95</v>
      </c>
      <c r="H3" s="88" t="s">
        <v>96</v>
      </c>
    </row>
    <row r="4" s="82" customFormat="true" ht="13.5" hidden="false" customHeight="false" outlineLevel="0" collapsed="false">
      <c r="A4" s="89"/>
      <c r="B4" s="90"/>
      <c r="C4" s="91"/>
      <c r="D4" s="91"/>
      <c r="E4" s="92"/>
      <c r="F4" s="92"/>
      <c r="G4" s="92"/>
      <c r="H4" s="93"/>
    </row>
    <row r="5" s="82" customFormat="true" ht="9.75" hidden="false" customHeight="true" outlineLevel="0" collapsed="false">
      <c r="A5" s="94"/>
      <c r="B5" s="86"/>
      <c r="C5" s="86"/>
      <c r="D5" s="86"/>
      <c r="E5" s="87"/>
      <c r="F5" s="87"/>
      <c r="G5" s="87"/>
      <c r="H5" s="88"/>
    </row>
    <row r="6" s="82" customFormat="true" ht="18" hidden="false" customHeight="true" outlineLevel="0" collapsed="false">
      <c r="A6" s="95" t="s">
        <v>97</v>
      </c>
      <c r="B6" s="96" t="s">
        <v>98</v>
      </c>
      <c r="C6" s="97"/>
      <c r="D6" s="97"/>
      <c r="E6" s="98"/>
      <c r="F6" s="98"/>
      <c r="G6" s="98"/>
      <c r="H6" s="99"/>
    </row>
    <row r="7" s="82" customFormat="true" ht="33" hidden="false" customHeight="true" outlineLevel="0" collapsed="false">
      <c r="A7" s="100" t="s">
        <v>37</v>
      </c>
      <c r="B7" s="101" t="s">
        <v>99</v>
      </c>
      <c r="C7" s="102"/>
      <c r="D7" s="103"/>
      <c r="E7" s="102" t="n">
        <v>26173697</v>
      </c>
      <c r="F7" s="102" t="n">
        <v>37541000</v>
      </c>
      <c r="G7" s="102" t="n">
        <v>43987000</v>
      </c>
      <c r="H7" s="104" t="n">
        <v>6308000</v>
      </c>
    </row>
    <row r="8" s="82" customFormat="true" ht="16.5" hidden="false" customHeight="true" outlineLevel="0" collapsed="false">
      <c r="A8" s="105" t="s">
        <v>59</v>
      </c>
      <c r="B8" s="106" t="s">
        <v>100</v>
      </c>
      <c r="C8" s="102"/>
      <c r="D8" s="103"/>
      <c r="E8" s="102" t="n">
        <v>2782435</v>
      </c>
      <c r="F8" s="102"/>
      <c r="G8" s="102" t="n">
        <v>25170000</v>
      </c>
      <c r="H8" s="104" t="n">
        <v>10221000</v>
      </c>
    </row>
    <row r="9" s="82" customFormat="true" ht="16.5" hidden="false" customHeight="true" outlineLevel="0" collapsed="false">
      <c r="A9" s="95"/>
      <c r="B9" s="96" t="s">
        <v>101</v>
      </c>
      <c r="C9" s="102"/>
      <c r="D9" s="102"/>
      <c r="E9" s="102"/>
      <c r="F9" s="102"/>
      <c r="G9" s="102"/>
      <c r="H9" s="104"/>
    </row>
    <row r="10" s="82" customFormat="true" ht="16.5" hidden="false" customHeight="true" outlineLevel="0" collapsed="false">
      <c r="A10" s="105" t="s">
        <v>71</v>
      </c>
      <c r="B10" s="106" t="s">
        <v>100</v>
      </c>
      <c r="C10" s="102"/>
      <c r="D10" s="107"/>
      <c r="E10" s="102"/>
      <c r="F10" s="102"/>
      <c r="G10" s="102"/>
      <c r="H10" s="104"/>
    </row>
    <row r="11" s="82" customFormat="true" ht="16.5" hidden="false" customHeight="true" outlineLevel="0" collapsed="false">
      <c r="A11" s="95"/>
      <c r="B11" s="96" t="s">
        <v>102</v>
      </c>
      <c r="C11" s="102"/>
      <c r="D11" s="107"/>
      <c r="E11" s="102"/>
      <c r="F11" s="102"/>
      <c r="G11" s="102"/>
      <c r="H11" s="104"/>
    </row>
    <row r="12" s="82" customFormat="true" ht="16.5" hidden="false" customHeight="true" outlineLevel="0" collapsed="false">
      <c r="A12" s="105" t="s">
        <v>103</v>
      </c>
      <c r="B12" s="106" t="s">
        <v>104</v>
      </c>
      <c r="C12" s="102"/>
      <c r="D12" s="102"/>
      <c r="E12" s="102"/>
      <c r="F12" s="102"/>
      <c r="G12" s="102"/>
      <c r="H12" s="104"/>
    </row>
    <row r="13" s="82" customFormat="true" ht="16.5" hidden="false" customHeight="true" outlineLevel="0" collapsed="false">
      <c r="A13" s="95"/>
      <c r="B13" s="96" t="s">
        <v>105</v>
      </c>
      <c r="C13" s="102"/>
      <c r="D13" s="102"/>
      <c r="E13" s="102"/>
      <c r="F13" s="102"/>
      <c r="G13" s="102"/>
      <c r="H13" s="104"/>
    </row>
    <row r="14" s="82" customFormat="true" ht="16.5" hidden="false" customHeight="true" outlineLevel="0" collapsed="false">
      <c r="A14" s="105" t="s">
        <v>106</v>
      </c>
      <c r="B14" s="106" t="s">
        <v>107</v>
      </c>
      <c r="C14" s="108"/>
      <c r="D14" s="108"/>
      <c r="E14" s="108"/>
      <c r="F14" s="108"/>
      <c r="G14" s="108"/>
      <c r="H14" s="109"/>
    </row>
    <row r="15" s="82" customFormat="true" ht="16.5" hidden="false" customHeight="true" outlineLevel="0" collapsed="false">
      <c r="A15" s="95"/>
      <c r="B15" s="96" t="s">
        <v>108</v>
      </c>
      <c r="C15" s="97"/>
      <c r="D15" s="97"/>
      <c r="E15" s="98"/>
      <c r="F15" s="98"/>
      <c r="G15" s="98"/>
      <c r="H15" s="99"/>
    </row>
    <row r="16" s="82" customFormat="true" ht="16.5" hidden="false" customHeight="true" outlineLevel="0" collapsed="false">
      <c r="A16" s="110"/>
      <c r="B16" s="111" t="s">
        <v>109</v>
      </c>
      <c r="C16" s="112" t="n">
        <f aca="false">SUM(C7:C15)</f>
        <v>0</v>
      </c>
      <c r="D16" s="112" t="n">
        <f aca="false">SUM(D7:D15)</f>
        <v>0</v>
      </c>
      <c r="E16" s="112" t="n">
        <f aca="false">SUM(E7:E15)</f>
        <v>28956132</v>
      </c>
      <c r="F16" s="112" t="n">
        <f aca="false">SUM(F7:F15)</f>
        <v>37541000</v>
      </c>
      <c r="G16" s="112" t="n">
        <f aca="false">SUM(G7:G15)</f>
        <v>69157000</v>
      </c>
      <c r="H16" s="112" t="n">
        <f aca="false">SUM(H7:H15)</f>
        <v>16529000</v>
      </c>
    </row>
    <row r="17" s="82" customFormat="true" ht="16.5" hidden="false" customHeight="true" outlineLevel="0" collapsed="false">
      <c r="A17" s="105" t="s">
        <v>110</v>
      </c>
      <c r="B17" s="106" t="s">
        <v>111</v>
      </c>
      <c r="C17" s="108"/>
      <c r="D17" s="113"/>
      <c r="E17" s="108"/>
      <c r="F17" s="108"/>
      <c r="G17" s="108"/>
      <c r="H17" s="109"/>
    </row>
    <row r="18" s="82" customFormat="true" ht="16.5" hidden="false" customHeight="true" outlineLevel="0" collapsed="false">
      <c r="A18" s="95"/>
      <c r="B18" s="96" t="s">
        <v>112</v>
      </c>
      <c r="C18" s="98"/>
      <c r="D18" s="97"/>
      <c r="E18" s="98"/>
      <c r="F18" s="98"/>
      <c r="G18" s="98"/>
      <c r="H18" s="99"/>
    </row>
    <row r="19" s="82" customFormat="true" ht="16.5" hidden="false" customHeight="true" outlineLevel="0" collapsed="false">
      <c r="A19" s="95"/>
      <c r="B19" s="96" t="s">
        <v>113</v>
      </c>
      <c r="C19" s="98" t="n">
        <f aca="false">SUM(C17:C18)</f>
        <v>0</v>
      </c>
      <c r="D19" s="98" t="n">
        <f aca="false">SUM(D17:D18)</f>
        <v>0</v>
      </c>
      <c r="E19" s="98" t="n">
        <f aca="false">SUM(E17:E18)</f>
        <v>0</v>
      </c>
      <c r="F19" s="98" t="n">
        <f aca="false">SUM(F17:F18)</f>
        <v>0</v>
      </c>
      <c r="G19" s="98" t="n">
        <f aca="false">SUM(G17:G18)</f>
        <v>0</v>
      </c>
      <c r="H19" s="98" t="n">
        <f aca="false">SUM(H17:H18)</f>
        <v>0</v>
      </c>
    </row>
    <row r="20" s="82" customFormat="true" ht="16.5" hidden="false" customHeight="true" outlineLevel="0" collapsed="false">
      <c r="A20" s="100" t="s">
        <v>114</v>
      </c>
      <c r="B20" s="114"/>
      <c r="C20" s="103"/>
      <c r="D20" s="103"/>
      <c r="E20" s="102"/>
      <c r="F20" s="102"/>
      <c r="G20" s="102"/>
      <c r="H20" s="104"/>
    </row>
    <row r="21" s="82" customFormat="true" ht="16.5" hidden="false" customHeight="true" outlineLevel="0" collapsed="false">
      <c r="A21" s="105" t="s">
        <v>37</v>
      </c>
      <c r="B21" s="106" t="s">
        <v>115</v>
      </c>
      <c r="C21" s="108"/>
      <c r="D21" s="113"/>
      <c r="E21" s="108"/>
      <c r="F21" s="108"/>
      <c r="G21" s="108"/>
      <c r="H21" s="109"/>
    </row>
    <row r="22" s="82" customFormat="true" ht="16.5" hidden="false" customHeight="true" outlineLevel="0" collapsed="false">
      <c r="A22" s="95"/>
      <c r="B22" s="96" t="s">
        <v>116</v>
      </c>
      <c r="C22" s="98"/>
      <c r="D22" s="97"/>
      <c r="E22" s="98"/>
      <c r="F22" s="98"/>
      <c r="G22" s="98"/>
      <c r="H22" s="99"/>
    </row>
    <row r="23" s="82" customFormat="true" ht="16.5" hidden="false" customHeight="true" outlineLevel="0" collapsed="false">
      <c r="A23" s="105" t="s">
        <v>59</v>
      </c>
      <c r="B23" s="106" t="s">
        <v>117</v>
      </c>
      <c r="C23" s="108"/>
      <c r="D23" s="113"/>
      <c r="E23" s="108"/>
      <c r="F23" s="108"/>
      <c r="G23" s="108"/>
      <c r="H23" s="109"/>
    </row>
    <row r="24" s="82" customFormat="true" ht="16.5" hidden="false" customHeight="true" outlineLevel="0" collapsed="false">
      <c r="A24" s="105"/>
      <c r="B24" s="106" t="s">
        <v>118</v>
      </c>
      <c r="C24" s="108"/>
      <c r="D24" s="113"/>
      <c r="E24" s="108"/>
      <c r="F24" s="108"/>
      <c r="G24" s="108"/>
      <c r="H24" s="109"/>
    </row>
    <row r="25" s="82" customFormat="true" ht="16.5" hidden="false" customHeight="true" outlineLevel="0" collapsed="false">
      <c r="A25" s="95"/>
      <c r="B25" s="96" t="s">
        <v>119</v>
      </c>
      <c r="C25" s="98"/>
      <c r="D25" s="97"/>
      <c r="E25" s="98"/>
      <c r="F25" s="98"/>
      <c r="G25" s="98"/>
      <c r="H25" s="99"/>
    </row>
    <row r="26" s="82" customFormat="true" ht="16.5" hidden="false" customHeight="true" outlineLevel="0" collapsed="false">
      <c r="A26" s="100" t="s">
        <v>14</v>
      </c>
      <c r="B26" s="114" t="s">
        <v>120</v>
      </c>
      <c r="C26" s="102"/>
      <c r="D26" s="103"/>
      <c r="E26" s="102"/>
      <c r="F26" s="102"/>
      <c r="G26" s="102"/>
      <c r="H26" s="104"/>
    </row>
    <row r="27" s="82" customFormat="true" ht="16.5" hidden="false" customHeight="true" outlineLevel="0" collapsed="false">
      <c r="A27" s="100" t="s">
        <v>8</v>
      </c>
      <c r="B27" s="114" t="s">
        <v>121</v>
      </c>
      <c r="C27" s="102"/>
      <c r="D27" s="103"/>
      <c r="E27" s="102"/>
      <c r="F27" s="102"/>
      <c r="G27" s="102"/>
      <c r="H27" s="104"/>
    </row>
    <row r="28" s="82" customFormat="true" ht="16.5" hidden="false" customHeight="true" outlineLevel="0" collapsed="false">
      <c r="A28" s="100" t="s">
        <v>10</v>
      </c>
      <c r="B28" s="114" t="s">
        <v>122</v>
      </c>
      <c r="C28" s="102"/>
      <c r="D28" s="103"/>
      <c r="E28" s="102"/>
      <c r="F28" s="102"/>
      <c r="G28" s="102"/>
      <c r="H28" s="104"/>
    </row>
    <row r="29" s="82" customFormat="true" ht="16.5" hidden="false" customHeight="true" outlineLevel="0" collapsed="false">
      <c r="A29" s="100" t="s">
        <v>50</v>
      </c>
      <c r="B29" s="114" t="s">
        <v>123</v>
      </c>
      <c r="C29" s="102"/>
      <c r="D29" s="103"/>
      <c r="E29" s="102"/>
      <c r="F29" s="102"/>
      <c r="G29" s="102"/>
      <c r="H29" s="104"/>
    </row>
    <row r="30" s="82" customFormat="true" ht="16.5" hidden="false" customHeight="true" outlineLevel="0" collapsed="false">
      <c r="A30" s="100" t="s">
        <v>53</v>
      </c>
      <c r="B30" s="114" t="s">
        <v>124</v>
      </c>
      <c r="C30" s="102"/>
      <c r="D30" s="103"/>
      <c r="E30" s="102"/>
      <c r="F30" s="102"/>
      <c r="G30" s="102"/>
      <c r="H30" s="104"/>
    </row>
    <row r="31" s="82" customFormat="true" ht="16.5" hidden="false" customHeight="true" outlineLevel="0" collapsed="false">
      <c r="A31" s="105" t="s">
        <v>56</v>
      </c>
      <c r="B31" s="106" t="s">
        <v>125</v>
      </c>
      <c r="C31" s="108"/>
      <c r="D31" s="113"/>
      <c r="E31" s="108"/>
      <c r="F31" s="108"/>
      <c r="G31" s="108"/>
      <c r="H31" s="109"/>
    </row>
    <row r="32" s="82" customFormat="true" ht="16.5" hidden="false" customHeight="true" outlineLevel="0" collapsed="false">
      <c r="A32" s="105"/>
      <c r="B32" s="106" t="s">
        <v>126</v>
      </c>
      <c r="C32" s="108"/>
      <c r="D32" s="113"/>
      <c r="E32" s="108"/>
      <c r="F32" s="108"/>
      <c r="G32" s="108"/>
      <c r="H32" s="109"/>
    </row>
    <row r="33" s="82" customFormat="true" ht="16.5" hidden="false" customHeight="true" outlineLevel="0" collapsed="false">
      <c r="A33" s="115"/>
      <c r="B33" s="116" t="s">
        <v>127</v>
      </c>
      <c r="C33" s="117" t="n">
        <f aca="false">SUM(C21:C32)</f>
        <v>0</v>
      </c>
      <c r="D33" s="117" t="n">
        <f aca="false">SUM(D21:D32)</f>
        <v>0</v>
      </c>
      <c r="E33" s="117" t="n">
        <f aca="false">SUM(E21:E32)</f>
        <v>0</v>
      </c>
      <c r="F33" s="117" t="n">
        <f aca="false">SUM(F21:F32)</f>
        <v>0</v>
      </c>
      <c r="G33" s="117" t="n">
        <f aca="false">SUM(G21:G32)</f>
        <v>0</v>
      </c>
      <c r="H33" s="117" t="n">
        <f aca="false">SUM(H21:H32)</f>
        <v>0</v>
      </c>
    </row>
    <row r="34" s="82" customFormat="true" ht="16.5" hidden="false" customHeight="true" outlineLevel="0" collapsed="false">
      <c r="A34" s="105" t="s">
        <v>128</v>
      </c>
      <c r="B34" s="106" t="s">
        <v>129</v>
      </c>
      <c r="C34" s="113"/>
      <c r="D34" s="113"/>
      <c r="E34" s="108"/>
      <c r="F34" s="108"/>
      <c r="G34" s="108"/>
      <c r="H34" s="109"/>
    </row>
    <row r="35" s="82" customFormat="true" ht="16.5" hidden="false" customHeight="true" outlineLevel="0" collapsed="false">
      <c r="A35" s="105"/>
      <c r="B35" s="106" t="s">
        <v>130</v>
      </c>
      <c r="C35" s="113"/>
      <c r="D35" s="113"/>
      <c r="E35" s="108"/>
      <c r="F35" s="108"/>
      <c r="G35" s="108"/>
      <c r="H35" s="109"/>
    </row>
    <row r="36" s="82" customFormat="true" ht="16.5" hidden="false" customHeight="true" outlineLevel="0" collapsed="false">
      <c r="A36" s="105"/>
      <c r="B36" s="106" t="s">
        <v>131</v>
      </c>
      <c r="C36" s="113"/>
      <c r="D36" s="113"/>
      <c r="E36" s="108"/>
      <c r="F36" s="108"/>
      <c r="G36" s="108"/>
      <c r="H36" s="109"/>
    </row>
    <row r="37" s="82" customFormat="true" ht="16.5" hidden="false" customHeight="true" outlineLevel="0" collapsed="false">
      <c r="A37" s="95"/>
      <c r="B37" s="96" t="s">
        <v>132</v>
      </c>
      <c r="C37" s="97"/>
      <c r="D37" s="97"/>
      <c r="E37" s="98"/>
      <c r="F37" s="98"/>
      <c r="G37" s="98"/>
      <c r="H37" s="99"/>
    </row>
    <row r="38" s="82" customFormat="true" ht="16.5" hidden="false" customHeight="true" outlineLevel="0" collapsed="false">
      <c r="A38" s="100" t="s">
        <v>37</v>
      </c>
      <c r="B38" s="114" t="s">
        <v>133</v>
      </c>
      <c r="C38" s="103"/>
      <c r="D38" s="103"/>
      <c r="E38" s="102"/>
      <c r="F38" s="102"/>
      <c r="G38" s="102"/>
      <c r="H38" s="104"/>
    </row>
    <row r="39" s="82" customFormat="true" ht="16.5" hidden="false" customHeight="true" outlineLevel="0" collapsed="false">
      <c r="A39" s="100" t="s">
        <v>59</v>
      </c>
      <c r="B39" s="114" t="s">
        <v>134</v>
      </c>
      <c r="C39" s="103"/>
      <c r="D39" s="103"/>
      <c r="E39" s="102"/>
      <c r="F39" s="102"/>
      <c r="G39" s="102"/>
      <c r="H39" s="104"/>
    </row>
    <row r="40" s="82" customFormat="true" ht="16.5" hidden="false" customHeight="true" outlineLevel="0" collapsed="false">
      <c r="A40" s="105" t="s">
        <v>71</v>
      </c>
      <c r="B40" s="106" t="s">
        <v>135</v>
      </c>
      <c r="C40" s="113"/>
      <c r="D40" s="113"/>
      <c r="E40" s="108"/>
      <c r="F40" s="108"/>
      <c r="G40" s="108"/>
      <c r="H40" s="109"/>
    </row>
    <row r="41" s="82" customFormat="true" ht="16.5" hidden="false" customHeight="true" outlineLevel="0" collapsed="false">
      <c r="A41" s="95"/>
      <c r="B41" s="96" t="s">
        <v>136</v>
      </c>
      <c r="C41" s="97"/>
      <c r="D41" s="97"/>
      <c r="E41" s="98"/>
      <c r="F41" s="98"/>
      <c r="G41" s="98"/>
      <c r="H41" s="99"/>
    </row>
    <row r="42" s="82" customFormat="true" ht="16.5" hidden="false" customHeight="true" outlineLevel="0" collapsed="false">
      <c r="A42" s="100" t="s">
        <v>103</v>
      </c>
      <c r="B42" s="114" t="s">
        <v>137</v>
      </c>
      <c r="C42" s="103"/>
      <c r="D42" s="103"/>
      <c r="E42" s="102"/>
      <c r="F42" s="102"/>
      <c r="G42" s="102"/>
      <c r="H42" s="104"/>
    </row>
    <row r="43" s="82" customFormat="true" ht="16.5" hidden="false" customHeight="true" outlineLevel="0" collapsed="false">
      <c r="A43" s="100" t="s">
        <v>106</v>
      </c>
      <c r="B43" s="114" t="s">
        <v>138</v>
      </c>
      <c r="C43" s="103"/>
      <c r="D43" s="103"/>
      <c r="E43" s="102" t="n">
        <v>533000</v>
      </c>
      <c r="F43" s="102" t="n">
        <v>872000</v>
      </c>
      <c r="G43" s="102" t="n">
        <v>880000</v>
      </c>
      <c r="H43" s="104" t="n">
        <v>1019000</v>
      </c>
    </row>
    <row r="44" s="82" customFormat="true" ht="16.5" hidden="false" customHeight="true" outlineLevel="0" collapsed="false">
      <c r="A44" s="100" t="s">
        <v>139</v>
      </c>
      <c r="B44" s="114" t="s">
        <v>140</v>
      </c>
      <c r="C44" s="103"/>
      <c r="D44" s="103"/>
      <c r="E44" s="102"/>
      <c r="F44" s="102"/>
      <c r="G44" s="102"/>
      <c r="H44" s="104"/>
    </row>
    <row r="45" s="82" customFormat="true" ht="16.5" hidden="false" customHeight="true" outlineLevel="0" collapsed="false">
      <c r="A45" s="100" t="s">
        <v>141</v>
      </c>
      <c r="B45" s="114" t="s">
        <v>142</v>
      </c>
      <c r="C45" s="103"/>
      <c r="D45" s="103"/>
      <c r="E45" s="102" t="n">
        <v>20000</v>
      </c>
      <c r="F45" s="102" t="n">
        <v>28000</v>
      </c>
      <c r="G45" s="102" t="n">
        <v>32000</v>
      </c>
      <c r="H45" s="104" t="n">
        <v>41000</v>
      </c>
    </row>
    <row r="46" s="82" customFormat="true" ht="16.5" hidden="false" customHeight="true" outlineLevel="0" collapsed="false">
      <c r="A46" s="105" t="s">
        <v>143</v>
      </c>
      <c r="B46" s="106" t="s">
        <v>144</v>
      </c>
      <c r="C46" s="113"/>
      <c r="D46" s="113"/>
      <c r="E46" s="108"/>
      <c r="F46" s="108"/>
      <c r="G46" s="108"/>
      <c r="H46" s="109"/>
    </row>
    <row r="47" s="82" customFormat="true" ht="16.5" hidden="false" customHeight="true" outlineLevel="0" collapsed="false">
      <c r="A47" s="95"/>
      <c r="B47" s="96" t="s">
        <v>145</v>
      </c>
      <c r="C47" s="97"/>
      <c r="D47" s="97"/>
      <c r="E47" s="98"/>
      <c r="F47" s="98"/>
      <c r="G47" s="98"/>
      <c r="H47" s="99"/>
    </row>
    <row r="48" s="82" customFormat="true" ht="16.5" hidden="false" customHeight="true" outlineLevel="0" collapsed="false">
      <c r="A48" s="100" t="s">
        <v>146</v>
      </c>
      <c r="B48" s="114" t="s">
        <v>147</v>
      </c>
      <c r="C48" s="103"/>
      <c r="D48" s="103"/>
      <c r="E48" s="102" t="s">
        <v>42</v>
      </c>
      <c r="F48" s="102"/>
      <c r="G48" s="102"/>
      <c r="H48" s="104"/>
    </row>
    <row r="49" s="82" customFormat="true" ht="16.5" hidden="false" customHeight="true" outlineLevel="0" collapsed="false">
      <c r="A49" s="100" t="s">
        <v>148</v>
      </c>
      <c r="B49" s="114" t="s">
        <v>149</v>
      </c>
      <c r="C49" s="103"/>
      <c r="D49" s="103"/>
      <c r="E49" s="102"/>
      <c r="F49" s="102"/>
      <c r="G49" s="102"/>
      <c r="H49" s="104"/>
    </row>
    <row r="50" s="82" customFormat="true" ht="16.5" hidden="false" customHeight="true" outlineLevel="0" collapsed="false">
      <c r="A50" s="100" t="s">
        <v>150</v>
      </c>
      <c r="B50" s="114" t="s">
        <v>151</v>
      </c>
      <c r="C50" s="103"/>
      <c r="D50" s="103"/>
      <c r="E50" s="102"/>
      <c r="F50" s="102"/>
      <c r="G50" s="102"/>
      <c r="H50" s="104"/>
    </row>
    <row r="51" s="82" customFormat="true" ht="16.5" hidden="false" customHeight="true" outlineLevel="0" collapsed="false">
      <c r="A51" s="100" t="s">
        <v>152</v>
      </c>
      <c r="B51" s="114" t="s">
        <v>153</v>
      </c>
      <c r="C51" s="103"/>
      <c r="D51" s="103"/>
      <c r="E51" s="102" t="n">
        <v>250000</v>
      </c>
      <c r="F51" s="102" t="n">
        <v>265000</v>
      </c>
      <c r="G51" s="102" t="n">
        <v>272000</v>
      </c>
      <c r="H51" s="104" t="n">
        <v>201000</v>
      </c>
    </row>
    <row r="52" s="82" customFormat="true" ht="16.5" hidden="false" customHeight="true" outlineLevel="0" collapsed="false">
      <c r="A52" s="105" t="s">
        <v>154</v>
      </c>
      <c r="B52" s="106" t="s">
        <v>155</v>
      </c>
      <c r="C52" s="113"/>
      <c r="D52" s="113"/>
      <c r="E52" s="108"/>
      <c r="F52" s="108"/>
      <c r="G52" s="108"/>
      <c r="H52" s="109"/>
    </row>
    <row r="53" s="82" customFormat="true" ht="16.5" hidden="false" customHeight="true" outlineLevel="0" collapsed="false">
      <c r="A53" s="105"/>
      <c r="B53" s="106" t="s">
        <v>156</v>
      </c>
      <c r="C53" s="113"/>
      <c r="D53" s="113"/>
      <c r="E53" s="108"/>
      <c r="F53" s="108"/>
      <c r="G53" s="108"/>
      <c r="H53" s="109"/>
    </row>
    <row r="54" s="82" customFormat="true" ht="16.5" hidden="false" customHeight="true" outlineLevel="0" collapsed="false">
      <c r="A54" s="115"/>
      <c r="B54" s="116" t="s">
        <v>157</v>
      </c>
      <c r="C54" s="117" t="n">
        <f aca="false">SUM(C38:C53)</f>
        <v>0</v>
      </c>
      <c r="D54" s="117" t="n">
        <f aca="false">SUM(D38:D53)</f>
        <v>0</v>
      </c>
      <c r="E54" s="117" t="n">
        <f aca="false">SUM(E38:E53)</f>
        <v>803000</v>
      </c>
      <c r="F54" s="117" t="n">
        <f aca="false">SUM(F38:F53)</f>
        <v>1165000</v>
      </c>
      <c r="G54" s="117" t="n">
        <f aca="false">SUM(G38:G53)</f>
        <v>1184000</v>
      </c>
      <c r="H54" s="117" t="n">
        <f aca="false">SUM(H38:H53)</f>
        <v>1261000</v>
      </c>
    </row>
    <row r="55" s="82" customFormat="true" ht="16.5" hidden="false" customHeight="true" outlineLevel="0" collapsed="false">
      <c r="A55" s="105" t="n">
        <v>9</v>
      </c>
      <c r="B55" s="106" t="s">
        <v>158</v>
      </c>
      <c r="C55" s="108" t="n">
        <v>0</v>
      </c>
      <c r="D55" s="108" t="n">
        <v>0</v>
      </c>
      <c r="E55" s="108" t="n">
        <v>0</v>
      </c>
      <c r="F55" s="108" t="n">
        <v>0</v>
      </c>
      <c r="G55" s="108" t="n">
        <v>0</v>
      </c>
      <c r="H55" s="109" t="n">
        <v>0</v>
      </c>
    </row>
    <row r="56" s="82" customFormat="true" ht="16.5" hidden="false" customHeight="true" outlineLevel="0" collapsed="false">
      <c r="A56" s="95"/>
      <c r="B56" s="96" t="s">
        <v>159</v>
      </c>
      <c r="C56" s="98"/>
      <c r="D56" s="98"/>
      <c r="E56" s="98"/>
      <c r="F56" s="98"/>
      <c r="G56" s="98"/>
      <c r="H56" s="99"/>
    </row>
    <row r="57" s="82" customFormat="true" ht="16.5" hidden="false" customHeight="true" outlineLevel="0" collapsed="false">
      <c r="A57" s="100" t="n">
        <v>10</v>
      </c>
      <c r="B57" s="114" t="s">
        <v>160</v>
      </c>
      <c r="C57" s="103"/>
      <c r="D57" s="103"/>
      <c r="E57" s="102"/>
      <c r="F57" s="102"/>
      <c r="G57" s="102"/>
      <c r="H57" s="104"/>
    </row>
    <row r="58" s="82" customFormat="true" ht="16.5" hidden="false" customHeight="true" outlineLevel="0" collapsed="false">
      <c r="A58" s="105" t="n">
        <v>11</v>
      </c>
      <c r="B58" s="106" t="s">
        <v>161</v>
      </c>
      <c r="C58" s="113"/>
      <c r="D58" s="113"/>
      <c r="E58" s="108"/>
      <c r="F58" s="108"/>
      <c r="G58" s="108" t="s">
        <v>42</v>
      </c>
      <c r="H58" s="109"/>
    </row>
    <row r="59" s="82" customFormat="true" ht="16.5" hidden="false" customHeight="true" outlineLevel="0" collapsed="false">
      <c r="A59" s="105"/>
      <c r="B59" s="106" t="s">
        <v>162</v>
      </c>
      <c r="C59" s="113"/>
      <c r="D59" s="113"/>
      <c r="E59" s="108"/>
      <c r="F59" s="108"/>
      <c r="G59" s="108"/>
      <c r="H59" s="109"/>
    </row>
    <row r="60" s="82" customFormat="true" ht="16.5" hidden="false" customHeight="true" outlineLevel="0" collapsed="false">
      <c r="A60" s="95"/>
      <c r="B60" s="96" t="s">
        <v>163</v>
      </c>
      <c r="C60" s="97"/>
      <c r="D60" s="97"/>
      <c r="E60" s="98"/>
      <c r="F60" s="98"/>
      <c r="G60" s="98"/>
      <c r="H60" s="99"/>
    </row>
    <row r="61" s="82" customFormat="true" ht="16.5" hidden="false" customHeight="true" outlineLevel="0" collapsed="false">
      <c r="A61" s="100" t="s">
        <v>14</v>
      </c>
      <c r="B61" s="114" t="s">
        <v>164</v>
      </c>
      <c r="C61" s="102" t="n">
        <v>5000</v>
      </c>
      <c r="D61" s="102" t="n">
        <f aca="false">SUM(C64)</f>
        <v>5000</v>
      </c>
      <c r="E61" s="102" t="n">
        <f aca="false">SUM(D64)</f>
        <v>5000</v>
      </c>
      <c r="F61" s="102" t="n">
        <f aca="false">SUM(E64)</f>
        <v>-487000</v>
      </c>
      <c r="G61" s="102" t="n">
        <f aca="false">SUM(F64)</f>
        <v>-863000</v>
      </c>
      <c r="H61" s="102" t="n">
        <f aca="false">SUM(G64)</f>
        <v>-1387000</v>
      </c>
    </row>
    <row r="62" s="82" customFormat="true" ht="16.5" hidden="false" customHeight="true" outlineLevel="0" collapsed="false">
      <c r="A62" s="100" t="s">
        <v>8</v>
      </c>
      <c r="B62" s="114" t="s">
        <v>165</v>
      </c>
      <c r="C62" s="102" t="n">
        <f aca="false">SUM(C16+C19+C33+C54+C56)</f>
        <v>0</v>
      </c>
      <c r="D62" s="102" t="n">
        <f aca="false">SUM(D16+D19+D33+D54+D56)</f>
        <v>0</v>
      </c>
      <c r="E62" s="102" t="n">
        <f aca="false">SUM(E16+E19+E33+E54+E56)</f>
        <v>29759132</v>
      </c>
      <c r="F62" s="102" t="n">
        <f aca="false">SUM(F16+F19+F33+F54+F56)</f>
        <v>38706000</v>
      </c>
      <c r="G62" s="102" t="n">
        <f aca="false">SUM(G16+G19+G33+G54+G56)</f>
        <v>70341000</v>
      </c>
      <c r="H62" s="102" t="n">
        <f aca="false">SUM(H16+H19+H33+H54+H56)</f>
        <v>17790000</v>
      </c>
    </row>
    <row r="63" s="82" customFormat="true" ht="16.5" hidden="false" customHeight="true" outlineLevel="0" collapsed="false">
      <c r="A63" s="100" t="s">
        <v>10</v>
      </c>
      <c r="B63" s="114" t="s">
        <v>166</v>
      </c>
      <c r="C63" s="102" t="n">
        <f aca="false">SUM(C94+C107)</f>
        <v>0</v>
      </c>
      <c r="D63" s="102" t="n">
        <f aca="false">SUM(D94+D107)</f>
        <v>0</v>
      </c>
      <c r="E63" s="102" t="n">
        <f aca="false">SUM(E94+E107)</f>
        <v>30251132</v>
      </c>
      <c r="F63" s="102" t="n">
        <f aca="false">SUM(F94+F107)</f>
        <v>39082000</v>
      </c>
      <c r="G63" s="102" t="n">
        <f aca="false">SUM(G94+G107)</f>
        <v>70865000</v>
      </c>
      <c r="H63" s="102" t="n">
        <f aca="false">SUM(H94+H107)</f>
        <v>18434000</v>
      </c>
    </row>
    <row r="64" s="82" customFormat="true" ht="36" hidden="false" customHeight="true" outlineLevel="0" collapsed="false">
      <c r="A64" s="103" t="s">
        <v>50</v>
      </c>
      <c r="B64" s="101" t="s">
        <v>167</v>
      </c>
      <c r="C64" s="102" t="n">
        <f aca="false">SUM(C62-C63)+C61</f>
        <v>5000</v>
      </c>
      <c r="D64" s="102" t="n">
        <f aca="false">SUM(D62-D63)+D61</f>
        <v>5000</v>
      </c>
      <c r="E64" s="102" t="n">
        <f aca="false">SUM(E62-E63)+E61</f>
        <v>-487000</v>
      </c>
      <c r="F64" s="102" t="n">
        <f aca="false">SUM(F62-F63)+F61</f>
        <v>-863000</v>
      </c>
      <c r="G64" s="102" t="n">
        <f aca="false">SUM(G62-G63)+G61</f>
        <v>-1387000</v>
      </c>
      <c r="H64" s="102" t="n">
        <f aca="false">SUM(H62-H63)+H61</f>
        <v>-2031000</v>
      </c>
    </row>
    <row r="65" s="82" customFormat="true" ht="16.5" hidden="false" customHeight="true" outlineLevel="0" collapsed="false">
      <c r="A65" s="105" t="n">
        <v>12</v>
      </c>
      <c r="B65" s="106" t="s">
        <v>168</v>
      </c>
      <c r="C65" s="113"/>
      <c r="D65" s="113"/>
      <c r="E65" s="108"/>
      <c r="F65" s="108"/>
      <c r="G65" s="108"/>
      <c r="H65" s="109"/>
    </row>
    <row r="66" s="82" customFormat="true" ht="16.5" hidden="false" customHeight="true" outlineLevel="0" collapsed="false">
      <c r="A66" s="105"/>
      <c r="B66" s="106" t="s">
        <v>169</v>
      </c>
      <c r="C66" s="113"/>
      <c r="D66" s="113"/>
      <c r="E66" s="108"/>
      <c r="F66" s="108"/>
      <c r="G66" s="108"/>
      <c r="H66" s="109"/>
    </row>
    <row r="67" s="82" customFormat="true" ht="16.5" hidden="false" customHeight="true" outlineLevel="0" collapsed="false">
      <c r="A67" s="105"/>
      <c r="B67" s="106" t="s">
        <v>170</v>
      </c>
      <c r="C67" s="113"/>
      <c r="D67" s="113"/>
      <c r="E67" s="108"/>
      <c r="F67" s="108"/>
      <c r="G67" s="108"/>
      <c r="H67" s="109"/>
    </row>
    <row r="68" s="82" customFormat="true" ht="16.5" hidden="false" customHeight="true" outlineLevel="0" collapsed="false">
      <c r="A68" s="105"/>
      <c r="B68" s="106" t="s">
        <v>171</v>
      </c>
      <c r="C68" s="113" t="s">
        <v>42</v>
      </c>
      <c r="D68" s="113" t="s">
        <v>42</v>
      </c>
      <c r="E68" s="108"/>
      <c r="F68" s="108"/>
      <c r="G68" s="108"/>
      <c r="H68" s="109"/>
    </row>
    <row r="69" s="82" customFormat="true" ht="16.5" hidden="false" customHeight="true" outlineLevel="0" collapsed="false">
      <c r="A69" s="105"/>
      <c r="B69" s="106" t="s">
        <v>172</v>
      </c>
      <c r="C69" s="113"/>
      <c r="D69" s="113"/>
      <c r="E69" s="108"/>
      <c r="F69" s="108"/>
      <c r="G69" s="108" t="s">
        <v>42</v>
      </c>
      <c r="H69" s="109"/>
    </row>
    <row r="70" s="82" customFormat="true" ht="16.5" hidden="false" customHeight="true" outlineLevel="0" collapsed="false">
      <c r="A70" s="105"/>
      <c r="B70" s="106" t="s">
        <v>173</v>
      </c>
      <c r="C70" s="113"/>
      <c r="D70" s="113"/>
      <c r="E70" s="108"/>
      <c r="F70" s="108"/>
      <c r="G70" s="108"/>
      <c r="H70" s="109"/>
    </row>
    <row r="71" s="82" customFormat="true" ht="16.5" hidden="false" customHeight="true" outlineLevel="0" collapsed="false">
      <c r="A71" s="95"/>
      <c r="B71" s="96" t="s">
        <v>174</v>
      </c>
      <c r="C71" s="97"/>
      <c r="D71" s="97"/>
      <c r="E71" s="98"/>
      <c r="F71" s="98"/>
      <c r="G71" s="98"/>
      <c r="H71" s="99"/>
    </row>
    <row r="72" s="82" customFormat="true" ht="16.5" hidden="false" customHeight="true" outlineLevel="0" collapsed="false">
      <c r="A72" s="105" t="n">
        <v>13</v>
      </c>
      <c r="B72" s="106" t="s">
        <v>175</v>
      </c>
      <c r="C72" s="113"/>
      <c r="D72" s="113"/>
      <c r="E72" s="108"/>
      <c r="F72" s="108"/>
      <c r="G72" s="108"/>
      <c r="H72" s="109"/>
    </row>
    <row r="73" s="82" customFormat="true" ht="16.5" hidden="false" customHeight="true" outlineLevel="0" collapsed="false">
      <c r="A73" s="105"/>
      <c r="B73" s="106" t="s">
        <v>176</v>
      </c>
      <c r="C73" s="113"/>
      <c r="D73" s="113"/>
      <c r="E73" s="108"/>
      <c r="F73" s="108"/>
      <c r="G73" s="108"/>
      <c r="H73" s="109"/>
    </row>
    <row r="74" s="82" customFormat="true" ht="16.5" hidden="false" customHeight="true" outlineLevel="0" collapsed="false">
      <c r="A74" s="105"/>
      <c r="B74" s="106" t="s">
        <v>177</v>
      </c>
      <c r="C74" s="113"/>
      <c r="D74" s="113"/>
      <c r="E74" s="108"/>
      <c r="F74" s="108"/>
      <c r="G74" s="108"/>
      <c r="H74" s="109"/>
    </row>
    <row r="75" s="82" customFormat="true" ht="16.5" hidden="false" customHeight="true" outlineLevel="0" collapsed="false">
      <c r="A75" s="105"/>
      <c r="B75" s="106" t="s">
        <v>178</v>
      </c>
      <c r="C75" s="113"/>
      <c r="D75" s="113"/>
      <c r="E75" s="108"/>
      <c r="F75" s="108"/>
      <c r="G75" s="108"/>
      <c r="H75" s="109"/>
    </row>
    <row r="76" s="82" customFormat="true" ht="16.5" hidden="false" customHeight="true" outlineLevel="0" collapsed="false">
      <c r="A76" s="105"/>
      <c r="B76" s="106" t="s">
        <v>179</v>
      </c>
      <c r="C76" s="113"/>
      <c r="D76" s="113"/>
      <c r="E76" s="108"/>
      <c r="F76" s="108"/>
      <c r="G76" s="108"/>
      <c r="H76" s="109"/>
    </row>
    <row r="77" s="82" customFormat="true" ht="16.5" hidden="false" customHeight="true" outlineLevel="0" collapsed="false">
      <c r="A77" s="105"/>
      <c r="B77" s="106" t="s">
        <v>180</v>
      </c>
      <c r="C77" s="113"/>
      <c r="D77" s="113"/>
      <c r="E77" s="108"/>
      <c r="F77" s="108"/>
      <c r="G77" s="108"/>
      <c r="H77" s="109"/>
    </row>
    <row r="78" s="82" customFormat="true" ht="16.5" hidden="false" customHeight="true" outlineLevel="0" collapsed="false">
      <c r="A78" s="95"/>
      <c r="B78" s="96" t="s">
        <v>181</v>
      </c>
      <c r="C78" s="97"/>
      <c r="D78" s="97"/>
      <c r="E78" s="98"/>
      <c r="F78" s="98"/>
      <c r="G78" s="98"/>
      <c r="H78" s="99"/>
    </row>
    <row r="79" s="82" customFormat="true" ht="16.5" hidden="false" customHeight="true" outlineLevel="0" collapsed="false">
      <c r="A79" s="105" t="n">
        <v>14</v>
      </c>
      <c r="B79" s="106" t="s">
        <v>182</v>
      </c>
      <c r="C79" s="113"/>
      <c r="D79" s="113"/>
      <c r="E79" s="108"/>
      <c r="F79" s="108"/>
      <c r="G79" s="108"/>
      <c r="H79" s="109"/>
    </row>
    <row r="80" s="82" customFormat="true" ht="16.5" hidden="false" customHeight="true" outlineLevel="0" collapsed="false">
      <c r="A80" s="95"/>
      <c r="B80" s="96" t="s">
        <v>183</v>
      </c>
      <c r="C80" s="97"/>
      <c r="D80" s="97"/>
      <c r="E80" s="98"/>
      <c r="F80" s="98"/>
      <c r="G80" s="98"/>
      <c r="H80" s="99"/>
    </row>
    <row r="81" s="82" customFormat="true" ht="16.5" hidden="false" customHeight="true" outlineLevel="0" collapsed="false">
      <c r="A81" s="100" t="s">
        <v>184</v>
      </c>
      <c r="B81" s="114" t="s">
        <v>185</v>
      </c>
      <c r="C81" s="103"/>
      <c r="D81" s="103"/>
      <c r="E81" s="102"/>
      <c r="F81" s="102"/>
      <c r="G81" s="102"/>
      <c r="H81" s="104"/>
    </row>
    <row r="82" s="82" customFormat="true" ht="16.5" hidden="false" customHeight="true" outlineLevel="0" collapsed="false">
      <c r="A82" s="100" t="s">
        <v>14</v>
      </c>
      <c r="B82" s="114" t="s">
        <v>186</v>
      </c>
      <c r="C82" s="102"/>
      <c r="D82" s="102"/>
      <c r="E82" s="102" t="n">
        <v>485000</v>
      </c>
      <c r="F82" s="102" t="n">
        <v>520000</v>
      </c>
      <c r="G82" s="102" t="n">
        <v>590000</v>
      </c>
      <c r="H82" s="104" t="n">
        <v>695000</v>
      </c>
    </row>
    <row r="83" s="82" customFormat="true" ht="16.5" hidden="false" customHeight="true" outlineLevel="0" collapsed="false">
      <c r="A83" s="100" t="s">
        <v>8</v>
      </c>
      <c r="B83" s="114" t="s">
        <v>187</v>
      </c>
      <c r="C83" s="102"/>
      <c r="D83" s="103"/>
      <c r="E83" s="102" t="n">
        <v>289000</v>
      </c>
      <c r="F83" s="102" t="n">
        <v>312000</v>
      </c>
      <c r="G83" s="102" t="n">
        <v>314000</v>
      </c>
      <c r="H83" s="104" t="n">
        <v>315000</v>
      </c>
    </row>
    <row r="84" s="82" customFormat="true" ht="16.5" hidden="false" customHeight="true" outlineLevel="0" collapsed="false">
      <c r="A84" s="100" t="s">
        <v>10</v>
      </c>
      <c r="B84" s="114" t="s">
        <v>188</v>
      </c>
      <c r="C84" s="102"/>
      <c r="D84" s="103"/>
      <c r="E84" s="102" t="n">
        <v>274000</v>
      </c>
      <c r="F84" s="102" t="n">
        <v>294000</v>
      </c>
      <c r="G84" s="102" t="n">
        <v>294000</v>
      </c>
      <c r="H84" s="104" t="n">
        <v>294000</v>
      </c>
    </row>
    <row r="85" s="82" customFormat="true" ht="16.5" hidden="false" customHeight="true" outlineLevel="0" collapsed="false">
      <c r="A85" s="100" t="s">
        <v>50</v>
      </c>
      <c r="B85" s="114" t="s">
        <v>189</v>
      </c>
      <c r="C85" s="103"/>
      <c r="D85" s="103"/>
      <c r="E85" s="102" t="n">
        <v>35000</v>
      </c>
      <c r="F85" s="102" t="n">
        <v>55000</v>
      </c>
      <c r="G85" s="104" t="n">
        <v>64000</v>
      </c>
      <c r="H85" s="83" t="n">
        <v>70000</v>
      </c>
    </row>
    <row r="86" s="82" customFormat="true" ht="16.5" hidden="false" customHeight="true" outlineLevel="0" collapsed="false">
      <c r="A86" s="100" t="s">
        <v>53</v>
      </c>
      <c r="B86" s="114" t="s">
        <v>190</v>
      </c>
      <c r="C86" s="102"/>
      <c r="D86" s="102"/>
      <c r="E86" s="102" t="n">
        <v>20000</v>
      </c>
      <c r="F86" s="102" t="n">
        <v>31000</v>
      </c>
      <c r="G86" s="102" t="n">
        <v>27000</v>
      </c>
      <c r="H86" s="104" t="n">
        <v>32000</v>
      </c>
    </row>
    <row r="87" s="82" customFormat="true" ht="16.5" hidden="false" customHeight="true" outlineLevel="0" collapsed="false">
      <c r="A87" s="100" t="s">
        <v>56</v>
      </c>
      <c r="B87" s="114" t="s">
        <v>191</v>
      </c>
      <c r="C87" s="102"/>
      <c r="D87" s="103"/>
      <c r="E87" s="102"/>
      <c r="F87" s="102"/>
      <c r="G87" s="102"/>
      <c r="H87" s="104"/>
    </row>
    <row r="88" s="82" customFormat="true" ht="16.5" hidden="false" customHeight="true" outlineLevel="0" collapsed="false">
      <c r="A88" s="100" t="s">
        <v>192</v>
      </c>
      <c r="B88" s="114" t="s">
        <v>193</v>
      </c>
      <c r="C88" s="102"/>
      <c r="D88" s="103"/>
      <c r="E88" s="102" t="n">
        <v>15000</v>
      </c>
      <c r="F88" s="102" t="n">
        <v>17000</v>
      </c>
      <c r="G88" s="102" t="n">
        <v>18000</v>
      </c>
      <c r="H88" s="104" t="n">
        <v>21000</v>
      </c>
    </row>
    <row r="89" s="82" customFormat="true" ht="16.5" hidden="false" customHeight="true" outlineLevel="0" collapsed="false">
      <c r="A89" s="100" t="s">
        <v>194</v>
      </c>
      <c r="B89" s="114" t="s">
        <v>195</v>
      </c>
      <c r="C89" s="102"/>
      <c r="D89" s="103"/>
      <c r="E89" s="102" t="n">
        <v>42000</v>
      </c>
      <c r="F89" s="102" t="n">
        <v>99000</v>
      </c>
      <c r="G89" s="102" t="n">
        <v>146000</v>
      </c>
      <c r="H89" s="104" t="n">
        <v>150000</v>
      </c>
    </row>
    <row r="90" s="82" customFormat="true" ht="16.5" hidden="false" customHeight="true" outlineLevel="0" collapsed="false">
      <c r="A90" s="100" t="s">
        <v>196</v>
      </c>
      <c r="B90" s="114" t="s">
        <v>197</v>
      </c>
      <c r="C90" s="102"/>
      <c r="D90" s="103"/>
      <c r="E90" s="102" t="n">
        <v>35000</v>
      </c>
      <c r="F90" s="102" t="n">
        <v>42000</v>
      </c>
      <c r="G90" s="102" t="n">
        <v>50000</v>
      </c>
      <c r="H90" s="104" t="n">
        <v>55000</v>
      </c>
    </row>
    <row r="91" s="82" customFormat="true" ht="16.5" hidden="false" customHeight="true" outlineLevel="0" collapsed="false">
      <c r="A91" s="100" t="s">
        <v>198</v>
      </c>
      <c r="B91" s="114" t="s">
        <v>199</v>
      </c>
      <c r="C91" s="102"/>
      <c r="D91" s="103"/>
      <c r="E91" s="102" t="n">
        <v>100000</v>
      </c>
      <c r="F91" s="102" t="n">
        <v>100000</v>
      </c>
      <c r="G91" s="102" t="n">
        <v>150000</v>
      </c>
      <c r="H91" s="104" t="n">
        <v>195000</v>
      </c>
    </row>
    <row r="92" s="82" customFormat="true" ht="16.5" hidden="false" customHeight="true" outlineLevel="0" collapsed="false">
      <c r="A92" s="100" t="s">
        <v>200</v>
      </c>
      <c r="B92" s="114" t="s">
        <v>201</v>
      </c>
      <c r="C92" s="102"/>
      <c r="D92" s="103"/>
      <c r="E92" s="102"/>
      <c r="F92" s="102"/>
      <c r="G92" s="102"/>
      <c r="H92" s="104"/>
    </row>
    <row r="93" s="82" customFormat="true" ht="26.25" hidden="false" customHeight="true" outlineLevel="0" collapsed="false">
      <c r="A93" s="82" t="s">
        <v>202</v>
      </c>
      <c r="B93" s="101" t="s">
        <v>203</v>
      </c>
      <c r="C93" s="102" t="n">
        <f aca="false">SUM(C7+C8)</f>
        <v>0</v>
      </c>
      <c r="D93" s="102" t="n">
        <f aca="false">SUM(D7+D8)</f>
        <v>0</v>
      </c>
      <c r="E93" s="102" t="n">
        <f aca="false">SUM(E7+E8)</f>
        <v>28956132</v>
      </c>
      <c r="F93" s="102" t="n">
        <f aca="false">SUM(F7+F8)</f>
        <v>37541000</v>
      </c>
      <c r="G93" s="102" t="n">
        <f aca="false">SUM(G7+G8)</f>
        <v>69157000</v>
      </c>
      <c r="H93" s="102" t="n">
        <f aca="false">SUM(H7+H8)</f>
        <v>16529000</v>
      </c>
    </row>
    <row r="94" s="82" customFormat="true" ht="19.5" hidden="false" customHeight="true" outlineLevel="0" collapsed="false">
      <c r="A94" s="100"/>
      <c r="B94" s="114" t="s">
        <v>204</v>
      </c>
      <c r="C94" s="102" t="n">
        <f aca="false">SUM(C82:C93)</f>
        <v>0</v>
      </c>
      <c r="D94" s="102" t="n">
        <f aca="false">SUM(D82:D93)</f>
        <v>0</v>
      </c>
      <c r="E94" s="102" t="n">
        <f aca="false">SUM(E82:E93)</f>
        <v>30251132</v>
      </c>
      <c r="F94" s="102" t="n">
        <f aca="false">SUM(F82:F93)</f>
        <v>39011000</v>
      </c>
      <c r="G94" s="102" t="n">
        <f aca="false">SUM(G82:G93)</f>
        <v>70810000</v>
      </c>
      <c r="H94" s="102" t="n">
        <f aca="false">SUM(H82:H93)</f>
        <v>18356000</v>
      </c>
    </row>
    <row r="95" s="82" customFormat="true" ht="16.5" hidden="false" customHeight="true" outlineLevel="0" collapsed="false">
      <c r="A95" s="100" t="s">
        <v>205</v>
      </c>
      <c r="B95" s="114" t="s">
        <v>206</v>
      </c>
      <c r="C95" s="103"/>
      <c r="D95" s="103"/>
      <c r="E95" s="102"/>
      <c r="F95" s="102"/>
      <c r="G95" s="102"/>
      <c r="H95" s="104"/>
    </row>
    <row r="96" s="82" customFormat="true" ht="16.5" hidden="false" customHeight="true" outlineLevel="0" collapsed="false">
      <c r="A96" s="100" t="s">
        <v>14</v>
      </c>
      <c r="B96" s="114" t="s">
        <v>207</v>
      </c>
      <c r="C96" s="103"/>
      <c r="D96" s="103"/>
      <c r="E96" s="102"/>
      <c r="F96" s="102"/>
      <c r="G96" s="102"/>
      <c r="H96" s="104"/>
    </row>
    <row r="97" s="82" customFormat="true" ht="16.5" hidden="false" customHeight="true" outlineLevel="0" collapsed="false">
      <c r="A97" s="100" t="s">
        <v>8</v>
      </c>
      <c r="B97" s="114" t="s">
        <v>208</v>
      </c>
      <c r="C97" s="102"/>
      <c r="D97" s="103"/>
      <c r="E97" s="102"/>
      <c r="F97" s="102"/>
      <c r="G97" s="102"/>
      <c r="H97" s="104"/>
    </row>
    <row r="98" s="82" customFormat="true" ht="16.5" hidden="false" customHeight="true" outlineLevel="0" collapsed="false">
      <c r="A98" s="100" t="s">
        <v>10</v>
      </c>
      <c r="B98" s="114" t="s">
        <v>209</v>
      </c>
      <c r="C98" s="102"/>
      <c r="D98" s="103"/>
      <c r="E98" s="102"/>
      <c r="F98" s="102"/>
      <c r="G98" s="102" t="s">
        <v>42</v>
      </c>
      <c r="H98" s="104"/>
    </row>
    <row r="99" s="82" customFormat="true" ht="16.5" hidden="false" customHeight="true" outlineLevel="0" collapsed="false">
      <c r="A99" s="100" t="s">
        <v>50</v>
      </c>
      <c r="B99" s="114" t="s">
        <v>210</v>
      </c>
      <c r="C99" s="102"/>
      <c r="D99" s="103"/>
      <c r="E99" s="102"/>
      <c r="F99" s="102"/>
      <c r="G99" s="102"/>
      <c r="H99" s="104"/>
    </row>
    <row r="100" s="82" customFormat="true" ht="16.5" hidden="false" customHeight="true" outlineLevel="0" collapsed="false">
      <c r="A100" s="100" t="s">
        <v>53</v>
      </c>
      <c r="B100" s="114" t="s">
        <v>211</v>
      </c>
      <c r="C100" s="102"/>
      <c r="D100" s="103"/>
      <c r="E100" s="102"/>
      <c r="F100" s="102"/>
      <c r="G100" s="102"/>
      <c r="H100" s="104"/>
    </row>
    <row r="101" s="82" customFormat="true" ht="16.5" hidden="false" customHeight="true" outlineLevel="0" collapsed="false">
      <c r="A101" s="100" t="s">
        <v>56</v>
      </c>
      <c r="B101" s="114" t="s">
        <v>212</v>
      </c>
      <c r="C101" s="102"/>
      <c r="D101" s="103"/>
      <c r="E101" s="102"/>
      <c r="F101" s="102"/>
      <c r="G101" s="102"/>
      <c r="H101" s="104"/>
    </row>
    <row r="102" s="82" customFormat="true" ht="16.5" hidden="false" customHeight="true" outlineLevel="0" collapsed="false">
      <c r="A102" s="100" t="s">
        <v>192</v>
      </c>
      <c r="B102" s="114" t="s">
        <v>213</v>
      </c>
      <c r="C102" s="103"/>
      <c r="D102" s="103"/>
      <c r="E102" s="102"/>
      <c r="F102" s="102" t="n">
        <v>71000</v>
      </c>
      <c r="G102" s="102" t="n">
        <v>55000</v>
      </c>
      <c r="H102" s="104" t="n">
        <v>78000</v>
      </c>
    </row>
    <row r="103" s="82" customFormat="true" ht="16.5" hidden="false" customHeight="true" outlineLevel="0" collapsed="false">
      <c r="A103" s="100" t="s">
        <v>194</v>
      </c>
      <c r="B103" s="114" t="s">
        <v>214</v>
      </c>
      <c r="C103" s="103"/>
      <c r="D103" s="103"/>
      <c r="E103" s="102"/>
      <c r="F103" s="102"/>
      <c r="G103" s="102"/>
      <c r="H103" s="104"/>
    </row>
    <row r="104" s="82" customFormat="true" ht="16.5" hidden="false" customHeight="true" outlineLevel="0" collapsed="false">
      <c r="A104" s="100" t="s">
        <v>215</v>
      </c>
      <c r="B104" s="114" t="s">
        <v>216</v>
      </c>
      <c r="C104" s="103"/>
      <c r="D104" s="103"/>
      <c r="E104" s="102"/>
      <c r="F104" s="102"/>
      <c r="G104" s="102"/>
      <c r="H104" s="104"/>
    </row>
    <row r="105" s="82" customFormat="true" ht="16.5" hidden="false" customHeight="true" outlineLevel="0" collapsed="false">
      <c r="A105" s="100" t="s">
        <v>198</v>
      </c>
      <c r="B105" s="114" t="s">
        <v>217</v>
      </c>
      <c r="C105" s="103"/>
      <c r="D105" s="103"/>
      <c r="E105" s="102"/>
      <c r="F105" s="102"/>
      <c r="G105" s="102"/>
      <c r="H105" s="104"/>
    </row>
    <row r="106" s="82" customFormat="true" ht="16.5" hidden="false" customHeight="true" outlineLevel="0" collapsed="false">
      <c r="A106" s="100" t="s">
        <v>200</v>
      </c>
      <c r="B106" s="114" t="s">
        <v>153</v>
      </c>
      <c r="C106" s="103"/>
      <c r="D106" s="103"/>
      <c r="E106" s="102"/>
      <c r="F106" s="102"/>
      <c r="G106" s="102"/>
      <c r="H106" s="104"/>
    </row>
    <row r="107" s="82" customFormat="true" ht="16.5" hidden="false" customHeight="true" outlineLevel="0" collapsed="false">
      <c r="A107" s="118"/>
      <c r="B107" s="114" t="s">
        <v>218</v>
      </c>
      <c r="C107" s="102" t="n">
        <f aca="false">SUM(C96:C106)</f>
        <v>0</v>
      </c>
      <c r="D107" s="102" t="n">
        <f aca="false">SUM(D96:D106)</f>
        <v>0</v>
      </c>
      <c r="E107" s="102" t="n">
        <f aca="false">SUM(E96:E106)</f>
        <v>0</v>
      </c>
      <c r="F107" s="102" t="n">
        <f aca="false">SUM(F96:F106)</f>
        <v>71000</v>
      </c>
      <c r="G107" s="102" t="n">
        <f aca="false">SUM(G96:G106)</f>
        <v>55000</v>
      </c>
      <c r="H107" s="102" t="n">
        <f aca="false">SUM(H96:H106)</f>
        <v>78000</v>
      </c>
    </row>
    <row r="108" s="82" customFormat="true" ht="16.5" hidden="false" customHeight="true" outlineLevel="0" collapsed="false">
      <c r="A108" s="119"/>
      <c r="B108" s="114" t="s">
        <v>219</v>
      </c>
      <c r="C108" s="102" t="n">
        <f aca="false">SUM(C107+C94)</f>
        <v>0</v>
      </c>
      <c r="D108" s="102" t="n">
        <f aca="false">SUM(D107+D94)</f>
        <v>0</v>
      </c>
      <c r="E108" s="102" t="n">
        <f aca="false">SUM(E107+E94)</f>
        <v>30251132</v>
      </c>
      <c r="F108" s="102" t="n">
        <f aca="false">SUM(F107+F94)</f>
        <v>39082000</v>
      </c>
      <c r="G108" s="102" t="n">
        <f aca="false">SUM(G107+G94)</f>
        <v>70865000</v>
      </c>
      <c r="H108" s="102" t="n">
        <f aca="false">SUM(H107+H94)</f>
        <v>18434000</v>
      </c>
    </row>
    <row r="109" s="82" customFormat="true" ht="16.5" hidden="false" customHeight="true" outlineLevel="0" collapsed="false">
      <c r="A109" s="120" t="n">
        <v>15</v>
      </c>
      <c r="B109" s="106" t="s">
        <v>220</v>
      </c>
      <c r="C109" s="113"/>
      <c r="D109" s="113"/>
      <c r="E109" s="108"/>
      <c r="F109" s="108"/>
      <c r="G109" s="108"/>
      <c r="H109" s="109"/>
    </row>
    <row r="110" s="82" customFormat="true" ht="16.5" hidden="false" customHeight="true" outlineLevel="0" collapsed="false">
      <c r="A110" s="105"/>
      <c r="B110" s="106" t="s">
        <v>221</v>
      </c>
      <c r="C110" s="113"/>
      <c r="D110" s="113"/>
      <c r="E110" s="108" t="s">
        <v>42</v>
      </c>
      <c r="F110" s="108"/>
      <c r="G110" s="108"/>
      <c r="H110" s="109"/>
    </row>
    <row r="111" s="82" customFormat="true" ht="21.75" hidden="false" customHeight="true" outlineLevel="0" collapsed="false">
      <c r="A111" s="95"/>
      <c r="B111" s="96" t="s">
        <v>222</v>
      </c>
      <c r="C111" s="97"/>
      <c r="D111" s="97"/>
      <c r="E111" s="98"/>
      <c r="F111" s="98"/>
      <c r="G111" s="98"/>
      <c r="H111" s="99"/>
    </row>
    <row r="112" s="82" customFormat="true" ht="16.5" hidden="false" customHeight="true" outlineLevel="0" collapsed="false">
      <c r="A112" s="105" t="n">
        <v>16</v>
      </c>
      <c r="B112" s="106" t="s">
        <v>223</v>
      </c>
      <c r="C112" s="113"/>
      <c r="D112" s="113"/>
      <c r="E112" s="108"/>
      <c r="F112" s="108"/>
      <c r="G112" s="108"/>
      <c r="H112" s="109"/>
    </row>
    <row r="113" s="82" customFormat="true" ht="16.5" hidden="false" customHeight="true" outlineLevel="0" collapsed="false">
      <c r="A113" s="95"/>
      <c r="B113" s="96" t="s">
        <v>224</v>
      </c>
      <c r="C113" s="97"/>
      <c r="D113" s="97"/>
      <c r="E113" s="98"/>
      <c r="F113" s="98"/>
      <c r="G113" s="98"/>
      <c r="H113" s="99"/>
    </row>
    <row r="114" s="82" customFormat="true" ht="16.5" hidden="false" customHeight="true" outlineLevel="0" collapsed="false">
      <c r="A114" s="100" t="s">
        <v>14</v>
      </c>
      <c r="B114" s="114" t="s">
        <v>225</v>
      </c>
      <c r="C114" s="103" t="s">
        <v>226</v>
      </c>
      <c r="D114" s="103" t="s">
        <v>226</v>
      </c>
      <c r="E114" s="103" t="s">
        <v>226</v>
      </c>
      <c r="F114" s="103" t="s">
        <v>226</v>
      </c>
      <c r="G114" s="103" t="s">
        <v>226</v>
      </c>
      <c r="H114" s="103" t="s">
        <v>226</v>
      </c>
    </row>
    <row r="115" s="82" customFormat="true" ht="16.5" hidden="false" customHeight="true" outlineLevel="0" collapsed="false">
      <c r="A115" s="100" t="s">
        <v>8</v>
      </c>
      <c r="B115" s="114" t="s">
        <v>227</v>
      </c>
      <c r="C115" s="103" t="s">
        <v>228</v>
      </c>
      <c r="D115" s="103" t="s">
        <v>228</v>
      </c>
      <c r="E115" s="102" t="s">
        <v>228</v>
      </c>
      <c r="F115" s="102" t="s">
        <v>228</v>
      </c>
      <c r="G115" s="102" t="s">
        <v>228</v>
      </c>
      <c r="H115" s="104" t="s">
        <v>228</v>
      </c>
    </row>
    <row r="116" s="82" customFormat="true" ht="16.5" hidden="false" customHeight="true" outlineLevel="0" collapsed="false">
      <c r="A116" s="121" t="s">
        <v>10</v>
      </c>
      <c r="B116" s="122" t="s">
        <v>229</v>
      </c>
      <c r="C116" s="120" t="s">
        <v>230</v>
      </c>
      <c r="D116" s="120" t="s">
        <v>230</v>
      </c>
      <c r="E116" s="123" t="s">
        <v>230</v>
      </c>
      <c r="F116" s="123" t="s">
        <v>230</v>
      </c>
      <c r="G116" s="123" t="s">
        <v>230</v>
      </c>
      <c r="H116" s="124" t="s">
        <v>230</v>
      </c>
    </row>
    <row r="117" s="82" customFormat="true" ht="16.5" hidden="false" customHeight="true" outlineLevel="0" collapsed="false">
      <c r="A117" s="100" t="n">
        <v>17</v>
      </c>
      <c r="B117" s="114" t="s">
        <v>231</v>
      </c>
      <c r="C117" s="103" t="s">
        <v>232</v>
      </c>
      <c r="D117" s="103" t="s">
        <v>232</v>
      </c>
      <c r="E117" s="102" t="s">
        <v>232</v>
      </c>
      <c r="F117" s="102" t="s">
        <v>232</v>
      </c>
      <c r="G117" s="102" t="s">
        <v>232</v>
      </c>
      <c r="H117" s="104" t="s">
        <v>232</v>
      </c>
    </row>
    <row r="118" s="82" customFormat="true" ht="16.5" hidden="false" customHeight="true" outlineLevel="0" collapsed="false">
      <c r="A118" s="95"/>
      <c r="B118" s="96" t="s">
        <v>233</v>
      </c>
      <c r="C118" s="97" t="s">
        <v>234</v>
      </c>
      <c r="D118" s="97" t="s">
        <v>234</v>
      </c>
      <c r="E118" s="98" t="s">
        <v>234</v>
      </c>
      <c r="F118" s="98" t="s">
        <v>234</v>
      </c>
      <c r="G118" s="98" t="s">
        <v>234</v>
      </c>
      <c r="H118" s="99" t="s">
        <v>234</v>
      </c>
    </row>
    <row r="119" s="82" customFormat="true" ht="21.75" hidden="false" customHeight="true" outlineLevel="0" collapsed="false">
      <c r="A119" s="105" t="n">
        <v>18</v>
      </c>
      <c r="B119" s="106" t="s">
        <v>235</v>
      </c>
      <c r="C119" s="103" t="s">
        <v>236</v>
      </c>
      <c r="D119" s="125" t="s">
        <v>236</v>
      </c>
      <c r="E119" s="126" t="s">
        <v>236</v>
      </c>
      <c r="F119" s="102" t="s">
        <v>236</v>
      </c>
      <c r="G119" s="102" t="s">
        <v>236</v>
      </c>
      <c r="H119" s="104" t="s">
        <v>236</v>
      </c>
    </row>
    <row r="120" s="82" customFormat="true" ht="18" hidden="false" customHeight="true" outlineLevel="0" collapsed="false">
      <c r="A120" s="95"/>
      <c r="B120" s="96" t="s">
        <v>237</v>
      </c>
      <c r="C120" s="97"/>
      <c r="D120" s="97"/>
      <c r="E120" s="98" t="s">
        <v>238</v>
      </c>
      <c r="F120" s="98"/>
      <c r="G120" s="98"/>
      <c r="H120" s="99"/>
    </row>
    <row r="121" s="82" customFormat="true" ht="16.5" hidden="false" customHeight="true" outlineLevel="0" collapsed="false">
      <c r="A121" s="105" t="n">
        <v>19</v>
      </c>
      <c r="B121" s="106" t="s">
        <v>239</v>
      </c>
      <c r="C121" s="113" t="s">
        <v>240</v>
      </c>
      <c r="D121" s="120" t="s">
        <v>240</v>
      </c>
      <c r="E121" s="108" t="s">
        <v>240</v>
      </c>
      <c r="F121" s="108" t="s">
        <v>240</v>
      </c>
      <c r="G121" s="108" t="s">
        <v>240</v>
      </c>
      <c r="H121" s="109" t="s">
        <v>240</v>
      </c>
    </row>
    <row r="122" s="82" customFormat="true" ht="16.5" hidden="false" customHeight="true" outlineLevel="0" collapsed="false">
      <c r="A122" s="95"/>
      <c r="B122" s="96" t="s">
        <v>183</v>
      </c>
      <c r="C122" s="97" t="s">
        <v>241</v>
      </c>
      <c r="D122" s="97" t="s">
        <v>241</v>
      </c>
      <c r="E122" s="98" t="s">
        <v>241</v>
      </c>
      <c r="F122" s="98" t="s">
        <v>241</v>
      </c>
      <c r="G122" s="98" t="s">
        <v>241</v>
      </c>
      <c r="H122" s="99" t="s">
        <v>241</v>
      </c>
    </row>
    <row r="123" s="82" customFormat="true" ht="16.5" hidden="false" customHeight="true" outlineLevel="0" collapsed="false">
      <c r="A123" s="100" t="n">
        <v>20</v>
      </c>
      <c r="B123" s="114" t="s">
        <v>242</v>
      </c>
      <c r="C123" s="103"/>
      <c r="D123" s="103" t="s">
        <v>63</v>
      </c>
      <c r="E123" s="102"/>
      <c r="F123" s="102"/>
      <c r="G123" s="102"/>
      <c r="H123" s="104"/>
    </row>
    <row r="124" s="82" customFormat="true" ht="16.5" hidden="false" customHeight="true" outlineLevel="0" collapsed="false">
      <c r="A124" s="105" t="n">
        <v>21</v>
      </c>
      <c r="B124" s="106" t="s">
        <v>243</v>
      </c>
      <c r="C124" s="113"/>
      <c r="D124" s="113"/>
      <c r="E124" s="108"/>
      <c r="F124" s="108"/>
      <c r="G124" s="108"/>
      <c r="H124" s="109"/>
    </row>
    <row r="125" s="82" customFormat="true" ht="16.5" hidden="false" customHeight="true" outlineLevel="0" collapsed="false">
      <c r="A125" s="95"/>
      <c r="B125" s="96" t="s">
        <v>244</v>
      </c>
      <c r="C125" s="97"/>
      <c r="D125" s="97"/>
      <c r="E125" s="98"/>
      <c r="F125" s="98"/>
      <c r="G125" s="98"/>
      <c r="H125" s="99"/>
    </row>
    <row r="126" s="82" customFormat="true" ht="16.5" hidden="false" customHeight="true" outlineLevel="0" collapsed="false">
      <c r="A126" s="105" t="n">
        <v>22</v>
      </c>
      <c r="B126" s="106" t="s">
        <v>245</v>
      </c>
      <c r="C126" s="113"/>
      <c r="D126" s="113" t="s">
        <v>246</v>
      </c>
      <c r="E126" s="108"/>
      <c r="F126" s="108"/>
      <c r="G126" s="108"/>
      <c r="H126" s="109"/>
    </row>
    <row r="127" s="82" customFormat="true" ht="16.5" hidden="false" customHeight="true" outlineLevel="0" collapsed="false">
      <c r="A127" s="95"/>
      <c r="B127" s="96" t="s">
        <v>247</v>
      </c>
      <c r="C127" s="97"/>
      <c r="D127" s="97"/>
      <c r="E127" s="98"/>
      <c r="F127" s="98"/>
      <c r="G127" s="98"/>
      <c r="H127" s="99"/>
    </row>
    <row r="128" s="82" customFormat="true" ht="16.5" hidden="false" customHeight="true" outlineLevel="0" collapsed="false">
      <c r="A128" s="105" t="n">
        <v>23</v>
      </c>
      <c r="B128" s="106" t="s">
        <v>248</v>
      </c>
      <c r="C128" s="113"/>
      <c r="D128" s="113" t="s">
        <v>249</v>
      </c>
      <c r="E128" s="108"/>
      <c r="F128" s="108"/>
      <c r="G128" s="108"/>
      <c r="H128" s="109"/>
    </row>
    <row r="129" s="82" customFormat="true" ht="16.5" hidden="false" customHeight="true" outlineLevel="0" collapsed="false">
      <c r="A129" s="105"/>
      <c r="B129" s="106" t="s">
        <v>250</v>
      </c>
      <c r="C129" s="113"/>
      <c r="D129" s="113"/>
      <c r="E129" s="108"/>
      <c r="F129" s="108"/>
      <c r="G129" s="108"/>
      <c r="H129" s="109"/>
    </row>
    <row r="130" s="82" customFormat="true" ht="16.5" hidden="false" customHeight="true" outlineLevel="0" collapsed="false">
      <c r="A130" s="105"/>
      <c r="B130" s="106" t="s">
        <v>251</v>
      </c>
      <c r="C130" s="113"/>
      <c r="D130" s="113"/>
      <c r="E130" s="108"/>
      <c r="F130" s="108"/>
      <c r="G130" s="108"/>
      <c r="H130" s="109"/>
    </row>
    <row r="131" s="82" customFormat="true" ht="16.5" hidden="false" customHeight="true" outlineLevel="0" collapsed="false">
      <c r="A131" s="105"/>
      <c r="B131" s="106" t="s">
        <v>252</v>
      </c>
      <c r="C131" s="113"/>
      <c r="D131" s="113"/>
      <c r="E131" s="108"/>
      <c r="F131" s="108"/>
      <c r="G131" s="108"/>
      <c r="H131" s="109"/>
    </row>
    <row r="132" s="82" customFormat="true" ht="16.5" hidden="false" customHeight="true" outlineLevel="0" collapsed="false">
      <c r="A132" s="105"/>
      <c r="B132" s="106" t="s">
        <v>253</v>
      </c>
      <c r="C132" s="113"/>
      <c r="D132" s="113"/>
      <c r="E132" s="108"/>
      <c r="F132" s="108"/>
      <c r="G132" s="108"/>
      <c r="H132" s="109"/>
    </row>
    <row r="133" s="82" customFormat="true" ht="16.5" hidden="false" customHeight="true" outlineLevel="0" collapsed="false">
      <c r="A133" s="95"/>
      <c r="B133" s="96" t="s">
        <v>254</v>
      </c>
      <c r="C133" s="97"/>
      <c r="D133" s="97"/>
      <c r="E133" s="98"/>
      <c r="F133" s="98"/>
      <c r="G133" s="98"/>
      <c r="H133" s="99"/>
    </row>
    <row r="134" s="82" customFormat="true" ht="16.5" hidden="false" customHeight="true" outlineLevel="0" collapsed="false">
      <c r="A134" s="105" t="n">
        <v>24</v>
      </c>
      <c r="B134" s="106" t="s">
        <v>255</v>
      </c>
      <c r="C134" s="113"/>
      <c r="D134" s="113"/>
      <c r="E134" s="108"/>
      <c r="F134" s="108" t="n">
        <v>28632000</v>
      </c>
      <c r="G134" s="108" t="n">
        <v>13847000</v>
      </c>
      <c r="H134" s="109" t="n">
        <v>29952000</v>
      </c>
    </row>
    <row r="135" customFormat="false" ht="16.5" hidden="false" customHeight="true" outlineLevel="0" collapsed="false">
      <c r="A135" s="127"/>
      <c r="B135" s="128" t="s">
        <v>256</v>
      </c>
      <c r="C135" s="129"/>
      <c r="D135" s="129"/>
      <c r="E135" s="130"/>
      <c r="F135" s="130"/>
      <c r="G135" s="130"/>
      <c r="H135" s="131"/>
    </row>
    <row r="136" customFormat="false" ht="16.5" hidden="false" customHeight="true" outlineLevel="0" collapsed="false">
      <c r="A136" s="127"/>
      <c r="B136" s="128" t="s">
        <v>257</v>
      </c>
      <c r="C136" s="129"/>
      <c r="D136" s="129"/>
      <c r="E136" s="130"/>
      <c r="F136" s="130"/>
      <c r="G136" s="130"/>
      <c r="H136" s="131"/>
    </row>
    <row r="137" customFormat="false" ht="16.5" hidden="false" customHeight="true" outlineLevel="0" collapsed="false">
      <c r="A137" s="127"/>
      <c r="B137" s="128" t="s">
        <v>258</v>
      </c>
      <c r="C137" s="129"/>
      <c r="D137" s="129"/>
      <c r="E137" s="130"/>
      <c r="F137" s="130"/>
      <c r="G137" s="130"/>
      <c r="H137" s="131"/>
    </row>
    <row r="138" customFormat="false" ht="16.5" hidden="false" customHeight="true" outlineLevel="0" collapsed="false">
      <c r="A138" s="132"/>
      <c r="B138" s="133" t="s">
        <v>259</v>
      </c>
      <c r="C138" s="134"/>
      <c r="D138" s="134"/>
      <c r="E138" s="135"/>
      <c r="F138" s="135"/>
      <c r="G138" s="135"/>
      <c r="H138" s="136"/>
    </row>
    <row r="139" customFormat="false" ht="16.5" hidden="false" customHeight="true" outlineLevel="0" collapsed="false">
      <c r="A139" s="137" t="n">
        <v>25</v>
      </c>
      <c r="B139" s="128" t="s">
        <v>260</v>
      </c>
      <c r="C139" s="129"/>
      <c r="D139" s="129"/>
      <c r="E139" s="130"/>
      <c r="F139" s="130"/>
      <c r="G139" s="130"/>
      <c r="H139" s="131"/>
    </row>
    <row r="140" customFormat="false" ht="16.5" hidden="false" customHeight="true" outlineLevel="0" collapsed="false">
      <c r="A140" s="127"/>
      <c r="B140" s="128" t="s">
        <v>261</v>
      </c>
      <c r="C140" s="129"/>
      <c r="D140" s="129"/>
      <c r="E140" s="130"/>
      <c r="F140" s="130"/>
      <c r="G140" s="130"/>
      <c r="H140" s="131"/>
    </row>
    <row r="141" customFormat="false" ht="16.5" hidden="false" customHeight="true" outlineLevel="0" collapsed="false">
      <c r="A141" s="127"/>
      <c r="B141" s="128" t="s">
        <v>262</v>
      </c>
      <c r="C141" s="129"/>
      <c r="D141" s="129"/>
      <c r="E141" s="130"/>
      <c r="F141" s="130"/>
      <c r="G141" s="130"/>
      <c r="H141" s="131"/>
    </row>
    <row r="142" customFormat="false" ht="16.5" hidden="false" customHeight="true" outlineLevel="0" collapsed="false">
      <c r="A142" s="127"/>
      <c r="B142" s="128" t="s">
        <v>263</v>
      </c>
      <c r="C142" s="129"/>
      <c r="D142" s="129"/>
      <c r="E142" s="130"/>
      <c r="F142" s="130" t="s">
        <v>63</v>
      </c>
      <c r="G142" s="130" t="s">
        <v>63</v>
      </c>
      <c r="H142" s="131" t="s">
        <v>63</v>
      </c>
    </row>
    <row r="143" customFormat="false" ht="16.5" hidden="false" customHeight="true" outlineLevel="0" collapsed="false">
      <c r="A143" s="127"/>
      <c r="B143" s="128" t="s">
        <v>264</v>
      </c>
      <c r="C143" s="129"/>
      <c r="D143" s="129"/>
      <c r="E143" s="130"/>
      <c r="F143" s="130"/>
      <c r="G143" s="130"/>
      <c r="H143" s="131"/>
    </row>
    <row r="144" customFormat="false" ht="16.5" hidden="false" customHeight="true" outlineLevel="0" collapsed="false">
      <c r="A144" s="127"/>
      <c r="B144" s="128" t="s">
        <v>265</v>
      </c>
      <c r="C144" s="129"/>
      <c r="D144" s="129"/>
      <c r="E144" s="130"/>
      <c r="F144" s="130"/>
      <c r="G144" s="130"/>
      <c r="H144" s="131"/>
    </row>
    <row r="145" customFormat="false" ht="16.5" hidden="false" customHeight="true" outlineLevel="0" collapsed="false">
      <c r="A145" s="132"/>
      <c r="B145" s="133" t="s">
        <v>266</v>
      </c>
      <c r="C145" s="134"/>
      <c r="D145" s="134"/>
      <c r="E145" s="135"/>
      <c r="F145" s="135"/>
      <c r="G145" s="135"/>
      <c r="H145" s="136"/>
    </row>
    <row r="146" customFormat="false" ht="16.5" hidden="false" customHeight="true" outlineLevel="0" collapsed="false">
      <c r="A146" s="137" t="n">
        <v>26</v>
      </c>
      <c r="B146" s="128" t="s">
        <v>267</v>
      </c>
      <c r="C146" s="129"/>
      <c r="D146" s="129"/>
      <c r="E146" s="130"/>
      <c r="F146" s="130"/>
      <c r="G146" s="130"/>
      <c r="H146" s="131"/>
    </row>
    <row r="147" customFormat="false" ht="16.5" hidden="false" customHeight="true" outlineLevel="0" collapsed="false">
      <c r="A147" s="127"/>
      <c r="B147" s="128" t="s">
        <v>268</v>
      </c>
      <c r="C147" s="129"/>
      <c r="D147" s="129"/>
      <c r="E147" s="130" t="s">
        <v>63</v>
      </c>
      <c r="F147" s="130" t="s">
        <v>63</v>
      </c>
      <c r="G147" s="130" t="s">
        <v>63</v>
      </c>
      <c r="H147" s="131" t="s">
        <v>63</v>
      </c>
    </row>
    <row r="148" customFormat="false" ht="16.5" hidden="false" customHeight="true" outlineLevel="0" collapsed="false">
      <c r="A148" s="132"/>
      <c r="B148" s="133" t="s">
        <v>269</v>
      </c>
      <c r="C148" s="134"/>
      <c r="D148" s="134"/>
      <c r="E148" s="135"/>
      <c r="F148" s="135"/>
      <c r="G148" s="135"/>
      <c r="H148" s="136"/>
    </row>
    <row r="149" customFormat="false" ht="16.5" hidden="false" customHeight="true" outlineLevel="0" collapsed="false">
      <c r="A149" s="137" t="n">
        <v>27</v>
      </c>
      <c r="B149" s="128" t="s">
        <v>270</v>
      </c>
      <c r="C149" s="129"/>
      <c r="D149" s="129"/>
      <c r="E149" s="130"/>
      <c r="F149" s="130"/>
      <c r="G149" s="130" t="s">
        <v>42</v>
      </c>
      <c r="H149" s="131"/>
    </row>
    <row r="150" customFormat="false" ht="16.5" hidden="false" customHeight="true" outlineLevel="0" collapsed="false">
      <c r="A150" s="138"/>
      <c r="B150" s="133" t="s">
        <v>271</v>
      </c>
      <c r="C150" s="134"/>
      <c r="D150" s="134"/>
      <c r="E150" s="135" t="s">
        <v>67</v>
      </c>
      <c r="F150" s="135" t="s">
        <v>67</v>
      </c>
      <c r="G150" s="135" t="s">
        <v>67</v>
      </c>
      <c r="H150" s="136" t="s">
        <v>67</v>
      </c>
    </row>
    <row r="151" customFormat="false" ht="16.5" hidden="false" customHeight="true" outlineLevel="0" collapsed="false">
      <c r="A151" s="137" t="n">
        <v>28</v>
      </c>
      <c r="B151" s="128" t="s">
        <v>272</v>
      </c>
      <c r="C151" s="129"/>
      <c r="D151" s="129"/>
      <c r="E151" s="130"/>
      <c r="F151" s="130"/>
      <c r="G151" s="130"/>
      <c r="H151" s="131"/>
    </row>
    <row r="152" customFormat="false" ht="16.5" hidden="false" customHeight="true" outlineLevel="0" collapsed="false">
      <c r="A152" s="138"/>
      <c r="B152" s="133" t="s">
        <v>273</v>
      </c>
      <c r="C152" s="134"/>
      <c r="D152" s="134"/>
      <c r="E152" s="135"/>
      <c r="F152" s="135"/>
      <c r="G152" s="135"/>
      <c r="H152" s="136"/>
    </row>
    <row r="153" customFormat="false" ht="16.5" hidden="false" customHeight="true" outlineLevel="0" collapsed="false">
      <c r="A153" s="139" t="s">
        <v>274</v>
      </c>
      <c r="B153" s="140" t="s">
        <v>275</v>
      </c>
      <c r="C153" s="141" t="n">
        <f aca="false">SUM(C7+C8)</f>
        <v>0</v>
      </c>
      <c r="D153" s="141" t="n">
        <f aca="false">SUM(D7+D8)</f>
        <v>0</v>
      </c>
      <c r="E153" s="141" t="n">
        <f aca="false">SUM(E7+E8)</f>
        <v>28956132</v>
      </c>
      <c r="F153" s="141" t="n">
        <f aca="false">SUM(F7+F8)</f>
        <v>37541000</v>
      </c>
      <c r="G153" s="141" t="n">
        <f aca="false">SUM(G7+G8)</f>
        <v>69157000</v>
      </c>
      <c r="H153" s="141" t="n">
        <f aca="false">SUM(H7+H8)</f>
        <v>16529000</v>
      </c>
    </row>
    <row r="154" customFormat="false" ht="16.5" hidden="false" customHeight="true" outlineLevel="0" collapsed="false">
      <c r="A154" s="139" t="s">
        <v>276</v>
      </c>
      <c r="B154" s="142" t="s">
        <v>277</v>
      </c>
      <c r="C154" s="77"/>
      <c r="D154" s="77"/>
      <c r="E154" s="77"/>
      <c r="F154" s="77"/>
      <c r="G154" s="77"/>
      <c r="H154" s="143"/>
    </row>
    <row r="155" customFormat="false" ht="16.5" hidden="false" customHeight="true" outlineLevel="0" collapsed="false">
      <c r="A155" s="139" t="s">
        <v>14</v>
      </c>
      <c r="B155" s="142" t="s">
        <v>278</v>
      </c>
      <c r="C155" s="144"/>
      <c r="D155" s="144"/>
      <c r="E155" s="144" t="n">
        <v>121</v>
      </c>
      <c r="F155" s="144" t="n">
        <v>254</v>
      </c>
      <c r="G155" s="144" t="n">
        <v>377</v>
      </c>
      <c r="H155" s="145" t="n">
        <v>380</v>
      </c>
    </row>
    <row r="156" customFormat="false" ht="16.5" hidden="false" customHeight="true" outlineLevel="0" collapsed="false">
      <c r="A156" s="139" t="s">
        <v>8</v>
      </c>
      <c r="B156" s="142" t="s">
        <v>208</v>
      </c>
      <c r="C156" s="144"/>
      <c r="D156" s="144"/>
      <c r="E156" s="144" t="n">
        <v>64</v>
      </c>
      <c r="F156" s="144" t="n">
        <v>221</v>
      </c>
      <c r="G156" s="144" t="n">
        <v>231</v>
      </c>
      <c r="H156" s="146" t="n">
        <v>322</v>
      </c>
    </row>
    <row r="157" customFormat="false" ht="16.5" hidden="false" customHeight="true" outlineLevel="0" collapsed="false">
      <c r="A157" s="139" t="s">
        <v>10</v>
      </c>
      <c r="B157" s="142" t="s">
        <v>209</v>
      </c>
      <c r="C157" s="144"/>
      <c r="D157" s="144"/>
      <c r="E157" s="144"/>
      <c r="F157" s="144"/>
      <c r="G157" s="144"/>
      <c r="H157" s="146"/>
    </row>
    <row r="158" customFormat="false" ht="16.5" hidden="false" customHeight="true" outlineLevel="0" collapsed="false">
      <c r="A158" s="139" t="s">
        <v>50</v>
      </c>
      <c r="B158" s="142" t="s">
        <v>279</v>
      </c>
      <c r="C158" s="144"/>
      <c r="D158" s="144"/>
      <c r="E158" s="144"/>
      <c r="F158" s="144"/>
      <c r="G158" s="144"/>
      <c r="H158" s="146"/>
    </row>
    <row r="159" customFormat="false" ht="16.5" hidden="false" customHeight="true" outlineLevel="0" collapsed="false">
      <c r="A159" s="139" t="s">
        <v>53</v>
      </c>
      <c r="B159" s="142" t="s">
        <v>280</v>
      </c>
      <c r="C159" s="144"/>
      <c r="D159" s="144"/>
      <c r="E159" s="145"/>
      <c r="F159" s="144"/>
      <c r="G159" s="147"/>
      <c r="H159" s="146"/>
    </row>
    <row r="160" customFormat="false" ht="16.5" hidden="false" customHeight="true" outlineLevel="0" collapsed="false">
      <c r="A160" s="148" t="s">
        <v>56</v>
      </c>
      <c r="B160" s="142" t="s">
        <v>211</v>
      </c>
      <c r="C160" s="149"/>
      <c r="D160" s="144"/>
      <c r="E160" s="149"/>
      <c r="F160" s="144"/>
      <c r="G160" s="149"/>
      <c r="H160" s="144"/>
    </row>
    <row r="161" customFormat="false" ht="16.5" hidden="false" customHeight="true" outlineLevel="0" collapsed="false">
      <c r="A161" s="148" t="s">
        <v>192</v>
      </c>
      <c r="B161" s="142" t="s">
        <v>213</v>
      </c>
      <c r="C161" s="149"/>
      <c r="D161" s="144"/>
      <c r="E161" s="149"/>
      <c r="F161" s="144"/>
      <c r="G161" s="149" t="s">
        <v>42</v>
      </c>
      <c r="H161" s="144"/>
    </row>
    <row r="162" customFormat="false" ht="16.5" hidden="false" customHeight="true" outlineLevel="0" collapsed="false">
      <c r="A162" s="148" t="s">
        <v>194</v>
      </c>
      <c r="B162" s="142" t="s">
        <v>212</v>
      </c>
      <c r="C162" s="149"/>
      <c r="D162" s="144"/>
      <c r="E162" s="149"/>
      <c r="F162" s="144"/>
      <c r="G162" s="149"/>
      <c r="H162" s="144"/>
    </row>
    <row r="163" customFormat="false" ht="16.5" hidden="false" customHeight="true" outlineLevel="0" collapsed="false">
      <c r="A163" s="148" t="s">
        <v>196</v>
      </c>
      <c r="B163" s="142" t="s">
        <v>214</v>
      </c>
      <c r="C163" s="149"/>
      <c r="D163" s="144"/>
      <c r="E163" s="149"/>
      <c r="F163" s="144"/>
      <c r="G163" s="149"/>
      <c r="H163" s="144"/>
    </row>
    <row r="164" customFormat="false" ht="16.5" hidden="false" customHeight="true" outlineLevel="0" collapsed="false">
      <c r="A164" s="148" t="s">
        <v>198</v>
      </c>
      <c r="B164" s="142" t="s">
        <v>216</v>
      </c>
      <c r="C164" s="149"/>
      <c r="D164" s="144"/>
      <c r="E164" s="149"/>
      <c r="F164" s="144"/>
      <c r="G164" s="149"/>
      <c r="H164" s="144"/>
    </row>
    <row r="165" customFormat="false" ht="16.5" hidden="false" customHeight="true" outlineLevel="0" collapsed="false">
      <c r="A165" s="148" t="s">
        <v>200</v>
      </c>
      <c r="B165" s="142" t="s">
        <v>217</v>
      </c>
      <c r="C165" s="149"/>
      <c r="D165" s="144"/>
      <c r="E165" s="149"/>
      <c r="F165" s="144"/>
      <c r="G165" s="149"/>
      <c r="H165" s="144"/>
    </row>
    <row r="166" customFormat="false" ht="16.5" hidden="false" customHeight="true" outlineLevel="0" collapsed="false">
      <c r="A166" s="148" t="s">
        <v>202</v>
      </c>
      <c r="B166" s="142" t="s">
        <v>281</v>
      </c>
      <c r="C166" s="149"/>
      <c r="D166" s="144"/>
      <c r="E166" s="149" t="n">
        <v>2</v>
      </c>
      <c r="F166" s="144" t="n">
        <v>13</v>
      </c>
      <c r="G166" s="149" t="n">
        <v>11</v>
      </c>
      <c r="H166" s="144" t="n">
        <v>11</v>
      </c>
    </row>
    <row r="167" customFormat="false" ht="16.5" hidden="false" customHeight="true" outlineLevel="0" collapsed="false">
      <c r="A167" s="148" t="s">
        <v>282</v>
      </c>
      <c r="B167" s="142" t="s">
        <v>283</v>
      </c>
      <c r="C167" s="149"/>
      <c r="D167" s="144"/>
      <c r="E167" s="149" t="n">
        <v>13</v>
      </c>
      <c r="F167" s="144" t="n">
        <v>17</v>
      </c>
      <c r="G167" s="149" t="n">
        <v>23</v>
      </c>
      <c r="H167" s="144" t="n">
        <v>19</v>
      </c>
    </row>
    <row r="168" customFormat="false" ht="16.5" hidden="false" customHeight="true" outlineLevel="0" collapsed="false">
      <c r="A168" s="148" t="s">
        <v>284</v>
      </c>
      <c r="B168" s="142" t="s">
        <v>153</v>
      </c>
      <c r="C168" s="149"/>
      <c r="D168" s="144"/>
      <c r="E168" s="149" t="n">
        <v>58</v>
      </c>
      <c r="F168" s="144" t="n">
        <v>165</v>
      </c>
      <c r="G168" s="149" t="n">
        <v>165</v>
      </c>
      <c r="H168" s="144" t="n">
        <v>220</v>
      </c>
    </row>
    <row r="169" customFormat="false" ht="16.5" hidden="false" customHeight="true" outlineLevel="0" collapsed="false">
      <c r="A169" s="148" t="s">
        <v>285</v>
      </c>
      <c r="B169" s="142" t="s">
        <v>286</v>
      </c>
      <c r="C169" s="149"/>
      <c r="D169" s="144"/>
      <c r="E169" s="149" t="n">
        <v>714</v>
      </c>
      <c r="F169" s="144" t="n">
        <v>1193</v>
      </c>
      <c r="G169" s="149" t="n">
        <v>1830</v>
      </c>
      <c r="H169" s="144" t="n">
        <v>2065</v>
      </c>
    </row>
    <row r="170" customFormat="false" ht="16.5" hidden="false" customHeight="true" outlineLevel="0" collapsed="false">
      <c r="A170" s="148"/>
      <c r="B170" s="150" t="s">
        <v>87</v>
      </c>
      <c r="C170" s="151" t="n">
        <f aca="false">SUM(C155:C169)</f>
        <v>0</v>
      </c>
      <c r="D170" s="151" t="n">
        <f aca="false">SUM(D155:D169)</f>
        <v>0</v>
      </c>
      <c r="E170" s="151" t="n">
        <f aca="false">SUM(E155:E169)</f>
        <v>972</v>
      </c>
      <c r="F170" s="151" t="n">
        <f aca="false">SUM(F155:F169)</f>
        <v>1863</v>
      </c>
      <c r="G170" s="151" t="n">
        <f aca="false">SUM(G155:G169)</f>
        <v>2637</v>
      </c>
      <c r="H170" s="151" t="n">
        <f aca="false">SUM(H155:H169)</f>
        <v>3017</v>
      </c>
    </row>
    <row r="171" s="64" customFormat="true" ht="16.5" hidden="false" customHeight="true" outlineLevel="0" collapsed="false">
      <c r="A171" s="148"/>
      <c r="B171" s="62"/>
      <c r="C171" s="148"/>
      <c r="D171" s="148"/>
      <c r="E171" s="152"/>
      <c r="F171" s="152"/>
      <c r="G171" s="152"/>
      <c r="H171" s="152"/>
    </row>
    <row r="172" customFormat="false" ht="16.5" hidden="false" customHeight="true" outlineLevel="0" collapsed="false">
      <c r="A172" s="137" t="n">
        <v>29</v>
      </c>
      <c r="B172" s="128" t="s">
        <v>287</v>
      </c>
      <c r="C172" s="153"/>
      <c r="D172" s="154" t="s">
        <v>288</v>
      </c>
      <c r="E172" s="155"/>
      <c r="F172" s="156"/>
      <c r="G172" s="157" t="s">
        <v>289</v>
      </c>
      <c r="H172" s="158"/>
    </row>
    <row r="173" customFormat="false" ht="16.5" hidden="false" customHeight="true" outlineLevel="0" collapsed="false">
      <c r="A173" s="132"/>
      <c r="B173" s="133" t="s">
        <v>290</v>
      </c>
      <c r="C173" s="159"/>
      <c r="D173" s="160"/>
      <c r="E173" s="161"/>
      <c r="F173" s="162"/>
      <c r="G173" s="163" t="s">
        <v>291</v>
      </c>
      <c r="H173" s="164"/>
    </row>
    <row r="174" customFormat="false" ht="16.5" hidden="false" customHeight="true" outlineLevel="0" collapsed="false">
      <c r="A174" s="139" t="s">
        <v>97</v>
      </c>
      <c r="B174" s="142" t="s">
        <v>292</v>
      </c>
      <c r="C174" s="76"/>
      <c r="D174" s="62"/>
      <c r="E174" s="50"/>
      <c r="F174" s="57"/>
      <c r="G174" s="165"/>
      <c r="H174" s="166" t="n">
        <v>300</v>
      </c>
    </row>
    <row r="175" customFormat="false" ht="16.5" hidden="false" customHeight="true" outlineLevel="0" collapsed="false">
      <c r="A175" s="139" t="s">
        <v>110</v>
      </c>
      <c r="B175" s="142" t="s">
        <v>293</v>
      </c>
      <c r="C175" s="73"/>
      <c r="D175" s="148" t="s">
        <v>294</v>
      </c>
      <c r="E175" s="167"/>
      <c r="F175" s="57"/>
      <c r="G175" s="165"/>
      <c r="H175" s="166" t="n">
        <v>100</v>
      </c>
    </row>
    <row r="176" customFormat="false" ht="16.5" hidden="false" customHeight="true" outlineLevel="0" collapsed="false">
      <c r="A176" s="139" t="s">
        <v>295</v>
      </c>
      <c r="B176" s="142" t="s">
        <v>296</v>
      </c>
      <c r="C176" s="73"/>
      <c r="D176" s="148" t="s">
        <v>297</v>
      </c>
      <c r="E176" s="167"/>
      <c r="F176" s="57"/>
      <c r="G176" s="165"/>
      <c r="H176" s="166" t="n">
        <v>100</v>
      </c>
    </row>
    <row r="177" customFormat="false" ht="16.5" hidden="false" customHeight="true" outlineLevel="0" collapsed="false">
      <c r="A177" s="139" t="s">
        <v>128</v>
      </c>
      <c r="B177" s="142" t="s">
        <v>298</v>
      </c>
      <c r="C177" s="73"/>
      <c r="D177" s="148" t="s">
        <v>299</v>
      </c>
      <c r="E177" s="167"/>
      <c r="F177" s="143"/>
      <c r="G177" s="152"/>
      <c r="H177" s="168" t="n">
        <v>20</v>
      </c>
    </row>
    <row r="178" customFormat="false" ht="16.5" hidden="false" customHeight="true" outlineLevel="0" collapsed="false">
      <c r="A178" s="139" t="s">
        <v>300</v>
      </c>
      <c r="B178" s="142" t="s">
        <v>301</v>
      </c>
      <c r="C178" s="73"/>
      <c r="D178" s="148"/>
      <c r="E178" s="167"/>
      <c r="F178" s="143"/>
      <c r="G178" s="152"/>
      <c r="H178" s="168" t="n">
        <v>50</v>
      </c>
    </row>
    <row r="179" customFormat="false" ht="16.5" hidden="false" customHeight="true" outlineLevel="0" collapsed="false">
      <c r="A179" s="139" t="s">
        <v>302</v>
      </c>
      <c r="B179" s="142" t="s">
        <v>303</v>
      </c>
      <c r="C179" s="73"/>
      <c r="D179" s="148"/>
      <c r="E179" s="167"/>
      <c r="F179" s="143"/>
      <c r="G179" s="152"/>
      <c r="H179" s="168" t="n">
        <v>50</v>
      </c>
    </row>
    <row r="180" customFormat="false" ht="16.5" hidden="false" customHeight="true" outlineLevel="0" collapsed="false">
      <c r="A180" s="139" t="s">
        <v>304</v>
      </c>
      <c r="B180" s="142" t="s">
        <v>305</v>
      </c>
      <c r="C180" s="73"/>
      <c r="D180" s="148"/>
      <c r="E180" s="167"/>
      <c r="F180" s="143"/>
      <c r="G180" s="152"/>
      <c r="H180" s="168" t="n">
        <v>100</v>
      </c>
    </row>
    <row r="181" customFormat="false" ht="16.5" hidden="false" customHeight="true" outlineLevel="0" collapsed="false">
      <c r="A181" s="139" t="s">
        <v>306</v>
      </c>
      <c r="B181" s="142" t="s">
        <v>307</v>
      </c>
      <c r="C181" s="73"/>
      <c r="D181" s="148"/>
      <c r="E181" s="167"/>
      <c r="F181" s="143"/>
      <c r="G181" s="152"/>
      <c r="H181" s="168" t="n">
        <v>30</v>
      </c>
    </row>
    <row r="182" customFormat="false" ht="16.5" hidden="false" customHeight="true" outlineLevel="0" collapsed="false">
      <c r="A182" s="139" t="s">
        <v>308</v>
      </c>
      <c r="B182" s="142" t="s">
        <v>309</v>
      </c>
      <c r="C182" s="73"/>
      <c r="D182" s="148"/>
      <c r="E182" s="167"/>
      <c r="F182" s="143"/>
      <c r="G182" s="152"/>
      <c r="H182" s="168" t="n">
        <v>50</v>
      </c>
    </row>
    <row r="183" customFormat="false" ht="16.5" hidden="false" customHeight="true" outlineLevel="0" collapsed="false">
      <c r="A183" s="139" t="s">
        <v>310</v>
      </c>
      <c r="B183" s="142" t="s">
        <v>311</v>
      </c>
      <c r="C183" s="73"/>
      <c r="D183" s="148"/>
      <c r="E183" s="167"/>
      <c r="F183" s="143"/>
      <c r="G183" s="152"/>
      <c r="H183" s="168" t="n">
        <v>100</v>
      </c>
    </row>
    <row r="184" customFormat="false" ht="16.5" hidden="false" customHeight="true" outlineLevel="0" collapsed="false">
      <c r="A184" s="139" t="s">
        <v>312</v>
      </c>
      <c r="B184" s="142" t="s">
        <v>313</v>
      </c>
      <c r="C184" s="73"/>
      <c r="D184" s="148"/>
      <c r="E184" s="167"/>
      <c r="F184" s="143"/>
      <c r="G184" s="152"/>
      <c r="H184" s="168" t="n">
        <v>100</v>
      </c>
    </row>
    <row r="185" customFormat="false" ht="16.5" hidden="false" customHeight="true" outlineLevel="0" collapsed="false">
      <c r="A185" s="139" t="s">
        <v>314</v>
      </c>
      <c r="B185" s="142" t="s">
        <v>315</v>
      </c>
      <c r="C185" s="73"/>
      <c r="D185" s="148"/>
      <c r="E185" s="167"/>
      <c r="F185" s="143"/>
      <c r="G185" s="152"/>
      <c r="H185" s="168" t="n">
        <v>50</v>
      </c>
    </row>
    <row r="186" customFormat="false" ht="16.5" hidden="false" customHeight="true" outlineLevel="0" collapsed="false">
      <c r="A186" s="139" t="s">
        <v>316</v>
      </c>
      <c r="B186" s="142" t="s">
        <v>317</v>
      </c>
      <c r="C186" s="73"/>
      <c r="D186" s="148"/>
      <c r="E186" s="167"/>
      <c r="F186" s="143"/>
      <c r="G186" s="152"/>
      <c r="H186" s="168" t="n">
        <v>50</v>
      </c>
    </row>
    <row r="187" customFormat="false" ht="16.5" hidden="false" customHeight="true" outlineLevel="0" collapsed="false">
      <c r="A187" s="139" t="s">
        <v>318</v>
      </c>
      <c r="B187" s="142" t="s">
        <v>319</v>
      </c>
      <c r="C187" s="73"/>
      <c r="D187" s="148"/>
      <c r="E187" s="167"/>
      <c r="F187" s="143"/>
      <c r="G187" s="152"/>
      <c r="H187" s="168" t="n">
        <v>50</v>
      </c>
    </row>
    <row r="188" customFormat="false" ht="16.5" hidden="false" customHeight="true" outlineLevel="0" collapsed="false">
      <c r="A188" s="139" t="s">
        <v>320</v>
      </c>
      <c r="B188" s="142" t="s">
        <v>321</v>
      </c>
      <c r="C188" s="73"/>
      <c r="D188" s="148"/>
      <c r="E188" s="167"/>
      <c r="F188" s="143"/>
      <c r="G188" s="152"/>
      <c r="H188" s="168" t="n">
        <v>50</v>
      </c>
    </row>
    <row r="189" customFormat="false" ht="16.5" hidden="false" customHeight="true" outlineLevel="0" collapsed="false">
      <c r="A189" s="139" t="s">
        <v>322</v>
      </c>
      <c r="B189" s="142" t="s">
        <v>323</v>
      </c>
      <c r="C189" s="73"/>
      <c r="D189" s="148"/>
      <c r="E189" s="167"/>
      <c r="F189" s="143"/>
      <c r="G189" s="152"/>
      <c r="H189" s="168" t="n">
        <v>50</v>
      </c>
    </row>
    <row r="190" customFormat="false" ht="16.5" hidden="false" customHeight="true" outlineLevel="0" collapsed="false">
      <c r="A190" s="139" t="s">
        <v>324</v>
      </c>
      <c r="B190" s="142" t="s">
        <v>325</v>
      </c>
      <c r="C190" s="73"/>
      <c r="D190" s="148"/>
      <c r="E190" s="167"/>
      <c r="F190" s="143"/>
      <c r="G190" s="152"/>
      <c r="H190" s="168" t="n">
        <v>50</v>
      </c>
    </row>
    <row r="191" customFormat="false" ht="16.5" hidden="false" customHeight="true" outlineLevel="0" collapsed="false">
      <c r="A191" s="139" t="s">
        <v>326</v>
      </c>
      <c r="B191" s="142" t="s">
        <v>327</v>
      </c>
      <c r="C191" s="73"/>
      <c r="D191" s="148"/>
      <c r="E191" s="167"/>
      <c r="F191" s="143"/>
      <c r="G191" s="152"/>
      <c r="H191" s="168" t="n">
        <v>50</v>
      </c>
    </row>
    <row r="192" customFormat="false" ht="16.5" hidden="false" customHeight="true" outlineLevel="0" collapsed="false">
      <c r="A192" s="139" t="s">
        <v>328</v>
      </c>
      <c r="B192" s="142" t="s">
        <v>329</v>
      </c>
      <c r="C192" s="73"/>
      <c r="D192" s="148"/>
      <c r="E192" s="167"/>
      <c r="F192" s="143"/>
      <c r="G192" s="152"/>
      <c r="H192" s="168" t="n">
        <v>100</v>
      </c>
    </row>
    <row r="193" customFormat="false" ht="16.5" hidden="false" customHeight="true" outlineLevel="0" collapsed="false">
      <c r="A193" s="139" t="s">
        <v>330</v>
      </c>
      <c r="B193" s="142" t="s">
        <v>331</v>
      </c>
      <c r="C193" s="73"/>
      <c r="D193" s="148"/>
      <c r="E193" s="167"/>
      <c r="F193" s="143"/>
      <c r="G193" s="152"/>
      <c r="H193" s="168" t="n">
        <v>50</v>
      </c>
    </row>
    <row r="194" customFormat="false" ht="16.5" hidden="false" customHeight="true" outlineLevel="0" collapsed="false">
      <c r="A194" s="139" t="s">
        <v>332</v>
      </c>
      <c r="B194" s="142" t="s">
        <v>333</v>
      </c>
      <c r="C194" s="73"/>
      <c r="D194" s="148" t="s">
        <v>42</v>
      </c>
      <c r="E194" s="167"/>
      <c r="F194" s="143"/>
      <c r="G194" s="152"/>
      <c r="H194" s="168" t="n">
        <v>50</v>
      </c>
    </row>
    <row r="195" customFormat="false" ht="16.5" hidden="false" customHeight="true" outlineLevel="0" collapsed="false">
      <c r="A195" s="139" t="s">
        <v>334</v>
      </c>
      <c r="B195" s="142" t="s">
        <v>335</v>
      </c>
      <c r="C195" s="73"/>
      <c r="D195" s="148"/>
      <c r="E195" s="167"/>
      <c r="F195" s="143"/>
      <c r="G195" s="152"/>
      <c r="H195" s="168" t="n">
        <v>100</v>
      </c>
    </row>
    <row r="196" customFormat="false" ht="16.5" hidden="false" customHeight="true" outlineLevel="0" collapsed="false">
      <c r="A196" s="139" t="s">
        <v>336</v>
      </c>
      <c r="B196" s="142" t="s">
        <v>337</v>
      </c>
      <c r="C196" s="73"/>
      <c r="D196" s="148"/>
      <c r="E196" s="167"/>
      <c r="F196" s="143"/>
      <c r="G196" s="152"/>
      <c r="H196" s="168" t="n">
        <v>50</v>
      </c>
    </row>
    <row r="197" customFormat="false" ht="16.5" hidden="false" customHeight="true" outlineLevel="0" collapsed="false">
      <c r="A197" s="139" t="s">
        <v>338</v>
      </c>
      <c r="B197" s="142" t="s">
        <v>339</v>
      </c>
      <c r="C197" s="73"/>
      <c r="D197" s="148"/>
      <c r="E197" s="167"/>
      <c r="F197" s="143"/>
      <c r="G197" s="152"/>
      <c r="H197" s="168" t="n">
        <v>50</v>
      </c>
    </row>
    <row r="198" customFormat="false" ht="16.5" hidden="false" customHeight="true" outlineLevel="0" collapsed="false">
      <c r="A198" s="139" t="s">
        <v>340</v>
      </c>
      <c r="B198" s="142" t="s">
        <v>341</v>
      </c>
      <c r="C198" s="73"/>
      <c r="D198" s="148"/>
      <c r="E198" s="167"/>
      <c r="F198" s="143"/>
      <c r="G198" s="152"/>
      <c r="H198" s="168" t="n">
        <v>25</v>
      </c>
    </row>
    <row r="199" customFormat="false" ht="16.5" hidden="false" customHeight="true" outlineLevel="0" collapsed="false">
      <c r="A199" s="139" t="s">
        <v>342</v>
      </c>
      <c r="B199" s="142" t="s">
        <v>343</v>
      </c>
      <c r="C199" s="73"/>
      <c r="D199" s="148"/>
      <c r="E199" s="167"/>
      <c r="F199" s="143"/>
      <c r="G199" s="152"/>
      <c r="H199" s="168" t="n">
        <v>200</v>
      </c>
    </row>
    <row r="200" customFormat="false" ht="16.5" hidden="false" customHeight="true" outlineLevel="0" collapsed="false">
      <c r="A200" s="139" t="s">
        <v>344</v>
      </c>
      <c r="B200" s="142" t="s">
        <v>345</v>
      </c>
      <c r="C200" s="73"/>
      <c r="D200" s="148"/>
      <c r="E200" s="167"/>
      <c r="F200" s="143"/>
      <c r="G200" s="152"/>
      <c r="H200" s="168" t="n">
        <v>100</v>
      </c>
    </row>
    <row r="201" customFormat="false" ht="16.5" hidden="false" customHeight="true" outlineLevel="0" collapsed="false">
      <c r="A201" s="139"/>
      <c r="B201" s="142"/>
      <c r="C201" s="73"/>
      <c r="D201" s="148"/>
      <c r="E201" s="167"/>
      <c r="F201" s="143"/>
      <c r="G201" s="152"/>
      <c r="H201" s="168"/>
    </row>
    <row r="202" customFormat="false" ht="16.5" hidden="false" customHeight="true" outlineLevel="0" collapsed="false">
      <c r="A202" s="139"/>
      <c r="B202" s="140" t="s">
        <v>87</v>
      </c>
      <c r="C202" s="73"/>
      <c r="D202" s="148"/>
      <c r="E202" s="167"/>
      <c r="F202" s="143"/>
      <c r="G202" s="152"/>
      <c r="H202" s="169" t="n">
        <v>2075</v>
      </c>
    </row>
    <row r="205" customFormat="false" ht="12.75" hidden="false" customHeight="false" outlineLevel="0" collapsed="false">
      <c r="G205" s="80" t="s">
        <v>346</v>
      </c>
    </row>
    <row r="206" customFormat="false" ht="12.75" hidden="false" customHeight="false" outlineLevel="0" collapsed="false">
      <c r="G206" s="80" t="s">
        <v>347</v>
      </c>
    </row>
    <row r="207" customFormat="false" ht="12.75" hidden="false" customHeight="false" outlineLevel="0" collapsed="false">
      <c r="G207" s="80" t="s">
        <v>12</v>
      </c>
    </row>
  </sheetData>
  <mergeCells count="18"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17T08:33:24Z</cp:lastPrinted>
  <dcterms:modified xsi:type="dcterms:W3CDTF">2007-06-01T12:14:06Z</dcterms:modified>
  <cp:revision>0</cp:revision>
  <dc:subject/>
  <dc:title/>
</cp:coreProperties>
</file>