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78">
  <si>
    <t xml:space="preserve">Third Assam State Finance Commission</t>
  </si>
  <si>
    <t xml:space="preserve">           Questionnaire for Panchayat</t>
  </si>
  <si>
    <t xml:space="preserve">Name of the District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3734.68 Sq.Km / House hold 218430</t>
  </si>
  <si>
    <t xml:space="preserve">Population as per 2001 census</t>
  </si>
  <si>
    <t xml:space="preserve">Male </t>
  </si>
  <si>
    <t xml:space="preserve">Female</t>
  </si>
  <si>
    <t xml:space="preserve">SC/ST</t>
  </si>
  <si>
    <t xml:space="preserve">Agri. Labour</t>
  </si>
  <si>
    <t xml:space="preserve">Total</t>
  </si>
  <si>
    <t xml:space="preserve">54443/10118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(v)</t>
  </si>
  <si>
    <t xml:space="preserve">T.C. </t>
  </si>
  <si>
    <t xml:space="preserve">2650 to 5200</t>
  </si>
  <si>
    <t xml:space="preserve">(vi)</t>
  </si>
  <si>
    <t xml:space="preserve">Chowkidar</t>
  </si>
  <si>
    <t xml:space="preserve">2450 to3670</t>
  </si>
  <si>
    <t xml:space="preserve">(vii)</t>
  </si>
  <si>
    <t xml:space="preserve">Peon </t>
  </si>
  <si>
    <t xml:space="preserve">2450to 3670</t>
  </si>
  <si>
    <t xml:space="preserve">(viii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.Asstt</t>
  </si>
  <si>
    <t xml:space="preserve">Computer Asstt. </t>
  </si>
  <si>
    <t xml:space="preserve">Sewper 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Tinsukia ZP</t>
  </si>
  <si>
    <t xml:space="preserve">All A.P Tinsukia</t>
  </si>
  <si>
    <t xml:space="preserve">All GPs Tinsukia</t>
  </si>
  <si>
    <t xml:space="preserve">Total </t>
  </si>
  <si>
    <t xml:space="preserve">Total amount paid for salary</t>
  </si>
  <si>
    <t xml:space="preserve">(Rs.in thuosand )</t>
  </si>
  <si>
    <t xml:space="preserve">        2004-05</t>
  </si>
  <si>
    <t xml:space="preserve">           2005-06</t>
  </si>
  <si>
    <t xml:space="preserve">                                                                              N.B : Margherita GP &amp; Margherita  Nagar GP are convered to Margherita TC.</t>
  </si>
  <si>
    <t xml:space="preserve">Now total GPs Nos is 86 nos </t>
  </si>
  <si>
    <t xml:space="preserve">Revenue of Gaon Panchayat / Anchalic Panchayat/ Zilla Parishad</t>
  </si>
  <si>
    <t xml:space="preserve">Rupees in thousand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9"/>
        <rFont val="Georgia"/>
        <family val="1"/>
      </rPr>
      <t xml:space="preserve">Contribution/ grant from GOI</t>
    </r>
    <r>
      <rPr>
        <b val="true"/>
        <sz val="9"/>
        <rFont val="Georgia"/>
        <family val="1"/>
      </rPr>
      <t xml:space="preserve">(i.e CSS, EAS, SGRY, JRY,etc)</t>
    </r>
    <r>
      <rPr>
        <sz val="9"/>
        <rFont val="Georgia"/>
        <family val="1"/>
      </rPr>
      <t xml:space="preserve"> </t>
    </r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Bankl Interest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/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Fairs/ Festibals</t>
  </si>
  <si>
    <t xml:space="preserve">(ix)</t>
  </si>
  <si>
    <t xml:space="preserve">Formats/ Records</t>
  </si>
  <si>
    <t xml:space="preserve">(x)</t>
  </si>
  <si>
    <r>
      <rPr>
        <sz val="9"/>
        <rFont val="Georgia"/>
        <family val="1"/>
      </rPr>
      <t xml:space="preserve">Others </t>
    </r>
    <r>
      <rPr>
        <b val="true"/>
        <sz val="9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 Km</t>
  </si>
  <si>
    <t xml:space="preserve">Graveled</t>
  </si>
  <si>
    <t xml:space="preserve">924Km</t>
  </si>
  <si>
    <t xml:space="preserve">Earthen</t>
  </si>
  <si>
    <t xml:space="preserve">1745 Km</t>
  </si>
  <si>
    <t xml:space="preserve">1789 Km</t>
  </si>
  <si>
    <t xml:space="preserve">Number, type &amp; value of </t>
  </si>
  <si>
    <t xml:space="preserve">buildings maintained by PRIs</t>
  </si>
  <si>
    <t xml:space="preserve">AT 264</t>
  </si>
  <si>
    <t xml:space="preserve">AT 275</t>
  </si>
  <si>
    <t xml:space="preserve">Number, type &amp; value of minor</t>
  </si>
  <si>
    <t xml:space="preserve">3 NO</t>
  </si>
  <si>
    <t xml:space="preserve">Irrigation works maintained by PRIs</t>
  </si>
  <si>
    <t xml:space="preserve">Value of other assets maintained by </t>
  </si>
  <si>
    <t xml:space="preserve">Rs.40.08 Crore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Park / watting shed </t>
  </si>
  <si>
    <t xml:space="preserve">VI</t>
  </si>
  <si>
    <t xml:space="preserve">Confarance Holl </t>
  </si>
  <si>
    <t xml:space="preserve">VII</t>
  </si>
  <si>
    <t xml:space="preserve">Maintenance Hats(10Nos @10.00 L)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All Anchalic Panchayat </t>
  </si>
  <si>
    <t xml:space="preserve">( Rs. In lakh)</t>
  </si>
  <si>
    <t xml:space="preserve">Nos of AP</t>
  </si>
  <si>
    <t xml:space="preserve">For Road Black Topped  </t>
  </si>
  <si>
    <t xml:space="preserve">ForMaintenance  Culvert </t>
  </si>
  <si>
    <t xml:space="preserve">For Maintenance  Building  </t>
  </si>
  <si>
    <t xml:space="preserve">Irrigation Cannale</t>
  </si>
  <si>
    <t xml:space="preserve">Conferance Holl </t>
  </si>
  <si>
    <t xml:space="preserve">Maintenance Hats</t>
  </si>
  <si>
    <t xml:space="preserve">Primary Health Care</t>
  </si>
  <si>
    <t xml:space="preserve">Xii</t>
  </si>
  <si>
    <t xml:space="preserve">Primary Eduction </t>
  </si>
  <si>
    <t xml:space="preserve">Xiii</t>
  </si>
  <si>
    <t xml:space="preserve">Handloom &amp; Textile</t>
  </si>
  <si>
    <t xml:space="preserve">Xiv</t>
  </si>
  <si>
    <t xml:space="preserve">Horticuture </t>
  </si>
  <si>
    <t xml:space="preserve">Xv</t>
  </si>
  <si>
    <t xml:space="preserve">Sports</t>
  </si>
  <si>
    <t xml:space="preserve">Xvi </t>
  </si>
  <si>
    <t xml:space="preserve">Social Welfare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Yoga  Centre </t>
  </si>
  <si>
    <t xml:space="preserve">Pilgrim/satra </t>
  </si>
  <si>
    <t xml:space="preserve">Horticulture (Forest)</t>
  </si>
  <si>
    <t xml:space="preserve">xii</t>
  </si>
  <si>
    <t xml:space="preserve">Ghats </t>
  </si>
  <si>
    <t xml:space="preserve">Primary heath </t>
  </si>
  <si>
    <t xml:space="preserve">xiv</t>
  </si>
  <si>
    <t xml:space="preserve">primary Education</t>
  </si>
  <si>
    <t xml:space="preserve">Sports </t>
  </si>
  <si>
    <t xml:space="preserve">xvi</t>
  </si>
  <si>
    <t xml:space="preserve">Library </t>
  </si>
  <si>
    <t xml:space="preserve">xvii</t>
  </si>
  <si>
    <t xml:space="preserve">Grand Total </t>
  </si>
  <si>
    <t xml:space="preserve">N.B : Total Nos of Gps is 86 .</t>
  </si>
  <si>
    <t xml:space="preserve">Chief Executive Officer</t>
  </si>
  <si>
    <t xml:space="preserve">Tinsukia Zilla Parish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9"/>
      <name val="Georgia"/>
      <family val="1"/>
    </font>
    <font>
      <b val="true"/>
      <sz val="8"/>
      <name val="Arial"/>
      <family val="2"/>
    </font>
    <font>
      <b val="true"/>
      <sz val="9"/>
      <name val="Georgia"/>
      <family val="1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Georgia"/>
      <family val="0"/>
    </font>
    <font>
      <sz val="9"/>
      <name val="Georgia"/>
      <family val="0"/>
    </font>
    <font>
      <sz val="9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nsukia%20%20Z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BHRO/Engineer/Tinsukia%20District/Abstract%20AP%20&amp;%20GP/All%207%20Nos%20Of%20AP%20of%20T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UBHRO/Engineer/Tinsukia%20District/Abstract%20AP%20&amp;%20GP/All%20GP%20comp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8">
          <cell r="E8">
            <v>5259254</v>
          </cell>
          <cell r="F8">
            <v>13752849</v>
          </cell>
          <cell r="G8">
            <v>18370600</v>
          </cell>
          <cell r="H8">
            <v>1812778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7643595</v>
          </cell>
          <cell r="H9">
            <v>26783708</v>
          </cell>
        </row>
        <row r="11">
          <cell r="E11">
            <v>847451</v>
          </cell>
          <cell r="F11">
            <v>784101</v>
          </cell>
          <cell r="G11">
            <v>946394</v>
          </cell>
          <cell r="H11">
            <v>882967</v>
          </cell>
        </row>
        <row r="49">
          <cell r="E49">
            <v>7000</v>
          </cell>
          <cell r="F49">
            <v>137825</v>
          </cell>
          <cell r="G49">
            <v>259183</v>
          </cell>
          <cell r="H49">
            <v>251500</v>
          </cell>
        </row>
        <row r="62">
          <cell r="C62">
            <v>10000</v>
          </cell>
          <cell r="D62">
            <v>10000</v>
          </cell>
          <cell r="E62">
            <v>-1555401</v>
          </cell>
          <cell r="F62">
            <v>-2848695</v>
          </cell>
          <cell r="G62">
            <v>-3087134</v>
          </cell>
          <cell r="H62">
            <v>-3890284</v>
          </cell>
        </row>
        <row r="83">
          <cell r="D83">
            <v>1565401</v>
          </cell>
          <cell r="E83">
            <v>1764267</v>
          </cell>
          <cell r="F83">
            <v>836683</v>
          </cell>
          <cell r="G83">
            <v>1258080</v>
          </cell>
          <cell r="H83">
            <v>1795264</v>
          </cell>
        </row>
        <row r="84">
          <cell r="E84">
            <v>18990</v>
          </cell>
          <cell r="F84">
            <v>23350</v>
          </cell>
          <cell r="G84">
            <v>166680</v>
          </cell>
          <cell r="H84">
            <v>158774</v>
          </cell>
        </row>
        <row r="85">
          <cell r="E85">
            <v>245490</v>
          </cell>
          <cell r="F85">
            <v>162360</v>
          </cell>
          <cell r="G85">
            <v>193200</v>
          </cell>
          <cell r="H85">
            <v>196700</v>
          </cell>
        </row>
        <row r="86">
          <cell r="E86">
            <v>22224</v>
          </cell>
          <cell r="F86">
            <v>45175</v>
          </cell>
          <cell r="G86">
            <v>145184</v>
          </cell>
          <cell r="H86">
            <v>82439</v>
          </cell>
        </row>
        <row r="87">
          <cell r="E87">
            <v>34317</v>
          </cell>
          <cell r="F87">
            <v>38958</v>
          </cell>
          <cell r="G87">
            <v>47907</v>
          </cell>
          <cell r="H87">
            <v>43149</v>
          </cell>
        </row>
        <row r="89">
          <cell r="E89">
            <v>15000</v>
          </cell>
          <cell r="F89">
            <v>18158</v>
          </cell>
          <cell r="G89">
            <v>28878</v>
          </cell>
          <cell r="H89">
            <v>58315</v>
          </cell>
        </row>
        <row r="92">
          <cell r="E92">
            <v>47457</v>
          </cell>
          <cell r="F92">
            <v>35681</v>
          </cell>
          <cell r="G92">
            <v>168798</v>
          </cell>
          <cell r="H92">
            <v>483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8">
          <cell r="C18">
            <v>23448738</v>
          </cell>
          <cell r="D18">
            <v>70959291</v>
          </cell>
          <cell r="E18">
            <v>38033698</v>
          </cell>
          <cell r="F18">
            <v>53014848</v>
          </cell>
          <cell r="G18">
            <v>64022738</v>
          </cell>
          <cell r="H18">
            <v>55664081</v>
          </cell>
        </row>
        <row r="30">
          <cell r="C30">
            <v>2051854</v>
          </cell>
          <cell r="D30">
            <v>11241534</v>
          </cell>
          <cell r="E30">
            <v>7905776</v>
          </cell>
          <cell r="F30">
            <v>13948594</v>
          </cell>
          <cell r="G30">
            <v>10707521</v>
          </cell>
          <cell r="H30">
            <v>16870256</v>
          </cell>
        </row>
        <row r="41">
          <cell r="C41">
            <v>202500</v>
          </cell>
          <cell r="D41">
            <v>219500</v>
          </cell>
          <cell r="E41">
            <v>244300</v>
          </cell>
          <cell r="F41">
            <v>246200</v>
          </cell>
          <cell r="G41">
            <v>329200</v>
          </cell>
          <cell r="H41">
            <v>267100</v>
          </cell>
        </row>
        <row r="56">
          <cell r="C56">
            <v>0</v>
          </cell>
          <cell r="D56">
            <v>44900</v>
          </cell>
          <cell r="E56">
            <v>3125</v>
          </cell>
          <cell r="F56">
            <v>19900</v>
          </cell>
          <cell r="G56">
            <v>65195</v>
          </cell>
          <cell r="H56">
            <v>23725</v>
          </cell>
        </row>
        <row r="82">
          <cell r="C82">
            <v>300741</v>
          </cell>
          <cell r="D82">
            <v>578853</v>
          </cell>
          <cell r="E82">
            <v>826850</v>
          </cell>
          <cell r="F82">
            <v>882822</v>
          </cell>
          <cell r="G82">
            <v>750104</v>
          </cell>
          <cell r="H82">
            <v>509421</v>
          </cell>
        </row>
        <row r="92">
          <cell r="C92">
            <v>2000</v>
          </cell>
          <cell r="D92">
            <v>4205</v>
          </cell>
          <cell r="E92">
            <v>2000</v>
          </cell>
          <cell r="F92">
            <v>2500</v>
          </cell>
          <cell r="G92">
            <v>2600</v>
          </cell>
          <cell r="H92">
            <v>28134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</row>
        <row r="118">
          <cell r="C118">
            <v>186900</v>
          </cell>
          <cell r="D118">
            <v>208025</v>
          </cell>
          <cell r="E118">
            <v>205850</v>
          </cell>
          <cell r="F118">
            <v>204994</v>
          </cell>
          <cell r="G118">
            <v>179385</v>
          </cell>
          <cell r="H118">
            <v>207475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</row>
        <row r="148">
          <cell r="C148">
            <v>500</v>
          </cell>
          <cell r="D148">
            <v>97578</v>
          </cell>
          <cell r="E148">
            <v>74889</v>
          </cell>
          <cell r="F148">
            <v>59579</v>
          </cell>
          <cell r="G148">
            <v>46258</v>
          </cell>
          <cell r="H148">
            <v>74015</v>
          </cell>
        </row>
        <row r="159">
          <cell r="C159">
            <v>32200</v>
          </cell>
          <cell r="D159">
            <v>41980</v>
          </cell>
          <cell r="E159">
            <v>44860</v>
          </cell>
          <cell r="F159">
            <v>39821</v>
          </cell>
          <cell r="G159">
            <v>41200</v>
          </cell>
          <cell r="H159">
            <v>46000</v>
          </cell>
        </row>
        <row r="172">
          <cell r="C172">
            <v>41074</v>
          </cell>
          <cell r="D172">
            <v>-1764659</v>
          </cell>
          <cell r="E172">
            <v>-3572021</v>
          </cell>
          <cell r="F172">
            <v>-5411007</v>
          </cell>
          <cell r="G172">
            <v>-7143238</v>
          </cell>
          <cell r="H172">
            <v>-9135011</v>
          </cell>
        </row>
        <row r="188">
          <cell r="C188">
            <v>2066066</v>
          </cell>
          <cell r="D188">
            <v>2087012</v>
          </cell>
          <cell r="E188">
            <v>1993690</v>
          </cell>
          <cell r="F188">
            <v>1821085</v>
          </cell>
          <cell r="G188">
            <v>2017341</v>
          </cell>
          <cell r="H188">
            <v>2627832</v>
          </cell>
        </row>
        <row r="198">
          <cell r="C198">
            <v>98984</v>
          </cell>
          <cell r="D198">
            <v>145435</v>
          </cell>
          <cell r="E198">
            <v>151313</v>
          </cell>
          <cell r="F198">
            <v>135215</v>
          </cell>
          <cell r="G198">
            <v>185172</v>
          </cell>
          <cell r="H198">
            <v>148481</v>
          </cell>
        </row>
        <row r="208">
          <cell r="C208">
            <v>110600</v>
          </cell>
          <cell r="D208">
            <v>147400</v>
          </cell>
          <cell r="E208">
            <v>582200</v>
          </cell>
          <cell r="F208">
            <v>680500</v>
          </cell>
          <cell r="G208">
            <v>655200</v>
          </cell>
          <cell r="H208">
            <v>518877</v>
          </cell>
        </row>
        <row r="218">
          <cell r="C218">
            <v>59044</v>
          </cell>
          <cell r="D218">
            <v>86734</v>
          </cell>
          <cell r="E218">
            <v>85312</v>
          </cell>
          <cell r="F218">
            <v>99731</v>
          </cell>
          <cell r="G218">
            <v>105500</v>
          </cell>
          <cell r="H218">
            <v>74350</v>
          </cell>
        </row>
        <row r="228">
          <cell r="C228">
            <v>49819</v>
          </cell>
          <cell r="D228">
            <v>85343</v>
          </cell>
          <cell r="E228">
            <v>54830</v>
          </cell>
          <cell r="F228">
            <v>74808</v>
          </cell>
          <cell r="G228">
            <v>59015</v>
          </cell>
          <cell r="H228">
            <v>37954</v>
          </cell>
        </row>
        <row r="248">
          <cell r="C248">
            <v>49965</v>
          </cell>
          <cell r="D248">
            <v>34363</v>
          </cell>
          <cell r="E248">
            <v>21448</v>
          </cell>
          <cell r="F248">
            <v>20724</v>
          </cell>
          <cell r="G248">
            <v>7280</v>
          </cell>
          <cell r="H248">
            <v>4290</v>
          </cell>
        </row>
        <row r="258">
          <cell r="C258">
            <v>54456</v>
          </cell>
          <cell r="D258">
            <v>180867</v>
          </cell>
          <cell r="E258">
            <v>136350</v>
          </cell>
          <cell r="F258">
            <v>127392</v>
          </cell>
          <cell r="G258">
            <v>156231</v>
          </cell>
          <cell r="H258">
            <v>106283</v>
          </cell>
        </row>
        <row r="268">
          <cell r="C268">
            <v>4140</v>
          </cell>
          <cell r="D268">
            <v>10050</v>
          </cell>
          <cell r="E268">
            <v>9350</v>
          </cell>
          <cell r="F268">
            <v>8600</v>
          </cell>
          <cell r="G268">
            <v>12800</v>
          </cell>
          <cell r="H268">
            <v>56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8">
          <cell r="C18">
            <v>4675201</v>
          </cell>
          <cell r="D18">
            <v>7174305</v>
          </cell>
          <cell r="E18">
            <v>11331782</v>
          </cell>
          <cell r="F18">
            <v>63567952</v>
          </cell>
          <cell r="G18">
            <v>91938996</v>
          </cell>
          <cell r="H18">
            <v>92704744</v>
          </cell>
        </row>
        <row r="30">
          <cell r="C30">
            <v>654440</v>
          </cell>
          <cell r="D30">
            <v>983957</v>
          </cell>
          <cell r="E30">
            <v>1107247</v>
          </cell>
          <cell r="F30">
            <v>11632496</v>
          </cell>
          <cell r="G30">
            <v>10140365</v>
          </cell>
          <cell r="H30">
            <v>15027898</v>
          </cell>
        </row>
        <row r="41">
          <cell r="C41">
            <v>412256</v>
          </cell>
          <cell r="D41">
            <v>659755</v>
          </cell>
          <cell r="E41">
            <v>1184589</v>
          </cell>
          <cell r="F41">
            <v>1031295</v>
          </cell>
          <cell r="G41">
            <v>1074957</v>
          </cell>
          <cell r="H41">
            <v>852403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82">
          <cell r="C82">
            <v>7416</v>
          </cell>
          <cell r="D82">
            <v>5601</v>
          </cell>
          <cell r="E82">
            <v>6913</v>
          </cell>
          <cell r="F82">
            <v>8105</v>
          </cell>
          <cell r="G82">
            <v>8404</v>
          </cell>
          <cell r="H82">
            <v>3314</v>
          </cell>
        </row>
        <row r="92">
          <cell r="C92">
            <v>79301</v>
          </cell>
          <cell r="D92">
            <v>68101</v>
          </cell>
          <cell r="E92">
            <v>95901</v>
          </cell>
          <cell r="F92">
            <v>100901</v>
          </cell>
          <cell r="G92">
            <v>89151</v>
          </cell>
          <cell r="H92">
            <v>89081</v>
          </cell>
        </row>
        <row r="102">
          <cell r="C102">
            <v>2000</v>
          </cell>
          <cell r="D102">
            <v>2000</v>
          </cell>
          <cell r="E102">
            <v>2000</v>
          </cell>
          <cell r="F102">
            <v>2000</v>
          </cell>
          <cell r="G102">
            <v>2500</v>
          </cell>
          <cell r="H102">
            <v>3500</v>
          </cell>
        </row>
        <row r="112">
          <cell r="C112">
            <v>350</v>
          </cell>
          <cell r="D112">
            <v>350</v>
          </cell>
          <cell r="E112">
            <v>350</v>
          </cell>
          <cell r="F112">
            <v>400</v>
          </cell>
          <cell r="G112">
            <v>400</v>
          </cell>
          <cell r="H112">
            <v>400</v>
          </cell>
        </row>
        <row r="133">
          <cell r="C133">
            <v>208798</v>
          </cell>
          <cell r="D133">
            <v>225373</v>
          </cell>
          <cell r="E133">
            <v>267258</v>
          </cell>
          <cell r="F133">
            <v>267270</v>
          </cell>
          <cell r="G133">
            <v>281676</v>
          </cell>
          <cell r="H133">
            <v>299300</v>
          </cell>
        </row>
        <row r="143">
          <cell r="C143">
            <v>23378</v>
          </cell>
          <cell r="D143">
            <v>48012</v>
          </cell>
          <cell r="E143">
            <v>44231</v>
          </cell>
          <cell r="F143">
            <v>58945</v>
          </cell>
          <cell r="G143">
            <v>63370</v>
          </cell>
          <cell r="H143">
            <v>69352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63">
          <cell r="C163">
            <v>890</v>
          </cell>
          <cell r="D163">
            <v>25450</v>
          </cell>
          <cell r="E163">
            <v>19730</v>
          </cell>
          <cell r="F163">
            <v>325</v>
          </cell>
          <cell r="G163">
            <v>16325</v>
          </cell>
          <cell r="H163">
            <v>17000</v>
          </cell>
        </row>
        <row r="174">
          <cell r="C174">
            <v>139182</v>
          </cell>
          <cell r="D174">
            <v>140575</v>
          </cell>
          <cell r="E174">
            <v>177728</v>
          </cell>
          <cell r="F174">
            <v>191877</v>
          </cell>
          <cell r="G174">
            <v>212740</v>
          </cell>
          <cell r="H174">
            <v>200808</v>
          </cell>
        </row>
        <row r="187">
          <cell r="C187">
            <v>184994</v>
          </cell>
          <cell r="D187">
            <v>-3914238</v>
          </cell>
          <cell r="E187">
            <v>-8579900</v>
          </cell>
          <cell r="F187">
            <v>-13867872</v>
          </cell>
          <cell r="G187">
            <v>-19107695</v>
          </cell>
          <cell r="H187">
            <v>-23253983</v>
          </cell>
        </row>
        <row r="203">
          <cell r="C203">
            <v>4473002</v>
          </cell>
          <cell r="D203">
            <v>4852733</v>
          </cell>
          <cell r="E203">
            <v>5436513</v>
          </cell>
          <cell r="F203">
            <v>5215161</v>
          </cell>
          <cell r="G203">
            <v>3997516</v>
          </cell>
          <cell r="H203">
            <v>4082850</v>
          </cell>
        </row>
        <row r="213">
          <cell r="C213">
            <v>70180</v>
          </cell>
          <cell r="D213">
            <v>67556</v>
          </cell>
          <cell r="E213">
            <v>65890</v>
          </cell>
          <cell r="F213">
            <v>79950</v>
          </cell>
          <cell r="G213">
            <v>90110</v>
          </cell>
          <cell r="H213">
            <v>83100</v>
          </cell>
        </row>
        <row r="223">
          <cell r="C223">
            <v>141250</v>
          </cell>
          <cell r="D223">
            <v>504430</v>
          </cell>
          <cell r="E223">
            <v>1104700</v>
          </cell>
          <cell r="F223">
            <v>1087055</v>
          </cell>
          <cell r="G223">
            <v>1240515</v>
          </cell>
          <cell r="H223">
            <v>1148156</v>
          </cell>
        </row>
        <row r="233">
          <cell r="C233">
            <v>126816</v>
          </cell>
          <cell r="D233">
            <v>143426</v>
          </cell>
          <cell r="E233">
            <v>160990</v>
          </cell>
          <cell r="F233">
            <v>171288</v>
          </cell>
          <cell r="G233">
            <v>178185</v>
          </cell>
          <cell r="H233">
            <v>183283</v>
          </cell>
        </row>
        <row r="243">
          <cell r="C243">
            <v>1754</v>
          </cell>
          <cell r="D243">
            <v>1762</v>
          </cell>
          <cell r="E243">
            <v>1776</v>
          </cell>
          <cell r="F243">
            <v>1801</v>
          </cell>
          <cell r="G243">
            <v>3705</v>
          </cell>
          <cell r="H243">
            <v>2006</v>
          </cell>
        </row>
        <row r="263">
          <cell r="C263">
            <v>3700</v>
          </cell>
          <cell r="D263">
            <v>4500</v>
          </cell>
          <cell r="E263">
            <v>4900</v>
          </cell>
          <cell r="F263">
            <v>5500</v>
          </cell>
          <cell r="G263">
            <v>7300</v>
          </cell>
          <cell r="H263">
            <v>7800</v>
          </cell>
        </row>
        <row r="273">
          <cell r="C273">
            <v>126619</v>
          </cell>
          <cell r="D273">
            <v>243267</v>
          </cell>
          <cell r="E273">
            <v>294841</v>
          </cell>
          <cell r="F273">
            <v>320981</v>
          </cell>
          <cell r="G273">
            <v>356467</v>
          </cell>
          <cell r="H273">
            <v>326588</v>
          </cell>
        </row>
        <row r="283">
          <cell r="C283">
            <v>8244</v>
          </cell>
          <cell r="D283">
            <v>9263</v>
          </cell>
          <cell r="E283">
            <v>10786</v>
          </cell>
          <cell r="F283">
            <v>10947</v>
          </cell>
          <cell r="G283">
            <v>13223</v>
          </cell>
          <cell r="H283">
            <v>124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28"/>
    <col collapsed="false" customWidth="true" hidden="false" outlineLevel="0" max="3" min="3" style="1" width="8.14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" hidden="false" customHeight="false" outlineLevel="0" collapsed="false">
      <c r="B5" s="2" t="n">
        <v>1</v>
      </c>
      <c r="C5" s="1" t="s">
        <v>2</v>
      </c>
    </row>
    <row r="7" customFormat="false" ht="15" hidden="false" customHeight="false" outlineLevel="0" collapsed="false">
      <c r="B7" s="2" t="n">
        <v>2</v>
      </c>
      <c r="C7" s="1" t="s">
        <v>3</v>
      </c>
    </row>
    <row r="8" customFormat="false" ht="15" hidden="false" customHeight="false" outlineLevel="0" collapsed="false">
      <c r="C8" s="1" t="s">
        <v>4</v>
      </c>
      <c r="D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C10" s="1" t="s">
        <v>8</v>
      </c>
      <c r="D10" s="1" t="s">
        <v>9</v>
      </c>
    </row>
    <row r="12" customFormat="false" ht="15" hidden="false" customHeight="false" outlineLevel="0" collapsed="false">
      <c r="B12" s="2" t="n">
        <v>3</v>
      </c>
      <c r="C12" s="1" t="s">
        <v>10</v>
      </c>
    </row>
    <row r="13" customFormat="false" ht="15.75" hidden="false" customHeight="false" outlineLevel="0" collapsed="false">
      <c r="C13" s="1" t="s">
        <v>11</v>
      </c>
      <c r="D13" s="3" t="s">
        <v>12</v>
      </c>
      <c r="E13" s="3"/>
    </row>
    <row r="14" customFormat="false" ht="15.75" hidden="false" customHeight="false" outlineLevel="0" collapsed="false">
      <c r="C14" s="1" t="s">
        <v>6</v>
      </c>
      <c r="D14" s="1" t="s">
        <v>7</v>
      </c>
      <c r="G14" s="3" t="s">
        <v>13</v>
      </c>
      <c r="H14" s="3"/>
      <c r="I14" s="3"/>
      <c r="J14" s="3"/>
    </row>
    <row r="15" customFormat="false" ht="15" hidden="false" customHeight="false" outlineLevel="0" collapsed="false">
      <c r="C15" s="1" t="s">
        <v>8</v>
      </c>
      <c r="D15" s="1" t="s">
        <v>9</v>
      </c>
    </row>
    <row r="17" customFormat="false" ht="15" hidden="false" customHeight="false" outlineLevel="0" collapsed="false">
      <c r="B17" s="2" t="n">
        <v>4</v>
      </c>
      <c r="C17" s="1" t="s">
        <v>14</v>
      </c>
    </row>
    <row r="19" customFormat="false" ht="15" hidden="false" customHeight="false" outlineLevel="0" collapsed="false">
      <c r="E19" s="4" t="s">
        <v>15</v>
      </c>
      <c r="F19" s="4" t="s">
        <v>16</v>
      </c>
      <c r="G19" s="4" t="s">
        <v>17</v>
      </c>
      <c r="H19" s="5" t="s">
        <v>18</v>
      </c>
      <c r="I19" s="6"/>
      <c r="J19" s="7" t="s">
        <v>19</v>
      </c>
      <c r="K19" s="6"/>
    </row>
    <row r="20" customFormat="false" ht="15" hidden="false" customHeight="false" outlineLevel="0" collapsed="false">
      <c r="E20" s="8" t="n">
        <v>263926</v>
      </c>
      <c r="F20" s="8" t="n">
        <v>250198</v>
      </c>
      <c r="G20" s="9" t="s">
        <v>20</v>
      </c>
      <c r="H20" s="10" t="n">
        <v>205649</v>
      </c>
      <c r="I20" s="10"/>
      <c r="J20" s="10" t="n">
        <f aca="false">SUM(E20+F20)</f>
        <v>514124</v>
      </c>
      <c r="K20" s="10"/>
    </row>
    <row r="21" customFormat="false" ht="15" hidden="false" customHeight="false" outlineLevel="0" collapsed="false">
      <c r="C21" s="1" t="s">
        <v>11</v>
      </c>
      <c r="D21" s="1" t="s">
        <v>5</v>
      </c>
    </row>
    <row r="22" customFormat="false" ht="15" hidden="false" customHeight="false" outlineLevel="0" collapsed="false">
      <c r="C22" s="1" t="s">
        <v>6</v>
      </c>
      <c r="D22" s="1" t="s">
        <v>7</v>
      </c>
    </row>
    <row r="23" customFormat="false" ht="15" hidden="false" customHeight="false" outlineLevel="0" collapsed="false">
      <c r="C23" s="1" t="s">
        <v>8</v>
      </c>
      <c r="D23" s="1" t="s">
        <v>21</v>
      </c>
    </row>
    <row r="25" customFormat="false" ht="15" hidden="false" customHeight="false" outlineLevel="0" collapsed="false">
      <c r="B25" s="2" t="n">
        <v>5</v>
      </c>
      <c r="C25" s="1" t="s">
        <v>22</v>
      </c>
    </row>
    <row r="26" customFormat="false" ht="15" hidden="false" customHeight="false" outlineLevel="0" collapsed="false">
      <c r="C26" s="1" t="s">
        <v>23</v>
      </c>
      <c r="G26" s="11" t="s">
        <v>24</v>
      </c>
    </row>
    <row r="28" customFormat="false" ht="15" hidden="false" customHeight="false" outlineLevel="0" collapsed="false">
      <c r="B28" s="2" t="n">
        <v>6</v>
      </c>
      <c r="C28" s="1" t="s">
        <v>25</v>
      </c>
    </row>
    <row r="30" customFormat="false" ht="15.75" hidden="false" customHeight="false" outlineLevel="0" collapsed="false">
      <c r="B30" s="12"/>
      <c r="C30" s="12"/>
      <c r="D30" s="12"/>
      <c r="E30" s="13" t="s">
        <v>26</v>
      </c>
      <c r="F30" s="14"/>
      <c r="G30" s="13" t="s">
        <v>27</v>
      </c>
      <c r="H30" s="14"/>
      <c r="I30" s="15" t="s">
        <v>28</v>
      </c>
      <c r="J30" s="13" t="s">
        <v>29</v>
      </c>
      <c r="K30" s="14"/>
      <c r="L30" s="15" t="s">
        <v>30</v>
      </c>
    </row>
    <row r="31" customFormat="false" ht="15.75" hidden="false" customHeight="false" outlineLevel="0" collapsed="false">
      <c r="B31" s="12"/>
      <c r="C31" s="12"/>
      <c r="D31" s="12"/>
      <c r="E31" s="16"/>
      <c r="F31" s="17"/>
      <c r="G31" s="18" t="s">
        <v>31</v>
      </c>
      <c r="H31" s="19"/>
      <c r="I31" s="20" t="s">
        <v>32</v>
      </c>
      <c r="J31" s="18" t="s">
        <v>32</v>
      </c>
      <c r="K31" s="19"/>
      <c r="L31" s="20" t="s">
        <v>33</v>
      </c>
    </row>
    <row r="32" customFormat="false" ht="15.75" hidden="false" customHeight="false" outlineLevel="0" collapsed="false">
      <c r="B32" s="12"/>
      <c r="C32" s="12"/>
      <c r="D32" s="12"/>
      <c r="E32" s="21"/>
      <c r="F32" s="22"/>
      <c r="G32" s="23"/>
      <c r="H32" s="24"/>
      <c r="I32" s="25"/>
      <c r="J32" s="23"/>
      <c r="K32" s="24"/>
      <c r="L32" s="25"/>
    </row>
    <row r="33" customFormat="false" ht="15.75" hidden="false" customHeight="false" outlineLevel="0" collapsed="false">
      <c r="B33" s="26" t="s">
        <v>34</v>
      </c>
      <c r="C33" s="18" t="s">
        <v>35</v>
      </c>
      <c r="D33" s="19"/>
      <c r="E33" s="16"/>
      <c r="F33" s="17"/>
      <c r="G33" s="18"/>
      <c r="H33" s="19"/>
      <c r="I33" s="20"/>
      <c r="J33" s="18"/>
      <c r="K33" s="19"/>
      <c r="L33" s="20"/>
    </row>
    <row r="34" customFormat="false" ht="15.75" hidden="false" customHeight="false" outlineLevel="0" collapsed="false">
      <c r="B34" s="26"/>
      <c r="C34" s="18" t="s">
        <v>36</v>
      </c>
      <c r="D34" s="19"/>
      <c r="E34" s="16" t="s">
        <v>37</v>
      </c>
      <c r="F34" s="17"/>
      <c r="G34" s="18" t="n">
        <v>1</v>
      </c>
      <c r="H34" s="19"/>
      <c r="I34" s="27" t="s">
        <v>38</v>
      </c>
      <c r="J34" s="18"/>
      <c r="K34" s="19"/>
      <c r="L34" s="20" t="n">
        <v>1</v>
      </c>
    </row>
    <row r="35" customFormat="false" ht="15.75" hidden="false" customHeight="false" outlineLevel="0" collapsed="false">
      <c r="B35" s="26"/>
      <c r="C35" s="28" t="s">
        <v>39</v>
      </c>
      <c r="D35" s="29"/>
      <c r="E35" s="18" t="s">
        <v>40</v>
      </c>
      <c r="F35" s="19"/>
      <c r="G35" s="18" t="n">
        <v>9</v>
      </c>
      <c r="H35" s="19"/>
      <c r="I35" s="27" t="s">
        <v>41</v>
      </c>
      <c r="J35" s="18"/>
      <c r="K35" s="19"/>
      <c r="L35" s="20" t="n">
        <v>7</v>
      </c>
    </row>
    <row r="36" customFormat="false" ht="15.75" hidden="false" customHeight="false" outlineLevel="0" collapsed="false">
      <c r="B36" s="26" t="s">
        <v>11</v>
      </c>
      <c r="C36" s="28"/>
      <c r="D36" s="29"/>
      <c r="E36" s="18" t="s">
        <v>42</v>
      </c>
      <c r="F36" s="19"/>
      <c r="G36" s="18" t="n">
        <v>18</v>
      </c>
      <c r="H36" s="19"/>
      <c r="I36" s="27" t="s">
        <v>43</v>
      </c>
      <c r="J36" s="30"/>
      <c r="K36" s="19"/>
      <c r="L36" s="20" t="n">
        <v>4</v>
      </c>
    </row>
    <row r="37" customFormat="false" ht="15.75" hidden="false" customHeight="false" outlineLevel="0" collapsed="false">
      <c r="B37" s="26" t="s">
        <v>6</v>
      </c>
      <c r="C37" s="28"/>
      <c r="D37" s="29"/>
      <c r="E37" s="18" t="s">
        <v>44</v>
      </c>
      <c r="F37" s="19"/>
      <c r="G37" s="18" t="n">
        <v>1</v>
      </c>
      <c r="H37" s="19"/>
      <c r="I37" s="27" t="s">
        <v>45</v>
      </c>
      <c r="J37" s="30"/>
      <c r="K37" s="19"/>
      <c r="L37" s="20" t="n">
        <v>1</v>
      </c>
    </row>
    <row r="38" customFormat="false" ht="15.75" hidden="false" customHeight="false" outlineLevel="0" collapsed="false">
      <c r="B38" s="26" t="s">
        <v>8</v>
      </c>
      <c r="C38" s="28"/>
      <c r="D38" s="29"/>
      <c r="E38" s="31" t="s">
        <v>46</v>
      </c>
      <c r="F38" s="19"/>
      <c r="G38" s="18" t="n">
        <v>1</v>
      </c>
      <c r="H38" s="19"/>
      <c r="I38" s="27" t="s">
        <v>41</v>
      </c>
      <c r="J38" s="30" t="s">
        <v>39</v>
      </c>
      <c r="K38" s="19"/>
      <c r="L38" s="20"/>
    </row>
    <row r="39" customFormat="false" ht="15.75" hidden="false" customHeight="false" outlineLevel="0" collapsed="false">
      <c r="B39" s="26" t="s">
        <v>47</v>
      </c>
      <c r="C39" s="28"/>
      <c r="D39" s="29"/>
      <c r="E39" s="18" t="s">
        <v>48</v>
      </c>
      <c r="G39" s="18" t="n">
        <v>88</v>
      </c>
      <c r="H39" s="19"/>
      <c r="I39" s="27" t="s">
        <v>41</v>
      </c>
      <c r="J39" s="18"/>
      <c r="K39" s="19" t="s">
        <v>39</v>
      </c>
      <c r="L39" s="20" t="n">
        <v>15</v>
      </c>
    </row>
    <row r="40" customFormat="false" ht="15.75" hidden="false" customHeight="false" outlineLevel="0" collapsed="false">
      <c r="B40" s="26" t="s">
        <v>49</v>
      </c>
      <c r="C40" s="28"/>
      <c r="D40" s="29"/>
      <c r="E40" s="18" t="s">
        <v>50</v>
      </c>
      <c r="G40" s="18" t="n">
        <v>104</v>
      </c>
      <c r="H40" s="19"/>
      <c r="I40" s="27" t="s">
        <v>51</v>
      </c>
      <c r="J40" s="18"/>
      <c r="K40" s="19"/>
      <c r="L40" s="20" t="n">
        <v>95</v>
      </c>
    </row>
    <row r="41" customFormat="false" ht="15.75" hidden="false" customHeight="false" outlineLevel="0" collapsed="false">
      <c r="B41" s="26" t="s">
        <v>52</v>
      </c>
      <c r="C41" s="28"/>
      <c r="D41" s="29"/>
      <c r="E41" s="18" t="s">
        <v>53</v>
      </c>
      <c r="G41" s="18" t="n">
        <v>9</v>
      </c>
      <c r="H41" s="19"/>
      <c r="I41" s="27" t="s">
        <v>54</v>
      </c>
      <c r="J41" s="18"/>
      <c r="K41" s="19"/>
      <c r="L41" s="20" t="n">
        <v>7</v>
      </c>
    </row>
    <row r="42" customFormat="false" ht="15.75" hidden="false" customHeight="false" outlineLevel="0" collapsed="false">
      <c r="B42" s="26" t="s">
        <v>55</v>
      </c>
      <c r="C42" s="28"/>
      <c r="D42" s="29"/>
      <c r="E42" s="32" t="s">
        <v>56</v>
      </c>
      <c r="F42" s="33"/>
      <c r="G42" s="18" t="n">
        <v>106</v>
      </c>
      <c r="H42" s="19"/>
      <c r="I42" s="27" t="s">
        <v>57</v>
      </c>
      <c r="J42" s="18"/>
      <c r="K42" s="19"/>
      <c r="L42" s="20" t="n">
        <v>88</v>
      </c>
    </row>
    <row r="43" customFormat="false" ht="15.75" hidden="false" customHeight="false" outlineLevel="0" collapsed="false">
      <c r="B43" s="26" t="s">
        <v>58</v>
      </c>
      <c r="C43" s="28"/>
      <c r="D43" s="29"/>
      <c r="E43" s="31" t="s">
        <v>59</v>
      </c>
      <c r="F43" s="31"/>
      <c r="G43" s="18" t="n">
        <v>1</v>
      </c>
      <c r="H43" s="19"/>
      <c r="I43" s="27" t="s">
        <v>51</v>
      </c>
      <c r="J43" s="18"/>
      <c r="K43" s="19"/>
      <c r="L43" s="20"/>
    </row>
    <row r="44" customFormat="false" ht="15.75" hidden="false" customHeight="false" outlineLevel="0" collapsed="false">
      <c r="B44" s="12"/>
      <c r="C44" s="34"/>
      <c r="D44" s="35"/>
      <c r="E44" s="36"/>
      <c r="F44" s="36"/>
      <c r="G44" s="37" t="n">
        <f aca="false">SUM(G34:G43)</f>
        <v>338</v>
      </c>
      <c r="H44" s="38"/>
      <c r="I44" s="39"/>
      <c r="J44" s="37"/>
      <c r="K44" s="38"/>
      <c r="L44" s="40" t="n">
        <f aca="false">SUM(L34:L43)</f>
        <v>218</v>
      </c>
    </row>
    <row r="45" customFormat="false" ht="15.75" hidden="false" customHeight="false" outlineLevel="0" collapsed="false">
      <c r="B45" s="41" t="s">
        <v>60</v>
      </c>
      <c r="C45" s="13" t="s">
        <v>61</v>
      </c>
      <c r="D45" s="14"/>
      <c r="E45" s="13"/>
      <c r="F45" s="14"/>
      <c r="G45" s="13"/>
      <c r="H45" s="14"/>
      <c r="I45" s="15"/>
      <c r="J45" s="13"/>
      <c r="K45" s="14"/>
      <c r="L45" s="15"/>
    </row>
    <row r="46" customFormat="false" ht="15.75" hidden="false" customHeight="false" outlineLevel="0" collapsed="false">
      <c r="B46" s="26"/>
      <c r="C46" s="18" t="s">
        <v>62</v>
      </c>
      <c r="D46" s="19"/>
      <c r="E46" s="42"/>
      <c r="F46" s="19"/>
      <c r="G46" s="42"/>
      <c r="H46" s="19"/>
      <c r="I46" s="19"/>
      <c r="J46" s="42"/>
      <c r="K46" s="19"/>
      <c r="L46" s="19"/>
    </row>
    <row r="47" customFormat="false" ht="15.75" hidden="false" customHeight="false" outlineLevel="0" collapsed="false">
      <c r="B47" s="26"/>
      <c r="C47" s="18" t="s">
        <v>63</v>
      </c>
      <c r="D47" s="19"/>
      <c r="E47" s="18" t="s">
        <v>64</v>
      </c>
      <c r="F47" s="19"/>
      <c r="G47" s="18"/>
      <c r="H47" s="19"/>
      <c r="I47" s="20"/>
      <c r="J47" s="18"/>
      <c r="K47" s="19"/>
      <c r="L47" s="20"/>
    </row>
    <row r="48" customFormat="false" ht="15.75" hidden="false" customHeight="false" outlineLevel="0" collapsed="false">
      <c r="B48" s="26"/>
      <c r="C48" s="18" t="s">
        <v>65</v>
      </c>
      <c r="D48" s="19"/>
      <c r="E48" s="18"/>
      <c r="F48" s="19"/>
      <c r="G48" s="18"/>
      <c r="H48" s="19"/>
      <c r="I48" s="20"/>
      <c r="J48" s="18"/>
      <c r="K48" s="19"/>
      <c r="L48" s="20"/>
    </row>
    <row r="49" customFormat="false" ht="15.75" hidden="false" customHeight="false" outlineLevel="0" collapsed="false">
      <c r="B49" s="26"/>
      <c r="C49" s="18" t="s">
        <v>66</v>
      </c>
      <c r="D49" s="19"/>
      <c r="E49" s="18"/>
      <c r="F49" s="19"/>
      <c r="G49" s="18"/>
      <c r="H49" s="19"/>
      <c r="I49" s="20"/>
      <c r="J49" s="18"/>
      <c r="K49" s="19"/>
      <c r="L49" s="20"/>
    </row>
    <row r="50" customFormat="false" ht="15.75" hidden="false" customHeight="false" outlineLevel="0" collapsed="false">
      <c r="B50" s="43"/>
      <c r="C50" s="23" t="s">
        <v>67</v>
      </c>
      <c r="D50" s="24"/>
      <c r="E50" s="23" t="s">
        <v>68</v>
      </c>
      <c r="F50" s="24"/>
      <c r="G50" s="23"/>
      <c r="H50" s="24"/>
      <c r="I50" s="25"/>
      <c r="J50" s="23"/>
      <c r="K50" s="24"/>
      <c r="L50" s="25"/>
    </row>
    <row r="51" customFormat="false" ht="15.75" hidden="false" customHeight="false" outlineLevel="0" collapsed="false">
      <c r="B51" s="26" t="s">
        <v>11</v>
      </c>
      <c r="C51" s="18"/>
      <c r="D51" s="19"/>
      <c r="E51" s="44" t="s">
        <v>69</v>
      </c>
      <c r="F51" s="44"/>
      <c r="G51" s="18"/>
      <c r="H51" s="19"/>
      <c r="I51" s="27" t="n">
        <v>1800</v>
      </c>
      <c r="J51" s="18"/>
      <c r="K51" s="19"/>
      <c r="L51" s="20"/>
    </row>
    <row r="52" customFormat="false" ht="15.75" hidden="false" customHeight="false" outlineLevel="0" collapsed="false">
      <c r="B52" s="26" t="s">
        <v>6</v>
      </c>
      <c r="C52" s="18"/>
      <c r="D52" s="19"/>
      <c r="E52" s="45" t="s">
        <v>70</v>
      </c>
      <c r="F52" s="45"/>
      <c r="G52" s="18"/>
      <c r="H52" s="19"/>
      <c r="I52" s="27" t="n">
        <v>1800</v>
      </c>
      <c r="J52" s="18"/>
      <c r="K52" s="19"/>
      <c r="L52" s="20"/>
    </row>
    <row r="53" customFormat="false" ht="15.75" hidden="false" customHeight="false" outlineLevel="0" collapsed="false">
      <c r="B53" s="26" t="s">
        <v>8</v>
      </c>
      <c r="C53" s="18"/>
      <c r="D53" s="19"/>
      <c r="E53" s="45" t="s">
        <v>56</v>
      </c>
      <c r="F53" s="45"/>
      <c r="G53" s="18"/>
      <c r="H53" s="19"/>
      <c r="I53" s="27" t="n">
        <v>1800</v>
      </c>
      <c r="J53" s="18"/>
      <c r="K53" s="19"/>
      <c r="L53" s="20"/>
    </row>
    <row r="54" customFormat="false" ht="15.75" hidden="false" customHeight="false" outlineLevel="0" collapsed="false">
      <c r="B54" s="26" t="s">
        <v>47</v>
      </c>
      <c r="C54" s="18"/>
      <c r="D54" s="19"/>
      <c r="E54" s="45" t="s">
        <v>59</v>
      </c>
      <c r="F54" s="45"/>
      <c r="G54" s="18"/>
      <c r="H54" s="19"/>
      <c r="I54" s="27" t="n">
        <v>1800</v>
      </c>
      <c r="J54" s="18"/>
      <c r="K54" s="19"/>
      <c r="L54" s="20"/>
    </row>
    <row r="55" customFormat="false" ht="15.75" hidden="false" customHeight="false" outlineLevel="0" collapsed="false">
      <c r="B55" s="26" t="s">
        <v>49</v>
      </c>
      <c r="C55" s="18"/>
      <c r="D55" s="19"/>
      <c r="E55" s="45" t="s">
        <v>71</v>
      </c>
      <c r="F55" s="45"/>
      <c r="G55" s="18"/>
      <c r="H55" s="19"/>
      <c r="I55" s="27" t="n">
        <v>900</v>
      </c>
      <c r="J55" s="18"/>
      <c r="K55" s="19"/>
      <c r="L55" s="20"/>
    </row>
    <row r="56" customFormat="false" ht="15.75" hidden="false" customHeight="false" outlineLevel="0" collapsed="false">
      <c r="B56" s="43" t="s">
        <v>72</v>
      </c>
      <c r="C56" s="23" t="s">
        <v>73</v>
      </c>
      <c r="D56" s="24"/>
      <c r="E56" s="23"/>
      <c r="F56" s="24"/>
      <c r="G56" s="23"/>
      <c r="H56" s="24"/>
      <c r="I56" s="46"/>
      <c r="J56" s="23"/>
      <c r="K56" s="24"/>
      <c r="L56" s="25"/>
    </row>
    <row r="57" customFormat="false" ht="15.75" hidden="false" customHeight="fals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5.75" hidden="false" customHeight="false" outlineLevel="0" collapsed="false">
      <c r="B58" s="47" t="n">
        <v>7</v>
      </c>
      <c r="C58" s="48" t="s">
        <v>34</v>
      </c>
      <c r="D58" s="48" t="s">
        <v>74</v>
      </c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J59" s="1" t="s">
        <v>75</v>
      </c>
    </row>
    <row r="60" customFormat="false" ht="20.1" hidden="false" customHeight="true" outlineLevel="0" collapsed="false">
      <c r="B60" s="5"/>
      <c r="C60" s="49" t="s">
        <v>76</v>
      </c>
      <c r="D60" s="50" t="s">
        <v>77</v>
      </c>
      <c r="E60" s="51" t="s">
        <v>78</v>
      </c>
      <c r="F60" s="51"/>
      <c r="G60" s="50" t="s">
        <v>79</v>
      </c>
      <c r="H60" s="52"/>
      <c r="I60" s="52" t="s">
        <v>80</v>
      </c>
      <c r="J60" s="10" t="s">
        <v>81</v>
      </c>
      <c r="K60" s="10"/>
      <c r="L60" s="53" t="s">
        <v>82</v>
      </c>
    </row>
    <row r="61" customFormat="false" ht="20.1" hidden="false" customHeight="true" outlineLevel="0" collapsed="false">
      <c r="B61" s="54" t="s">
        <v>83</v>
      </c>
      <c r="C61" s="55"/>
      <c r="D61" s="56" t="n">
        <v>981440</v>
      </c>
      <c r="E61" s="57" t="n">
        <v>1079584</v>
      </c>
      <c r="F61" s="58"/>
      <c r="G61" s="59" t="n">
        <v>1203082</v>
      </c>
      <c r="H61" s="57" t="n">
        <v>1343336</v>
      </c>
      <c r="I61" s="58"/>
      <c r="J61" s="57" t="n">
        <v>1348793</v>
      </c>
      <c r="K61" s="58"/>
      <c r="L61" s="60" t="n">
        <v>1776670</v>
      </c>
    </row>
    <row r="62" customFormat="false" ht="20.1" hidden="false" customHeight="true" outlineLevel="0" collapsed="false">
      <c r="B62" s="54" t="s">
        <v>84</v>
      </c>
      <c r="C62" s="55"/>
      <c r="D62" s="56" t="n">
        <v>2754196</v>
      </c>
      <c r="E62" s="57" t="n">
        <v>2943747</v>
      </c>
      <c r="F62" s="58"/>
      <c r="G62" s="59" t="n">
        <v>3219482</v>
      </c>
      <c r="H62" s="57" t="n">
        <v>3410786</v>
      </c>
      <c r="I62" s="58"/>
      <c r="J62" s="61" t="n">
        <v>3912101</v>
      </c>
      <c r="K62" s="61"/>
      <c r="L62" s="60" t="n">
        <v>4436231</v>
      </c>
    </row>
    <row r="63" customFormat="false" ht="19.5" hidden="false" customHeight="true" outlineLevel="0" collapsed="false">
      <c r="B63" s="54" t="s">
        <v>85</v>
      </c>
      <c r="C63" s="8"/>
      <c r="D63" s="61" t="n">
        <v>14090862</v>
      </c>
      <c r="E63" s="57" t="n">
        <v>15478589</v>
      </c>
      <c r="F63" s="62"/>
      <c r="G63" s="63" t="n">
        <v>17282630</v>
      </c>
      <c r="H63" s="57" t="n">
        <v>19335120</v>
      </c>
      <c r="I63" s="58"/>
      <c r="J63" s="61" t="n">
        <v>22181862</v>
      </c>
      <c r="K63" s="61"/>
      <c r="L63" s="58" t="n">
        <v>25455263</v>
      </c>
    </row>
    <row r="64" customFormat="false" ht="15" hidden="false" customHeight="false" outlineLevel="0" collapsed="false">
      <c r="B64" s="64" t="s">
        <v>86</v>
      </c>
      <c r="C64" s="9"/>
      <c r="D64" s="65" t="n">
        <f aca="false">SUM(D61:D63)</f>
        <v>17826498</v>
      </c>
      <c r="E64" s="66" t="n">
        <f aca="false">SUM(E61:E63)</f>
        <v>19501920</v>
      </c>
      <c r="F64" s="67"/>
      <c r="G64" s="65" t="n">
        <f aca="false">SUM(G61:G63)</f>
        <v>21705194</v>
      </c>
      <c r="H64" s="66" t="n">
        <f aca="false">SUM(H61:H63)</f>
        <v>24089242</v>
      </c>
      <c r="I64" s="67"/>
      <c r="J64" s="68" t="n">
        <f aca="false">SUM(J61:J63)</f>
        <v>27442756</v>
      </c>
      <c r="K64" s="68"/>
      <c r="L64" s="65" t="n">
        <f aca="false">SUM(L61:L63)</f>
        <v>31668164</v>
      </c>
    </row>
    <row r="65" customFormat="false" ht="15" hidden="false" customHeight="false" outlineLevel="0" collapsed="false">
      <c r="C65" s="1" t="s">
        <v>60</v>
      </c>
      <c r="D65" s="1" t="s">
        <v>87</v>
      </c>
      <c r="K65" s="1" t="s">
        <v>88</v>
      </c>
    </row>
    <row r="66" customFormat="false" ht="20.1" hidden="false" customHeight="true" outlineLevel="0" collapsed="false">
      <c r="B66" s="54"/>
      <c r="C66" s="69"/>
      <c r="D66" s="49" t="s">
        <v>77</v>
      </c>
      <c r="E66" s="8" t="s">
        <v>78</v>
      </c>
      <c r="F66" s="8"/>
      <c r="G66" s="8" t="s">
        <v>79</v>
      </c>
      <c r="H66" s="8" t="s">
        <v>80</v>
      </c>
      <c r="I66" s="8" t="s">
        <v>89</v>
      </c>
      <c r="J66" s="8"/>
      <c r="K66" s="70" t="s">
        <v>90</v>
      </c>
      <c r="L66" s="69"/>
    </row>
    <row r="67" customFormat="false" ht="20.1" hidden="false" customHeight="true" outlineLevel="0" collapsed="false">
      <c r="B67" s="54" t="s">
        <v>83</v>
      </c>
      <c r="C67" s="70"/>
      <c r="D67" s="56" t="n">
        <f aca="false">SUM(Sheet2!C133)</f>
        <v>0</v>
      </c>
      <c r="E67" s="71" t="n">
        <f aca="false">SUM(Sheet2!D133)</f>
        <v>1565401</v>
      </c>
      <c r="F67" s="71"/>
      <c r="G67" s="61" t="n">
        <f aca="false">SUM(Sheet2!E133)</f>
        <v>1764267</v>
      </c>
      <c r="H67" s="61" t="n">
        <f aca="false">SUM(Sheet2!F133)</f>
        <v>836683</v>
      </c>
      <c r="I67" s="71" t="n">
        <f aca="false">SUM(Sheet2!G133)</f>
        <v>1258080</v>
      </c>
      <c r="J67" s="71"/>
      <c r="K67" s="71" t="n">
        <f aca="false">SUM(Sheet2!H133)</f>
        <v>1795264</v>
      </c>
      <c r="L67" s="71"/>
    </row>
    <row r="68" customFormat="false" ht="20.1" hidden="false" customHeight="true" outlineLevel="0" collapsed="false">
      <c r="B68" s="54" t="s">
        <v>84</v>
      </c>
      <c r="C68" s="72"/>
      <c r="D68" s="56" t="n">
        <f aca="false">SUM(Sheet2!C134)</f>
        <v>2066066</v>
      </c>
      <c r="E68" s="71" t="n">
        <f aca="false">SUM(Sheet2!D134)</f>
        <v>2087012</v>
      </c>
      <c r="F68" s="71"/>
      <c r="G68" s="61" t="n">
        <f aca="false">SUM(Sheet2!E134)</f>
        <v>1993690</v>
      </c>
      <c r="H68" s="61" t="n">
        <f aca="false">SUM(Sheet2!F134)</f>
        <v>1821085</v>
      </c>
      <c r="I68" s="71" t="n">
        <f aca="false">SUM(Sheet2!G134)</f>
        <v>2017341</v>
      </c>
      <c r="J68" s="71"/>
      <c r="K68" s="71" t="n">
        <f aca="false">SUM(Sheet2!H134)</f>
        <v>2627832</v>
      </c>
      <c r="L68" s="71"/>
    </row>
    <row r="69" customFormat="false" ht="20.1" hidden="false" customHeight="true" outlineLevel="0" collapsed="false">
      <c r="B69" s="73" t="s">
        <v>85</v>
      </c>
      <c r="C69" s="50"/>
      <c r="D69" s="61" t="n">
        <f aca="false">SUM(Sheet2!C135)</f>
        <v>4473002</v>
      </c>
      <c r="E69" s="71" t="n">
        <f aca="false">SUM(Sheet2!D135)</f>
        <v>4852733</v>
      </c>
      <c r="F69" s="71"/>
      <c r="G69" s="61" t="n">
        <f aca="false">SUM(Sheet2!E135)</f>
        <v>5436513</v>
      </c>
      <c r="H69" s="61" t="n">
        <f aca="false">SUM(Sheet2!F135)</f>
        <v>5215161</v>
      </c>
      <c r="I69" s="71" t="n">
        <f aca="false">SUM(Sheet2!G135)</f>
        <v>3997516</v>
      </c>
      <c r="J69" s="71"/>
      <c r="K69" s="71" t="n">
        <f aca="false">SUM(Sheet2!H135)</f>
        <v>4082850</v>
      </c>
      <c r="L69" s="71"/>
    </row>
    <row r="70" customFormat="false" ht="15" hidden="false" customHeight="false" outlineLevel="0" collapsed="false">
      <c r="B70" s="74" t="s">
        <v>86</v>
      </c>
      <c r="C70" s="75"/>
      <c r="D70" s="65" t="n">
        <f aca="false">SUM(D67:D69)</f>
        <v>6539068</v>
      </c>
      <c r="E70" s="76" t="n">
        <f aca="false">SUM(E67:E69)</f>
        <v>8505146</v>
      </c>
      <c r="F70" s="76"/>
      <c r="G70" s="65" t="n">
        <f aca="false">SUM(G67:G69)</f>
        <v>9194470</v>
      </c>
      <c r="H70" s="65" t="n">
        <f aca="false">SUM(H67:H69)</f>
        <v>7872929</v>
      </c>
      <c r="I70" s="77" t="n">
        <f aca="false">SUM(I67:I69)</f>
        <v>7272937</v>
      </c>
      <c r="J70" s="78"/>
      <c r="K70" s="76" t="n">
        <f aca="false">SUM(K67:K69)</f>
        <v>8505946</v>
      </c>
      <c r="L70" s="76"/>
    </row>
    <row r="73" customFormat="false" ht="15" hidden="false" customHeight="false" outlineLevel="0" collapsed="false">
      <c r="B73" s="2" t="s">
        <v>91</v>
      </c>
      <c r="H73" s="1" t="s">
        <v>92</v>
      </c>
    </row>
  </sheetData>
  <mergeCells count="28">
    <mergeCell ref="H20:I20"/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0:F60"/>
    <mergeCell ref="J60:K60"/>
    <mergeCell ref="J62:K62"/>
    <mergeCell ref="J63:K63"/>
    <mergeCell ref="J64:K64"/>
    <mergeCell ref="E66:F66"/>
    <mergeCell ref="I66:J66"/>
    <mergeCell ref="E67:F67"/>
    <mergeCell ref="I67:J67"/>
    <mergeCell ref="K67:L67"/>
    <mergeCell ref="E68:F68"/>
    <mergeCell ref="I68:J68"/>
    <mergeCell ref="K68:L68"/>
    <mergeCell ref="E69:F69"/>
    <mergeCell ref="I69:J69"/>
    <mergeCell ref="K69:L69"/>
    <mergeCell ref="E70:F70"/>
    <mergeCell ref="K70:L70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2"/>
  <sheetViews>
    <sheetView showFormulas="false" showGridLines="fals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C161" activeCellId="0" sqref="C161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80" width="27.28"/>
    <col collapsed="false" customWidth="true" hidden="false" outlineLevel="0" max="3" min="3" style="80" width="17.7"/>
    <col collapsed="false" customWidth="true" hidden="false" outlineLevel="0" max="4" min="4" style="80" width="16.42"/>
    <col collapsed="false" customWidth="true" hidden="false" outlineLevel="0" max="5" min="5" style="80" width="16.56"/>
    <col collapsed="false" customWidth="true" hidden="false" outlineLevel="0" max="6" min="6" style="80" width="14.7"/>
    <col collapsed="false" customWidth="true" hidden="false" outlineLevel="0" max="7" min="7" style="80" width="17.14"/>
    <col collapsed="false" customWidth="true" hidden="false" outlineLevel="0" max="8" min="8" style="80" width="17.7"/>
    <col collapsed="false" customWidth="false" hidden="false" outlineLevel="0" max="257" min="9" style="80" width="9.14"/>
  </cols>
  <sheetData>
    <row r="2" customFormat="false" ht="12" hidden="false" customHeight="false" outlineLevel="0" collapsed="false">
      <c r="A2" s="81" t="n">
        <v>8</v>
      </c>
      <c r="B2" s="82" t="s">
        <v>93</v>
      </c>
      <c r="G2" s="80" t="s">
        <v>94</v>
      </c>
    </row>
    <row r="3" customFormat="false" ht="12.75" hidden="false" customHeight="false" outlineLevel="0" collapsed="false"/>
    <row r="4" customFormat="false" ht="12" hidden="false" customHeight="false" outlineLevel="0" collapsed="false">
      <c r="A4" s="83"/>
      <c r="B4" s="84"/>
      <c r="C4" s="85" t="s">
        <v>95</v>
      </c>
      <c r="D4" s="85" t="s">
        <v>96</v>
      </c>
      <c r="E4" s="85" t="s">
        <v>97</v>
      </c>
      <c r="F4" s="85" t="s">
        <v>98</v>
      </c>
      <c r="G4" s="85" t="s">
        <v>99</v>
      </c>
      <c r="H4" s="86" t="s">
        <v>100</v>
      </c>
    </row>
    <row r="5" customFormat="false" ht="12.75" hidden="false" customHeight="false" outlineLevel="0" collapsed="false">
      <c r="A5" s="87"/>
      <c r="B5" s="88"/>
      <c r="C5" s="89"/>
      <c r="D5" s="89"/>
      <c r="E5" s="89"/>
      <c r="F5" s="89"/>
      <c r="G5" s="89"/>
      <c r="H5" s="90"/>
    </row>
    <row r="6" customFormat="false" ht="12" hidden="false" customHeight="false" outlineLevel="0" collapsed="false">
      <c r="A6" s="91"/>
      <c r="B6" s="85"/>
      <c r="C6" s="85"/>
      <c r="D6" s="85"/>
      <c r="E6" s="85"/>
      <c r="F6" s="85"/>
      <c r="G6" s="85"/>
      <c r="H6" s="86"/>
    </row>
    <row r="7" customFormat="false" ht="16.5" hidden="false" customHeight="true" outlineLevel="0" collapsed="false">
      <c r="A7" s="92" t="s">
        <v>101</v>
      </c>
      <c r="B7" s="93" t="s">
        <v>102</v>
      </c>
      <c r="C7" s="94"/>
      <c r="D7" s="94"/>
      <c r="E7" s="94"/>
      <c r="F7" s="94"/>
      <c r="G7" s="94"/>
      <c r="H7" s="95"/>
    </row>
    <row r="8" customFormat="false" ht="42.75" hidden="false" customHeight="true" outlineLevel="0" collapsed="false">
      <c r="A8" s="96" t="s">
        <v>34</v>
      </c>
      <c r="B8" s="54" t="s">
        <v>103</v>
      </c>
      <c r="C8" s="97"/>
      <c r="D8" s="98"/>
      <c r="E8" s="98"/>
      <c r="F8" s="98"/>
      <c r="G8" s="98"/>
      <c r="H8" s="99"/>
    </row>
    <row r="9" customFormat="false" ht="21.95" hidden="false" customHeight="true" outlineLevel="0" collapsed="false">
      <c r="A9" s="100" t="n">
        <v>1</v>
      </c>
      <c r="B9" s="54" t="s">
        <v>83</v>
      </c>
      <c r="C9" s="101" t="n">
        <f aca="false">[1]Sheet2!C8</f>
        <v>0</v>
      </c>
      <c r="D9" s="101" t="n">
        <f aca="false">[1]Sheet2!D8</f>
        <v>0</v>
      </c>
      <c r="E9" s="101" t="n">
        <f aca="false">[1]Sheet2!E8</f>
        <v>5259254</v>
      </c>
      <c r="F9" s="101" t="n">
        <f aca="false">[1]Sheet2!F8</f>
        <v>13752849</v>
      </c>
      <c r="G9" s="101" t="n">
        <f aca="false">[1]Sheet2!G8</f>
        <v>18370600</v>
      </c>
      <c r="H9" s="101" t="n">
        <f aca="false">[1]Sheet2!H8</f>
        <v>18127780</v>
      </c>
    </row>
    <row r="10" customFormat="false" ht="21.95" hidden="false" customHeight="true" outlineLevel="0" collapsed="false">
      <c r="A10" s="100" t="n">
        <v>2</v>
      </c>
      <c r="B10" s="54" t="s">
        <v>84</v>
      </c>
      <c r="C10" s="101" t="n">
        <f aca="false">[2]Sheet2!C18</f>
        <v>23448738</v>
      </c>
      <c r="D10" s="101" t="n">
        <f aca="false">[2]Sheet2!D18</f>
        <v>70959291</v>
      </c>
      <c r="E10" s="101" t="n">
        <f aca="false">[2]Sheet2!E18</f>
        <v>38033698</v>
      </c>
      <c r="F10" s="101" t="n">
        <f aca="false">[2]Sheet2!F18</f>
        <v>53014848</v>
      </c>
      <c r="G10" s="101" t="n">
        <f aca="false">[2]Sheet2!G18</f>
        <v>64022738</v>
      </c>
      <c r="H10" s="101" t="n">
        <f aca="false">[2]Sheet2!H18</f>
        <v>55664081</v>
      </c>
    </row>
    <row r="11" customFormat="false" ht="21.95" hidden="false" customHeight="true" outlineLevel="0" collapsed="false">
      <c r="A11" s="100" t="n">
        <v>3</v>
      </c>
      <c r="B11" s="54" t="s">
        <v>85</v>
      </c>
      <c r="C11" s="101" t="n">
        <f aca="false">[3]Sheet2!C18</f>
        <v>4675201</v>
      </c>
      <c r="D11" s="101" t="n">
        <f aca="false">[3]Sheet2!D18</f>
        <v>7174305</v>
      </c>
      <c r="E11" s="101" t="n">
        <f aca="false">[3]Sheet2!E18</f>
        <v>11331782</v>
      </c>
      <c r="F11" s="101" t="n">
        <f aca="false">[3]Sheet2!F18</f>
        <v>63567952</v>
      </c>
      <c r="G11" s="101" t="n">
        <f aca="false">[3]Sheet2!G18</f>
        <v>91938996</v>
      </c>
      <c r="H11" s="101" t="n">
        <f aca="false">[3]Sheet2!H18</f>
        <v>92704744</v>
      </c>
    </row>
    <row r="12" customFormat="false" ht="21.95" hidden="false" customHeight="true" outlineLevel="0" collapsed="false">
      <c r="A12" s="100"/>
      <c r="B12" s="102" t="s">
        <v>104</v>
      </c>
      <c r="C12" s="103" t="n">
        <f aca="false">SUM(C11+C10+C9)</f>
        <v>28123939</v>
      </c>
      <c r="D12" s="103" t="n">
        <f aca="false">SUM(D11+D10+D9)</f>
        <v>78133596</v>
      </c>
      <c r="E12" s="103" t="n">
        <f aca="false">SUM(E11+E10+E9)</f>
        <v>54624734</v>
      </c>
      <c r="F12" s="103" t="n">
        <f aca="false">SUM(F11+F10+F9)</f>
        <v>130335649</v>
      </c>
      <c r="G12" s="103" t="n">
        <f aca="false">SUM(G11+G10+G9)</f>
        <v>174332334</v>
      </c>
      <c r="H12" s="103" t="n">
        <f aca="false">SUM(H11+H10+H9)</f>
        <v>166496605</v>
      </c>
    </row>
    <row r="13" customFormat="false" ht="16.5" hidden="false" customHeight="true" outlineLevel="0" collapsed="false">
      <c r="A13" s="104" t="s">
        <v>60</v>
      </c>
      <c r="B13" s="105" t="s">
        <v>105</v>
      </c>
      <c r="C13" s="106"/>
      <c r="D13" s="107"/>
      <c r="E13" s="107"/>
      <c r="F13" s="107"/>
      <c r="G13" s="107"/>
      <c r="H13" s="108"/>
    </row>
    <row r="14" customFormat="false" ht="16.5" hidden="false" customHeight="true" outlineLevel="0" collapsed="false">
      <c r="A14" s="109"/>
      <c r="B14" s="94" t="s">
        <v>106</v>
      </c>
      <c r="C14" s="106"/>
      <c r="D14" s="106"/>
      <c r="E14" s="106"/>
      <c r="F14" s="106"/>
      <c r="G14" s="106"/>
      <c r="H14" s="108"/>
    </row>
    <row r="15" customFormat="false" ht="16.5" hidden="false" customHeight="true" outlineLevel="0" collapsed="false">
      <c r="A15" s="100" t="n">
        <v>1</v>
      </c>
      <c r="B15" s="54" t="s">
        <v>83</v>
      </c>
      <c r="C15" s="110" t="n">
        <f aca="false">[1]Sheet2!C9</f>
        <v>0</v>
      </c>
      <c r="D15" s="110" t="n">
        <f aca="false">[1]Sheet2!D9</f>
        <v>0</v>
      </c>
      <c r="E15" s="110" t="n">
        <f aca="false">[1]Sheet2!E9</f>
        <v>0</v>
      </c>
      <c r="F15" s="110" t="n">
        <f aca="false">[1]Sheet2!F9</f>
        <v>0</v>
      </c>
      <c r="G15" s="110" t="n">
        <f aca="false">[1]Sheet2!G9</f>
        <v>17643595</v>
      </c>
      <c r="H15" s="110" t="n">
        <f aca="false">[1]Sheet2!H9</f>
        <v>26783708</v>
      </c>
    </row>
    <row r="16" customFormat="false" ht="16.5" hidden="false" customHeight="true" outlineLevel="0" collapsed="false">
      <c r="A16" s="100" t="n">
        <v>2</v>
      </c>
      <c r="B16" s="54" t="s">
        <v>84</v>
      </c>
      <c r="C16" s="110" t="n">
        <f aca="false">[2]Sheet2!C30</f>
        <v>2051854</v>
      </c>
      <c r="D16" s="110" t="n">
        <f aca="false">[2]Sheet2!D30</f>
        <v>11241534</v>
      </c>
      <c r="E16" s="110" t="n">
        <f aca="false">[2]Sheet2!E30</f>
        <v>7905776</v>
      </c>
      <c r="F16" s="110" t="n">
        <f aca="false">[2]Sheet2!F30</f>
        <v>13948594</v>
      </c>
      <c r="G16" s="110" t="n">
        <f aca="false">[2]Sheet2!G30</f>
        <v>10707521</v>
      </c>
      <c r="H16" s="110" t="n">
        <f aca="false">[2]Sheet2!H30</f>
        <v>16870256</v>
      </c>
    </row>
    <row r="17" customFormat="false" ht="16.5" hidden="false" customHeight="true" outlineLevel="0" collapsed="false">
      <c r="A17" s="100" t="n">
        <v>3</v>
      </c>
      <c r="B17" s="54" t="s">
        <v>85</v>
      </c>
      <c r="C17" s="110" t="n">
        <f aca="false">[3]Sheet2!C30</f>
        <v>654440</v>
      </c>
      <c r="D17" s="110" t="n">
        <f aca="false">[3]Sheet2!D30</f>
        <v>983957</v>
      </c>
      <c r="E17" s="110" t="n">
        <f aca="false">[3]Sheet2!E30</f>
        <v>1107247</v>
      </c>
      <c r="F17" s="110" t="n">
        <f aca="false">[3]Sheet2!F30</f>
        <v>11632496</v>
      </c>
      <c r="G17" s="110" t="n">
        <f aca="false">[3]Sheet2!G30</f>
        <v>10140365</v>
      </c>
      <c r="H17" s="110" t="n">
        <f aca="false">[3]Sheet2!H30</f>
        <v>15027898</v>
      </c>
    </row>
    <row r="18" customFormat="false" ht="16.5" hidden="false" customHeight="true" outlineLevel="0" collapsed="false">
      <c r="A18" s="111"/>
      <c r="B18" s="98" t="s">
        <v>107</v>
      </c>
      <c r="C18" s="112" t="n">
        <f aca="false">SUM(C17+C16+C15)</f>
        <v>2706294</v>
      </c>
      <c r="D18" s="112" t="n">
        <f aca="false">SUM(D17+D16+D15)</f>
        <v>12225491</v>
      </c>
      <c r="E18" s="112" t="n">
        <f aca="false">SUM(E17+E16+E15)</f>
        <v>9013023</v>
      </c>
      <c r="F18" s="112" t="n">
        <f aca="false">SUM(F17+F16+F15)</f>
        <v>25581090</v>
      </c>
      <c r="G18" s="112" t="n">
        <f aca="false">SUM(G17+G16+G15)</f>
        <v>38491481</v>
      </c>
      <c r="H18" s="112" t="n">
        <f aca="false">SUM(H17+H16+H15)</f>
        <v>58681862</v>
      </c>
    </row>
    <row r="19" customFormat="false" ht="16.5" hidden="false" customHeight="true" outlineLevel="0" collapsed="false">
      <c r="A19" s="104" t="s">
        <v>72</v>
      </c>
      <c r="B19" s="105" t="s">
        <v>105</v>
      </c>
      <c r="C19" s="113"/>
      <c r="D19" s="113"/>
      <c r="E19" s="113"/>
      <c r="F19" s="113"/>
      <c r="G19" s="113"/>
      <c r="H19" s="114"/>
    </row>
    <row r="20" customFormat="false" ht="16.5" hidden="false" customHeight="true" outlineLevel="0" collapsed="false">
      <c r="A20" s="109"/>
      <c r="B20" s="94" t="s">
        <v>108</v>
      </c>
      <c r="C20" s="113"/>
      <c r="D20" s="113"/>
      <c r="E20" s="113"/>
      <c r="F20" s="113"/>
      <c r="G20" s="113"/>
      <c r="H20" s="114"/>
    </row>
    <row r="21" customFormat="false" ht="16.5" hidden="false" customHeight="true" outlineLevel="0" collapsed="false">
      <c r="A21" s="100" t="n">
        <v>1</v>
      </c>
      <c r="B21" s="54" t="s">
        <v>83</v>
      </c>
      <c r="C21" s="110" t="n">
        <f aca="false">[1]Sheet2!C11</f>
        <v>0</v>
      </c>
      <c r="D21" s="110" t="n">
        <f aca="false">[1]Sheet2!D11</f>
        <v>0</v>
      </c>
      <c r="E21" s="110" t="n">
        <f aca="false">[1]Sheet2!E11</f>
        <v>847451</v>
      </c>
      <c r="F21" s="110" t="n">
        <f aca="false">[1]Sheet2!F11</f>
        <v>784101</v>
      </c>
      <c r="G21" s="110" t="n">
        <f aca="false">[1]Sheet2!G11</f>
        <v>946394</v>
      </c>
      <c r="H21" s="110" t="n">
        <f aca="false">[1]Sheet2!H11</f>
        <v>882967</v>
      </c>
    </row>
    <row r="22" customFormat="false" ht="16.5" hidden="false" customHeight="true" outlineLevel="0" collapsed="false">
      <c r="A22" s="100" t="n">
        <v>2</v>
      </c>
      <c r="B22" s="54" t="s">
        <v>84</v>
      </c>
      <c r="C22" s="110" t="n">
        <f aca="false">[2]Sheet2!C41</f>
        <v>202500</v>
      </c>
      <c r="D22" s="110" t="n">
        <f aca="false">[2]Sheet2!D41</f>
        <v>219500</v>
      </c>
      <c r="E22" s="110" t="n">
        <f aca="false">[2]Sheet2!E41</f>
        <v>244300</v>
      </c>
      <c r="F22" s="110" t="n">
        <f aca="false">[2]Sheet2!F41</f>
        <v>246200</v>
      </c>
      <c r="G22" s="110" t="n">
        <f aca="false">[2]Sheet2!G41</f>
        <v>329200</v>
      </c>
      <c r="H22" s="110" t="n">
        <f aca="false">[2]Sheet2!H41</f>
        <v>267100</v>
      </c>
    </row>
    <row r="23" customFormat="false" ht="16.5" hidden="false" customHeight="true" outlineLevel="0" collapsed="false">
      <c r="A23" s="100" t="n">
        <v>3</v>
      </c>
      <c r="B23" s="54" t="s">
        <v>85</v>
      </c>
      <c r="C23" s="110" t="n">
        <f aca="false">[3]Sheet2!C41</f>
        <v>412256</v>
      </c>
      <c r="D23" s="110" t="n">
        <f aca="false">[3]Sheet2!D41</f>
        <v>659755</v>
      </c>
      <c r="E23" s="110" t="n">
        <f aca="false">[3]Sheet2!E41</f>
        <v>1184589</v>
      </c>
      <c r="F23" s="110" t="n">
        <f aca="false">[3]Sheet2!F41</f>
        <v>1031295</v>
      </c>
      <c r="G23" s="110" t="n">
        <f aca="false">[3]Sheet2!G41</f>
        <v>1074957</v>
      </c>
      <c r="H23" s="110" t="n">
        <f aca="false">[3]Sheet2!H41</f>
        <v>852403</v>
      </c>
    </row>
    <row r="24" customFormat="false" ht="16.5" hidden="false" customHeight="true" outlineLevel="0" collapsed="false">
      <c r="A24" s="111"/>
      <c r="B24" s="98" t="s">
        <v>109</v>
      </c>
      <c r="C24" s="112" t="n">
        <f aca="false">SUM(C23+C22+C21)</f>
        <v>614756</v>
      </c>
      <c r="D24" s="112" t="n">
        <f aca="false">SUM(D23+D22+D21)</f>
        <v>879255</v>
      </c>
      <c r="E24" s="112" t="n">
        <f aca="false">SUM(E23+E22+E21)</f>
        <v>2276340</v>
      </c>
      <c r="F24" s="112" t="n">
        <f aca="false">SUM(F23+F22+F21)</f>
        <v>2061596</v>
      </c>
      <c r="G24" s="112" t="n">
        <f aca="false">SUM(G23+G22+G21)</f>
        <v>2350551</v>
      </c>
      <c r="H24" s="112" t="n">
        <f aca="false">SUM(H23+H22+H21)</f>
        <v>2002470</v>
      </c>
    </row>
    <row r="25" customFormat="false" ht="16.5" hidden="false" customHeight="true" outlineLevel="0" collapsed="false">
      <c r="A25" s="104" t="s">
        <v>110</v>
      </c>
      <c r="B25" s="105" t="s">
        <v>111</v>
      </c>
      <c r="C25" s="113"/>
      <c r="D25" s="113"/>
      <c r="E25" s="113"/>
      <c r="F25" s="113" t="s">
        <v>39</v>
      </c>
      <c r="G25" s="113"/>
      <c r="H25" s="114"/>
    </row>
    <row r="26" customFormat="false" ht="16.5" hidden="false" customHeight="true" outlineLevel="0" collapsed="false">
      <c r="A26" s="109"/>
      <c r="B26" s="94" t="s">
        <v>112</v>
      </c>
      <c r="C26" s="113"/>
      <c r="D26" s="113"/>
      <c r="E26" s="113"/>
      <c r="F26" s="113"/>
      <c r="G26" s="113"/>
      <c r="H26" s="114"/>
    </row>
    <row r="27" customFormat="false" ht="16.5" hidden="false" customHeight="true" outlineLevel="0" collapsed="false">
      <c r="A27" s="104" t="s">
        <v>113</v>
      </c>
      <c r="B27" s="105" t="s">
        <v>114</v>
      </c>
      <c r="C27" s="97"/>
      <c r="D27" s="115"/>
      <c r="E27" s="115" t="s">
        <v>39</v>
      </c>
      <c r="F27" s="115" t="s">
        <v>39</v>
      </c>
      <c r="G27" s="115"/>
      <c r="H27" s="116"/>
    </row>
    <row r="28" customFormat="false" ht="16.5" hidden="false" customHeight="true" outlineLevel="0" collapsed="false">
      <c r="A28" s="109"/>
      <c r="B28" s="94" t="s">
        <v>115</v>
      </c>
      <c r="C28" s="97"/>
      <c r="D28" s="115"/>
      <c r="E28" s="115"/>
      <c r="F28" s="115"/>
      <c r="G28" s="115"/>
      <c r="H28" s="116"/>
    </row>
    <row r="29" customFormat="false" ht="16.5" hidden="false" customHeight="true" outlineLevel="0" collapsed="false">
      <c r="A29" s="117"/>
      <c r="B29" s="118" t="s">
        <v>116</v>
      </c>
      <c r="C29" s="119" t="n">
        <f aca="false">SUM(C24+C18+C12)</f>
        <v>31444989</v>
      </c>
      <c r="D29" s="119" t="n">
        <f aca="false">SUM(D24+D18+D12)</f>
        <v>91238342</v>
      </c>
      <c r="E29" s="119" t="n">
        <f aca="false">SUM(E24+E18+E12)</f>
        <v>65914097</v>
      </c>
      <c r="F29" s="119" t="n">
        <f aca="false">SUM(F24+F18+F12)</f>
        <v>157978335</v>
      </c>
      <c r="G29" s="119" t="n">
        <f aca="false">SUM(G24+G18+G12)</f>
        <v>215174366</v>
      </c>
      <c r="H29" s="119" t="n">
        <f aca="false">SUM(H27+H25+H24+H18+H12)</f>
        <v>227180937</v>
      </c>
    </row>
    <row r="30" customFormat="false" ht="16.5" hidden="false" customHeight="true" outlineLevel="0" collapsed="false">
      <c r="A30" s="120" t="s">
        <v>117</v>
      </c>
      <c r="B30" s="121" t="s">
        <v>118</v>
      </c>
      <c r="C30" s="122"/>
      <c r="D30" s="105"/>
      <c r="E30" s="105"/>
      <c r="F30" s="105"/>
      <c r="G30" s="105"/>
      <c r="H30" s="123"/>
    </row>
    <row r="31" customFormat="false" ht="16.5" hidden="false" customHeight="true" outlineLevel="0" collapsed="false">
      <c r="A31" s="92"/>
      <c r="B31" s="93" t="s">
        <v>119</v>
      </c>
      <c r="C31" s="124"/>
      <c r="D31" s="94"/>
      <c r="E31" s="94"/>
      <c r="F31" s="94"/>
      <c r="G31" s="94"/>
      <c r="H31" s="95"/>
    </row>
    <row r="32" customFormat="false" ht="16.5" hidden="false" customHeight="true" outlineLevel="0" collapsed="false">
      <c r="A32" s="92"/>
      <c r="B32" s="93" t="s">
        <v>120</v>
      </c>
      <c r="C32" s="125" t="n">
        <f aca="false">SUM(C30:C31)</f>
        <v>0</v>
      </c>
      <c r="D32" s="125" t="n">
        <f aca="false">SUM(D30:D31)</f>
        <v>0</v>
      </c>
      <c r="E32" s="125" t="n">
        <f aca="false">SUM(E30:E31)</f>
        <v>0</v>
      </c>
      <c r="F32" s="125" t="n">
        <f aca="false">SUM(F30:F31)</f>
        <v>0</v>
      </c>
      <c r="G32" s="125" t="n">
        <f aca="false">SUM(G30:G31)</f>
        <v>0</v>
      </c>
      <c r="H32" s="125" t="n">
        <f aca="false">SUM(H30:H31)</f>
        <v>0</v>
      </c>
    </row>
    <row r="33" customFormat="false" ht="16.5" hidden="false" customHeight="true" outlineLevel="0" collapsed="false">
      <c r="A33" s="126" t="s">
        <v>121</v>
      </c>
      <c r="B33" s="127"/>
      <c r="C33" s="98"/>
      <c r="D33" s="98"/>
      <c r="E33" s="98"/>
      <c r="F33" s="98"/>
      <c r="G33" s="98"/>
      <c r="H33" s="99"/>
    </row>
    <row r="34" customFormat="false" ht="16.5" hidden="false" customHeight="true" outlineLevel="0" collapsed="false">
      <c r="A34" s="104" t="s">
        <v>34</v>
      </c>
      <c r="B34" s="105" t="s">
        <v>122</v>
      </c>
      <c r="C34" s="122"/>
      <c r="D34" s="105"/>
      <c r="E34" s="105"/>
      <c r="F34" s="105"/>
      <c r="G34" s="105"/>
      <c r="H34" s="123"/>
    </row>
    <row r="35" customFormat="false" ht="16.5" hidden="false" customHeight="true" outlineLevel="0" collapsed="false">
      <c r="A35" s="109"/>
      <c r="B35" s="94" t="s">
        <v>123</v>
      </c>
      <c r="C35" s="124"/>
      <c r="D35" s="94"/>
      <c r="E35" s="94"/>
      <c r="F35" s="94"/>
      <c r="G35" s="94"/>
      <c r="H35" s="95"/>
    </row>
    <row r="36" customFormat="false" ht="16.5" hidden="false" customHeight="true" outlineLevel="0" collapsed="false">
      <c r="A36" s="104" t="s">
        <v>60</v>
      </c>
      <c r="B36" s="105" t="s">
        <v>124</v>
      </c>
      <c r="C36" s="122"/>
      <c r="D36" s="105"/>
      <c r="E36" s="105"/>
      <c r="F36" s="105"/>
      <c r="G36" s="105"/>
      <c r="H36" s="123"/>
    </row>
    <row r="37" customFormat="false" ht="16.5" hidden="false" customHeight="true" outlineLevel="0" collapsed="false">
      <c r="A37" s="104"/>
      <c r="B37" s="105" t="s">
        <v>125</v>
      </c>
      <c r="C37" s="122"/>
      <c r="D37" s="105"/>
      <c r="E37" s="105"/>
      <c r="F37" s="105"/>
      <c r="G37" s="105"/>
      <c r="H37" s="123"/>
    </row>
    <row r="38" customFormat="false" ht="16.5" hidden="false" customHeight="true" outlineLevel="0" collapsed="false">
      <c r="A38" s="109"/>
      <c r="B38" s="94" t="s">
        <v>126</v>
      </c>
      <c r="C38" s="124"/>
      <c r="D38" s="94"/>
      <c r="E38" s="94"/>
      <c r="F38" s="94"/>
      <c r="G38" s="94"/>
      <c r="H38" s="95"/>
    </row>
    <row r="39" customFormat="false" ht="16.5" hidden="false" customHeight="true" outlineLevel="0" collapsed="false">
      <c r="A39" s="128" t="s">
        <v>11</v>
      </c>
      <c r="B39" s="98" t="s">
        <v>127</v>
      </c>
      <c r="C39" s="129"/>
      <c r="D39" s="98"/>
      <c r="E39" s="98"/>
      <c r="F39" s="98"/>
      <c r="G39" s="98"/>
      <c r="H39" s="99"/>
    </row>
    <row r="40" customFormat="false" ht="16.5" hidden="false" customHeight="true" outlineLevel="0" collapsed="false">
      <c r="A40" s="128" t="s">
        <v>6</v>
      </c>
      <c r="B40" s="98" t="s">
        <v>128</v>
      </c>
      <c r="C40" s="129"/>
      <c r="D40" s="98"/>
      <c r="E40" s="98"/>
      <c r="F40" s="98"/>
      <c r="G40" s="98"/>
      <c r="H40" s="99"/>
    </row>
    <row r="41" customFormat="false" ht="16.5" hidden="false" customHeight="true" outlineLevel="0" collapsed="false">
      <c r="A41" s="128" t="s">
        <v>8</v>
      </c>
      <c r="B41" s="98" t="s">
        <v>129</v>
      </c>
      <c r="C41" s="129"/>
      <c r="D41" s="98"/>
      <c r="E41" s="98"/>
      <c r="F41" s="98"/>
      <c r="G41" s="98"/>
      <c r="H41" s="99"/>
    </row>
    <row r="42" customFormat="false" ht="16.5" hidden="false" customHeight="true" outlineLevel="0" collapsed="false">
      <c r="A42" s="128" t="s">
        <v>47</v>
      </c>
      <c r="B42" s="98" t="s">
        <v>130</v>
      </c>
      <c r="C42" s="129"/>
      <c r="D42" s="98"/>
      <c r="E42" s="98"/>
      <c r="F42" s="98"/>
      <c r="G42" s="98"/>
      <c r="H42" s="99"/>
    </row>
    <row r="43" customFormat="false" ht="16.5" hidden="false" customHeight="true" outlineLevel="0" collapsed="false">
      <c r="A43" s="128" t="s">
        <v>49</v>
      </c>
      <c r="B43" s="98" t="s">
        <v>131</v>
      </c>
      <c r="C43" s="129"/>
      <c r="D43" s="98"/>
      <c r="E43" s="98"/>
      <c r="F43" s="98"/>
      <c r="G43" s="98"/>
      <c r="H43" s="99"/>
    </row>
    <row r="44" customFormat="false" ht="16.5" hidden="false" customHeight="true" outlineLevel="0" collapsed="false">
      <c r="A44" s="104" t="s">
        <v>52</v>
      </c>
      <c r="B44" s="105" t="s">
        <v>132</v>
      </c>
      <c r="C44" s="122"/>
      <c r="D44" s="105"/>
      <c r="E44" s="105"/>
      <c r="F44" s="105"/>
      <c r="G44" s="105"/>
      <c r="H44" s="123"/>
    </row>
    <row r="45" customFormat="false" ht="16.5" hidden="false" customHeight="true" outlineLevel="0" collapsed="false">
      <c r="A45" s="104"/>
      <c r="B45" s="105" t="s">
        <v>133</v>
      </c>
      <c r="C45" s="122"/>
      <c r="D45" s="105"/>
      <c r="E45" s="105"/>
      <c r="F45" s="105"/>
      <c r="G45" s="105"/>
      <c r="H45" s="123"/>
    </row>
    <row r="46" customFormat="false" ht="16.5" hidden="false" customHeight="true" outlineLevel="0" collapsed="false">
      <c r="A46" s="130"/>
      <c r="B46" s="131" t="s">
        <v>134</v>
      </c>
      <c r="C46" s="132" t="n">
        <f aca="false">SUM(C34:C45)</f>
        <v>0</v>
      </c>
      <c r="D46" s="132" t="n">
        <f aca="false">SUM(D34:D45)</f>
        <v>0</v>
      </c>
      <c r="E46" s="132" t="n">
        <f aca="false">SUM(E34:E45)</f>
        <v>0</v>
      </c>
      <c r="F46" s="132" t="n">
        <f aca="false">SUM(F34:F45)</f>
        <v>0</v>
      </c>
      <c r="G46" s="132" t="n">
        <f aca="false">SUM(G34:G45)</f>
        <v>0</v>
      </c>
      <c r="H46" s="132" t="n">
        <f aca="false">SUM(H34:H45)</f>
        <v>0</v>
      </c>
    </row>
    <row r="47" customFormat="false" ht="16.5" hidden="false" customHeight="true" outlineLevel="0" collapsed="false">
      <c r="A47" s="120" t="s">
        <v>135</v>
      </c>
      <c r="B47" s="121" t="s">
        <v>136</v>
      </c>
      <c r="C47" s="105"/>
      <c r="D47" s="105"/>
      <c r="E47" s="105"/>
      <c r="F47" s="105"/>
      <c r="G47" s="105"/>
      <c r="H47" s="123"/>
    </row>
    <row r="48" customFormat="false" ht="16.5" hidden="false" customHeight="true" outlineLevel="0" collapsed="false">
      <c r="A48" s="104"/>
      <c r="B48" s="105" t="s">
        <v>137</v>
      </c>
      <c r="C48" s="105"/>
      <c r="D48" s="105"/>
      <c r="E48" s="105"/>
      <c r="F48" s="105"/>
      <c r="G48" s="105"/>
      <c r="H48" s="123"/>
    </row>
    <row r="49" customFormat="false" ht="16.5" hidden="false" customHeight="true" outlineLevel="0" collapsed="false">
      <c r="A49" s="104"/>
      <c r="B49" s="105" t="s">
        <v>138</v>
      </c>
      <c r="C49" s="105"/>
      <c r="D49" s="105"/>
      <c r="E49" s="105"/>
      <c r="F49" s="105"/>
      <c r="G49" s="105"/>
      <c r="H49" s="123"/>
    </row>
    <row r="50" customFormat="false" ht="16.5" hidden="false" customHeight="true" outlineLevel="0" collapsed="false">
      <c r="A50" s="109"/>
      <c r="B50" s="94" t="s">
        <v>139</v>
      </c>
      <c r="C50" s="94"/>
      <c r="D50" s="94"/>
      <c r="E50" s="94"/>
      <c r="F50" s="94"/>
      <c r="G50" s="94"/>
      <c r="H50" s="95"/>
    </row>
    <row r="51" s="136" customFormat="true" ht="16.5" hidden="false" customHeight="true" outlineLevel="0" collapsed="false">
      <c r="A51" s="133" t="s">
        <v>34</v>
      </c>
      <c r="B51" s="134" t="s">
        <v>140</v>
      </c>
      <c r="C51" s="134"/>
      <c r="D51" s="134"/>
      <c r="E51" s="134"/>
      <c r="F51" s="134"/>
      <c r="G51" s="134"/>
      <c r="H51" s="135"/>
    </row>
    <row r="52" customFormat="false" ht="16.5" hidden="false" customHeight="true" outlineLevel="0" collapsed="false">
      <c r="A52" s="100" t="n">
        <v>1</v>
      </c>
      <c r="B52" s="54" t="s">
        <v>83</v>
      </c>
      <c r="C52" s="137" t="n">
        <f aca="false">[1]Sheet2!C39</f>
        <v>0</v>
      </c>
      <c r="D52" s="137" t="n">
        <f aca="false">[1]Sheet2!D39</f>
        <v>0</v>
      </c>
      <c r="E52" s="137" t="n">
        <f aca="false">[1]Sheet2!E39</f>
        <v>0</v>
      </c>
      <c r="F52" s="137" t="n">
        <f aca="false">[1]Sheet2!F39</f>
        <v>0</v>
      </c>
      <c r="G52" s="137" t="n">
        <f aca="false">[1]Sheet2!G39</f>
        <v>0</v>
      </c>
      <c r="H52" s="137" t="n">
        <f aca="false">[1]Sheet2!H39</f>
        <v>0</v>
      </c>
    </row>
    <row r="53" customFormat="false" ht="16.5" hidden="false" customHeight="true" outlineLevel="0" collapsed="false">
      <c r="A53" s="100" t="n">
        <v>2</v>
      </c>
      <c r="B53" s="54" t="s">
        <v>84</v>
      </c>
      <c r="C53" s="137" t="n">
        <f aca="false">[2]Sheet2!C56</f>
        <v>0</v>
      </c>
      <c r="D53" s="137" t="n">
        <f aca="false">[2]Sheet2!D56</f>
        <v>44900</v>
      </c>
      <c r="E53" s="137" t="n">
        <f aca="false">[2]Sheet2!E56</f>
        <v>3125</v>
      </c>
      <c r="F53" s="137" t="n">
        <f aca="false">[2]Sheet2!F56</f>
        <v>19900</v>
      </c>
      <c r="G53" s="137" t="n">
        <f aca="false">[2]Sheet2!G56</f>
        <v>65195</v>
      </c>
      <c r="H53" s="137" t="n">
        <f aca="false">[2]Sheet2!H56</f>
        <v>23725</v>
      </c>
    </row>
    <row r="54" customFormat="false" ht="16.5" hidden="false" customHeight="true" outlineLevel="0" collapsed="false">
      <c r="A54" s="100" t="n">
        <v>3</v>
      </c>
      <c r="B54" s="54" t="s">
        <v>85</v>
      </c>
      <c r="C54" s="137" t="n">
        <f aca="false">[3]Sheet2!C56</f>
        <v>0</v>
      </c>
      <c r="D54" s="137" t="n">
        <f aca="false">[3]Sheet2!D56</f>
        <v>0</v>
      </c>
      <c r="E54" s="137" t="n">
        <f aca="false">[3]Sheet2!E56</f>
        <v>0</v>
      </c>
      <c r="F54" s="137" t="n">
        <f aca="false">[3]Sheet2!F56</f>
        <v>0</v>
      </c>
      <c r="G54" s="137" t="n">
        <f aca="false">[3]Sheet2!G56</f>
        <v>0</v>
      </c>
      <c r="H54" s="137" t="n">
        <f aca="false">[3]Sheet2!H56</f>
        <v>0</v>
      </c>
    </row>
    <row r="55" customFormat="false" ht="16.5" hidden="false" customHeight="true" outlineLevel="0" collapsed="false">
      <c r="A55" s="128" t="s">
        <v>60</v>
      </c>
      <c r="B55" s="138" t="s">
        <v>141</v>
      </c>
      <c r="C55" s="98"/>
      <c r="D55" s="98"/>
      <c r="E55" s="98"/>
      <c r="F55" s="98"/>
      <c r="G55" s="98"/>
      <c r="H55" s="99"/>
    </row>
    <row r="56" customFormat="false" ht="16.5" hidden="false" customHeight="true" outlineLevel="0" collapsed="false">
      <c r="A56" s="104" t="s">
        <v>72</v>
      </c>
      <c r="B56" s="105" t="s">
        <v>142</v>
      </c>
      <c r="C56" s="105"/>
      <c r="D56" s="105"/>
      <c r="E56" s="105"/>
      <c r="F56" s="105"/>
      <c r="G56" s="105"/>
      <c r="H56" s="123"/>
    </row>
    <row r="57" customFormat="false" ht="16.5" hidden="false" customHeight="true" outlineLevel="0" collapsed="false">
      <c r="A57" s="109"/>
      <c r="B57" s="94" t="s">
        <v>143</v>
      </c>
      <c r="C57" s="94"/>
      <c r="D57" s="94"/>
      <c r="E57" s="94"/>
      <c r="F57" s="94"/>
      <c r="G57" s="94"/>
      <c r="H57" s="95"/>
    </row>
    <row r="58" customFormat="false" ht="16.5" hidden="false" customHeight="true" outlineLevel="0" collapsed="false">
      <c r="A58" s="100" t="n">
        <v>1</v>
      </c>
      <c r="B58" s="54" t="s">
        <v>83</v>
      </c>
      <c r="C58" s="94"/>
      <c r="D58" s="94"/>
      <c r="E58" s="94"/>
      <c r="F58" s="94"/>
      <c r="G58" s="94"/>
      <c r="H58" s="95"/>
    </row>
    <row r="59" customFormat="false" ht="16.5" hidden="false" customHeight="true" outlineLevel="0" collapsed="false">
      <c r="A59" s="100" t="n">
        <v>2</v>
      </c>
      <c r="B59" s="54" t="s">
        <v>84</v>
      </c>
      <c r="C59" s="94"/>
      <c r="D59" s="94"/>
      <c r="E59" s="94"/>
      <c r="F59" s="94"/>
      <c r="G59" s="94"/>
      <c r="H59" s="95"/>
    </row>
    <row r="60" customFormat="false" ht="16.5" hidden="false" customHeight="true" outlineLevel="0" collapsed="false">
      <c r="A60" s="100" t="n">
        <v>3</v>
      </c>
      <c r="B60" s="54" t="s">
        <v>85</v>
      </c>
      <c r="C60" s="94"/>
      <c r="D60" s="94"/>
      <c r="E60" s="94"/>
      <c r="F60" s="94"/>
      <c r="G60" s="124"/>
      <c r="H60" s="95"/>
    </row>
    <row r="61" s="136" customFormat="true" ht="16.5" hidden="false" customHeight="true" outlineLevel="0" collapsed="false">
      <c r="A61" s="133" t="s">
        <v>110</v>
      </c>
      <c r="B61" s="134" t="s">
        <v>144</v>
      </c>
      <c r="C61" s="134"/>
      <c r="D61" s="134"/>
      <c r="E61" s="134"/>
      <c r="F61" s="134"/>
      <c r="G61" s="134"/>
      <c r="H61" s="135"/>
    </row>
    <row r="62" customFormat="false" ht="16.5" hidden="false" customHeight="true" outlineLevel="0" collapsed="false">
      <c r="A62" s="100" t="n">
        <v>1</v>
      </c>
      <c r="B62" s="54" t="s">
        <v>83</v>
      </c>
      <c r="C62" s="98"/>
      <c r="D62" s="98"/>
      <c r="E62" s="98"/>
      <c r="F62" s="98"/>
      <c r="G62" s="98"/>
      <c r="H62" s="99"/>
    </row>
    <row r="63" customFormat="false" ht="16.5" hidden="false" customHeight="true" outlineLevel="0" collapsed="false">
      <c r="A63" s="100" t="n">
        <v>2</v>
      </c>
      <c r="B63" s="54" t="s">
        <v>84</v>
      </c>
      <c r="C63" s="98"/>
      <c r="D63" s="98"/>
      <c r="E63" s="98"/>
      <c r="F63" s="98"/>
      <c r="G63" s="98"/>
      <c r="H63" s="99"/>
    </row>
    <row r="64" customFormat="false" ht="16.5" hidden="false" customHeight="true" outlineLevel="0" collapsed="false">
      <c r="A64" s="100" t="n">
        <v>3</v>
      </c>
      <c r="B64" s="54" t="s">
        <v>85</v>
      </c>
      <c r="C64" s="129" t="n">
        <f aca="false">[3]Sheet2!C82</f>
        <v>7416</v>
      </c>
      <c r="D64" s="129" t="n">
        <f aca="false">[3]Sheet2!D82</f>
        <v>5601</v>
      </c>
      <c r="E64" s="129" t="n">
        <f aca="false">[3]Sheet2!E82</f>
        <v>6913</v>
      </c>
      <c r="F64" s="129" t="n">
        <f aca="false">[3]Sheet2!F82</f>
        <v>8105</v>
      </c>
      <c r="G64" s="129" t="n">
        <f aca="false">[3]Sheet2!G82</f>
        <v>8404</v>
      </c>
      <c r="H64" s="129" t="n">
        <f aca="false">[3]Sheet2!H82</f>
        <v>3314</v>
      </c>
    </row>
    <row r="65" customFormat="false" ht="16.5" hidden="false" customHeight="true" outlineLevel="0" collapsed="false">
      <c r="A65" s="126" t="s">
        <v>113</v>
      </c>
      <c r="B65" s="127" t="s">
        <v>145</v>
      </c>
      <c r="C65" s="98"/>
      <c r="D65" s="98"/>
      <c r="E65" s="98"/>
      <c r="F65" s="98"/>
      <c r="G65" s="98"/>
      <c r="H65" s="99"/>
    </row>
    <row r="66" customFormat="false" ht="16.5" hidden="false" customHeight="true" outlineLevel="0" collapsed="false">
      <c r="A66" s="100" t="n">
        <v>1</v>
      </c>
      <c r="B66" s="54" t="s">
        <v>83</v>
      </c>
      <c r="C66" s="98"/>
      <c r="D66" s="98"/>
      <c r="E66" s="98"/>
      <c r="F66" s="98"/>
      <c r="G66" s="98"/>
      <c r="H66" s="99"/>
    </row>
    <row r="67" customFormat="false" ht="16.5" hidden="false" customHeight="true" outlineLevel="0" collapsed="false">
      <c r="A67" s="100" t="n">
        <v>2</v>
      </c>
      <c r="B67" s="54" t="s">
        <v>84</v>
      </c>
      <c r="C67" s="129" t="n">
        <f aca="false">[2]Sheet2!C82</f>
        <v>300741</v>
      </c>
      <c r="D67" s="129" t="n">
        <f aca="false">[2]Sheet2!D82</f>
        <v>578853</v>
      </c>
      <c r="E67" s="129" t="n">
        <f aca="false">[2]Sheet2!E82</f>
        <v>826850</v>
      </c>
      <c r="F67" s="129" t="n">
        <f aca="false">[2]Sheet2!F82</f>
        <v>882822</v>
      </c>
      <c r="G67" s="129" t="n">
        <f aca="false">[2]Sheet2!G82</f>
        <v>750104</v>
      </c>
      <c r="H67" s="129" t="n">
        <f aca="false">[2]Sheet2!H82</f>
        <v>509421</v>
      </c>
    </row>
    <row r="68" customFormat="false" ht="16.5" hidden="false" customHeight="true" outlineLevel="0" collapsed="false">
      <c r="A68" s="100" t="n">
        <v>3</v>
      </c>
      <c r="B68" s="54" t="s">
        <v>85</v>
      </c>
      <c r="C68" s="129" t="n">
        <f aca="false">[3]Sheet2!C92</f>
        <v>79301</v>
      </c>
      <c r="D68" s="129" t="n">
        <f aca="false">[3]Sheet2!D92</f>
        <v>68101</v>
      </c>
      <c r="E68" s="129" t="n">
        <f aca="false">[3]Sheet2!E92</f>
        <v>95901</v>
      </c>
      <c r="F68" s="129" t="n">
        <f aca="false">[3]Sheet2!F92</f>
        <v>100901</v>
      </c>
      <c r="G68" s="129" t="n">
        <f aca="false">[3]Sheet2!G92</f>
        <v>89151</v>
      </c>
      <c r="H68" s="129" t="n">
        <f aca="false">[3]Sheet2!H92</f>
        <v>89081</v>
      </c>
    </row>
    <row r="69" customFormat="false" ht="16.5" hidden="false" customHeight="true" outlineLevel="0" collapsed="false">
      <c r="A69" s="126" t="s">
        <v>146</v>
      </c>
      <c r="B69" s="127" t="s">
        <v>147</v>
      </c>
      <c r="C69" s="127"/>
      <c r="D69" s="98"/>
      <c r="E69" s="98"/>
      <c r="F69" s="98"/>
      <c r="G69" s="98"/>
      <c r="H69" s="99"/>
    </row>
    <row r="70" customFormat="false" ht="16.5" hidden="false" customHeight="true" outlineLevel="0" collapsed="false">
      <c r="A70" s="100" t="n">
        <v>1</v>
      </c>
      <c r="B70" s="54" t="s">
        <v>83</v>
      </c>
      <c r="C70" s="127"/>
      <c r="D70" s="98"/>
      <c r="E70" s="98"/>
      <c r="F70" s="98"/>
      <c r="G70" s="98"/>
      <c r="H70" s="99"/>
    </row>
    <row r="71" customFormat="false" ht="16.5" hidden="false" customHeight="true" outlineLevel="0" collapsed="false">
      <c r="A71" s="100" t="n">
        <v>2</v>
      </c>
      <c r="B71" s="54" t="s">
        <v>84</v>
      </c>
      <c r="C71" s="137" t="n">
        <f aca="false">[2]Sheet2!C92</f>
        <v>2000</v>
      </c>
      <c r="D71" s="137" t="n">
        <f aca="false">[2]Sheet2!D92</f>
        <v>4205</v>
      </c>
      <c r="E71" s="137" t="n">
        <f aca="false">[2]Sheet2!E92</f>
        <v>2000</v>
      </c>
      <c r="F71" s="137" t="n">
        <f aca="false">[2]Sheet2!F92</f>
        <v>2500</v>
      </c>
      <c r="G71" s="137" t="n">
        <f aca="false">[2]Sheet2!G92</f>
        <v>2600</v>
      </c>
      <c r="H71" s="137" t="n">
        <f aca="false">[2]Sheet2!H92</f>
        <v>28134</v>
      </c>
    </row>
    <row r="72" customFormat="false" ht="16.5" hidden="false" customHeight="true" outlineLevel="0" collapsed="false">
      <c r="A72" s="100" t="n">
        <v>3</v>
      </c>
      <c r="B72" s="54" t="s">
        <v>85</v>
      </c>
      <c r="C72" s="137" t="n">
        <f aca="false">[3]Sheet2!C102</f>
        <v>2000</v>
      </c>
      <c r="D72" s="137" t="n">
        <f aca="false">[3]Sheet2!D102</f>
        <v>2000</v>
      </c>
      <c r="E72" s="137" t="n">
        <f aca="false">[3]Sheet2!E102</f>
        <v>2000</v>
      </c>
      <c r="F72" s="137" t="n">
        <f aca="false">[3]Sheet2!F102</f>
        <v>2000</v>
      </c>
      <c r="G72" s="137" t="n">
        <f aca="false">[3]Sheet2!G102</f>
        <v>2500</v>
      </c>
      <c r="H72" s="137" t="n">
        <f aca="false">[3]Sheet2!H102</f>
        <v>3500</v>
      </c>
    </row>
    <row r="73" customFormat="false" ht="16.5" hidden="false" customHeight="true" outlineLevel="0" collapsed="false">
      <c r="A73" s="126" t="s">
        <v>148</v>
      </c>
      <c r="B73" s="127" t="s">
        <v>149</v>
      </c>
      <c r="C73" s="98"/>
      <c r="D73" s="98"/>
      <c r="E73" s="98"/>
      <c r="F73" s="98"/>
      <c r="G73" s="98"/>
      <c r="H73" s="99"/>
    </row>
    <row r="74" customFormat="false" ht="16.5" hidden="false" customHeight="true" outlineLevel="0" collapsed="false">
      <c r="A74" s="100" t="n">
        <v>1</v>
      </c>
      <c r="B74" s="54" t="s">
        <v>83</v>
      </c>
      <c r="C74" s="98"/>
      <c r="D74" s="98"/>
      <c r="E74" s="98"/>
      <c r="F74" s="98"/>
      <c r="G74" s="98"/>
      <c r="H74" s="98"/>
    </row>
    <row r="75" customFormat="false" ht="16.5" hidden="false" customHeight="true" outlineLevel="0" collapsed="false">
      <c r="A75" s="100" t="n">
        <v>2</v>
      </c>
      <c r="B75" s="54" t="s">
        <v>84</v>
      </c>
      <c r="C75" s="129" t="n">
        <f aca="false">[2]Sheet2!C97</f>
        <v>0</v>
      </c>
      <c r="D75" s="129" t="n">
        <f aca="false">[2]Sheet2!D97</f>
        <v>0</v>
      </c>
      <c r="E75" s="129" t="n">
        <f aca="false">[2]Sheet2!E97</f>
        <v>0</v>
      </c>
      <c r="F75" s="129" t="n">
        <f aca="false">[2]Sheet2!F97</f>
        <v>0</v>
      </c>
      <c r="G75" s="129" t="n">
        <f aca="false">[2]Sheet2!G97</f>
        <v>0</v>
      </c>
      <c r="H75" s="129" t="n">
        <f aca="false">[2]Sheet2!H97</f>
        <v>0</v>
      </c>
    </row>
    <row r="76" customFormat="false" ht="16.5" hidden="false" customHeight="true" outlineLevel="0" collapsed="false">
      <c r="A76" s="100" t="n">
        <v>3</v>
      </c>
      <c r="B76" s="54" t="s">
        <v>85</v>
      </c>
      <c r="C76" s="129" t="n">
        <f aca="false">[3]Sheet2!C112</f>
        <v>350</v>
      </c>
      <c r="D76" s="129" t="n">
        <f aca="false">[3]Sheet2!D112</f>
        <v>350</v>
      </c>
      <c r="E76" s="129" t="n">
        <f aca="false">[3]Sheet2!E112</f>
        <v>350</v>
      </c>
      <c r="F76" s="129" t="n">
        <f aca="false">[3]Sheet2!F112</f>
        <v>400</v>
      </c>
      <c r="G76" s="129" t="n">
        <f aca="false">[3]Sheet2!G112</f>
        <v>400</v>
      </c>
      <c r="H76" s="129" t="n">
        <f aca="false">[3]Sheet2!H112</f>
        <v>400</v>
      </c>
    </row>
    <row r="77" customFormat="false" ht="16.5" hidden="false" customHeight="true" outlineLevel="0" collapsed="false">
      <c r="A77" s="104" t="s">
        <v>150</v>
      </c>
      <c r="B77" s="105" t="s">
        <v>151</v>
      </c>
      <c r="C77" s="105"/>
      <c r="D77" s="105"/>
      <c r="E77" s="105"/>
      <c r="F77" s="105"/>
      <c r="G77" s="105"/>
      <c r="H77" s="123"/>
    </row>
    <row r="78" customFormat="false" ht="16.5" hidden="false" customHeight="true" outlineLevel="0" collapsed="false">
      <c r="A78" s="109"/>
      <c r="B78" s="94" t="s">
        <v>152</v>
      </c>
      <c r="C78" s="94"/>
      <c r="D78" s="94"/>
      <c r="E78" s="94"/>
      <c r="F78" s="94"/>
      <c r="G78" s="94"/>
      <c r="H78" s="95"/>
    </row>
    <row r="79" customFormat="false" ht="16.5" hidden="false" customHeight="true" outlineLevel="0" collapsed="false">
      <c r="A79" s="126" t="s">
        <v>153</v>
      </c>
      <c r="B79" s="127" t="s">
        <v>154</v>
      </c>
      <c r="C79" s="98"/>
      <c r="D79" s="98"/>
      <c r="E79" s="98"/>
      <c r="F79" s="98"/>
      <c r="G79" s="98"/>
      <c r="H79" s="99"/>
    </row>
    <row r="80" customFormat="false" ht="16.5" hidden="false" customHeight="true" outlineLevel="0" collapsed="false">
      <c r="A80" s="100" t="n">
        <v>1</v>
      </c>
      <c r="B80" s="54" t="s">
        <v>83</v>
      </c>
      <c r="C80" s="129" t="n">
        <f aca="false">[1]Sheet2!C49</f>
        <v>0</v>
      </c>
      <c r="D80" s="129" t="n">
        <f aca="false">[1]Sheet2!D49</f>
        <v>0</v>
      </c>
      <c r="E80" s="129" t="n">
        <f aca="false">[1]Sheet2!E49</f>
        <v>7000</v>
      </c>
      <c r="F80" s="129" t="n">
        <f aca="false">[1]Sheet2!F49</f>
        <v>137825</v>
      </c>
      <c r="G80" s="129" t="n">
        <f aca="false">[1]Sheet2!G49</f>
        <v>259183</v>
      </c>
      <c r="H80" s="129" t="n">
        <f aca="false">[1]Sheet2!H49</f>
        <v>251500</v>
      </c>
    </row>
    <row r="81" customFormat="false" ht="16.5" hidden="false" customHeight="true" outlineLevel="0" collapsed="false">
      <c r="A81" s="100" t="n">
        <v>2</v>
      </c>
      <c r="B81" s="54" t="s">
        <v>84</v>
      </c>
      <c r="C81" s="129" t="n">
        <f aca="false">[2]Sheet2!C118</f>
        <v>186900</v>
      </c>
      <c r="D81" s="129" t="n">
        <f aca="false">[2]Sheet2!D118</f>
        <v>208025</v>
      </c>
      <c r="E81" s="129" t="n">
        <f aca="false">[2]Sheet2!E118</f>
        <v>205850</v>
      </c>
      <c r="F81" s="129" t="n">
        <f aca="false">[2]Sheet2!F118</f>
        <v>204994</v>
      </c>
      <c r="G81" s="129" t="n">
        <f aca="false">[2]Sheet2!G118</f>
        <v>179385</v>
      </c>
      <c r="H81" s="129" t="n">
        <f aca="false">[2]Sheet2!H118</f>
        <v>207475</v>
      </c>
    </row>
    <row r="82" customFormat="false" ht="16.5" hidden="false" customHeight="true" outlineLevel="0" collapsed="false">
      <c r="A82" s="100" t="n">
        <v>3</v>
      </c>
      <c r="B82" s="54" t="s">
        <v>85</v>
      </c>
      <c r="C82" s="129" t="n">
        <f aca="false">[3]Sheet2!C133</f>
        <v>208798</v>
      </c>
      <c r="D82" s="129" t="n">
        <f aca="false">[3]Sheet2!D133</f>
        <v>225373</v>
      </c>
      <c r="E82" s="129" t="n">
        <f aca="false">[3]Sheet2!E133</f>
        <v>267258</v>
      </c>
      <c r="F82" s="129" t="n">
        <f aca="false">[3]Sheet2!F133</f>
        <v>267270</v>
      </c>
      <c r="G82" s="129" t="n">
        <f aca="false">[3]Sheet2!G133</f>
        <v>281676</v>
      </c>
      <c r="H82" s="129" t="n">
        <f aca="false">[3]Sheet2!H133</f>
        <v>299300</v>
      </c>
    </row>
    <row r="83" customFormat="false" ht="16.5" hidden="false" customHeight="true" outlineLevel="0" collapsed="false">
      <c r="A83" s="126" t="s">
        <v>155</v>
      </c>
      <c r="B83" s="127" t="s">
        <v>156</v>
      </c>
      <c r="C83" s="98"/>
      <c r="D83" s="98"/>
      <c r="E83" s="98"/>
      <c r="F83" s="98"/>
      <c r="G83" s="98"/>
      <c r="H83" s="99"/>
    </row>
    <row r="84" customFormat="false" ht="16.5" hidden="false" customHeight="true" outlineLevel="0" collapsed="false">
      <c r="A84" s="100" t="n">
        <v>1</v>
      </c>
      <c r="B84" s="54" t="s">
        <v>83</v>
      </c>
      <c r="C84" s="98"/>
      <c r="D84" s="98"/>
      <c r="E84" s="129"/>
      <c r="F84" s="129"/>
      <c r="G84" s="129"/>
      <c r="H84" s="139"/>
    </row>
    <row r="85" customFormat="false" ht="16.5" hidden="false" customHeight="true" outlineLevel="0" collapsed="false">
      <c r="A85" s="100" t="n">
        <v>2</v>
      </c>
      <c r="B85" s="54" t="s">
        <v>84</v>
      </c>
      <c r="C85" s="129" t="n">
        <f aca="false">[2]Sheet2!C128</f>
        <v>0</v>
      </c>
      <c r="D85" s="129" t="n">
        <f aca="false">[2]Sheet2!D128</f>
        <v>0</v>
      </c>
      <c r="E85" s="129" t="n">
        <f aca="false">[2]Sheet2!E128</f>
        <v>0</v>
      </c>
      <c r="F85" s="129" t="n">
        <f aca="false">[2]Sheet2!F128</f>
        <v>0</v>
      </c>
      <c r="G85" s="129" t="n">
        <f aca="false">[2]Sheet2!G128</f>
        <v>0</v>
      </c>
      <c r="H85" s="129" t="n">
        <f aca="false">[2]Sheet2!H128</f>
        <v>0</v>
      </c>
    </row>
    <row r="86" customFormat="false" ht="16.5" hidden="false" customHeight="true" outlineLevel="0" collapsed="false">
      <c r="A86" s="100" t="n">
        <v>3</v>
      </c>
      <c r="B86" s="54" t="s">
        <v>85</v>
      </c>
      <c r="C86" s="129" t="n">
        <f aca="false">[3]Sheet2!C143</f>
        <v>23378</v>
      </c>
      <c r="D86" s="129" t="n">
        <f aca="false">[3]Sheet2!D143</f>
        <v>48012</v>
      </c>
      <c r="E86" s="129" t="n">
        <f aca="false">[3]Sheet2!E143</f>
        <v>44231</v>
      </c>
      <c r="F86" s="129" t="n">
        <f aca="false">[3]Sheet2!F143</f>
        <v>58945</v>
      </c>
      <c r="G86" s="129" t="n">
        <f aca="false">[3]Sheet2!G143</f>
        <v>63370</v>
      </c>
      <c r="H86" s="129" t="n">
        <f aca="false">[3]Sheet2!H143</f>
        <v>69352</v>
      </c>
    </row>
    <row r="87" customFormat="false" ht="16.5" hidden="false" customHeight="true" outlineLevel="0" collapsed="false">
      <c r="A87" s="126" t="s">
        <v>157</v>
      </c>
      <c r="B87" s="127" t="s">
        <v>158</v>
      </c>
      <c r="C87" s="98"/>
      <c r="D87" s="98"/>
      <c r="E87" s="98"/>
      <c r="F87" s="98"/>
      <c r="G87" s="98"/>
      <c r="H87" s="99"/>
    </row>
    <row r="88" customFormat="false" ht="16.5" hidden="false" customHeight="true" outlineLevel="0" collapsed="false">
      <c r="A88" s="100" t="n">
        <v>1</v>
      </c>
      <c r="B88" s="54" t="s">
        <v>83</v>
      </c>
      <c r="C88" s="98"/>
      <c r="D88" s="98"/>
      <c r="E88" s="98"/>
      <c r="F88" s="98"/>
      <c r="G88" s="98"/>
      <c r="H88" s="99"/>
    </row>
    <row r="89" customFormat="false" ht="16.5" hidden="false" customHeight="true" outlineLevel="0" collapsed="false">
      <c r="A89" s="100" t="n">
        <v>2</v>
      </c>
      <c r="B89" s="54" t="s">
        <v>84</v>
      </c>
      <c r="C89" s="129" t="n">
        <f aca="false">[2]Sheet2!C138</f>
        <v>0</v>
      </c>
      <c r="D89" s="129" t="n">
        <f aca="false">[2]Sheet2!D138</f>
        <v>0</v>
      </c>
      <c r="E89" s="129" t="n">
        <f aca="false">[2]Sheet2!E138</f>
        <v>0</v>
      </c>
      <c r="F89" s="129" t="n">
        <f aca="false">[2]Sheet2!F138</f>
        <v>0</v>
      </c>
      <c r="G89" s="129" t="n">
        <f aca="false">[2]Sheet2!G138</f>
        <v>0</v>
      </c>
      <c r="H89" s="129" t="n">
        <f aca="false">[2]Sheet2!H138</f>
        <v>0</v>
      </c>
    </row>
    <row r="90" customFormat="false" ht="16.5" hidden="false" customHeight="true" outlineLevel="0" collapsed="false">
      <c r="A90" s="100" t="n">
        <v>3</v>
      </c>
      <c r="B90" s="54" t="s">
        <v>85</v>
      </c>
      <c r="C90" s="129" t="n">
        <f aca="false">[3]Sheet2!C153</f>
        <v>0</v>
      </c>
      <c r="D90" s="129" t="n">
        <f aca="false">[3]Sheet2!D153</f>
        <v>0</v>
      </c>
      <c r="E90" s="129" t="n">
        <f aca="false">[3]Sheet2!E153</f>
        <v>0</v>
      </c>
      <c r="F90" s="129" t="n">
        <f aca="false">[3]Sheet2!F153</f>
        <v>0</v>
      </c>
      <c r="G90" s="129" t="n">
        <f aca="false">[3]Sheet2!G153</f>
        <v>0</v>
      </c>
      <c r="H90" s="129" t="n">
        <f aca="false">[3]Sheet2!H153</f>
        <v>0</v>
      </c>
    </row>
    <row r="91" s="136" customFormat="true" ht="16.5" hidden="false" customHeight="true" outlineLevel="0" collapsed="false">
      <c r="A91" s="133" t="s">
        <v>159</v>
      </c>
      <c r="B91" s="134" t="s">
        <v>160</v>
      </c>
      <c r="C91" s="134"/>
      <c r="D91" s="134"/>
      <c r="E91" s="134"/>
      <c r="F91" s="134"/>
      <c r="G91" s="134"/>
      <c r="H91" s="135"/>
    </row>
    <row r="92" customFormat="false" ht="16.5" hidden="false" customHeight="true" outlineLevel="0" collapsed="false">
      <c r="A92" s="100" t="n">
        <v>1</v>
      </c>
      <c r="B92" s="54" t="s">
        <v>83</v>
      </c>
      <c r="C92" s="140"/>
      <c r="D92" s="140"/>
      <c r="E92" s="140"/>
      <c r="F92" s="140"/>
      <c r="G92" s="140"/>
      <c r="H92" s="141"/>
    </row>
    <row r="93" customFormat="false" ht="16.5" hidden="false" customHeight="true" outlineLevel="0" collapsed="false">
      <c r="A93" s="100" t="n">
        <v>2</v>
      </c>
      <c r="B93" s="54" t="s">
        <v>84</v>
      </c>
      <c r="C93" s="142" t="n">
        <f aca="false">[2]Sheet2!C148</f>
        <v>500</v>
      </c>
      <c r="D93" s="142" t="n">
        <f aca="false">[2]Sheet2!D148</f>
        <v>97578</v>
      </c>
      <c r="E93" s="142" t="n">
        <f aca="false">[2]Sheet2!E148</f>
        <v>74889</v>
      </c>
      <c r="F93" s="142" t="n">
        <f aca="false">[2]Sheet2!F148</f>
        <v>59579</v>
      </c>
      <c r="G93" s="142" t="n">
        <f aca="false">[2]Sheet2!G148</f>
        <v>46258</v>
      </c>
      <c r="H93" s="142" t="n">
        <f aca="false">[2]Sheet2!H148</f>
        <v>74015</v>
      </c>
    </row>
    <row r="94" customFormat="false" ht="16.5" hidden="false" customHeight="true" outlineLevel="0" collapsed="false">
      <c r="A94" s="100" t="n">
        <v>3</v>
      </c>
      <c r="B94" s="54" t="s">
        <v>85</v>
      </c>
      <c r="C94" s="142" t="n">
        <f aca="false">[3]Sheet2!C163</f>
        <v>890</v>
      </c>
      <c r="D94" s="142" t="n">
        <f aca="false">[3]Sheet2!D163</f>
        <v>25450</v>
      </c>
      <c r="E94" s="142" t="n">
        <f aca="false">[3]Sheet2!E163</f>
        <v>19730</v>
      </c>
      <c r="F94" s="142" t="n">
        <f aca="false">[3]Sheet2!F163</f>
        <v>325</v>
      </c>
      <c r="G94" s="142" t="n">
        <f aca="false">[3]Sheet2!G163</f>
        <v>16325</v>
      </c>
      <c r="H94" s="142" t="n">
        <f aca="false">[3]Sheet2!H163</f>
        <v>17000</v>
      </c>
    </row>
    <row r="95" customFormat="false" ht="16.5" hidden="false" customHeight="true" outlineLevel="0" collapsed="false">
      <c r="A95" s="143" t="s">
        <v>161</v>
      </c>
      <c r="B95" s="144" t="s">
        <v>162</v>
      </c>
      <c r="C95" s="140"/>
      <c r="D95" s="140"/>
      <c r="E95" s="140"/>
      <c r="F95" s="140"/>
      <c r="G95" s="140"/>
      <c r="H95" s="141"/>
    </row>
    <row r="96" customFormat="false" ht="16.5" hidden="false" customHeight="true" outlineLevel="0" collapsed="false">
      <c r="A96" s="92"/>
      <c r="B96" s="93" t="s">
        <v>163</v>
      </c>
      <c r="C96" s="94"/>
      <c r="D96" s="94"/>
      <c r="E96" s="94"/>
      <c r="F96" s="94"/>
      <c r="G96" s="94"/>
      <c r="H96" s="95"/>
    </row>
    <row r="97" customFormat="false" ht="16.5" hidden="false" customHeight="true" outlineLevel="0" collapsed="false">
      <c r="A97" s="100" t="n">
        <v>1</v>
      </c>
      <c r="B97" s="54" t="s">
        <v>83</v>
      </c>
      <c r="C97" s="98"/>
      <c r="D97" s="98"/>
      <c r="E97" s="98"/>
      <c r="F97" s="98"/>
      <c r="G97" s="98"/>
      <c r="H97" s="98"/>
    </row>
    <row r="98" customFormat="false" ht="16.5" hidden="false" customHeight="true" outlineLevel="0" collapsed="false">
      <c r="A98" s="100" t="n">
        <v>2</v>
      </c>
      <c r="B98" s="54" t="s">
        <v>84</v>
      </c>
      <c r="C98" s="129" t="n">
        <f aca="false">[2]Sheet2!C159</f>
        <v>32200</v>
      </c>
      <c r="D98" s="129" t="n">
        <f aca="false">[2]Sheet2!D159</f>
        <v>41980</v>
      </c>
      <c r="E98" s="129" t="n">
        <f aca="false">[2]Sheet2!E159</f>
        <v>44860</v>
      </c>
      <c r="F98" s="129" t="n">
        <f aca="false">[2]Sheet2!F159</f>
        <v>39821</v>
      </c>
      <c r="G98" s="129" t="n">
        <f aca="false">[2]Sheet2!G159</f>
        <v>41200</v>
      </c>
      <c r="H98" s="129" t="n">
        <f aca="false">[2]Sheet2!H159</f>
        <v>46000</v>
      </c>
    </row>
    <row r="99" customFormat="false" ht="16.5" hidden="false" customHeight="true" outlineLevel="0" collapsed="false">
      <c r="A99" s="100" t="n">
        <v>3</v>
      </c>
      <c r="B99" s="54" t="s">
        <v>85</v>
      </c>
      <c r="C99" s="129" t="n">
        <f aca="false">[3]Sheet2!C174</f>
        <v>139182</v>
      </c>
      <c r="D99" s="129" t="n">
        <f aca="false">[3]Sheet2!D174</f>
        <v>140575</v>
      </c>
      <c r="E99" s="129" t="n">
        <f aca="false">[3]Sheet2!E174</f>
        <v>177728</v>
      </c>
      <c r="F99" s="129" t="n">
        <f aca="false">[3]Sheet2!F174</f>
        <v>191877</v>
      </c>
      <c r="G99" s="129" t="n">
        <f aca="false">[3]Sheet2!G174</f>
        <v>212740</v>
      </c>
      <c r="H99" s="129" t="n">
        <f aca="false">[3]Sheet2!H174</f>
        <v>200808</v>
      </c>
    </row>
    <row r="100" customFormat="false" ht="16.5" hidden="false" customHeight="true" outlineLevel="0" collapsed="false">
      <c r="A100" s="145"/>
      <c r="B100" s="146" t="s">
        <v>164</v>
      </c>
      <c r="C100" s="147" t="n">
        <f aca="false">SUM(C51:C99)</f>
        <v>983656</v>
      </c>
      <c r="D100" s="147" t="n">
        <f aca="false">SUM(D51:D99)</f>
        <v>1491003</v>
      </c>
      <c r="E100" s="147" t="n">
        <f aca="false">SUM(E51:E99)</f>
        <v>1778685</v>
      </c>
      <c r="F100" s="147" t="n">
        <f aca="false">SUM(F51:F99)</f>
        <v>1977264</v>
      </c>
      <c r="G100" s="147" t="n">
        <f aca="false">SUM(G51:G99)</f>
        <v>2018491</v>
      </c>
      <c r="H100" s="147" t="n">
        <f aca="false">SUM(H51:H99)</f>
        <v>1823025</v>
      </c>
    </row>
    <row r="101" customFormat="false" ht="16.5" hidden="false" customHeight="true" outlineLevel="0" collapsed="false">
      <c r="A101" s="120" t="n">
        <v>9</v>
      </c>
      <c r="B101" s="105" t="s">
        <v>165</v>
      </c>
      <c r="C101" s="122" t="n">
        <v>0</v>
      </c>
      <c r="D101" s="122" t="n">
        <v>0</v>
      </c>
      <c r="E101" s="122" t="n">
        <v>0</v>
      </c>
      <c r="F101" s="122" t="n">
        <v>0</v>
      </c>
      <c r="G101" s="122" t="n">
        <v>0</v>
      </c>
      <c r="H101" s="148" t="n">
        <v>0</v>
      </c>
    </row>
    <row r="102" customFormat="false" ht="16.5" hidden="false" customHeight="true" outlineLevel="0" collapsed="false">
      <c r="A102" s="109"/>
      <c r="B102" s="94" t="s">
        <v>166</v>
      </c>
      <c r="C102" s="125"/>
      <c r="D102" s="124"/>
      <c r="E102" s="124"/>
      <c r="F102" s="124"/>
      <c r="G102" s="124"/>
      <c r="H102" s="149"/>
    </row>
    <row r="103" customFormat="false" ht="16.5" hidden="false" customHeight="true" outlineLevel="0" collapsed="false">
      <c r="A103" s="126" t="n">
        <v>10</v>
      </c>
      <c r="B103" s="98" t="s">
        <v>167</v>
      </c>
      <c r="C103" s="98"/>
      <c r="D103" s="98"/>
      <c r="E103" s="98"/>
      <c r="F103" s="98"/>
      <c r="G103" s="98"/>
      <c r="H103" s="99"/>
    </row>
    <row r="104" customFormat="false" ht="16.5" hidden="false" customHeight="true" outlineLevel="0" collapsed="false">
      <c r="A104" s="120" t="n">
        <v>11</v>
      </c>
      <c r="B104" s="105" t="s">
        <v>168</v>
      </c>
      <c r="C104" s="105"/>
      <c r="D104" s="105"/>
      <c r="E104" s="105"/>
      <c r="F104" s="105"/>
      <c r="G104" s="105"/>
      <c r="H104" s="123"/>
    </row>
    <row r="105" customFormat="false" ht="16.5" hidden="false" customHeight="true" outlineLevel="0" collapsed="false">
      <c r="A105" s="104"/>
      <c r="B105" s="105" t="s">
        <v>169</v>
      </c>
      <c r="C105" s="105"/>
      <c r="D105" s="105"/>
      <c r="E105" s="105"/>
      <c r="F105" s="105"/>
      <c r="G105" s="105"/>
      <c r="H105" s="123"/>
    </row>
    <row r="106" customFormat="false" ht="16.5" hidden="false" customHeight="true" outlineLevel="0" collapsed="false">
      <c r="A106" s="109"/>
      <c r="B106" s="94" t="s">
        <v>170</v>
      </c>
      <c r="C106" s="94"/>
      <c r="D106" s="94"/>
      <c r="E106" s="94"/>
      <c r="F106" s="94"/>
      <c r="G106" s="94"/>
      <c r="H106" s="95"/>
    </row>
    <row r="107" customFormat="false" ht="16.5" hidden="false" customHeight="true" outlineLevel="0" collapsed="false">
      <c r="A107" s="109"/>
      <c r="B107" s="150" t="s">
        <v>171</v>
      </c>
      <c r="C107" s="94"/>
      <c r="D107" s="94"/>
      <c r="E107" s="94"/>
      <c r="F107" s="94"/>
      <c r="G107" s="94"/>
      <c r="H107" s="95"/>
    </row>
    <row r="108" customFormat="false" ht="16.5" hidden="false" customHeight="true" outlineLevel="0" collapsed="false">
      <c r="A108" s="100" t="n">
        <v>1</v>
      </c>
      <c r="B108" s="54" t="s">
        <v>83</v>
      </c>
      <c r="C108" s="124" t="n">
        <f aca="false">[1]Sheet2!C62</f>
        <v>10000</v>
      </c>
      <c r="D108" s="124" t="n">
        <f aca="false">[1]Sheet2!D62</f>
        <v>10000</v>
      </c>
      <c r="E108" s="124" t="n">
        <f aca="false">[1]Sheet2!E62</f>
        <v>-1555401</v>
      </c>
      <c r="F108" s="124" t="n">
        <f aca="false">[1]Sheet2!F62</f>
        <v>-2848695</v>
      </c>
      <c r="G108" s="124" t="n">
        <f aca="false">[1]Sheet2!G62</f>
        <v>-3087134</v>
      </c>
      <c r="H108" s="124" t="n">
        <f aca="false">[1]Sheet2!H62</f>
        <v>-3890284</v>
      </c>
    </row>
    <row r="109" customFormat="false" ht="16.5" hidden="false" customHeight="true" outlineLevel="0" collapsed="false">
      <c r="A109" s="100" t="n">
        <v>2</v>
      </c>
      <c r="B109" s="54" t="s">
        <v>84</v>
      </c>
      <c r="C109" s="124" t="n">
        <f aca="false">[2]Sheet2!C172</f>
        <v>41074</v>
      </c>
      <c r="D109" s="124" t="n">
        <f aca="false">[2]Sheet2!D172</f>
        <v>-1764659</v>
      </c>
      <c r="E109" s="124" t="n">
        <f aca="false">[2]Sheet2!E172</f>
        <v>-3572021</v>
      </c>
      <c r="F109" s="124" t="n">
        <f aca="false">[2]Sheet2!F172</f>
        <v>-5411007</v>
      </c>
      <c r="G109" s="124" t="n">
        <f aca="false">[2]Sheet2!G172</f>
        <v>-7143238</v>
      </c>
      <c r="H109" s="124" t="n">
        <f aca="false">[2]Sheet2!H172</f>
        <v>-9135011</v>
      </c>
    </row>
    <row r="110" customFormat="false" ht="16.5" hidden="false" customHeight="true" outlineLevel="0" collapsed="false">
      <c r="A110" s="100" t="n">
        <v>3</v>
      </c>
      <c r="B110" s="54" t="s">
        <v>85</v>
      </c>
      <c r="C110" s="124" t="n">
        <f aca="false">[3]Sheet2!C187</f>
        <v>184994</v>
      </c>
      <c r="D110" s="124" t="n">
        <f aca="false">[3]Sheet2!D187</f>
        <v>-3914238</v>
      </c>
      <c r="E110" s="124" t="n">
        <f aca="false">[3]Sheet2!E187</f>
        <v>-8579900</v>
      </c>
      <c r="F110" s="124" t="n">
        <f aca="false">[3]Sheet2!F187</f>
        <v>-13867872</v>
      </c>
      <c r="G110" s="124" t="n">
        <f aca="false">[3]Sheet2!G187</f>
        <v>-19107695</v>
      </c>
      <c r="H110" s="124" t="n">
        <f aca="false">[3]Sheet2!H187</f>
        <v>-23253983</v>
      </c>
    </row>
    <row r="111" customFormat="false" ht="16.5" hidden="false" customHeight="true" outlineLevel="0" collapsed="false">
      <c r="A111" s="126" t="s">
        <v>11</v>
      </c>
      <c r="B111" s="127" t="s">
        <v>171</v>
      </c>
      <c r="C111" s="151" t="n">
        <f aca="false">SUM(C108:C110)</f>
        <v>236068</v>
      </c>
      <c r="D111" s="129" t="n">
        <f aca="false">C114</f>
        <v>-5610159</v>
      </c>
      <c r="E111" s="129" t="n">
        <f aca="false">D114</f>
        <v>-13409443</v>
      </c>
      <c r="F111" s="129" t="n">
        <f aca="false">E114</f>
        <v>-21617052</v>
      </c>
      <c r="G111" s="129" t="n">
        <f aca="false">F114</f>
        <v>-28599295</v>
      </c>
      <c r="H111" s="139" t="n">
        <f aca="false">G114</f>
        <v>-35324540</v>
      </c>
    </row>
    <row r="112" customFormat="false" ht="16.5" hidden="false" customHeight="true" outlineLevel="0" collapsed="false">
      <c r="A112" s="126" t="s">
        <v>6</v>
      </c>
      <c r="B112" s="127" t="s">
        <v>172</v>
      </c>
      <c r="C112" s="151" t="n">
        <f aca="false">SUM(C29+C32+C46+C100+C102)</f>
        <v>32428645</v>
      </c>
      <c r="D112" s="151" t="n">
        <f aca="false">SUM(D29+D32+D46+D100+D102)</f>
        <v>92729345</v>
      </c>
      <c r="E112" s="151" t="n">
        <f aca="false">SUM(E29+E32+E46+E100+E102)</f>
        <v>67692782</v>
      </c>
      <c r="F112" s="151" t="n">
        <f aca="false">SUM(F29+F32+F46+F100+F102)</f>
        <v>159955599</v>
      </c>
      <c r="G112" s="151" t="n">
        <f aca="false">SUM(G29+G32+G46+G100+G102)</f>
        <v>217192857</v>
      </c>
      <c r="H112" s="151" t="n">
        <f aca="false">SUM(H29+H32+H46+H100+H102)</f>
        <v>229003962</v>
      </c>
    </row>
    <row r="113" customFormat="false" ht="16.5" hidden="false" customHeight="true" outlineLevel="0" collapsed="false">
      <c r="A113" s="126" t="s">
        <v>8</v>
      </c>
      <c r="B113" s="127" t="s">
        <v>173</v>
      </c>
      <c r="C113" s="151" t="n">
        <f aca="false">SUM(C167+C180)</f>
        <v>38274872</v>
      </c>
      <c r="D113" s="151" t="n">
        <f aca="false">SUM(D167+D180)</f>
        <v>100528629</v>
      </c>
      <c r="E113" s="151" t="n">
        <f aca="false">SUM(E167+E180)</f>
        <v>75900391</v>
      </c>
      <c r="F113" s="151" t="n">
        <f aca="false">SUM(F167+F180)</f>
        <v>166937842</v>
      </c>
      <c r="G113" s="151" t="n">
        <f aca="false">SUM(G167+G180)</f>
        <v>223918102</v>
      </c>
      <c r="H113" s="151" t="n">
        <f aca="false">SUM(H167+H180)</f>
        <v>236931406</v>
      </c>
    </row>
    <row r="114" customFormat="false" ht="36" hidden="false" customHeight="true" outlineLevel="0" collapsed="false">
      <c r="A114" s="152" t="s">
        <v>47</v>
      </c>
      <c r="B114" s="102" t="s">
        <v>174</v>
      </c>
      <c r="C114" s="153" t="n">
        <f aca="false">SUM(C112-C113)+C111</f>
        <v>-5610159</v>
      </c>
      <c r="D114" s="153" t="n">
        <f aca="false">SUM(D112-D113)+D111</f>
        <v>-13409443</v>
      </c>
      <c r="E114" s="153" t="n">
        <f aca="false">SUM(E112-E113)+E111</f>
        <v>-21617052</v>
      </c>
      <c r="F114" s="153" t="n">
        <f aca="false">SUM(F112-F113)+F111</f>
        <v>-28599295</v>
      </c>
      <c r="G114" s="153" t="n">
        <f aca="false">SUM(G112-G113)+G111</f>
        <v>-35324540</v>
      </c>
      <c r="H114" s="153" t="n">
        <f aca="false">SUM(H112-H113)+H111</f>
        <v>-43251984</v>
      </c>
    </row>
    <row r="115" customFormat="false" ht="16.5" hidden="false" customHeight="true" outlineLevel="0" collapsed="false">
      <c r="A115" s="120" t="n">
        <v>12</v>
      </c>
      <c r="B115" s="105" t="s">
        <v>175</v>
      </c>
      <c r="C115" s="105"/>
      <c r="D115" s="105"/>
      <c r="E115" s="105"/>
      <c r="F115" s="105"/>
      <c r="G115" s="105"/>
      <c r="H115" s="123"/>
    </row>
    <row r="116" customFormat="false" ht="16.5" hidden="false" customHeight="true" outlineLevel="0" collapsed="false">
      <c r="A116" s="120"/>
      <c r="B116" s="105" t="s">
        <v>176</v>
      </c>
      <c r="C116" s="105"/>
      <c r="D116" s="105"/>
      <c r="E116" s="105"/>
      <c r="F116" s="105"/>
      <c r="G116" s="105"/>
      <c r="H116" s="123"/>
    </row>
    <row r="117" customFormat="false" ht="16.5" hidden="false" customHeight="true" outlineLevel="0" collapsed="false">
      <c r="A117" s="120"/>
      <c r="B117" s="105" t="s">
        <v>177</v>
      </c>
      <c r="C117" s="105"/>
      <c r="D117" s="105"/>
      <c r="E117" s="105"/>
      <c r="F117" s="105"/>
      <c r="G117" s="105"/>
      <c r="H117" s="123"/>
    </row>
    <row r="118" customFormat="false" ht="16.5" hidden="false" customHeight="true" outlineLevel="0" collapsed="false">
      <c r="A118" s="120"/>
      <c r="B118" s="105" t="s">
        <v>178</v>
      </c>
      <c r="C118" s="105" t="s">
        <v>39</v>
      </c>
      <c r="D118" s="105" t="s">
        <v>39</v>
      </c>
      <c r="E118" s="105"/>
      <c r="F118" s="105"/>
      <c r="G118" s="105"/>
      <c r="H118" s="123"/>
    </row>
    <row r="119" customFormat="false" ht="16.5" hidden="false" customHeight="true" outlineLevel="0" collapsed="false">
      <c r="A119" s="120"/>
      <c r="B119" s="105" t="s">
        <v>179</v>
      </c>
      <c r="C119" s="105"/>
      <c r="D119" s="105"/>
      <c r="E119" s="105"/>
      <c r="F119" s="105"/>
      <c r="G119" s="105"/>
      <c r="H119" s="123"/>
    </row>
    <row r="120" customFormat="false" ht="16.5" hidden="false" customHeight="true" outlineLevel="0" collapsed="false">
      <c r="A120" s="120"/>
      <c r="B120" s="105" t="s">
        <v>180</v>
      </c>
      <c r="C120" s="105"/>
      <c r="D120" s="105"/>
      <c r="E120" s="105"/>
      <c r="F120" s="105"/>
      <c r="G120" s="105"/>
      <c r="H120" s="123"/>
    </row>
    <row r="121" customFormat="false" ht="16.5" hidden="false" customHeight="true" outlineLevel="0" collapsed="false">
      <c r="A121" s="92"/>
      <c r="B121" s="94" t="s">
        <v>181</v>
      </c>
      <c r="C121" s="94"/>
      <c r="D121" s="94"/>
      <c r="E121" s="94"/>
      <c r="F121" s="94"/>
      <c r="G121" s="94"/>
      <c r="H121" s="95"/>
    </row>
    <row r="122" customFormat="false" ht="16.5" hidden="false" customHeight="true" outlineLevel="0" collapsed="false">
      <c r="A122" s="120" t="n">
        <v>13</v>
      </c>
      <c r="B122" s="105" t="s">
        <v>182</v>
      </c>
      <c r="C122" s="105"/>
      <c r="D122" s="105"/>
      <c r="E122" s="105"/>
      <c r="F122" s="105"/>
      <c r="G122" s="105"/>
      <c r="H122" s="123"/>
    </row>
    <row r="123" customFormat="false" ht="16.5" hidden="false" customHeight="true" outlineLevel="0" collapsed="false">
      <c r="A123" s="120"/>
      <c r="B123" s="105" t="s">
        <v>183</v>
      </c>
      <c r="C123" s="105"/>
      <c r="D123" s="105"/>
      <c r="E123" s="105"/>
      <c r="F123" s="105"/>
      <c r="G123" s="105"/>
      <c r="H123" s="123"/>
    </row>
    <row r="124" customFormat="false" ht="16.5" hidden="false" customHeight="true" outlineLevel="0" collapsed="false">
      <c r="A124" s="120"/>
      <c r="B124" s="105" t="s">
        <v>184</v>
      </c>
      <c r="C124" s="105"/>
      <c r="D124" s="105"/>
      <c r="E124" s="105"/>
      <c r="F124" s="105"/>
      <c r="G124" s="105"/>
      <c r="H124" s="123"/>
    </row>
    <row r="125" customFormat="false" ht="16.5" hidden="false" customHeight="true" outlineLevel="0" collapsed="false">
      <c r="A125" s="120"/>
      <c r="B125" s="105" t="s">
        <v>185</v>
      </c>
      <c r="C125" s="105"/>
      <c r="D125" s="105"/>
      <c r="E125" s="105"/>
      <c r="F125" s="105"/>
      <c r="G125" s="105"/>
      <c r="H125" s="123"/>
    </row>
    <row r="126" customFormat="false" ht="16.5" hidden="false" customHeight="true" outlineLevel="0" collapsed="false">
      <c r="A126" s="120"/>
      <c r="B126" s="105" t="s">
        <v>186</v>
      </c>
      <c r="C126" s="105"/>
      <c r="D126" s="105"/>
      <c r="E126" s="105"/>
      <c r="F126" s="105"/>
      <c r="G126" s="105"/>
      <c r="H126" s="123"/>
    </row>
    <row r="127" customFormat="false" ht="16.5" hidden="false" customHeight="true" outlineLevel="0" collapsed="false">
      <c r="A127" s="120"/>
      <c r="B127" s="105" t="s">
        <v>187</v>
      </c>
      <c r="C127" s="105"/>
      <c r="D127" s="105"/>
      <c r="E127" s="105"/>
      <c r="F127" s="105"/>
      <c r="G127" s="105"/>
      <c r="H127" s="123"/>
    </row>
    <row r="128" customFormat="false" ht="16.5" hidden="false" customHeight="true" outlineLevel="0" collapsed="false">
      <c r="A128" s="92"/>
      <c r="B128" s="94" t="s">
        <v>188</v>
      </c>
      <c r="C128" s="94"/>
      <c r="D128" s="94"/>
      <c r="E128" s="94"/>
      <c r="F128" s="94"/>
      <c r="G128" s="94"/>
      <c r="H128" s="95"/>
    </row>
    <row r="129" customFormat="false" ht="16.5" hidden="false" customHeight="true" outlineLevel="0" collapsed="false">
      <c r="A129" s="120" t="n">
        <v>14</v>
      </c>
      <c r="B129" s="105" t="s">
        <v>189</v>
      </c>
      <c r="C129" s="105"/>
      <c r="D129" s="105"/>
      <c r="E129" s="105"/>
      <c r="F129" s="105"/>
      <c r="G129" s="105"/>
      <c r="H129" s="123"/>
    </row>
    <row r="130" customFormat="false" ht="16.5" hidden="false" customHeight="true" outlineLevel="0" collapsed="false">
      <c r="A130" s="109"/>
      <c r="B130" s="94" t="s">
        <v>190</v>
      </c>
      <c r="C130" s="94"/>
      <c r="D130" s="94"/>
      <c r="E130" s="94"/>
      <c r="F130" s="94"/>
      <c r="G130" s="94"/>
      <c r="H130" s="95"/>
    </row>
    <row r="131" customFormat="false" ht="16.5" hidden="false" customHeight="true" outlineLevel="0" collapsed="false">
      <c r="A131" s="126" t="s">
        <v>191</v>
      </c>
      <c r="B131" s="127" t="s">
        <v>192</v>
      </c>
      <c r="C131" s="98"/>
      <c r="D131" s="98"/>
      <c r="E131" s="98"/>
      <c r="F131" s="98"/>
      <c r="G131" s="98"/>
      <c r="H131" s="99"/>
    </row>
    <row r="132" customFormat="false" ht="16.5" hidden="false" customHeight="true" outlineLevel="0" collapsed="false">
      <c r="A132" s="126" t="s">
        <v>11</v>
      </c>
      <c r="B132" s="127" t="s">
        <v>193</v>
      </c>
      <c r="C132" s="154"/>
      <c r="D132" s="129"/>
      <c r="E132" s="129"/>
      <c r="F132" s="129"/>
      <c r="G132" s="129"/>
      <c r="H132" s="99"/>
    </row>
    <row r="133" customFormat="false" ht="16.5" hidden="false" customHeight="true" outlineLevel="0" collapsed="false">
      <c r="A133" s="100" t="n">
        <v>1</v>
      </c>
      <c r="B133" s="54" t="s">
        <v>83</v>
      </c>
      <c r="C133" s="155" t="n">
        <f aca="false">[1]Sheet2!C83</f>
        <v>0</v>
      </c>
      <c r="D133" s="155" t="n">
        <f aca="false">[1]Sheet2!D83</f>
        <v>1565401</v>
      </c>
      <c r="E133" s="155" t="n">
        <f aca="false">[1]Sheet2!E83</f>
        <v>1764267</v>
      </c>
      <c r="F133" s="155" t="n">
        <f aca="false">[1]Sheet2!F83</f>
        <v>836683</v>
      </c>
      <c r="G133" s="155" t="n">
        <f aca="false">[1]Sheet2!G83</f>
        <v>1258080</v>
      </c>
      <c r="H133" s="155" t="n">
        <f aca="false">[1]Sheet2!H83</f>
        <v>1795264</v>
      </c>
    </row>
    <row r="134" customFormat="false" ht="16.5" hidden="false" customHeight="true" outlineLevel="0" collapsed="false">
      <c r="A134" s="100" t="n">
        <v>2</v>
      </c>
      <c r="B134" s="54" t="s">
        <v>84</v>
      </c>
      <c r="C134" s="155" t="n">
        <f aca="false">[2]Sheet2!C188</f>
        <v>2066066</v>
      </c>
      <c r="D134" s="155" t="n">
        <f aca="false">[2]Sheet2!D188</f>
        <v>2087012</v>
      </c>
      <c r="E134" s="155" t="n">
        <f aca="false">[2]Sheet2!E188</f>
        <v>1993690</v>
      </c>
      <c r="F134" s="155" t="n">
        <f aca="false">[2]Sheet2!F188</f>
        <v>1821085</v>
      </c>
      <c r="G134" s="155" t="n">
        <f aca="false">[2]Sheet2!G188</f>
        <v>2017341</v>
      </c>
      <c r="H134" s="155" t="n">
        <f aca="false">[2]Sheet2!H188</f>
        <v>2627832</v>
      </c>
    </row>
    <row r="135" customFormat="false" ht="16.5" hidden="false" customHeight="true" outlineLevel="0" collapsed="false">
      <c r="A135" s="100" t="n">
        <v>3</v>
      </c>
      <c r="B135" s="54" t="s">
        <v>85</v>
      </c>
      <c r="C135" s="155" t="n">
        <f aca="false">[3]Sheet2!C203</f>
        <v>4473002</v>
      </c>
      <c r="D135" s="155" t="n">
        <f aca="false">[3]Sheet2!D203</f>
        <v>4852733</v>
      </c>
      <c r="E135" s="155" t="n">
        <f aca="false">[3]Sheet2!E203</f>
        <v>5436513</v>
      </c>
      <c r="F135" s="155" t="n">
        <f aca="false">[3]Sheet2!F203</f>
        <v>5215161</v>
      </c>
      <c r="G135" s="155" t="n">
        <f aca="false">[3]Sheet2!G203</f>
        <v>3997516</v>
      </c>
      <c r="H135" s="155" t="n">
        <f aca="false">[3]Sheet2!H203</f>
        <v>4082850</v>
      </c>
    </row>
    <row r="136" customFormat="false" ht="16.5" hidden="false" customHeight="true" outlineLevel="0" collapsed="false">
      <c r="A136" s="126" t="s">
        <v>6</v>
      </c>
      <c r="B136" s="127" t="s">
        <v>194</v>
      </c>
      <c r="C136" s="129"/>
      <c r="D136" s="98"/>
      <c r="E136" s="98"/>
      <c r="F136" s="98"/>
      <c r="G136" s="98"/>
      <c r="H136" s="99"/>
    </row>
    <row r="137" customFormat="false" ht="16.5" hidden="false" customHeight="true" outlineLevel="0" collapsed="false">
      <c r="A137" s="100" t="n">
        <v>1</v>
      </c>
      <c r="B137" s="54" t="s">
        <v>83</v>
      </c>
      <c r="C137" s="129" t="n">
        <f aca="false">[1]Sheet2!C84</f>
        <v>0</v>
      </c>
      <c r="D137" s="129" t="n">
        <f aca="false">[1]Sheet2!D84</f>
        <v>0</v>
      </c>
      <c r="E137" s="129" t="n">
        <f aca="false">[1]Sheet2!E84</f>
        <v>18990</v>
      </c>
      <c r="F137" s="129" t="n">
        <f aca="false">[1]Sheet2!F84</f>
        <v>23350</v>
      </c>
      <c r="G137" s="129" t="n">
        <f aca="false">[1]Sheet2!G84</f>
        <v>166680</v>
      </c>
      <c r="H137" s="129" t="n">
        <f aca="false">[1]Sheet2!H84</f>
        <v>158774</v>
      </c>
    </row>
    <row r="138" customFormat="false" ht="16.5" hidden="false" customHeight="true" outlineLevel="0" collapsed="false">
      <c r="A138" s="100" t="n">
        <v>2</v>
      </c>
      <c r="B138" s="54" t="s">
        <v>84</v>
      </c>
      <c r="C138" s="129" t="n">
        <f aca="false">[2]Sheet2!C198</f>
        <v>98984</v>
      </c>
      <c r="D138" s="129" t="n">
        <f aca="false">[2]Sheet2!D198</f>
        <v>145435</v>
      </c>
      <c r="E138" s="129" t="n">
        <f aca="false">[2]Sheet2!E198</f>
        <v>151313</v>
      </c>
      <c r="F138" s="129" t="n">
        <f aca="false">[2]Sheet2!F198</f>
        <v>135215</v>
      </c>
      <c r="G138" s="129" t="n">
        <f aca="false">[2]Sheet2!G198</f>
        <v>185172</v>
      </c>
      <c r="H138" s="129" t="n">
        <f aca="false">[2]Sheet2!H198</f>
        <v>148481</v>
      </c>
    </row>
    <row r="139" customFormat="false" ht="16.5" hidden="false" customHeight="true" outlineLevel="0" collapsed="false">
      <c r="A139" s="100" t="n">
        <v>3</v>
      </c>
      <c r="B139" s="54" t="s">
        <v>85</v>
      </c>
      <c r="C139" s="129" t="n">
        <f aca="false">[3]Sheet2!C213</f>
        <v>70180</v>
      </c>
      <c r="D139" s="129" t="n">
        <f aca="false">[3]Sheet2!D213</f>
        <v>67556</v>
      </c>
      <c r="E139" s="129" t="n">
        <f aca="false">[3]Sheet2!E213</f>
        <v>65890</v>
      </c>
      <c r="F139" s="129" t="n">
        <f aca="false">[3]Sheet2!F213</f>
        <v>79950</v>
      </c>
      <c r="G139" s="129" t="n">
        <f aca="false">[3]Sheet2!G213</f>
        <v>90110</v>
      </c>
      <c r="H139" s="129" t="n">
        <f aca="false">[3]Sheet2!H213</f>
        <v>83100</v>
      </c>
    </row>
    <row r="140" customFormat="false" ht="16.5" hidden="false" customHeight="true" outlineLevel="0" collapsed="false">
      <c r="A140" s="126" t="s">
        <v>8</v>
      </c>
      <c r="B140" s="127" t="s">
        <v>195</v>
      </c>
      <c r="C140" s="129"/>
      <c r="D140" s="98"/>
      <c r="E140" s="98"/>
      <c r="F140" s="98"/>
      <c r="G140" s="98"/>
      <c r="H140" s="99"/>
    </row>
    <row r="141" customFormat="false" ht="16.5" hidden="false" customHeight="true" outlineLevel="0" collapsed="false">
      <c r="A141" s="100" t="n">
        <v>1</v>
      </c>
      <c r="B141" s="54" t="s">
        <v>83</v>
      </c>
      <c r="C141" s="129" t="n">
        <f aca="false">[1]Sheet2!C85</f>
        <v>0</v>
      </c>
      <c r="D141" s="129" t="n">
        <f aca="false">[1]Sheet2!D85</f>
        <v>0</v>
      </c>
      <c r="E141" s="129" t="n">
        <f aca="false">[1]Sheet2!E85</f>
        <v>245490</v>
      </c>
      <c r="F141" s="129" t="n">
        <f aca="false">[1]Sheet2!F85</f>
        <v>162360</v>
      </c>
      <c r="G141" s="129" t="n">
        <f aca="false">[1]Sheet2!G85</f>
        <v>193200</v>
      </c>
      <c r="H141" s="129" t="n">
        <f aca="false">[1]Sheet2!H85</f>
        <v>196700</v>
      </c>
    </row>
    <row r="142" customFormat="false" ht="16.5" hidden="false" customHeight="true" outlineLevel="0" collapsed="false">
      <c r="A142" s="100" t="n">
        <v>2</v>
      </c>
      <c r="B142" s="54" t="s">
        <v>84</v>
      </c>
      <c r="C142" s="129" t="n">
        <f aca="false">[2]Sheet2!C208</f>
        <v>110600</v>
      </c>
      <c r="D142" s="129" t="n">
        <f aca="false">[2]Sheet2!D208</f>
        <v>147400</v>
      </c>
      <c r="E142" s="129" t="n">
        <f aca="false">[2]Sheet2!E208</f>
        <v>582200</v>
      </c>
      <c r="F142" s="129" t="n">
        <f aca="false">[2]Sheet2!F208</f>
        <v>680500</v>
      </c>
      <c r="G142" s="129" t="n">
        <f aca="false">[2]Sheet2!G208</f>
        <v>655200</v>
      </c>
      <c r="H142" s="129" t="n">
        <f aca="false">[2]Sheet2!H208</f>
        <v>518877</v>
      </c>
    </row>
    <row r="143" customFormat="false" ht="16.5" hidden="false" customHeight="true" outlineLevel="0" collapsed="false">
      <c r="A143" s="100" t="n">
        <v>3</v>
      </c>
      <c r="B143" s="54" t="s">
        <v>85</v>
      </c>
      <c r="C143" s="129" t="n">
        <f aca="false">[3]Sheet2!C223</f>
        <v>141250</v>
      </c>
      <c r="D143" s="129" t="n">
        <f aca="false">[3]Sheet2!D223</f>
        <v>504430</v>
      </c>
      <c r="E143" s="129" t="n">
        <f aca="false">[3]Sheet2!E223</f>
        <v>1104700</v>
      </c>
      <c r="F143" s="129" t="n">
        <f aca="false">[3]Sheet2!F223</f>
        <v>1087055</v>
      </c>
      <c r="G143" s="129" t="n">
        <f aca="false">[3]Sheet2!G223</f>
        <v>1240515</v>
      </c>
      <c r="H143" s="129" t="n">
        <f aca="false">[3]Sheet2!H223</f>
        <v>1148156</v>
      </c>
    </row>
    <row r="144" s="136" customFormat="true" ht="16.5" hidden="false" customHeight="true" outlineLevel="0" collapsed="false">
      <c r="A144" s="133" t="s">
        <v>47</v>
      </c>
      <c r="B144" s="134" t="s">
        <v>196</v>
      </c>
      <c r="C144" s="134"/>
      <c r="D144" s="134"/>
      <c r="E144" s="134"/>
      <c r="F144" s="134"/>
      <c r="G144" s="156"/>
      <c r="H144" s="134"/>
    </row>
    <row r="145" customFormat="false" ht="16.5" hidden="false" customHeight="true" outlineLevel="0" collapsed="false">
      <c r="A145" s="100" t="n">
        <v>1</v>
      </c>
      <c r="B145" s="54" t="s">
        <v>83</v>
      </c>
      <c r="C145" s="129" t="n">
        <f aca="false">[1]Sheet2!C86</f>
        <v>0</v>
      </c>
      <c r="D145" s="129" t="n">
        <f aca="false">[1]Sheet2!D86</f>
        <v>0</v>
      </c>
      <c r="E145" s="129" t="n">
        <f aca="false">[1]Sheet2!E86</f>
        <v>22224</v>
      </c>
      <c r="F145" s="129" t="n">
        <f aca="false">[1]Sheet2!F86</f>
        <v>45175</v>
      </c>
      <c r="G145" s="129" t="n">
        <f aca="false">[1]Sheet2!G86</f>
        <v>145184</v>
      </c>
      <c r="H145" s="129" t="n">
        <f aca="false">[1]Sheet2!H86</f>
        <v>82439</v>
      </c>
    </row>
    <row r="146" customFormat="false" ht="16.5" hidden="false" customHeight="true" outlineLevel="0" collapsed="false">
      <c r="A146" s="100" t="n">
        <v>2</v>
      </c>
      <c r="B146" s="54" t="s">
        <v>84</v>
      </c>
      <c r="C146" s="129" t="n">
        <f aca="false">[2]Sheet2!C218</f>
        <v>59044</v>
      </c>
      <c r="D146" s="129" t="n">
        <f aca="false">[2]Sheet2!D218</f>
        <v>86734</v>
      </c>
      <c r="E146" s="129" t="n">
        <f aca="false">[2]Sheet2!E218</f>
        <v>85312</v>
      </c>
      <c r="F146" s="129" t="n">
        <f aca="false">[2]Sheet2!F218</f>
        <v>99731</v>
      </c>
      <c r="G146" s="129" t="n">
        <f aca="false">[2]Sheet2!G218</f>
        <v>105500</v>
      </c>
      <c r="H146" s="129" t="n">
        <f aca="false">[2]Sheet2!H218</f>
        <v>74350</v>
      </c>
    </row>
    <row r="147" customFormat="false" ht="16.5" hidden="false" customHeight="true" outlineLevel="0" collapsed="false">
      <c r="A147" s="100" t="n">
        <v>3</v>
      </c>
      <c r="B147" s="54" t="s">
        <v>85</v>
      </c>
      <c r="C147" s="129" t="n">
        <f aca="false">[3]Sheet2!C233</f>
        <v>126816</v>
      </c>
      <c r="D147" s="129" t="n">
        <f aca="false">[3]Sheet2!D233</f>
        <v>143426</v>
      </c>
      <c r="E147" s="129" t="n">
        <f aca="false">[3]Sheet2!E233</f>
        <v>160990</v>
      </c>
      <c r="F147" s="129" t="n">
        <f aca="false">[3]Sheet2!F233</f>
        <v>171288</v>
      </c>
      <c r="G147" s="129" t="n">
        <f aca="false">[3]Sheet2!G233</f>
        <v>178185</v>
      </c>
      <c r="H147" s="129" t="n">
        <f aca="false">[3]Sheet2!H233</f>
        <v>183283</v>
      </c>
    </row>
    <row r="148" customFormat="false" ht="16.5" hidden="false" customHeight="true" outlineLevel="0" collapsed="false">
      <c r="A148" s="126" t="s">
        <v>49</v>
      </c>
      <c r="B148" s="127" t="s">
        <v>197</v>
      </c>
      <c r="C148" s="129"/>
      <c r="D148" s="129"/>
      <c r="E148" s="129"/>
      <c r="F148" s="129"/>
      <c r="G148" s="98"/>
      <c r="H148" s="99"/>
    </row>
    <row r="149" customFormat="false" ht="16.5" hidden="false" customHeight="true" outlineLevel="0" collapsed="false">
      <c r="A149" s="100" t="n">
        <v>1</v>
      </c>
      <c r="B149" s="54" t="s">
        <v>83</v>
      </c>
      <c r="C149" s="129" t="n">
        <f aca="false">[1]Sheet2!C87</f>
        <v>0</v>
      </c>
      <c r="D149" s="129" t="n">
        <f aca="false">[1]Sheet2!D87</f>
        <v>0</v>
      </c>
      <c r="E149" s="129" t="n">
        <f aca="false">[1]Sheet2!E87</f>
        <v>34317</v>
      </c>
      <c r="F149" s="129" t="n">
        <f aca="false">[1]Sheet2!F87</f>
        <v>38958</v>
      </c>
      <c r="G149" s="129" t="n">
        <f aca="false">[1]Sheet2!G87</f>
        <v>47907</v>
      </c>
      <c r="H149" s="129" t="n">
        <f aca="false">[1]Sheet2!H87</f>
        <v>43149</v>
      </c>
    </row>
    <row r="150" customFormat="false" ht="16.5" hidden="false" customHeight="true" outlineLevel="0" collapsed="false">
      <c r="A150" s="100" t="n">
        <v>2</v>
      </c>
      <c r="B150" s="54" t="s">
        <v>84</v>
      </c>
      <c r="C150" s="129" t="n">
        <f aca="false">[2]Sheet2!C228</f>
        <v>49819</v>
      </c>
      <c r="D150" s="129" t="n">
        <f aca="false">[2]Sheet2!D228</f>
        <v>85343</v>
      </c>
      <c r="E150" s="129" t="n">
        <f aca="false">[2]Sheet2!E228</f>
        <v>54830</v>
      </c>
      <c r="F150" s="129" t="n">
        <f aca="false">[2]Sheet2!F228</f>
        <v>74808</v>
      </c>
      <c r="G150" s="129" t="n">
        <f aca="false">[2]Sheet2!G228</f>
        <v>59015</v>
      </c>
      <c r="H150" s="129" t="n">
        <f aca="false">[2]Sheet2!H228</f>
        <v>37954</v>
      </c>
    </row>
    <row r="151" customFormat="false" ht="16.5" hidden="false" customHeight="true" outlineLevel="0" collapsed="false">
      <c r="A151" s="100" t="n">
        <v>3</v>
      </c>
      <c r="B151" s="54" t="s">
        <v>85</v>
      </c>
      <c r="C151" s="129" t="n">
        <f aca="false">[3]Sheet2!C243</f>
        <v>1754</v>
      </c>
      <c r="D151" s="129" t="n">
        <f aca="false">[3]Sheet2!D243</f>
        <v>1762</v>
      </c>
      <c r="E151" s="129" t="n">
        <f aca="false">[3]Sheet2!E243</f>
        <v>1776</v>
      </c>
      <c r="F151" s="129" t="n">
        <f aca="false">[3]Sheet2!F243</f>
        <v>1801</v>
      </c>
      <c r="G151" s="129" t="n">
        <f aca="false">[3]Sheet2!G243</f>
        <v>3705</v>
      </c>
      <c r="H151" s="129" t="n">
        <f aca="false">[3]Sheet2!H243</f>
        <v>2006</v>
      </c>
    </row>
    <row r="152" s="136" customFormat="true" ht="16.5" hidden="false" customHeight="true" outlineLevel="0" collapsed="false">
      <c r="A152" s="133" t="s">
        <v>52</v>
      </c>
      <c r="B152" s="134" t="s">
        <v>198</v>
      </c>
      <c r="C152" s="157"/>
      <c r="D152" s="134"/>
      <c r="E152" s="134"/>
      <c r="F152" s="134"/>
      <c r="G152" s="134"/>
      <c r="H152" s="135"/>
    </row>
    <row r="153" customFormat="false" ht="16.5" hidden="false" customHeight="true" outlineLevel="0" collapsed="false">
      <c r="A153" s="100" t="n">
        <v>1</v>
      </c>
      <c r="B153" s="54" t="s">
        <v>83</v>
      </c>
      <c r="C153" s="129" t="n">
        <f aca="false">[1]Sheet2!C92</f>
        <v>0</v>
      </c>
      <c r="D153" s="129" t="n">
        <f aca="false">[1]Sheet2!D92</f>
        <v>0</v>
      </c>
      <c r="E153" s="129" t="n">
        <f aca="false">[1]Sheet2!E92</f>
        <v>47457</v>
      </c>
      <c r="F153" s="129" t="n">
        <f aca="false">[1]Sheet2!F92</f>
        <v>35681</v>
      </c>
      <c r="G153" s="129" t="n">
        <f aca="false">[1]Sheet2!G92</f>
        <v>168798</v>
      </c>
      <c r="H153" s="129" t="n">
        <f aca="false">[1]Sheet2!H92</f>
        <v>48391</v>
      </c>
    </row>
    <row r="154" customFormat="false" ht="16.5" hidden="false" customHeight="true" outlineLevel="0" collapsed="false">
      <c r="A154" s="100" t="n">
        <v>2</v>
      </c>
      <c r="B154" s="54" t="s">
        <v>84</v>
      </c>
      <c r="C154" s="129" t="n">
        <f aca="false">[2]Sheet2!C258</f>
        <v>54456</v>
      </c>
      <c r="D154" s="129" t="n">
        <f aca="false">[2]Sheet2!D258</f>
        <v>180867</v>
      </c>
      <c r="E154" s="129" t="n">
        <f aca="false">[2]Sheet2!E258</f>
        <v>136350</v>
      </c>
      <c r="F154" s="129" t="n">
        <f aca="false">[2]Sheet2!F258</f>
        <v>127392</v>
      </c>
      <c r="G154" s="129" t="n">
        <f aca="false">[2]Sheet2!G258</f>
        <v>156231</v>
      </c>
      <c r="H154" s="129" t="n">
        <f aca="false">[2]Sheet2!H258</f>
        <v>106283</v>
      </c>
    </row>
    <row r="155" customFormat="false" ht="16.5" hidden="false" customHeight="true" outlineLevel="0" collapsed="false">
      <c r="A155" s="100" t="n">
        <v>3</v>
      </c>
      <c r="B155" s="54" t="s">
        <v>85</v>
      </c>
      <c r="C155" s="129" t="n">
        <f aca="false">[3]Sheet2!C273</f>
        <v>126619</v>
      </c>
      <c r="D155" s="129" t="n">
        <f aca="false">[3]Sheet2!D273</f>
        <v>243267</v>
      </c>
      <c r="E155" s="129" t="n">
        <f aca="false">[3]Sheet2!E273</f>
        <v>294841</v>
      </c>
      <c r="F155" s="129" t="n">
        <f aca="false">[3]Sheet2!F273</f>
        <v>320981</v>
      </c>
      <c r="G155" s="129" t="n">
        <f aca="false">[3]Sheet2!G273</f>
        <v>356467</v>
      </c>
      <c r="H155" s="129" t="n">
        <f aca="false">[3]Sheet2!H273</f>
        <v>326588</v>
      </c>
    </row>
    <row r="156" s="136" customFormat="true" ht="16.5" hidden="false" customHeight="true" outlineLevel="0" collapsed="false">
      <c r="A156" s="133" t="s">
        <v>55</v>
      </c>
      <c r="B156" s="134" t="s">
        <v>199</v>
      </c>
      <c r="C156" s="157"/>
      <c r="D156" s="134"/>
      <c r="E156" s="134"/>
      <c r="F156" s="134"/>
      <c r="G156" s="134"/>
      <c r="H156" s="135"/>
    </row>
    <row r="157" customFormat="false" ht="16.5" hidden="false" customHeight="true" outlineLevel="0" collapsed="false">
      <c r="A157" s="100" t="n">
        <v>1</v>
      </c>
      <c r="B157" s="54" t="s">
        <v>83</v>
      </c>
      <c r="C157" s="129" t="n">
        <f aca="false">[1]Sheet2!C89</f>
        <v>0</v>
      </c>
      <c r="D157" s="129" t="n">
        <f aca="false">[1]Sheet2!D89</f>
        <v>0</v>
      </c>
      <c r="E157" s="129" t="n">
        <f aca="false">[1]Sheet2!E89</f>
        <v>15000</v>
      </c>
      <c r="F157" s="129" t="n">
        <f aca="false">[1]Sheet2!F89</f>
        <v>18158</v>
      </c>
      <c r="G157" s="129" t="n">
        <f aca="false">[1]Sheet2!G89</f>
        <v>28878</v>
      </c>
      <c r="H157" s="129" t="n">
        <f aca="false">[1]Sheet2!H89</f>
        <v>58315</v>
      </c>
    </row>
    <row r="158" customFormat="false" ht="16.5" hidden="false" customHeight="true" outlineLevel="0" collapsed="false">
      <c r="A158" s="100" t="n">
        <v>2</v>
      </c>
      <c r="B158" s="54" t="s">
        <v>84</v>
      </c>
      <c r="C158" s="129" t="n">
        <f aca="false">[2]Sheet2!C248</f>
        <v>49965</v>
      </c>
      <c r="D158" s="129" t="n">
        <f aca="false">[2]Sheet2!D248</f>
        <v>34363</v>
      </c>
      <c r="E158" s="129" t="n">
        <f aca="false">[2]Sheet2!E248</f>
        <v>21448</v>
      </c>
      <c r="F158" s="129" t="n">
        <f aca="false">[2]Sheet2!F248</f>
        <v>20724</v>
      </c>
      <c r="G158" s="129" t="n">
        <f aca="false">[2]Sheet2!G248</f>
        <v>7280</v>
      </c>
      <c r="H158" s="129" t="n">
        <f aca="false">[2]Sheet2!H248</f>
        <v>4290</v>
      </c>
    </row>
    <row r="159" customFormat="false" ht="16.5" hidden="false" customHeight="true" outlineLevel="0" collapsed="false">
      <c r="A159" s="100" t="n">
        <v>3</v>
      </c>
      <c r="B159" s="54" t="s">
        <v>85</v>
      </c>
      <c r="C159" s="129" t="n">
        <f aca="false">[3]Sheet2!C263</f>
        <v>3700</v>
      </c>
      <c r="D159" s="129" t="n">
        <f aca="false">[3]Sheet2!D263</f>
        <v>4500</v>
      </c>
      <c r="E159" s="129" t="n">
        <f aca="false">[3]Sheet2!E263</f>
        <v>4900</v>
      </c>
      <c r="F159" s="129" t="n">
        <f aca="false">[3]Sheet2!F263</f>
        <v>5500</v>
      </c>
      <c r="G159" s="129" t="n">
        <f aca="false">[3]Sheet2!G263</f>
        <v>7300</v>
      </c>
      <c r="H159" s="129" t="n">
        <f aca="false">[3]Sheet2!H263</f>
        <v>7800</v>
      </c>
    </row>
    <row r="160" customFormat="false" ht="16.5" hidden="false" customHeight="true" outlineLevel="0" collapsed="false">
      <c r="A160" s="128" t="s">
        <v>58</v>
      </c>
      <c r="B160" s="98"/>
      <c r="C160" s="129"/>
      <c r="D160" s="98"/>
      <c r="E160" s="98"/>
      <c r="F160" s="98"/>
      <c r="G160" s="98"/>
      <c r="H160" s="99"/>
    </row>
    <row r="161" customFormat="false" ht="16.5" hidden="false" customHeight="true" outlineLevel="0" collapsed="false">
      <c r="A161" s="128"/>
      <c r="B161" s="98"/>
      <c r="C161" s="129"/>
      <c r="D161" s="98"/>
      <c r="E161" s="98"/>
      <c r="F161" s="98"/>
      <c r="G161" s="98"/>
      <c r="H161" s="99"/>
    </row>
    <row r="162" s="136" customFormat="true" ht="16.5" hidden="false" customHeight="true" outlineLevel="0" collapsed="false">
      <c r="A162" s="133" t="s">
        <v>200</v>
      </c>
      <c r="B162" s="134" t="s">
        <v>201</v>
      </c>
      <c r="C162" s="157"/>
      <c r="D162" s="134"/>
      <c r="E162" s="134"/>
      <c r="F162" s="134"/>
      <c r="G162" s="134"/>
      <c r="H162" s="135"/>
    </row>
    <row r="163" customFormat="false" ht="16.5" hidden="false" customHeight="true" outlineLevel="0" collapsed="false">
      <c r="A163" s="100" t="n">
        <v>1</v>
      </c>
      <c r="B163" s="54" t="s">
        <v>83</v>
      </c>
      <c r="C163" s="129"/>
      <c r="D163" s="98"/>
      <c r="E163" s="98"/>
      <c r="F163" s="98" t="s">
        <v>39</v>
      </c>
      <c r="G163" s="98"/>
      <c r="H163" s="158"/>
    </row>
    <row r="164" customFormat="false" ht="16.5" hidden="false" customHeight="true" outlineLevel="0" collapsed="false">
      <c r="A164" s="100" t="n">
        <v>2</v>
      </c>
      <c r="B164" s="54" t="s">
        <v>84</v>
      </c>
      <c r="C164" s="129" t="n">
        <f aca="false">[2]Sheet2!C268</f>
        <v>4140</v>
      </c>
      <c r="D164" s="129" t="n">
        <f aca="false">[2]Sheet2!D268</f>
        <v>10050</v>
      </c>
      <c r="E164" s="129" t="n">
        <f aca="false">[2]Sheet2!E268</f>
        <v>9350</v>
      </c>
      <c r="F164" s="129" t="n">
        <f aca="false">[2]Sheet2!F268</f>
        <v>8600</v>
      </c>
      <c r="G164" s="129" t="n">
        <f aca="false">[2]Sheet2!G268</f>
        <v>12800</v>
      </c>
      <c r="H164" s="129" t="n">
        <f aca="false">[2]Sheet2!H268</f>
        <v>5600</v>
      </c>
    </row>
    <row r="165" customFormat="false" ht="16.5" hidden="false" customHeight="true" outlineLevel="0" collapsed="false">
      <c r="A165" s="100" t="n">
        <v>3</v>
      </c>
      <c r="B165" s="54" t="s">
        <v>85</v>
      </c>
      <c r="C165" s="129" t="n">
        <f aca="false">[3]Sheet2!C283</f>
        <v>8244</v>
      </c>
      <c r="D165" s="129" t="n">
        <f aca="false">[3]Sheet2!D283</f>
        <v>9263</v>
      </c>
      <c r="E165" s="129" t="n">
        <f aca="false">[3]Sheet2!E283</f>
        <v>10786</v>
      </c>
      <c r="F165" s="129" t="n">
        <f aca="false">[3]Sheet2!F283</f>
        <v>10947</v>
      </c>
      <c r="G165" s="129" t="n">
        <f aca="false">[3]Sheet2!G283</f>
        <v>13223</v>
      </c>
      <c r="H165" s="129" t="n">
        <f aca="false">[3]Sheet2!H283</f>
        <v>12457</v>
      </c>
    </row>
    <row r="166" customFormat="false" ht="26.25" hidden="false" customHeight="true" outlineLevel="0" collapsed="false">
      <c r="A166" s="96" t="s">
        <v>202</v>
      </c>
      <c r="B166" s="159" t="s">
        <v>203</v>
      </c>
      <c r="C166" s="153" t="n">
        <f aca="false">SUM(C12+C18)</f>
        <v>30830233</v>
      </c>
      <c r="D166" s="153" t="n">
        <f aca="false">SUM(D12+D18)</f>
        <v>90359087</v>
      </c>
      <c r="E166" s="153" t="n">
        <f aca="false">SUM(E12+E18)</f>
        <v>63637757</v>
      </c>
      <c r="F166" s="153" t="n">
        <f aca="false">SUM(F12+F18)</f>
        <v>155916739</v>
      </c>
      <c r="G166" s="153" t="n">
        <f aca="false">SUM(G12+G18)</f>
        <v>212823815</v>
      </c>
      <c r="H166" s="153" t="n">
        <f aca="false">SUM(H12+H18)</f>
        <v>225178467</v>
      </c>
    </row>
    <row r="167" customFormat="false" ht="19.5" hidden="false" customHeight="true" outlineLevel="0" collapsed="false">
      <c r="A167" s="128"/>
      <c r="B167" s="127" t="s">
        <v>204</v>
      </c>
      <c r="C167" s="151" t="n">
        <f aca="false">SUM(C132:C166)</f>
        <v>38274872</v>
      </c>
      <c r="D167" s="151" t="n">
        <f aca="false">SUM(D132:D166)</f>
        <v>100528629</v>
      </c>
      <c r="E167" s="151" t="n">
        <f aca="false">SUM(E132:E166)</f>
        <v>75900391</v>
      </c>
      <c r="F167" s="151" t="n">
        <f aca="false">SUM(F132:F166)</f>
        <v>166937842</v>
      </c>
      <c r="G167" s="151" t="n">
        <f aca="false">SUM(G132:G166)</f>
        <v>223918102</v>
      </c>
      <c r="H167" s="151" t="n">
        <f aca="false">SUM(H132:H166)</f>
        <v>236931406</v>
      </c>
    </row>
    <row r="168" customFormat="false" ht="16.5" hidden="false" customHeight="true" outlineLevel="0" collapsed="false">
      <c r="A168" s="126" t="s">
        <v>205</v>
      </c>
      <c r="B168" s="127" t="s">
        <v>206</v>
      </c>
      <c r="C168" s="98"/>
      <c r="D168" s="98"/>
      <c r="E168" s="98"/>
      <c r="F168" s="98"/>
      <c r="G168" s="98"/>
      <c r="H168" s="99"/>
    </row>
    <row r="169" s="136" customFormat="true" ht="16.5" hidden="false" customHeight="true" outlineLevel="0" collapsed="false">
      <c r="A169" s="128" t="s">
        <v>11</v>
      </c>
      <c r="B169" s="98" t="s">
        <v>207</v>
      </c>
      <c r="C169" s="134"/>
      <c r="D169" s="134"/>
      <c r="E169" s="134"/>
      <c r="F169" s="134"/>
      <c r="G169" s="134"/>
      <c r="H169" s="135"/>
    </row>
    <row r="170" s="136" customFormat="true" ht="16.5" hidden="false" customHeight="true" outlineLevel="0" collapsed="false">
      <c r="A170" s="128" t="s">
        <v>6</v>
      </c>
      <c r="B170" s="98" t="s">
        <v>208</v>
      </c>
      <c r="C170" s="157"/>
      <c r="D170" s="134"/>
      <c r="E170" s="134"/>
      <c r="F170" s="134"/>
      <c r="G170" s="134"/>
      <c r="H170" s="135"/>
    </row>
    <row r="171" customFormat="false" ht="16.5" hidden="false" customHeight="true" outlineLevel="0" collapsed="false">
      <c r="A171" s="128" t="s">
        <v>8</v>
      </c>
      <c r="B171" s="98" t="s">
        <v>209</v>
      </c>
      <c r="C171" s="129"/>
      <c r="D171" s="98"/>
      <c r="E171" s="98"/>
      <c r="F171" s="98"/>
      <c r="G171" s="98"/>
      <c r="H171" s="99"/>
    </row>
    <row r="172" s="136" customFormat="true" ht="15.75" hidden="false" customHeight="true" outlineLevel="0" collapsed="false">
      <c r="A172" s="128" t="s">
        <v>47</v>
      </c>
      <c r="B172" s="98" t="s">
        <v>210</v>
      </c>
      <c r="C172" s="157"/>
      <c r="D172" s="134"/>
      <c r="E172" s="134"/>
      <c r="F172" s="134"/>
      <c r="G172" s="134"/>
      <c r="H172" s="135"/>
    </row>
    <row r="173" s="136" customFormat="true" ht="16.5" hidden="false" customHeight="true" outlineLevel="0" collapsed="false">
      <c r="A173" s="128" t="s">
        <v>49</v>
      </c>
      <c r="B173" s="98" t="s">
        <v>211</v>
      </c>
      <c r="C173" s="157"/>
      <c r="D173" s="134"/>
      <c r="E173" s="134"/>
      <c r="F173" s="134"/>
      <c r="G173" s="134"/>
      <c r="H173" s="135"/>
    </row>
    <row r="174" customFormat="false" ht="16.5" hidden="false" customHeight="true" outlineLevel="0" collapsed="false">
      <c r="A174" s="128" t="s">
        <v>52</v>
      </c>
      <c r="B174" s="98" t="s">
        <v>212</v>
      </c>
      <c r="C174" s="129"/>
      <c r="D174" s="98"/>
      <c r="E174" s="98"/>
      <c r="F174" s="98"/>
      <c r="G174" s="98"/>
      <c r="H174" s="99"/>
    </row>
    <row r="175" s="136" customFormat="true" ht="16.5" hidden="false" customHeight="true" outlineLevel="0" collapsed="false">
      <c r="A175" s="128" t="s">
        <v>55</v>
      </c>
      <c r="B175" s="98" t="s">
        <v>213</v>
      </c>
      <c r="C175" s="134"/>
      <c r="D175" s="134"/>
      <c r="E175" s="134"/>
      <c r="F175" s="134"/>
      <c r="G175" s="134"/>
      <c r="H175" s="135"/>
    </row>
    <row r="176" customFormat="false" ht="16.5" hidden="false" customHeight="true" outlineLevel="0" collapsed="false">
      <c r="A176" s="128" t="s">
        <v>58</v>
      </c>
      <c r="B176" s="98" t="s">
        <v>214</v>
      </c>
      <c r="C176" s="98"/>
      <c r="D176" s="98"/>
      <c r="E176" s="98"/>
      <c r="F176" s="98"/>
      <c r="G176" s="98"/>
      <c r="H176" s="99"/>
    </row>
    <row r="177" customFormat="false" ht="16.5" hidden="false" customHeight="true" outlineLevel="0" collapsed="false">
      <c r="A177" s="128" t="s">
        <v>215</v>
      </c>
      <c r="B177" s="98" t="s">
        <v>216</v>
      </c>
      <c r="C177" s="98"/>
      <c r="D177" s="98"/>
      <c r="E177" s="98"/>
      <c r="F177" s="98"/>
      <c r="G177" s="98"/>
      <c r="H177" s="99"/>
    </row>
    <row r="178" s="136" customFormat="true" ht="16.5" hidden="false" customHeight="true" outlineLevel="0" collapsed="false">
      <c r="A178" s="128" t="s">
        <v>202</v>
      </c>
      <c r="B178" s="98" t="s">
        <v>217</v>
      </c>
      <c r="C178" s="134"/>
      <c r="D178" s="134"/>
      <c r="E178" s="134"/>
      <c r="F178" s="134"/>
      <c r="G178" s="134"/>
      <c r="H178" s="135"/>
    </row>
    <row r="179" s="136" customFormat="true" ht="16.5" hidden="false" customHeight="true" outlineLevel="0" collapsed="false">
      <c r="A179" s="128" t="s">
        <v>218</v>
      </c>
      <c r="B179" s="98" t="s">
        <v>219</v>
      </c>
      <c r="C179" s="134"/>
      <c r="D179" s="134"/>
      <c r="E179" s="134"/>
      <c r="F179" s="157"/>
      <c r="G179" s="157"/>
      <c r="H179" s="160"/>
    </row>
    <row r="180" customFormat="false" ht="16.5" hidden="false" customHeight="true" outlineLevel="0" collapsed="false">
      <c r="A180" s="161"/>
      <c r="B180" s="127" t="s">
        <v>220</v>
      </c>
      <c r="C180" s="151" t="n">
        <f aca="false">SUM(C169:C179)</f>
        <v>0</v>
      </c>
      <c r="D180" s="151" t="n">
        <f aca="false">SUM(D169:D179)</f>
        <v>0</v>
      </c>
      <c r="E180" s="151" t="n">
        <f aca="false">SUM(E169:E179)</f>
        <v>0</v>
      </c>
      <c r="F180" s="151" t="n">
        <f aca="false">SUM(F169:F179)</f>
        <v>0</v>
      </c>
      <c r="G180" s="151" t="n">
        <f aca="false">SUM(G169:G179)</f>
        <v>0</v>
      </c>
      <c r="H180" s="151" t="n">
        <f aca="false">SUM(H169:H179)</f>
        <v>0</v>
      </c>
    </row>
    <row r="181" customFormat="false" ht="16.5" hidden="false" customHeight="true" outlineLevel="0" collapsed="false">
      <c r="A181" s="158"/>
      <c r="B181" s="127" t="s">
        <v>221</v>
      </c>
      <c r="C181" s="151" t="n">
        <f aca="false">SUM(C180+C167)</f>
        <v>38274872</v>
      </c>
      <c r="D181" s="151" t="n">
        <f aca="false">SUM(D180+D167)</f>
        <v>100528629</v>
      </c>
      <c r="E181" s="151" t="n">
        <f aca="false">SUM(E180+E167)</f>
        <v>75900391</v>
      </c>
      <c r="F181" s="151" t="n">
        <f aca="false">SUM(F180+F167)</f>
        <v>166937842</v>
      </c>
      <c r="G181" s="151" t="n">
        <f aca="false">SUM(G180+G167)</f>
        <v>223918102</v>
      </c>
      <c r="H181" s="151" t="n">
        <f aca="false">SUM(H180+H167)</f>
        <v>236931406</v>
      </c>
    </row>
    <row r="182" customFormat="false" ht="16.5" hidden="false" customHeight="true" outlineLevel="0" collapsed="false">
      <c r="A182" s="162" t="n">
        <v>15</v>
      </c>
      <c r="B182" s="105" t="s">
        <v>222</v>
      </c>
      <c r="C182" s="105"/>
      <c r="D182" s="105"/>
      <c r="E182" s="105"/>
      <c r="F182" s="105"/>
      <c r="G182" s="105"/>
      <c r="H182" s="123"/>
    </row>
    <row r="183" customFormat="false" ht="16.5" hidden="false" customHeight="true" outlineLevel="0" collapsed="false">
      <c r="A183" s="120"/>
      <c r="B183" s="105" t="s">
        <v>223</v>
      </c>
      <c r="C183" s="105"/>
      <c r="D183" s="105"/>
      <c r="E183" s="105" t="s">
        <v>39</v>
      </c>
      <c r="F183" s="105"/>
      <c r="G183" s="105"/>
      <c r="H183" s="123"/>
    </row>
    <row r="184" customFormat="false" ht="21.75" hidden="false" customHeight="true" outlineLevel="0" collapsed="false">
      <c r="A184" s="92"/>
      <c r="B184" s="94" t="s">
        <v>224</v>
      </c>
      <c r="C184" s="94"/>
      <c r="D184" s="94"/>
      <c r="E184" s="94"/>
      <c r="F184" s="94"/>
      <c r="G184" s="94"/>
      <c r="H184" s="95"/>
    </row>
    <row r="185" customFormat="false" ht="16.5" hidden="false" customHeight="true" outlineLevel="0" collapsed="false">
      <c r="A185" s="120" t="n">
        <v>16</v>
      </c>
      <c r="B185" s="105" t="s">
        <v>225</v>
      </c>
      <c r="C185" s="105"/>
      <c r="D185" s="105"/>
      <c r="E185" s="105"/>
      <c r="F185" s="105"/>
      <c r="G185" s="105"/>
      <c r="H185" s="123"/>
    </row>
    <row r="186" customFormat="false" ht="16.5" hidden="false" customHeight="true" outlineLevel="0" collapsed="false">
      <c r="A186" s="109"/>
      <c r="B186" s="94" t="s">
        <v>226</v>
      </c>
      <c r="C186" s="94"/>
      <c r="D186" s="94"/>
      <c r="E186" s="94"/>
      <c r="F186" s="94"/>
      <c r="G186" s="94"/>
      <c r="H186" s="95"/>
    </row>
    <row r="187" customFormat="false" ht="16.5" hidden="false" customHeight="true" outlineLevel="0" collapsed="false">
      <c r="A187" s="128" t="s">
        <v>11</v>
      </c>
      <c r="B187" s="98" t="s">
        <v>227</v>
      </c>
      <c r="C187" s="98" t="s">
        <v>228</v>
      </c>
      <c r="D187" s="98" t="s">
        <v>228</v>
      </c>
      <c r="E187" s="98" t="s">
        <v>228</v>
      </c>
      <c r="F187" s="98" t="s">
        <v>228</v>
      </c>
      <c r="G187" s="98" t="s">
        <v>228</v>
      </c>
      <c r="H187" s="99" t="s">
        <v>228</v>
      </c>
    </row>
    <row r="188" customFormat="false" ht="16.5" hidden="false" customHeight="true" outlineLevel="0" collapsed="false">
      <c r="A188" s="128" t="s">
        <v>6</v>
      </c>
      <c r="B188" s="98" t="s">
        <v>229</v>
      </c>
      <c r="C188" s="98" t="s">
        <v>230</v>
      </c>
      <c r="D188" s="98" t="s">
        <v>230</v>
      </c>
      <c r="E188" s="98" t="s">
        <v>230</v>
      </c>
      <c r="F188" s="98" t="s">
        <v>230</v>
      </c>
      <c r="G188" s="98" t="s">
        <v>230</v>
      </c>
      <c r="H188" s="99" t="s">
        <v>230</v>
      </c>
    </row>
    <row r="189" customFormat="false" ht="16.5" hidden="false" customHeight="true" outlineLevel="0" collapsed="false">
      <c r="A189" s="163" t="s">
        <v>8</v>
      </c>
      <c r="B189" s="140" t="s">
        <v>231</v>
      </c>
      <c r="C189" s="140" t="s">
        <v>232</v>
      </c>
      <c r="D189" s="140" t="s">
        <v>232</v>
      </c>
      <c r="E189" s="140" t="s">
        <v>232</v>
      </c>
      <c r="F189" s="140" t="s">
        <v>232</v>
      </c>
      <c r="G189" s="140" t="s">
        <v>233</v>
      </c>
      <c r="H189" s="141" t="s">
        <v>233</v>
      </c>
    </row>
    <row r="190" customFormat="false" ht="16.5" hidden="false" customHeight="true" outlineLevel="0" collapsed="false">
      <c r="A190" s="126" t="n">
        <v>17</v>
      </c>
      <c r="B190" s="98" t="s">
        <v>234</v>
      </c>
      <c r="C190" s="98"/>
      <c r="D190" s="98"/>
      <c r="E190" s="98"/>
      <c r="F190" s="98"/>
      <c r="G190" s="98"/>
      <c r="H190" s="99"/>
    </row>
    <row r="191" customFormat="false" ht="16.5" hidden="false" customHeight="true" outlineLevel="0" collapsed="false">
      <c r="A191" s="92"/>
      <c r="B191" s="94" t="s">
        <v>235</v>
      </c>
      <c r="C191" s="94" t="s">
        <v>236</v>
      </c>
      <c r="D191" s="94" t="s">
        <v>236</v>
      </c>
      <c r="E191" s="94" t="s">
        <v>236</v>
      </c>
      <c r="F191" s="94" t="s">
        <v>237</v>
      </c>
      <c r="G191" s="94" t="s">
        <v>237</v>
      </c>
      <c r="H191" s="95" t="s">
        <v>237</v>
      </c>
    </row>
    <row r="192" customFormat="false" ht="21.75" hidden="false" customHeight="true" outlineLevel="0" collapsed="false">
      <c r="A192" s="120" t="n">
        <v>18</v>
      </c>
      <c r="B192" s="105" t="s">
        <v>238</v>
      </c>
      <c r="C192" s="105" t="s">
        <v>239</v>
      </c>
      <c r="D192" s="164" t="s">
        <v>239</v>
      </c>
      <c r="E192" s="165" t="s">
        <v>239</v>
      </c>
      <c r="F192" s="105" t="s">
        <v>239</v>
      </c>
      <c r="G192" s="105" t="s">
        <v>239</v>
      </c>
      <c r="H192" s="123" t="s">
        <v>239</v>
      </c>
    </row>
    <row r="193" customFormat="false" ht="18" hidden="false" customHeight="true" outlineLevel="0" collapsed="false">
      <c r="A193" s="92"/>
      <c r="B193" s="94" t="s">
        <v>240</v>
      </c>
      <c r="C193" s="94"/>
      <c r="D193" s="94"/>
      <c r="E193" s="94"/>
      <c r="F193" s="94"/>
      <c r="G193" s="94"/>
      <c r="H193" s="95"/>
    </row>
    <row r="194" customFormat="false" ht="16.5" hidden="false" customHeight="true" outlineLevel="0" collapsed="false">
      <c r="A194" s="120" t="n">
        <v>19</v>
      </c>
      <c r="B194" s="105" t="s">
        <v>241</v>
      </c>
      <c r="C194" s="105" t="s">
        <v>242</v>
      </c>
      <c r="D194" s="166" t="s">
        <v>242</v>
      </c>
      <c r="E194" s="105" t="s">
        <v>242</v>
      </c>
      <c r="F194" s="105" t="s">
        <v>242</v>
      </c>
      <c r="G194" s="105" t="s">
        <v>242</v>
      </c>
      <c r="H194" s="123" t="s">
        <v>242</v>
      </c>
    </row>
    <row r="195" customFormat="false" ht="16.5" hidden="false" customHeight="true" outlineLevel="0" collapsed="false">
      <c r="A195" s="92"/>
      <c r="B195" s="94" t="s">
        <v>190</v>
      </c>
      <c r="C195" s="94"/>
      <c r="D195" s="167"/>
      <c r="E195" s="94"/>
      <c r="F195" s="94"/>
      <c r="G195" s="94"/>
      <c r="H195" s="95"/>
    </row>
    <row r="196" customFormat="false" ht="16.5" hidden="false" customHeight="true" outlineLevel="0" collapsed="false">
      <c r="A196" s="126" t="n">
        <v>20</v>
      </c>
      <c r="B196" s="98" t="s">
        <v>243</v>
      </c>
      <c r="C196" s="98"/>
      <c r="D196" s="98" t="s">
        <v>64</v>
      </c>
      <c r="E196" s="98"/>
      <c r="F196" s="98"/>
      <c r="G196" s="98"/>
      <c r="H196" s="99"/>
    </row>
    <row r="197" customFormat="false" ht="16.5" hidden="false" customHeight="true" outlineLevel="0" collapsed="false">
      <c r="A197" s="120" t="n">
        <v>21</v>
      </c>
      <c r="B197" s="105" t="s">
        <v>244</v>
      </c>
      <c r="C197" s="105"/>
      <c r="D197" s="105"/>
      <c r="E197" s="105"/>
      <c r="F197" s="105"/>
      <c r="G197" s="105"/>
      <c r="H197" s="123"/>
    </row>
    <row r="198" customFormat="false" ht="16.5" hidden="false" customHeight="true" outlineLevel="0" collapsed="false">
      <c r="A198" s="92"/>
      <c r="B198" s="94" t="s">
        <v>245</v>
      </c>
      <c r="C198" s="94"/>
      <c r="D198" s="94"/>
      <c r="E198" s="94"/>
      <c r="F198" s="94"/>
      <c r="G198" s="94"/>
      <c r="H198" s="95"/>
    </row>
    <row r="199" customFormat="false" ht="16.5" hidden="false" customHeight="true" outlineLevel="0" collapsed="false">
      <c r="A199" s="120" t="n">
        <v>22</v>
      </c>
      <c r="B199" s="105" t="s">
        <v>246</v>
      </c>
      <c r="C199" s="105"/>
      <c r="D199" s="105" t="s">
        <v>247</v>
      </c>
      <c r="E199" s="105"/>
      <c r="F199" s="105"/>
      <c r="G199" s="105"/>
      <c r="H199" s="123"/>
    </row>
    <row r="200" customFormat="false" ht="16.5" hidden="false" customHeight="true" outlineLevel="0" collapsed="false">
      <c r="A200" s="92"/>
      <c r="B200" s="94" t="s">
        <v>248</v>
      </c>
      <c r="C200" s="94"/>
      <c r="D200" s="94"/>
      <c r="E200" s="94"/>
      <c r="F200" s="94"/>
      <c r="G200" s="94"/>
      <c r="H200" s="95"/>
    </row>
    <row r="201" customFormat="false" ht="16.5" hidden="false" customHeight="true" outlineLevel="0" collapsed="false">
      <c r="A201" s="120" t="n">
        <v>23</v>
      </c>
      <c r="B201" s="105" t="s">
        <v>249</v>
      </c>
      <c r="C201" s="105"/>
      <c r="D201" s="105" t="s">
        <v>250</v>
      </c>
      <c r="E201" s="105"/>
      <c r="F201" s="105"/>
      <c r="G201" s="105"/>
      <c r="H201" s="123"/>
    </row>
    <row r="202" customFormat="false" ht="16.5" hidden="false" customHeight="true" outlineLevel="0" collapsed="false">
      <c r="A202" s="104"/>
      <c r="B202" s="105" t="s">
        <v>251</v>
      </c>
      <c r="C202" s="105"/>
      <c r="D202" s="105"/>
      <c r="E202" s="105"/>
      <c r="F202" s="105"/>
      <c r="G202" s="105"/>
      <c r="H202" s="123"/>
    </row>
    <row r="203" customFormat="false" ht="16.5" hidden="false" customHeight="true" outlineLevel="0" collapsed="false">
      <c r="A203" s="104"/>
      <c r="B203" s="105" t="s">
        <v>252</v>
      </c>
      <c r="C203" s="105"/>
      <c r="D203" s="105"/>
      <c r="E203" s="105"/>
      <c r="F203" s="105"/>
      <c r="G203" s="105"/>
      <c r="H203" s="123"/>
    </row>
    <row r="204" customFormat="false" ht="16.5" hidden="false" customHeight="true" outlineLevel="0" collapsed="false">
      <c r="A204" s="104"/>
      <c r="B204" s="105" t="s">
        <v>253</v>
      </c>
      <c r="C204" s="105"/>
      <c r="D204" s="105"/>
      <c r="E204" s="105"/>
      <c r="F204" s="105"/>
      <c r="G204" s="105"/>
      <c r="H204" s="123"/>
    </row>
    <row r="205" customFormat="false" ht="16.5" hidden="false" customHeight="true" outlineLevel="0" collapsed="false">
      <c r="A205" s="104"/>
      <c r="B205" s="105" t="s">
        <v>254</v>
      </c>
      <c r="C205" s="105"/>
      <c r="D205" s="105"/>
      <c r="E205" s="105"/>
      <c r="F205" s="105"/>
      <c r="G205" s="105"/>
      <c r="H205" s="123"/>
    </row>
    <row r="206" customFormat="false" ht="16.5" hidden="false" customHeight="true" outlineLevel="0" collapsed="false">
      <c r="A206" s="109"/>
      <c r="B206" s="94" t="s">
        <v>255</v>
      </c>
      <c r="C206" s="94"/>
      <c r="D206" s="94"/>
      <c r="E206" s="94"/>
      <c r="F206" s="94"/>
      <c r="G206" s="94"/>
      <c r="H206" s="95"/>
    </row>
    <row r="207" customFormat="false" ht="16.5" hidden="false" customHeight="true" outlineLevel="0" collapsed="false">
      <c r="A207" s="120" t="n">
        <v>24</v>
      </c>
      <c r="B207" s="105" t="s">
        <v>256</v>
      </c>
      <c r="C207" s="105"/>
      <c r="D207" s="105"/>
      <c r="E207" s="105"/>
      <c r="F207" s="105"/>
      <c r="G207" s="105"/>
      <c r="H207" s="123"/>
    </row>
    <row r="208" customFormat="false" ht="16.5" hidden="false" customHeight="true" outlineLevel="0" collapsed="false">
      <c r="A208" s="104"/>
      <c r="B208" s="105" t="s">
        <v>257</v>
      </c>
      <c r="C208" s="105"/>
      <c r="D208" s="105"/>
      <c r="E208" s="105"/>
      <c r="F208" s="105"/>
      <c r="G208" s="105"/>
      <c r="H208" s="123"/>
    </row>
    <row r="209" customFormat="false" ht="16.5" hidden="false" customHeight="true" outlineLevel="0" collapsed="false">
      <c r="A209" s="104"/>
      <c r="B209" s="105" t="s">
        <v>258</v>
      </c>
      <c r="C209" s="105"/>
      <c r="D209" s="105"/>
      <c r="E209" s="105"/>
      <c r="F209" s="105"/>
      <c r="G209" s="105"/>
      <c r="H209" s="123"/>
    </row>
    <row r="210" customFormat="false" ht="16.5" hidden="false" customHeight="true" outlineLevel="0" collapsed="false">
      <c r="A210" s="104"/>
      <c r="B210" s="105" t="s">
        <v>259</v>
      </c>
      <c r="C210" s="105"/>
      <c r="D210" s="105"/>
      <c r="E210" s="105"/>
      <c r="F210" s="105"/>
      <c r="G210" s="105"/>
      <c r="H210" s="123"/>
    </row>
    <row r="211" customFormat="false" ht="16.5" hidden="false" customHeight="true" outlineLevel="0" collapsed="false">
      <c r="A211" s="109"/>
      <c r="B211" s="94" t="s">
        <v>260</v>
      </c>
      <c r="C211" s="94"/>
      <c r="D211" s="94"/>
      <c r="E211" s="94"/>
      <c r="F211" s="94"/>
      <c r="G211" s="94"/>
      <c r="H211" s="95"/>
    </row>
    <row r="212" customFormat="false" ht="16.5" hidden="false" customHeight="true" outlineLevel="0" collapsed="false">
      <c r="A212" s="120" t="n">
        <v>25</v>
      </c>
      <c r="B212" s="105" t="s">
        <v>261</v>
      </c>
      <c r="C212" s="105"/>
      <c r="D212" s="105"/>
      <c r="E212" s="105"/>
      <c r="F212" s="105"/>
      <c r="G212" s="105"/>
      <c r="H212" s="123"/>
    </row>
    <row r="213" customFormat="false" ht="16.5" hidden="false" customHeight="true" outlineLevel="0" collapsed="false">
      <c r="A213" s="104"/>
      <c r="B213" s="105" t="s">
        <v>262</v>
      </c>
      <c r="C213" s="105"/>
      <c r="D213" s="105"/>
      <c r="E213" s="105"/>
      <c r="F213" s="105"/>
      <c r="G213" s="105"/>
      <c r="H213" s="123"/>
    </row>
    <row r="214" customFormat="false" ht="16.5" hidden="false" customHeight="true" outlineLevel="0" collapsed="false">
      <c r="A214" s="104"/>
      <c r="B214" s="105" t="s">
        <v>263</v>
      </c>
      <c r="C214" s="105"/>
      <c r="D214" s="105"/>
      <c r="E214" s="105"/>
      <c r="F214" s="105"/>
      <c r="G214" s="105"/>
      <c r="H214" s="123"/>
    </row>
    <row r="215" customFormat="false" ht="16.5" hidden="false" customHeight="true" outlineLevel="0" collapsed="false">
      <c r="A215" s="104"/>
      <c r="B215" s="105" t="s">
        <v>264</v>
      </c>
      <c r="C215" s="105"/>
      <c r="D215" s="105"/>
      <c r="E215" s="105"/>
      <c r="F215" s="105"/>
      <c r="G215" s="105"/>
      <c r="H215" s="123"/>
    </row>
    <row r="216" customFormat="false" ht="16.5" hidden="false" customHeight="true" outlineLevel="0" collapsed="false">
      <c r="A216" s="104"/>
      <c r="B216" s="105" t="s">
        <v>265</v>
      </c>
      <c r="C216" s="105"/>
      <c r="D216" s="105"/>
      <c r="E216" s="105"/>
      <c r="F216" s="105"/>
      <c r="G216" s="105"/>
      <c r="H216" s="123"/>
    </row>
    <row r="217" customFormat="false" ht="16.5" hidden="false" customHeight="true" outlineLevel="0" collapsed="false">
      <c r="A217" s="104"/>
      <c r="B217" s="105" t="s">
        <v>266</v>
      </c>
      <c r="C217" s="105"/>
      <c r="D217" s="105"/>
      <c r="E217" s="105" t="s">
        <v>39</v>
      </c>
      <c r="F217" s="105"/>
      <c r="G217" s="105"/>
      <c r="H217" s="123"/>
    </row>
    <row r="218" customFormat="false" ht="16.5" hidden="false" customHeight="true" outlineLevel="0" collapsed="false">
      <c r="A218" s="109"/>
      <c r="B218" s="94" t="s">
        <v>267</v>
      </c>
      <c r="C218" s="94"/>
      <c r="D218" s="94"/>
      <c r="E218" s="94"/>
      <c r="F218" s="94"/>
      <c r="G218" s="94"/>
      <c r="H218" s="95"/>
    </row>
    <row r="219" customFormat="false" ht="16.5" hidden="false" customHeight="true" outlineLevel="0" collapsed="false">
      <c r="A219" s="120" t="n">
        <v>26</v>
      </c>
      <c r="B219" s="105" t="s">
        <v>268</v>
      </c>
      <c r="C219" s="105"/>
      <c r="D219" s="105"/>
      <c r="E219" s="105"/>
      <c r="F219" s="105"/>
      <c r="G219" s="105"/>
      <c r="H219" s="123"/>
    </row>
    <row r="220" customFormat="false" ht="16.5" hidden="false" customHeight="true" outlineLevel="0" collapsed="false">
      <c r="A220" s="104"/>
      <c r="B220" s="105" t="s">
        <v>269</v>
      </c>
      <c r="C220" s="105"/>
      <c r="D220" s="105"/>
      <c r="E220" s="105"/>
      <c r="F220" s="105"/>
      <c r="G220" s="105"/>
      <c r="H220" s="123"/>
    </row>
    <row r="221" customFormat="false" ht="16.5" hidden="false" customHeight="true" outlineLevel="0" collapsed="false">
      <c r="A221" s="109"/>
      <c r="B221" s="94" t="s">
        <v>270</v>
      </c>
      <c r="C221" s="94"/>
      <c r="D221" s="94"/>
      <c r="E221" s="94"/>
      <c r="F221" s="94"/>
      <c r="G221" s="94"/>
      <c r="H221" s="95"/>
    </row>
    <row r="222" customFormat="false" ht="16.5" hidden="false" customHeight="true" outlineLevel="0" collapsed="false">
      <c r="A222" s="120" t="n">
        <v>27</v>
      </c>
      <c r="B222" s="105" t="s">
        <v>271</v>
      </c>
      <c r="C222" s="105"/>
      <c r="D222" s="105"/>
      <c r="E222" s="105"/>
      <c r="F222" s="105"/>
      <c r="G222" s="105"/>
      <c r="H222" s="123"/>
    </row>
    <row r="223" customFormat="false" ht="16.5" hidden="false" customHeight="true" outlineLevel="0" collapsed="false">
      <c r="A223" s="92"/>
      <c r="B223" s="94" t="s">
        <v>272</v>
      </c>
      <c r="C223" s="94"/>
      <c r="D223" s="94"/>
      <c r="E223" s="94"/>
      <c r="F223" s="94"/>
      <c r="G223" s="94"/>
      <c r="H223" s="95"/>
    </row>
    <row r="224" customFormat="false" ht="16.5" hidden="false" customHeight="true" outlineLevel="0" collapsed="false">
      <c r="A224" s="120" t="n">
        <v>28</v>
      </c>
      <c r="B224" s="105" t="s">
        <v>273</v>
      </c>
      <c r="C224" s="105"/>
      <c r="D224" s="105"/>
      <c r="E224" s="105"/>
      <c r="F224" s="105"/>
      <c r="G224" s="105"/>
      <c r="H224" s="123"/>
    </row>
    <row r="225" customFormat="false" ht="16.5" hidden="false" customHeight="true" outlineLevel="0" collapsed="false">
      <c r="A225" s="92"/>
      <c r="B225" s="94" t="s">
        <v>274</v>
      </c>
      <c r="C225" s="94"/>
      <c r="D225" s="94"/>
      <c r="E225" s="94"/>
      <c r="F225" s="94"/>
      <c r="G225" s="94"/>
      <c r="H225" s="95"/>
    </row>
    <row r="226" customFormat="false" ht="16.5" hidden="false" customHeight="true" outlineLevel="0" collapsed="false">
      <c r="A226" s="92"/>
      <c r="B226" s="93" t="s">
        <v>275</v>
      </c>
      <c r="C226" s="124" t="n">
        <f aca="false">SUM(C18+C12)</f>
        <v>30830233</v>
      </c>
      <c r="D226" s="124" t="n">
        <f aca="false">SUM(D18+D12)</f>
        <v>90359087</v>
      </c>
      <c r="E226" s="124" t="n">
        <f aca="false">SUM(E18+E12)</f>
        <v>63637757</v>
      </c>
      <c r="F226" s="124" t="n">
        <f aca="false">SUM(F18+F12)</f>
        <v>155916739</v>
      </c>
      <c r="G226" s="124" t="n">
        <f aca="false">SUM(G18+G12)</f>
        <v>212823815</v>
      </c>
      <c r="H226" s="124" t="n">
        <f aca="false">SUM(H18+H12)</f>
        <v>225178467</v>
      </c>
    </row>
    <row r="227" customFormat="false" ht="16.5" hidden="false" customHeight="true" outlineLevel="0" collapsed="false">
      <c r="A227" s="92"/>
      <c r="B227" s="93" t="s">
        <v>276</v>
      </c>
      <c r="C227" s="94"/>
      <c r="D227" s="94"/>
      <c r="E227" s="94"/>
      <c r="F227" s="94"/>
      <c r="G227" s="94"/>
      <c r="H227" s="168"/>
    </row>
    <row r="228" customFormat="false" ht="16.5" hidden="false" customHeight="true" outlineLevel="0" collapsed="false">
      <c r="A228" s="128" t="s">
        <v>11</v>
      </c>
      <c r="B228" s="98" t="s">
        <v>277</v>
      </c>
      <c r="C228" s="129" t="n">
        <f aca="false">SUM(C8+C13)</f>
        <v>0</v>
      </c>
      <c r="D228" s="129" t="n">
        <f aca="false">SUM(D8+D13)</f>
        <v>0</v>
      </c>
      <c r="E228" s="129"/>
      <c r="F228" s="129" t="n">
        <f aca="false">SUM(F8+F13)</f>
        <v>0</v>
      </c>
      <c r="G228" s="129" t="n">
        <f aca="false">SUM(G8+G13)</f>
        <v>0</v>
      </c>
      <c r="H228" s="129" t="n">
        <f aca="false">SUM(H8+H13)</f>
        <v>0</v>
      </c>
    </row>
    <row r="229" customFormat="false" ht="16.5" hidden="false" customHeight="true" outlineLevel="0" collapsed="false">
      <c r="A229" s="128" t="s">
        <v>6</v>
      </c>
      <c r="B229" s="98" t="s">
        <v>278</v>
      </c>
      <c r="C229" s="98"/>
      <c r="D229" s="98"/>
      <c r="E229" s="98"/>
      <c r="F229" s="98"/>
      <c r="G229" s="98"/>
      <c r="H229" s="99"/>
    </row>
    <row r="230" customFormat="false" ht="16.5" hidden="false" customHeight="true" outlineLevel="0" collapsed="false">
      <c r="A230" s="128" t="s">
        <v>8</v>
      </c>
      <c r="B230" s="98" t="s">
        <v>279</v>
      </c>
      <c r="C230" s="98"/>
      <c r="D230" s="129"/>
      <c r="E230" s="98"/>
      <c r="F230" s="98"/>
      <c r="G230" s="98"/>
      <c r="H230" s="99"/>
    </row>
    <row r="231" customFormat="false" ht="16.5" hidden="false" customHeight="true" outlineLevel="0" collapsed="false">
      <c r="A231" s="128" t="s">
        <v>47</v>
      </c>
      <c r="B231" s="98" t="s">
        <v>280</v>
      </c>
      <c r="C231" s="98"/>
      <c r="D231" s="98"/>
      <c r="E231" s="98"/>
      <c r="F231" s="98"/>
      <c r="G231" s="98"/>
      <c r="H231" s="99"/>
    </row>
    <row r="232" customFormat="false" ht="16.5" hidden="false" customHeight="true" outlineLevel="0" collapsed="false">
      <c r="A232" s="128" t="s">
        <v>49</v>
      </c>
      <c r="B232" s="98" t="s">
        <v>281</v>
      </c>
      <c r="C232" s="98"/>
      <c r="D232" s="98"/>
      <c r="E232" s="158"/>
      <c r="F232" s="98"/>
      <c r="G232" s="169"/>
      <c r="H232" s="99"/>
    </row>
    <row r="233" customFormat="false" ht="16.5" hidden="false" customHeight="true" outlineLevel="0" collapsed="false">
      <c r="A233" s="170"/>
      <c r="B233" s="98"/>
      <c r="C233" s="161"/>
      <c r="D233" s="98"/>
      <c r="E233" s="161"/>
      <c r="F233" s="98"/>
      <c r="G233" s="161"/>
      <c r="H233" s="98"/>
    </row>
    <row r="234" customFormat="false" ht="16.5" hidden="false" customHeight="true" outlineLevel="0" collapsed="false">
      <c r="A234" s="170"/>
      <c r="B234" s="98"/>
      <c r="C234" s="161"/>
      <c r="D234" s="98"/>
      <c r="E234" s="161"/>
      <c r="F234" s="98"/>
      <c r="G234" s="161"/>
      <c r="H234" s="98"/>
    </row>
    <row r="235" customFormat="false" ht="16.5" hidden="false" customHeight="true" outlineLevel="0" collapsed="false">
      <c r="A235" s="170"/>
      <c r="B235" s="127" t="s">
        <v>86</v>
      </c>
      <c r="C235" s="151" t="n">
        <f aca="false">SUM(C228:C234)</f>
        <v>0</v>
      </c>
      <c r="D235" s="151" t="n">
        <f aca="false">SUM(D228:D234)</f>
        <v>0</v>
      </c>
      <c r="E235" s="151" t="n">
        <f aca="false">SUM(E228:E234)</f>
        <v>0</v>
      </c>
      <c r="F235" s="151" t="n">
        <f aca="false">SUM(F228:F234)</f>
        <v>0</v>
      </c>
      <c r="G235" s="151" t="n">
        <f aca="false">SUM(G228:G234)</f>
        <v>0</v>
      </c>
      <c r="H235" s="171" t="n">
        <f aca="false">SUM(H228:H234)</f>
        <v>0</v>
      </c>
    </row>
    <row r="236" s="172" customFormat="true" ht="16.5" hidden="false" customHeight="true" outlineLevel="0" collapsed="false">
      <c r="A236" s="170"/>
      <c r="B236" s="161"/>
      <c r="C236" s="161"/>
      <c r="D236" s="161"/>
      <c r="E236" s="161"/>
      <c r="F236" s="161"/>
      <c r="G236" s="161"/>
      <c r="H236" s="161"/>
    </row>
    <row r="237" customFormat="false" ht="16.5" hidden="false" customHeight="true" outlineLevel="0" collapsed="false">
      <c r="A237" s="120" t="n">
        <v>29</v>
      </c>
      <c r="B237" s="105" t="s">
        <v>282</v>
      </c>
      <c r="C237" s="173"/>
      <c r="D237" s="174" t="s">
        <v>283</v>
      </c>
      <c r="E237" s="175"/>
      <c r="F237" s="173"/>
      <c r="G237" s="174" t="s">
        <v>284</v>
      </c>
      <c r="H237" s="176"/>
    </row>
    <row r="238" customFormat="false" ht="16.5" hidden="false" customHeight="true" outlineLevel="0" collapsed="false">
      <c r="A238" s="109"/>
      <c r="B238" s="94" t="s">
        <v>285</v>
      </c>
      <c r="C238" s="168"/>
      <c r="D238" s="177"/>
      <c r="E238" s="178"/>
      <c r="F238" s="168"/>
      <c r="G238" s="177" t="s">
        <v>286</v>
      </c>
      <c r="H238" s="179"/>
    </row>
    <row r="239" customFormat="false" ht="16.5" hidden="false" customHeight="true" outlineLevel="0" collapsed="false">
      <c r="A239" s="109"/>
      <c r="B239" s="93" t="s">
        <v>287</v>
      </c>
      <c r="C239" s="168"/>
      <c r="D239" s="177"/>
      <c r="E239" s="178"/>
      <c r="F239" s="168"/>
      <c r="G239" s="177"/>
      <c r="H239" s="179"/>
    </row>
    <row r="240" customFormat="false" ht="16.5" hidden="false" customHeight="true" outlineLevel="0" collapsed="false">
      <c r="A240" s="128" t="s">
        <v>101</v>
      </c>
      <c r="B240" s="98" t="s">
        <v>288</v>
      </c>
      <c r="C240" s="107"/>
      <c r="D240" s="107"/>
      <c r="E240" s="107"/>
      <c r="F240" s="180" t="n">
        <v>300</v>
      </c>
      <c r="G240" s="180"/>
      <c r="H240" s="180"/>
    </row>
    <row r="241" customFormat="false" ht="16.5" hidden="false" customHeight="true" outlineLevel="0" collapsed="false">
      <c r="A241" s="128" t="s">
        <v>117</v>
      </c>
      <c r="B241" s="98" t="s">
        <v>289</v>
      </c>
      <c r="C241" s="158"/>
      <c r="D241" s="161" t="s">
        <v>290</v>
      </c>
      <c r="E241" s="169"/>
      <c r="F241" s="180" t="n">
        <v>200</v>
      </c>
      <c r="G241" s="180"/>
      <c r="H241" s="180"/>
    </row>
    <row r="242" customFormat="false" ht="16.5" hidden="false" customHeight="true" outlineLevel="0" collapsed="false">
      <c r="A242" s="128" t="s">
        <v>291</v>
      </c>
      <c r="B242" s="98" t="s">
        <v>292</v>
      </c>
      <c r="C242" s="158"/>
      <c r="D242" s="161" t="s">
        <v>293</v>
      </c>
      <c r="E242" s="169"/>
      <c r="F242" s="180" t="n">
        <v>150</v>
      </c>
      <c r="G242" s="180"/>
      <c r="H242" s="180"/>
    </row>
    <row r="243" customFormat="false" ht="16.5" hidden="false" customHeight="true" outlineLevel="0" collapsed="false">
      <c r="A243" s="128" t="s">
        <v>135</v>
      </c>
      <c r="B243" s="98" t="s">
        <v>294</v>
      </c>
      <c r="C243" s="158"/>
      <c r="D243" s="161" t="s">
        <v>295</v>
      </c>
      <c r="E243" s="169"/>
      <c r="F243" s="180" t="n">
        <v>20</v>
      </c>
      <c r="G243" s="180"/>
      <c r="H243" s="180"/>
    </row>
    <row r="244" customFormat="false" ht="16.5" hidden="false" customHeight="true" outlineLevel="0" collapsed="false">
      <c r="A244" s="128" t="s">
        <v>296</v>
      </c>
      <c r="B244" s="98" t="s">
        <v>297</v>
      </c>
      <c r="C244" s="158"/>
      <c r="D244" s="161"/>
      <c r="E244" s="169"/>
      <c r="F244" s="180" t="n">
        <v>50</v>
      </c>
      <c r="G244" s="180"/>
      <c r="H244" s="180"/>
    </row>
    <row r="245" customFormat="false" ht="16.5" hidden="false" customHeight="true" outlineLevel="0" collapsed="false">
      <c r="A245" s="128" t="s">
        <v>298</v>
      </c>
      <c r="B245" s="98" t="s">
        <v>299</v>
      </c>
      <c r="C245" s="158"/>
      <c r="D245" s="161"/>
      <c r="E245" s="169"/>
      <c r="F245" s="180" t="n">
        <v>50</v>
      </c>
      <c r="G245" s="180"/>
      <c r="H245" s="180"/>
    </row>
    <row r="246" customFormat="false" ht="16.5" hidden="false" customHeight="true" outlineLevel="0" collapsed="false">
      <c r="A246" s="128" t="s">
        <v>300</v>
      </c>
      <c r="B246" s="98" t="s">
        <v>301</v>
      </c>
      <c r="C246" s="158"/>
      <c r="D246" s="161"/>
      <c r="E246" s="169"/>
      <c r="F246" s="180" t="n">
        <v>150</v>
      </c>
      <c r="G246" s="180"/>
      <c r="H246" s="180"/>
    </row>
    <row r="247" customFormat="false" ht="16.5" hidden="false" customHeight="true" outlineLevel="0" collapsed="false">
      <c r="A247" s="128" t="s">
        <v>302</v>
      </c>
      <c r="B247" s="98" t="s">
        <v>303</v>
      </c>
      <c r="C247" s="158"/>
      <c r="D247" s="161"/>
      <c r="E247" s="169"/>
      <c r="F247" s="180" t="n">
        <v>30</v>
      </c>
      <c r="G247" s="180"/>
      <c r="H247" s="180"/>
    </row>
    <row r="248" customFormat="false" ht="16.5" hidden="false" customHeight="true" outlineLevel="0" collapsed="false">
      <c r="A248" s="128" t="s">
        <v>304</v>
      </c>
      <c r="B248" s="98" t="s">
        <v>305</v>
      </c>
      <c r="C248" s="158"/>
      <c r="D248" s="161"/>
      <c r="E248" s="169"/>
      <c r="F248" s="180" t="n">
        <v>100</v>
      </c>
      <c r="G248" s="180"/>
      <c r="H248" s="180"/>
    </row>
    <row r="249" customFormat="false" ht="16.5" hidden="false" customHeight="true" outlineLevel="0" collapsed="false">
      <c r="A249" s="128" t="s">
        <v>306</v>
      </c>
      <c r="B249" s="98" t="s">
        <v>307</v>
      </c>
      <c r="C249" s="158"/>
      <c r="D249" s="161"/>
      <c r="E249" s="169"/>
      <c r="F249" s="180" t="n">
        <v>200</v>
      </c>
      <c r="G249" s="180"/>
      <c r="H249" s="180"/>
    </row>
    <row r="250" customFormat="false" ht="16.5" hidden="false" customHeight="true" outlineLevel="0" collapsed="false">
      <c r="A250" s="128" t="s">
        <v>308</v>
      </c>
      <c r="B250" s="98" t="s">
        <v>309</v>
      </c>
      <c r="C250" s="158"/>
      <c r="D250" s="161"/>
      <c r="E250" s="169"/>
      <c r="F250" s="180" t="n">
        <v>200</v>
      </c>
      <c r="G250" s="180"/>
      <c r="H250" s="180"/>
    </row>
    <row r="251" customFormat="false" ht="16.5" hidden="false" customHeight="true" outlineLevel="0" collapsed="false">
      <c r="A251" s="163" t="s">
        <v>310</v>
      </c>
      <c r="B251" s="140" t="s">
        <v>311</v>
      </c>
      <c r="C251" s="173"/>
      <c r="D251" s="181"/>
      <c r="E251" s="182"/>
      <c r="F251" s="180" t="n">
        <v>50</v>
      </c>
      <c r="G251" s="180"/>
      <c r="H251" s="180"/>
    </row>
    <row r="252" customFormat="false" ht="16.5" hidden="false" customHeight="true" outlineLevel="0" collapsed="false">
      <c r="A252" s="163" t="s">
        <v>312</v>
      </c>
      <c r="B252" s="140" t="s">
        <v>313</v>
      </c>
      <c r="C252" s="173"/>
      <c r="D252" s="181"/>
      <c r="E252" s="182"/>
      <c r="F252" s="180" t="n">
        <v>100</v>
      </c>
      <c r="G252" s="180"/>
      <c r="H252" s="180"/>
    </row>
    <row r="253" customFormat="false" ht="16.5" hidden="false" customHeight="true" outlineLevel="0" collapsed="false">
      <c r="A253" s="163" t="s">
        <v>314</v>
      </c>
      <c r="B253" s="140" t="s">
        <v>315</v>
      </c>
      <c r="C253" s="173"/>
      <c r="D253" s="181"/>
      <c r="E253" s="182"/>
      <c r="F253" s="180" t="n">
        <v>100</v>
      </c>
      <c r="G253" s="180"/>
      <c r="H253" s="180"/>
    </row>
    <row r="254" customFormat="false" ht="16.5" hidden="false" customHeight="true" outlineLevel="0" collapsed="false">
      <c r="A254" s="163" t="s">
        <v>316</v>
      </c>
      <c r="B254" s="140" t="s">
        <v>317</v>
      </c>
      <c r="C254" s="173"/>
      <c r="D254" s="181"/>
      <c r="E254" s="182"/>
      <c r="F254" s="180" t="n">
        <v>50</v>
      </c>
      <c r="G254" s="180"/>
      <c r="H254" s="180"/>
    </row>
    <row r="255" customFormat="false" ht="16.5" hidden="false" customHeight="true" outlineLevel="0" collapsed="false">
      <c r="A255" s="163" t="s">
        <v>318</v>
      </c>
      <c r="B255" s="140" t="s">
        <v>319</v>
      </c>
      <c r="C255" s="173"/>
      <c r="D255" s="181"/>
      <c r="E255" s="182"/>
      <c r="F255" s="180" t="n">
        <v>100</v>
      </c>
      <c r="G255" s="180"/>
      <c r="H255" s="180"/>
    </row>
    <row r="256" customFormat="false" ht="16.5" hidden="false" customHeight="true" outlineLevel="0" collapsed="false">
      <c r="A256" s="163" t="s">
        <v>320</v>
      </c>
      <c r="B256" s="140" t="s">
        <v>321</v>
      </c>
      <c r="C256" s="173"/>
      <c r="D256" s="181"/>
      <c r="E256" s="182"/>
      <c r="F256" s="180" t="n">
        <v>100</v>
      </c>
      <c r="G256" s="180"/>
      <c r="H256" s="180"/>
    </row>
    <row r="257" customFormat="false" ht="16.5" hidden="false" customHeight="true" outlineLevel="0" collapsed="false">
      <c r="A257" s="163" t="s">
        <v>322</v>
      </c>
      <c r="B257" s="140" t="s">
        <v>323</v>
      </c>
      <c r="C257" s="173"/>
      <c r="D257" s="181"/>
      <c r="E257" s="182"/>
      <c r="F257" s="180" t="n">
        <v>100</v>
      </c>
      <c r="G257" s="180"/>
      <c r="H257" s="180"/>
    </row>
    <row r="258" customFormat="false" ht="16.5" hidden="false" customHeight="true" outlineLevel="0" collapsed="false">
      <c r="A258" s="163" t="s">
        <v>324</v>
      </c>
      <c r="B258" s="140" t="s">
        <v>325</v>
      </c>
      <c r="C258" s="173"/>
      <c r="D258" s="181"/>
      <c r="E258" s="182"/>
      <c r="F258" s="180" t="n">
        <v>150</v>
      </c>
      <c r="G258" s="180"/>
      <c r="H258" s="180"/>
    </row>
    <row r="259" customFormat="false" ht="16.5" hidden="false" customHeight="true" outlineLevel="0" collapsed="false">
      <c r="A259" s="163" t="s">
        <v>326</v>
      </c>
      <c r="B259" s="140" t="s">
        <v>327</v>
      </c>
      <c r="C259" s="173"/>
      <c r="D259" s="181"/>
      <c r="E259" s="182"/>
      <c r="F259" s="180" t="n">
        <v>100</v>
      </c>
      <c r="G259" s="180"/>
      <c r="H259" s="180"/>
    </row>
    <row r="260" customFormat="false" ht="16.5" hidden="false" customHeight="true" outlineLevel="0" collapsed="false">
      <c r="A260" s="163" t="s">
        <v>328</v>
      </c>
      <c r="B260" s="140" t="s">
        <v>329</v>
      </c>
      <c r="C260" s="173"/>
      <c r="D260" s="181"/>
      <c r="E260" s="182"/>
      <c r="F260" s="180" t="n">
        <v>50</v>
      </c>
      <c r="G260" s="180"/>
      <c r="H260" s="180"/>
    </row>
    <row r="261" customFormat="false" ht="16.5" hidden="false" customHeight="true" outlineLevel="0" collapsed="false">
      <c r="A261" s="163" t="s">
        <v>330</v>
      </c>
      <c r="B261" s="140" t="s">
        <v>331</v>
      </c>
      <c r="C261" s="183"/>
      <c r="D261" s="184"/>
      <c r="E261" s="185"/>
      <c r="F261" s="186" t="n">
        <v>150</v>
      </c>
      <c r="G261" s="186"/>
      <c r="H261" s="186"/>
    </row>
    <row r="262" customFormat="false" ht="12" hidden="false" customHeight="false" outlineLevel="0" collapsed="false">
      <c r="A262" s="111" t="s">
        <v>332</v>
      </c>
      <c r="B262" s="158" t="s">
        <v>333</v>
      </c>
      <c r="C262" s="173"/>
      <c r="D262" s="181"/>
      <c r="E262" s="182"/>
      <c r="F262" s="97" t="n">
        <v>50</v>
      </c>
      <c r="G262" s="97"/>
      <c r="H262" s="97"/>
    </row>
    <row r="263" customFormat="false" ht="12" hidden="false" customHeight="false" outlineLevel="0" collapsed="false">
      <c r="A263" s="111" t="s">
        <v>334</v>
      </c>
      <c r="B263" s="158" t="s">
        <v>335</v>
      </c>
      <c r="C263" s="158"/>
      <c r="D263" s="161"/>
      <c r="E263" s="169"/>
      <c r="F263" s="97" t="n">
        <v>50</v>
      </c>
      <c r="G263" s="97"/>
      <c r="H263" s="97"/>
    </row>
    <row r="264" customFormat="false" ht="12" hidden="false" customHeight="false" outlineLevel="0" collapsed="false">
      <c r="A264" s="111" t="s">
        <v>336</v>
      </c>
      <c r="B264" s="158" t="s">
        <v>337</v>
      </c>
      <c r="C264" s="168"/>
      <c r="D264" s="177"/>
      <c r="E264" s="178"/>
      <c r="F264" s="110" t="n">
        <v>25</v>
      </c>
      <c r="G264" s="110"/>
      <c r="H264" s="110"/>
    </row>
    <row r="265" customFormat="false" ht="12" hidden="false" customHeight="false" outlineLevel="0" collapsed="false">
      <c r="A265" s="111"/>
      <c r="B265" s="158"/>
      <c r="C265" s="168"/>
      <c r="D265" s="177"/>
      <c r="E265" s="178"/>
      <c r="F265" s="187"/>
      <c r="G265" s="187"/>
      <c r="H265" s="187"/>
    </row>
    <row r="266" customFormat="false" ht="12" hidden="false" customHeight="false" outlineLevel="0" collapsed="false">
      <c r="A266" s="111"/>
      <c r="B266" s="98" t="s">
        <v>86</v>
      </c>
      <c r="C266" s="168"/>
      <c r="D266" s="177"/>
      <c r="E266" s="178"/>
      <c r="F266" s="106" t="n">
        <f aca="false">SUM(F240:F265)</f>
        <v>2625</v>
      </c>
      <c r="G266" s="106"/>
      <c r="H266" s="106"/>
    </row>
    <row r="267" customFormat="false" ht="12" hidden="false" customHeight="false" outlineLevel="0" collapsed="false">
      <c r="A267" s="111"/>
      <c r="B267" s="127" t="s">
        <v>338</v>
      </c>
      <c r="C267" s="168" t="s">
        <v>339</v>
      </c>
      <c r="D267" s="177"/>
      <c r="E267" s="178" t="s">
        <v>340</v>
      </c>
      <c r="F267" s="188"/>
      <c r="G267" s="189"/>
      <c r="H267" s="190"/>
    </row>
    <row r="268" customFormat="false" ht="12" hidden="false" customHeight="false" outlineLevel="0" collapsed="false">
      <c r="A268" s="111" t="s">
        <v>101</v>
      </c>
      <c r="B268" s="98" t="s">
        <v>341</v>
      </c>
      <c r="C268" s="168"/>
      <c r="D268" s="191" t="n">
        <v>250</v>
      </c>
      <c r="E268" s="178" t="n">
        <v>7</v>
      </c>
      <c r="F268" s="188"/>
      <c r="G268" s="189"/>
      <c r="H268" s="192" t="n">
        <f aca="false">SUM(D268*E268)</f>
        <v>1750</v>
      </c>
    </row>
    <row r="269" customFormat="false" ht="12" hidden="false" customHeight="false" outlineLevel="0" collapsed="false">
      <c r="A269" s="111" t="s">
        <v>117</v>
      </c>
      <c r="B269" s="98" t="s">
        <v>342</v>
      </c>
      <c r="C269" s="168"/>
      <c r="D269" s="191" t="n">
        <v>50</v>
      </c>
      <c r="E269" s="178" t="n">
        <v>7</v>
      </c>
      <c r="F269" s="188"/>
      <c r="G269" s="189"/>
      <c r="H269" s="192" t="n">
        <f aca="false">SUM(D269*E269)</f>
        <v>350</v>
      </c>
    </row>
    <row r="270" customFormat="false" ht="12" hidden="false" customHeight="false" outlineLevel="0" collapsed="false">
      <c r="A270" s="111" t="s">
        <v>291</v>
      </c>
      <c r="B270" s="98" t="s">
        <v>343</v>
      </c>
      <c r="C270" s="168"/>
      <c r="D270" s="191" t="n">
        <v>50</v>
      </c>
      <c r="E270" s="178" t="n">
        <v>7</v>
      </c>
      <c r="F270" s="188"/>
      <c r="G270" s="189"/>
      <c r="H270" s="192" t="n">
        <f aca="false">SUM(D270*E270)</f>
        <v>350</v>
      </c>
    </row>
    <row r="271" customFormat="false" ht="12" hidden="false" customHeight="false" outlineLevel="0" collapsed="false">
      <c r="A271" s="111" t="s">
        <v>135</v>
      </c>
      <c r="B271" s="98" t="s">
        <v>294</v>
      </c>
      <c r="C271" s="168"/>
      <c r="D271" s="191" t="n">
        <v>25</v>
      </c>
      <c r="E271" s="178" t="n">
        <v>7</v>
      </c>
      <c r="F271" s="188"/>
      <c r="G271" s="189"/>
      <c r="H271" s="192" t="n">
        <f aca="false">SUM(D271*E271)</f>
        <v>175</v>
      </c>
    </row>
    <row r="272" customFormat="false" ht="12" hidden="false" customHeight="false" outlineLevel="0" collapsed="false">
      <c r="A272" s="111" t="s">
        <v>296</v>
      </c>
      <c r="B272" s="98" t="s">
        <v>317</v>
      </c>
      <c r="C272" s="168"/>
      <c r="D272" s="191" t="n">
        <v>10</v>
      </c>
      <c r="E272" s="178" t="n">
        <v>7</v>
      </c>
      <c r="F272" s="188"/>
      <c r="G272" s="189"/>
      <c r="H272" s="192" t="n">
        <f aca="false">SUM(D272*E272)</f>
        <v>70</v>
      </c>
    </row>
    <row r="273" customFormat="false" ht="12" hidden="false" customHeight="false" outlineLevel="0" collapsed="false">
      <c r="A273" s="111" t="s">
        <v>298</v>
      </c>
      <c r="B273" s="98" t="s">
        <v>344</v>
      </c>
      <c r="C273" s="168"/>
      <c r="D273" s="191" t="n">
        <v>25</v>
      </c>
      <c r="E273" s="178" t="n">
        <v>7</v>
      </c>
      <c r="F273" s="188"/>
      <c r="G273" s="189"/>
      <c r="H273" s="192" t="n">
        <f aca="false">SUM(D273*E273)</f>
        <v>175</v>
      </c>
    </row>
    <row r="274" customFormat="false" ht="12" hidden="false" customHeight="false" outlineLevel="0" collapsed="false">
      <c r="A274" s="111" t="s">
        <v>300</v>
      </c>
      <c r="B274" s="98" t="s">
        <v>345</v>
      </c>
      <c r="C274" s="168"/>
      <c r="D274" s="191" t="n">
        <v>30</v>
      </c>
      <c r="E274" s="178" t="n">
        <v>7</v>
      </c>
      <c r="F274" s="188"/>
      <c r="G274" s="189"/>
      <c r="H274" s="192" t="n">
        <f aca="false">SUM(D274*E274)</f>
        <v>210</v>
      </c>
    </row>
    <row r="275" customFormat="false" ht="12" hidden="false" customHeight="false" outlineLevel="0" collapsed="false">
      <c r="A275" s="111" t="s">
        <v>302</v>
      </c>
      <c r="B275" s="98" t="s">
        <v>346</v>
      </c>
      <c r="C275" s="168"/>
      <c r="D275" s="191" t="n">
        <v>50</v>
      </c>
      <c r="E275" s="178" t="n">
        <v>7</v>
      </c>
      <c r="F275" s="188"/>
      <c r="G275" s="189"/>
      <c r="H275" s="192" t="n">
        <f aca="false">SUM(D275*E275)</f>
        <v>350</v>
      </c>
    </row>
    <row r="276" customFormat="false" ht="12" hidden="false" customHeight="false" outlineLevel="0" collapsed="false">
      <c r="A276" s="111" t="s">
        <v>304</v>
      </c>
      <c r="B276" s="98" t="s">
        <v>303</v>
      </c>
      <c r="C276" s="168"/>
      <c r="D276" s="191" t="n">
        <v>10</v>
      </c>
      <c r="E276" s="178" t="n">
        <v>7</v>
      </c>
      <c r="F276" s="188"/>
      <c r="G276" s="189"/>
      <c r="H276" s="192" t="n">
        <f aca="false">SUM(D276*E276)</f>
        <v>70</v>
      </c>
    </row>
    <row r="277" customFormat="false" ht="12" hidden="false" customHeight="false" outlineLevel="0" collapsed="false">
      <c r="A277" s="111" t="s">
        <v>306</v>
      </c>
      <c r="B277" s="98" t="s">
        <v>347</v>
      </c>
      <c r="C277" s="168"/>
      <c r="D277" s="191" t="n">
        <v>100</v>
      </c>
      <c r="E277" s="178" t="n">
        <v>7</v>
      </c>
      <c r="F277" s="188"/>
      <c r="G277" s="189"/>
      <c r="H277" s="192" t="n">
        <f aca="false">SUM(D277*E277)</f>
        <v>700</v>
      </c>
    </row>
    <row r="278" customFormat="false" ht="12" hidden="false" customHeight="false" outlineLevel="0" collapsed="false">
      <c r="A278" s="111" t="s">
        <v>308</v>
      </c>
      <c r="B278" s="98" t="s">
        <v>307</v>
      </c>
      <c r="C278" s="168"/>
      <c r="D278" s="191" t="n">
        <v>100</v>
      </c>
      <c r="E278" s="178" t="n">
        <v>7</v>
      </c>
      <c r="F278" s="188"/>
      <c r="G278" s="189"/>
      <c r="H278" s="192" t="n">
        <f aca="false">SUM(D278*E278)</f>
        <v>700</v>
      </c>
    </row>
    <row r="279" customFormat="false" ht="12" hidden="false" customHeight="false" outlineLevel="0" collapsed="false">
      <c r="A279" s="111" t="s">
        <v>348</v>
      </c>
      <c r="B279" s="98" t="s">
        <v>349</v>
      </c>
      <c r="C279" s="168"/>
      <c r="D279" s="191" t="n">
        <v>100</v>
      </c>
      <c r="E279" s="178" t="n">
        <v>7</v>
      </c>
      <c r="F279" s="188"/>
      <c r="G279" s="189"/>
      <c r="H279" s="192" t="n">
        <f aca="false">SUM(D279*E279)</f>
        <v>700</v>
      </c>
    </row>
    <row r="280" customFormat="false" ht="12" hidden="false" customHeight="false" outlineLevel="0" collapsed="false">
      <c r="A280" s="111" t="s">
        <v>350</v>
      </c>
      <c r="B280" s="98" t="s">
        <v>351</v>
      </c>
      <c r="C280" s="168"/>
      <c r="D280" s="191" t="n">
        <v>25</v>
      </c>
      <c r="E280" s="178" t="n">
        <v>7</v>
      </c>
      <c r="F280" s="188"/>
      <c r="G280" s="189"/>
      <c r="H280" s="192" t="n">
        <f aca="false">SUM(D280*E280)</f>
        <v>175</v>
      </c>
    </row>
    <row r="281" customFormat="false" ht="12" hidden="false" customHeight="false" outlineLevel="0" collapsed="false">
      <c r="A281" s="111" t="s">
        <v>352</v>
      </c>
      <c r="B281" s="98" t="s">
        <v>353</v>
      </c>
      <c r="C281" s="168"/>
      <c r="D281" s="191" t="n">
        <v>15</v>
      </c>
      <c r="E281" s="178" t="n">
        <v>7</v>
      </c>
      <c r="F281" s="188"/>
      <c r="G281" s="189"/>
      <c r="H281" s="192" t="n">
        <f aca="false">SUM(D281*E281)</f>
        <v>105</v>
      </c>
    </row>
    <row r="282" customFormat="false" ht="12" hidden="false" customHeight="false" outlineLevel="0" collapsed="false">
      <c r="A282" s="111" t="s">
        <v>354</v>
      </c>
      <c r="B282" s="98" t="s">
        <v>355</v>
      </c>
      <c r="C282" s="168"/>
      <c r="D282" s="191" t="n">
        <v>10</v>
      </c>
      <c r="E282" s="178" t="n">
        <v>7</v>
      </c>
      <c r="F282" s="188"/>
      <c r="G282" s="189"/>
      <c r="H282" s="192" t="n">
        <f aca="false">SUM(D282*E282)</f>
        <v>70</v>
      </c>
    </row>
    <row r="283" customFormat="false" ht="12" hidden="false" customHeight="false" outlineLevel="0" collapsed="false">
      <c r="A283" s="111" t="s">
        <v>356</v>
      </c>
      <c r="B283" s="98" t="s">
        <v>357</v>
      </c>
      <c r="C283" s="168"/>
      <c r="D283" s="191" t="n">
        <v>50</v>
      </c>
      <c r="E283" s="178" t="n">
        <v>7</v>
      </c>
      <c r="F283" s="188"/>
      <c r="G283" s="189"/>
      <c r="H283" s="192" t="n">
        <f aca="false">SUM(D283*E283)</f>
        <v>350</v>
      </c>
    </row>
    <row r="284" customFormat="false" ht="12" hidden="false" customHeight="false" outlineLevel="0" collapsed="false">
      <c r="A284" s="111"/>
      <c r="B284" s="98"/>
      <c r="C284" s="168"/>
      <c r="D284" s="193" t="n">
        <f aca="false">SUM(D268:D283)</f>
        <v>900</v>
      </c>
      <c r="E284" s="178" t="n">
        <v>7</v>
      </c>
      <c r="F284" s="188"/>
      <c r="G284" s="189"/>
      <c r="H284" s="194" t="n">
        <f aca="false">SUM(D284*E284)</f>
        <v>6300</v>
      </c>
    </row>
    <row r="285" customFormat="false" ht="12" hidden="false" customHeight="false" outlineLevel="0" collapsed="false">
      <c r="A285" s="111"/>
      <c r="B285" s="98"/>
      <c r="C285" s="168"/>
      <c r="D285" s="177"/>
      <c r="E285" s="178"/>
      <c r="F285" s="188"/>
      <c r="G285" s="189"/>
      <c r="H285" s="190"/>
    </row>
    <row r="286" customFormat="false" ht="12" hidden="false" customHeight="false" outlineLevel="0" collapsed="false">
      <c r="A286" s="111"/>
      <c r="B286" s="98"/>
      <c r="C286" s="168"/>
      <c r="D286" s="177"/>
      <c r="E286" s="178"/>
      <c r="F286" s="188"/>
      <c r="G286" s="189"/>
      <c r="H286" s="190"/>
    </row>
    <row r="287" customFormat="false" ht="12" hidden="false" customHeight="false" outlineLevel="0" collapsed="false">
      <c r="A287" s="111"/>
      <c r="B287" s="127" t="s">
        <v>358</v>
      </c>
      <c r="C287" s="158"/>
      <c r="D287" s="169" t="s">
        <v>359</v>
      </c>
      <c r="E287" s="178" t="s">
        <v>360</v>
      </c>
      <c r="F287" s="188"/>
      <c r="G287" s="189"/>
      <c r="H287" s="190"/>
    </row>
    <row r="288" customFormat="false" ht="12" hidden="false" customHeight="false" outlineLevel="0" collapsed="false">
      <c r="A288" s="111" t="s">
        <v>101</v>
      </c>
      <c r="B288" s="98" t="s">
        <v>361</v>
      </c>
      <c r="C288" s="168"/>
      <c r="D288" s="195" t="n">
        <v>100</v>
      </c>
      <c r="E288" s="178" t="n">
        <v>86</v>
      </c>
      <c r="F288" s="188"/>
      <c r="G288" s="189"/>
      <c r="H288" s="190" t="n">
        <f aca="false">SUM(D288*E288)</f>
        <v>8600</v>
      </c>
    </row>
    <row r="289" customFormat="false" ht="12" hidden="false" customHeight="false" outlineLevel="0" collapsed="false">
      <c r="A289" s="111" t="s">
        <v>117</v>
      </c>
      <c r="B289" s="98" t="s">
        <v>342</v>
      </c>
      <c r="C289" s="168"/>
      <c r="D289" s="195" t="n">
        <v>25</v>
      </c>
      <c r="E289" s="178" t="n">
        <v>86</v>
      </c>
      <c r="F289" s="188"/>
      <c r="G289" s="189"/>
      <c r="H289" s="190" t="n">
        <f aca="false">SUM(D289*E289)</f>
        <v>2150</v>
      </c>
    </row>
    <row r="290" customFormat="false" ht="12" hidden="false" customHeight="false" outlineLevel="0" collapsed="false">
      <c r="A290" s="111" t="s">
        <v>291</v>
      </c>
      <c r="B290" s="98" t="s">
        <v>343</v>
      </c>
      <c r="C290" s="168"/>
      <c r="D290" s="195" t="n">
        <v>10</v>
      </c>
      <c r="E290" s="178" t="n">
        <v>86</v>
      </c>
      <c r="F290" s="188"/>
      <c r="G290" s="189"/>
      <c r="H290" s="190" t="n">
        <f aca="false">SUM(D290*E290)</f>
        <v>860</v>
      </c>
    </row>
    <row r="291" customFormat="false" ht="12" hidden="false" customHeight="false" outlineLevel="0" collapsed="false">
      <c r="A291" s="111" t="s">
        <v>135</v>
      </c>
      <c r="B291" s="98" t="s">
        <v>294</v>
      </c>
      <c r="C291" s="168"/>
      <c r="D291" s="195" t="n">
        <v>2</v>
      </c>
      <c r="E291" s="178" t="n">
        <v>86</v>
      </c>
      <c r="F291" s="188"/>
      <c r="G291" s="189"/>
      <c r="H291" s="190" t="n">
        <f aca="false">SUM(D291*E291)</f>
        <v>172</v>
      </c>
    </row>
    <row r="292" customFormat="false" ht="12" hidden="false" customHeight="false" outlineLevel="0" collapsed="false">
      <c r="A292" s="111" t="s">
        <v>296</v>
      </c>
      <c r="B292" s="98" t="s">
        <v>317</v>
      </c>
      <c r="C292" s="168"/>
      <c r="D292" s="195" t="n">
        <v>4</v>
      </c>
      <c r="E292" s="178" t="n">
        <v>86</v>
      </c>
      <c r="F292" s="188" t="s">
        <v>39</v>
      </c>
      <c r="G292" s="189"/>
      <c r="H292" s="190" t="n">
        <f aca="false">SUM(D292*E292)</f>
        <v>344</v>
      </c>
    </row>
    <row r="293" customFormat="false" ht="12" hidden="false" customHeight="false" outlineLevel="0" collapsed="false">
      <c r="A293" s="111" t="s">
        <v>298</v>
      </c>
      <c r="B293" s="98" t="s">
        <v>344</v>
      </c>
      <c r="C293" s="168"/>
      <c r="D293" s="195" t="n">
        <v>60</v>
      </c>
      <c r="E293" s="178" t="n">
        <v>86</v>
      </c>
      <c r="F293" s="188"/>
      <c r="G293" s="189"/>
      <c r="H293" s="190" t="n">
        <f aca="false">SUM(D293*E293)</f>
        <v>5160</v>
      </c>
    </row>
    <row r="294" customFormat="false" ht="12" hidden="false" customHeight="false" outlineLevel="0" collapsed="false">
      <c r="A294" s="111" t="s">
        <v>300</v>
      </c>
      <c r="B294" s="98" t="s">
        <v>345</v>
      </c>
      <c r="C294" s="168"/>
      <c r="D294" s="195" t="n">
        <v>25</v>
      </c>
      <c r="E294" s="178" t="n">
        <v>86</v>
      </c>
      <c r="F294" s="188"/>
      <c r="G294" s="189"/>
      <c r="H294" s="190" t="n">
        <f aca="false">SUM(D294*E294)</f>
        <v>2150</v>
      </c>
    </row>
    <row r="295" customFormat="false" ht="12" hidden="false" customHeight="false" outlineLevel="0" collapsed="false">
      <c r="A295" s="111" t="s">
        <v>302</v>
      </c>
      <c r="B295" s="98" t="s">
        <v>346</v>
      </c>
      <c r="C295" s="168"/>
      <c r="D295" s="195" t="n">
        <v>50</v>
      </c>
      <c r="E295" s="178" t="n">
        <v>86</v>
      </c>
      <c r="F295" s="188"/>
      <c r="G295" s="189"/>
      <c r="H295" s="190" t="n">
        <f aca="false">SUM(D295*E295)</f>
        <v>4300</v>
      </c>
    </row>
    <row r="296" customFormat="false" ht="12" hidden="false" customHeight="false" outlineLevel="0" collapsed="false">
      <c r="A296" s="111" t="s">
        <v>304</v>
      </c>
      <c r="B296" s="98" t="s">
        <v>362</v>
      </c>
      <c r="C296" s="168"/>
      <c r="D296" s="195" t="n">
        <v>5</v>
      </c>
      <c r="E296" s="178" t="n">
        <v>86</v>
      </c>
      <c r="F296" s="188"/>
      <c r="G296" s="189"/>
      <c r="H296" s="190" t="n">
        <f aca="false">SUM(D296*E296)</f>
        <v>430</v>
      </c>
    </row>
    <row r="297" customFormat="false" ht="12" hidden="false" customHeight="false" outlineLevel="0" collapsed="false">
      <c r="A297" s="111" t="s">
        <v>306</v>
      </c>
      <c r="B297" s="98" t="s">
        <v>363</v>
      </c>
      <c r="C297" s="168"/>
      <c r="D297" s="195" t="n">
        <v>5</v>
      </c>
      <c r="E297" s="178" t="n">
        <v>86</v>
      </c>
      <c r="F297" s="188"/>
      <c r="G297" s="189"/>
      <c r="H297" s="190" t="n">
        <f aca="false">SUM(D297*E297)</f>
        <v>430</v>
      </c>
    </row>
    <row r="298" customFormat="false" ht="12" hidden="false" customHeight="false" outlineLevel="0" collapsed="false">
      <c r="A298" s="111" t="s">
        <v>308</v>
      </c>
      <c r="B298" s="98" t="s">
        <v>364</v>
      </c>
      <c r="C298" s="168"/>
      <c r="D298" s="195" t="n">
        <v>20</v>
      </c>
      <c r="E298" s="178" t="n">
        <v>86</v>
      </c>
      <c r="F298" s="188"/>
      <c r="G298" s="189"/>
      <c r="H298" s="190" t="n">
        <f aca="false">SUM(D298*E298)</f>
        <v>1720</v>
      </c>
    </row>
    <row r="299" customFormat="false" ht="12" hidden="false" customHeight="false" outlineLevel="0" collapsed="false">
      <c r="A299" s="111" t="s">
        <v>365</v>
      </c>
      <c r="B299" s="98" t="s">
        <v>366</v>
      </c>
      <c r="C299" s="168"/>
      <c r="D299" s="195" t="n">
        <v>4</v>
      </c>
      <c r="E299" s="178" t="n">
        <v>86</v>
      </c>
      <c r="F299" s="188"/>
      <c r="G299" s="189"/>
      <c r="H299" s="190" t="n">
        <f aca="false">SUM(D299*E299)</f>
        <v>344</v>
      </c>
    </row>
    <row r="300" customFormat="false" ht="12" hidden="false" customHeight="false" outlineLevel="0" collapsed="false">
      <c r="A300" s="111" t="s">
        <v>312</v>
      </c>
      <c r="B300" s="98" t="s">
        <v>367</v>
      </c>
      <c r="C300" s="168"/>
      <c r="D300" s="195" t="n">
        <v>10</v>
      </c>
      <c r="E300" s="178" t="n">
        <v>86</v>
      </c>
      <c r="F300" s="188"/>
      <c r="G300" s="189"/>
      <c r="H300" s="190" t="n">
        <f aca="false">SUM(D300*E300)</f>
        <v>860</v>
      </c>
    </row>
    <row r="301" customFormat="false" ht="12" hidden="false" customHeight="false" outlineLevel="0" collapsed="false">
      <c r="A301" s="111" t="s">
        <v>368</v>
      </c>
      <c r="B301" s="98" t="s">
        <v>369</v>
      </c>
      <c r="C301" s="168"/>
      <c r="D301" s="195" t="n">
        <v>10</v>
      </c>
      <c r="E301" s="178" t="n">
        <v>86</v>
      </c>
      <c r="F301" s="188"/>
      <c r="G301" s="189"/>
      <c r="H301" s="190" t="n">
        <f aca="false">SUM(D301*E301)</f>
        <v>860</v>
      </c>
    </row>
    <row r="302" customFormat="false" ht="12" hidden="false" customHeight="false" outlineLevel="0" collapsed="false">
      <c r="A302" s="111" t="s">
        <v>316</v>
      </c>
      <c r="B302" s="98" t="s">
        <v>370</v>
      </c>
      <c r="C302" s="168"/>
      <c r="D302" s="195" t="n">
        <v>5</v>
      </c>
      <c r="E302" s="178" t="n">
        <v>86</v>
      </c>
      <c r="F302" s="188"/>
      <c r="G302" s="189"/>
      <c r="H302" s="190" t="n">
        <f aca="false">SUM(D302*E302)</f>
        <v>430</v>
      </c>
    </row>
    <row r="303" customFormat="false" ht="12" hidden="false" customHeight="false" outlineLevel="0" collapsed="false">
      <c r="A303" s="111" t="s">
        <v>371</v>
      </c>
      <c r="B303" s="98" t="s">
        <v>372</v>
      </c>
      <c r="C303" s="168"/>
      <c r="D303" s="195" t="n">
        <v>5</v>
      </c>
      <c r="E303" s="178" t="n">
        <v>86</v>
      </c>
      <c r="F303" s="188"/>
      <c r="G303" s="189"/>
      <c r="H303" s="190" t="n">
        <f aca="false">SUM(D303*E303)</f>
        <v>430</v>
      </c>
    </row>
    <row r="304" customFormat="false" ht="12" hidden="false" customHeight="false" outlineLevel="0" collapsed="false">
      <c r="A304" s="111" t="s">
        <v>373</v>
      </c>
      <c r="B304" s="98"/>
      <c r="C304" s="168"/>
      <c r="D304" s="196" t="n">
        <f aca="false">SUM(D288:D303)</f>
        <v>340</v>
      </c>
      <c r="E304" s="197"/>
      <c r="F304" s="198"/>
      <c r="G304" s="199"/>
      <c r="H304" s="196" t="n">
        <f aca="false">SUM(H288:H303)</f>
        <v>29240</v>
      </c>
    </row>
    <row r="305" customFormat="false" ht="12" hidden="false" customHeight="false" outlineLevel="0" collapsed="false">
      <c r="A305" s="111"/>
      <c r="B305" s="98"/>
      <c r="C305" s="168"/>
      <c r="D305" s="177"/>
      <c r="E305" s="178"/>
      <c r="F305" s="188"/>
      <c r="G305" s="189"/>
      <c r="H305" s="190"/>
    </row>
    <row r="306" customFormat="false" ht="12" hidden="false" customHeight="false" outlineLevel="0" collapsed="false">
      <c r="A306" s="111"/>
      <c r="B306" s="127" t="s">
        <v>374</v>
      </c>
      <c r="C306" s="168"/>
      <c r="D306" s="177"/>
      <c r="E306" s="178"/>
      <c r="F306" s="188"/>
      <c r="G306" s="189"/>
      <c r="H306" s="194" t="n">
        <f aca="false">SUM(H304+H284+F266)</f>
        <v>38165</v>
      </c>
    </row>
    <row r="308" customFormat="false" ht="12" hidden="false" customHeight="false" outlineLevel="0" collapsed="false">
      <c r="B308" s="80" t="s">
        <v>375</v>
      </c>
    </row>
    <row r="311" customFormat="false" ht="12" hidden="false" customHeight="false" outlineLevel="0" collapsed="false">
      <c r="F311" s="80" t="s">
        <v>376</v>
      </c>
    </row>
    <row r="312" customFormat="false" ht="12" hidden="false" customHeight="false" outlineLevel="0" collapsed="false">
      <c r="F312" s="80" t="s">
        <v>377</v>
      </c>
    </row>
  </sheetData>
  <mergeCells count="52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C240:E240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</mergeCells>
  <printOptions headings="false" gridLines="false" gridLinesSet="true" horizontalCentered="true" verticalCentered="false"/>
  <pageMargins left="0.5" right="0.209722222222222" top="0.429861111111111" bottom="0.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8-06-17T10:47:24Z</cp:lastPrinted>
  <dcterms:modified xsi:type="dcterms:W3CDTF">2008-06-17T10:47:25Z</dcterms:modified>
  <cp:revision>0</cp:revision>
  <dc:subject/>
  <dc:title/>
</cp:coreProperties>
</file>