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7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0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Nagoan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314. 00 </t>
  </si>
  <si>
    <t xml:space="preserve">Sq Km House hold 429318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 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40 Km</t>
  </si>
  <si>
    <t xml:space="preserve">Graveled</t>
  </si>
  <si>
    <t xml:space="preserve">1839 Km</t>
  </si>
  <si>
    <t xml:space="preserve">1830 Km</t>
  </si>
  <si>
    <t xml:space="preserve">1921Km</t>
  </si>
  <si>
    <t xml:space="preserve">2030 Km</t>
  </si>
  <si>
    <t xml:space="preserve">2011 Km</t>
  </si>
  <si>
    <t xml:space="preserve">1937 Km</t>
  </si>
  <si>
    <t xml:space="preserve">Earthen</t>
  </si>
  <si>
    <t xml:space="preserve">2403 Km</t>
  </si>
  <si>
    <t xml:space="preserve">2488KM</t>
  </si>
  <si>
    <t xml:space="preserve">2380 Km</t>
  </si>
  <si>
    <t xml:space="preserve">2379 Km</t>
  </si>
  <si>
    <t xml:space="preserve">2529 Km</t>
  </si>
  <si>
    <t xml:space="preserve">2567 Km</t>
  </si>
  <si>
    <t xml:space="preserve">Number, type &amp; value of </t>
  </si>
  <si>
    <t xml:space="preserve">buildings maintained by PRIs</t>
  </si>
  <si>
    <t xml:space="preserve">AT 987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 </t>
  </si>
  <si>
    <t xml:space="preserve">Poverty Alleviation</t>
  </si>
  <si>
    <t xml:space="preserve">Soil Consevation</t>
  </si>
  <si>
    <t xml:space="preserve">Chief Executive officer</t>
  </si>
  <si>
    <t xml:space="preserve">Nagoan 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8.28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.75" hidden="false" customHeight="false" outlineLevel="0" collapsed="false">
      <c r="C14" s="1" t="s">
        <v>13</v>
      </c>
      <c r="D14" s="1" t="s">
        <v>14</v>
      </c>
      <c r="F14" s="3" t="s">
        <v>15</v>
      </c>
      <c r="G14" s="3" t="s">
        <v>16</v>
      </c>
      <c r="H14" s="3"/>
    </row>
    <row r="15" customFormat="false" ht="15.75" hidden="false" customHeight="false" outlineLevel="0" collapsed="false">
      <c r="C15" s="1" t="s">
        <v>8</v>
      </c>
      <c r="D15" s="1" t="s">
        <v>9</v>
      </c>
      <c r="G15" s="3"/>
      <c r="H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7</v>
      </c>
    </row>
    <row r="20" customFormat="false" ht="15" hidden="false" customHeight="false" outlineLevel="0" collapsed="false">
      <c r="E20" s="4" t="s">
        <v>18</v>
      </c>
      <c r="F20" s="4" t="s">
        <v>19</v>
      </c>
      <c r="G20" s="4" t="s">
        <v>20</v>
      </c>
      <c r="H20" s="5" t="s">
        <v>21</v>
      </c>
      <c r="I20" s="5" t="s">
        <v>22</v>
      </c>
      <c r="J20" s="5" t="s">
        <v>23</v>
      </c>
      <c r="K20" s="6"/>
    </row>
    <row r="21" customFormat="false" ht="15" hidden="false" customHeight="false" outlineLevel="0" collapsed="false">
      <c r="E21" s="7" t="n">
        <v>1119986</v>
      </c>
      <c r="F21" s="7" t="n">
        <v>916357</v>
      </c>
      <c r="G21" s="8" t="n">
        <v>250837</v>
      </c>
      <c r="H21" s="7" t="n">
        <v>105720</v>
      </c>
      <c r="I21" s="9" t="n">
        <v>712721</v>
      </c>
      <c r="J21" s="10" t="n">
        <f aca="false">SUM(E21+F21)</f>
        <v>2036343</v>
      </c>
      <c r="K21" s="10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4</v>
      </c>
    </row>
    <row r="26" customFormat="false" ht="15" hidden="false" customHeight="false" outlineLevel="0" collapsed="false">
      <c r="B26" s="2" t="n">
        <v>5</v>
      </c>
      <c r="C26" s="1" t="s">
        <v>25</v>
      </c>
      <c r="J26" s="11"/>
      <c r="K26" s="11"/>
    </row>
    <row r="27" customFormat="false" ht="15" hidden="false" customHeight="false" outlineLevel="0" collapsed="false">
      <c r="C27" s="1" t="s">
        <v>26</v>
      </c>
      <c r="G27" s="12" t="s">
        <v>27</v>
      </c>
    </row>
    <row r="29" customFormat="false" ht="15" hidden="false" customHeight="false" outlineLevel="0" collapsed="false">
      <c r="B29" s="2" t="n">
        <v>6</v>
      </c>
      <c r="C29" s="1" t="s">
        <v>28</v>
      </c>
    </row>
    <row r="31" customFormat="false" ht="15.75" hidden="false" customHeight="false" outlineLevel="0" collapsed="false">
      <c r="B31" s="13"/>
      <c r="C31" s="13"/>
      <c r="D31" s="13"/>
      <c r="E31" s="14" t="s">
        <v>29</v>
      </c>
      <c r="F31" s="15"/>
      <c r="G31" s="14" t="s">
        <v>30</v>
      </c>
      <c r="H31" s="15"/>
      <c r="I31" s="16" t="s">
        <v>31</v>
      </c>
      <c r="J31" s="14" t="s">
        <v>32</v>
      </c>
      <c r="K31" s="15"/>
      <c r="L31" s="16" t="s">
        <v>33</v>
      </c>
    </row>
    <row r="32" customFormat="false" ht="15.75" hidden="false" customHeight="false" outlineLevel="0" collapsed="false">
      <c r="B32" s="13"/>
      <c r="C32" s="13"/>
      <c r="D32" s="13"/>
      <c r="E32" s="17"/>
      <c r="F32" s="18"/>
      <c r="G32" s="19" t="s">
        <v>34</v>
      </c>
      <c r="H32" s="20"/>
      <c r="I32" s="21" t="s">
        <v>35</v>
      </c>
      <c r="J32" s="19" t="s">
        <v>35</v>
      </c>
      <c r="K32" s="20"/>
      <c r="L32" s="21" t="s">
        <v>36</v>
      </c>
    </row>
    <row r="33" customFormat="false" ht="15.75" hidden="false" customHeight="false" outlineLevel="0" collapsed="false">
      <c r="B33" s="13"/>
      <c r="C33" s="13"/>
      <c r="D33" s="13"/>
      <c r="E33" s="22"/>
      <c r="F33" s="23"/>
      <c r="G33" s="24"/>
      <c r="H33" s="25"/>
      <c r="I33" s="26"/>
      <c r="J33" s="24"/>
      <c r="K33" s="25"/>
      <c r="L33" s="26"/>
    </row>
    <row r="34" customFormat="false" ht="15.75" hidden="false" customHeight="false" outlineLevel="0" collapsed="false">
      <c r="B34" s="27" t="s">
        <v>37</v>
      </c>
      <c r="C34" s="19" t="s">
        <v>38</v>
      </c>
      <c r="D34" s="20"/>
      <c r="E34" s="17"/>
      <c r="F34" s="18"/>
      <c r="G34" s="28"/>
      <c r="H34" s="20"/>
      <c r="I34" s="27"/>
      <c r="J34" s="19"/>
      <c r="K34" s="15"/>
      <c r="L34" s="16"/>
    </row>
    <row r="35" customFormat="false" ht="15.75" hidden="false" customHeight="false" outlineLevel="0" collapsed="false">
      <c r="B35" s="27"/>
      <c r="C35" s="19" t="s">
        <v>39</v>
      </c>
      <c r="D35" s="20"/>
      <c r="E35" s="29" t="s">
        <v>40</v>
      </c>
      <c r="F35" s="20"/>
      <c r="G35" s="28" t="n">
        <v>1</v>
      </c>
      <c r="H35" s="20"/>
      <c r="I35" s="20" t="s">
        <v>41</v>
      </c>
      <c r="J35" s="30"/>
      <c r="K35" s="30"/>
      <c r="L35" s="27" t="n">
        <v>1</v>
      </c>
    </row>
    <row r="36" customFormat="false" ht="15.75" hidden="false" customHeight="false" outlineLevel="0" collapsed="false">
      <c r="B36" s="27"/>
      <c r="C36" s="28" t="s">
        <v>42</v>
      </c>
      <c r="D36" s="31"/>
      <c r="E36" s="29" t="s">
        <v>43</v>
      </c>
      <c r="F36" s="20"/>
      <c r="G36" s="28" t="n">
        <v>2</v>
      </c>
      <c r="H36" s="20"/>
      <c r="I36" s="20" t="s">
        <v>44</v>
      </c>
      <c r="J36" s="32"/>
      <c r="K36" s="32"/>
      <c r="L36" s="27" t="n">
        <v>1</v>
      </c>
    </row>
    <row r="37" customFormat="false" ht="15.75" hidden="false" customHeight="false" outlineLevel="0" collapsed="false">
      <c r="B37" s="27" t="s">
        <v>13</v>
      </c>
      <c r="C37" s="28"/>
      <c r="D37" s="31"/>
      <c r="E37" s="29" t="s">
        <v>45</v>
      </c>
      <c r="F37" s="20"/>
      <c r="G37" s="28" t="n">
        <v>4</v>
      </c>
      <c r="H37" s="33"/>
      <c r="I37" s="20" t="s">
        <v>46</v>
      </c>
      <c r="J37" s="30"/>
      <c r="K37" s="30"/>
      <c r="L37" s="27"/>
    </row>
    <row r="38" customFormat="false" ht="15.75" hidden="false" customHeight="false" outlineLevel="0" collapsed="false">
      <c r="B38" s="27" t="s">
        <v>8</v>
      </c>
      <c r="C38" s="28"/>
      <c r="D38" s="31"/>
      <c r="E38" s="29" t="s">
        <v>47</v>
      </c>
      <c r="F38" s="20"/>
      <c r="G38" s="28" t="n">
        <v>1</v>
      </c>
      <c r="H38" s="20"/>
      <c r="I38" s="20" t="s">
        <v>44</v>
      </c>
      <c r="J38" s="30"/>
      <c r="K38" s="30"/>
      <c r="L38" s="27"/>
    </row>
    <row r="39" customFormat="false" ht="15.75" hidden="false" customHeight="false" outlineLevel="0" collapsed="false">
      <c r="B39" s="27" t="s">
        <v>10</v>
      </c>
      <c r="C39" s="28"/>
      <c r="D39" s="31"/>
      <c r="E39" s="29" t="s">
        <v>48</v>
      </c>
      <c r="F39" s="20"/>
      <c r="G39" s="28" t="n">
        <v>1</v>
      </c>
      <c r="H39" s="20"/>
      <c r="I39" s="20" t="s">
        <v>49</v>
      </c>
      <c r="J39" s="30"/>
      <c r="K39" s="30"/>
      <c r="L39" s="27" t="n">
        <v>1</v>
      </c>
    </row>
    <row r="40" customFormat="false" ht="15.75" hidden="false" customHeight="false" outlineLevel="0" collapsed="false">
      <c r="B40" s="27" t="s">
        <v>50</v>
      </c>
      <c r="C40" s="28"/>
      <c r="D40" s="31"/>
      <c r="E40" s="29" t="s">
        <v>51</v>
      </c>
      <c r="F40" s="20"/>
      <c r="G40" s="28" t="n">
        <v>2</v>
      </c>
      <c r="H40" s="20"/>
      <c r="I40" s="20" t="s">
        <v>52</v>
      </c>
      <c r="J40" s="30"/>
      <c r="K40" s="30"/>
      <c r="L40" s="27" t="n">
        <v>2</v>
      </c>
    </row>
    <row r="41" customFormat="false" ht="15.75" hidden="false" customHeight="false" outlineLevel="0" collapsed="false">
      <c r="B41" s="27"/>
      <c r="C41" s="28"/>
      <c r="D41" s="31"/>
      <c r="E41" s="29" t="s">
        <v>53</v>
      </c>
      <c r="F41" s="20"/>
      <c r="G41" s="28" t="n">
        <v>1</v>
      </c>
      <c r="H41" s="20"/>
      <c r="I41" s="20" t="s">
        <v>52</v>
      </c>
      <c r="J41" s="30"/>
      <c r="K41" s="30"/>
      <c r="L41" s="27"/>
    </row>
    <row r="42" customFormat="false" ht="15.75" hidden="false" customHeight="false" outlineLevel="0" collapsed="false">
      <c r="B42" s="27"/>
      <c r="C42" s="28"/>
      <c r="D42" s="31"/>
      <c r="E42" s="29" t="s">
        <v>54</v>
      </c>
      <c r="F42" s="20"/>
      <c r="G42" s="28" t="n">
        <v>4</v>
      </c>
      <c r="H42" s="20"/>
      <c r="I42" s="20" t="s">
        <v>55</v>
      </c>
      <c r="J42" s="30"/>
      <c r="K42" s="30"/>
      <c r="L42" s="27" t="n">
        <v>1</v>
      </c>
    </row>
    <row r="43" customFormat="false" ht="15.75" hidden="false" customHeight="false" outlineLevel="0" collapsed="false">
      <c r="B43" s="27"/>
      <c r="C43" s="28"/>
      <c r="D43" s="31"/>
      <c r="E43" s="29" t="s">
        <v>56</v>
      </c>
      <c r="F43" s="20"/>
      <c r="G43" s="28" t="n">
        <v>2</v>
      </c>
      <c r="H43" s="20"/>
      <c r="I43" s="20" t="s">
        <v>55</v>
      </c>
      <c r="J43" s="30"/>
      <c r="K43" s="30"/>
      <c r="L43" s="27" t="n">
        <v>1</v>
      </c>
    </row>
    <row r="44" customFormat="false" ht="15.75" hidden="false" customHeight="false" outlineLevel="0" collapsed="false">
      <c r="B44" s="13"/>
      <c r="C44" s="34"/>
      <c r="D44" s="35"/>
      <c r="E44" s="36"/>
      <c r="F44" s="37"/>
      <c r="G44" s="38" t="n">
        <f aca="false">SUM(G35:G43)</f>
        <v>18</v>
      </c>
      <c r="H44" s="39"/>
      <c r="I44" s="39"/>
      <c r="J44" s="40"/>
      <c r="K44" s="40"/>
      <c r="L44" s="41" t="n">
        <f aca="false">SUM(L35:L43)</f>
        <v>7</v>
      </c>
    </row>
    <row r="45" customFormat="false" ht="15.75" hidden="false" customHeight="false" outlineLevel="0" collapsed="false">
      <c r="B45" s="27" t="s">
        <v>57</v>
      </c>
      <c r="C45" s="19" t="s">
        <v>58</v>
      </c>
      <c r="D45" s="20"/>
      <c r="E45" s="19"/>
      <c r="F45" s="20"/>
      <c r="G45" s="19"/>
      <c r="H45" s="20"/>
      <c r="I45" s="21"/>
      <c r="J45" s="19"/>
      <c r="K45" s="20"/>
      <c r="L45" s="21"/>
    </row>
    <row r="46" customFormat="false" ht="15.75" hidden="false" customHeight="false" outlineLevel="0" collapsed="false">
      <c r="B46" s="27"/>
      <c r="C46" s="19" t="s">
        <v>59</v>
      </c>
      <c r="D46" s="20"/>
      <c r="E46" s="42"/>
      <c r="F46" s="20"/>
      <c r="G46" s="42"/>
      <c r="H46" s="20"/>
      <c r="I46" s="20"/>
      <c r="J46" s="42"/>
      <c r="K46" s="20"/>
      <c r="L46" s="20"/>
    </row>
    <row r="47" customFormat="false" ht="15.75" hidden="false" customHeight="false" outlineLevel="0" collapsed="false">
      <c r="B47" s="27"/>
      <c r="C47" s="19" t="s">
        <v>60</v>
      </c>
      <c r="D47" s="20"/>
      <c r="E47" s="19" t="s">
        <v>61</v>
      </c>
      <c r="F47" s="20"/>
      <c r="G47" s="19"/>
      <c r="H47" s="20"/>
      <c r="I47" s="21"/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2</v>
      </c>
      <c r="D48" s="20"/>
      <c r="E48" s="19"/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3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43"/>
      <c r="C50" s="24" t="s">
        <v>64</v>
      </c>
      <c r="D50" s="25"/>
      <c r="E50" s="24" t="s">
        <v>65</v>
      </c>
      <c r="F50" s="25"/>
      <c r="G50" s="2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3</v>
      </c>
      <c r="C51" s="19"/>
      <c r="D51" s="20"/>
      <c r="E51" s="44" t="s">
        <v>66</v>
      </c>
      <c r="F51" s="44"/>
      <c r="G51" s="19" t="n">
        <v>1</v>
      </c>
      <c r="H51" s="20"/>
      <c r="I51" s="45" t="n">
        <v>1800</v>
      </c>
      <c r="J51" s="19"/>
      <c r="K51" s="20"/>
      <c r="L51" s="21"/>
    </row>
    <row r="52" customFormat="false" ht="15.75" hidden="false" customHeight="false" outlineLevel="0" collapsed="false">
      <c r="B52" s="27" t="s">
        <v>8</v>
      </c>
      <c r="C52" s="19"/>
      <c r="D52" s="20"/>
      <c r="E52" s="44" t="s">
        <v>67</v>
      </c>
      <c r="F52" s="44"/>
      <c r="G52" s="19" t="n">
        <v>1</v>
      </c>
      <c r="H52" s="20"/>
      <c r="I52" s="45" t="n">
        <v>900</v>
      </c>
      <c r="J52" s="19"/>
      <c r="K52" s="20"/>
      <c r="L52" s="21"/>
    </row>
    <row r="53" customFormat="false" ht="15.75" hidden="false" customHeight="false" outlineLevel="0" collapsed="false">
      <c r="B53" s="27" t="s">
        <v>10</v>
      </c>
      <c r="C53" s="19"/>
      <c r="D53" s="20"/>
      <c r="E53" s="44"/>
      <c r="F53" s="44"/>
      <c r="G53" s="19"/>
      <c r="H53" s="20"/>
      <c r="I53" s="45"/>
      <c r="J53" s="19"/>
      <c r="K53" s="20"/>
      <c r="L53" s="21"/>
    </row>
    <row r="54" customFormat="false" ht="15.75" hidden="false" customHeight="false" outlineLevel="0" collapsed="false">
      <c r="B54" s="27" t="s">
        <v>50</v>
      </c>
      <c r="C54" s="19"/>
      <c r="D54" s="20"/>
      <c r="E54" s="44"/>
      <c r="F54" s="44"/>
      <c r="G54" s="19"/>
      <c r="H54" s="20"/>
      <c r="I54" s="45"/>
      <c r="J54" s="19"/>
      <c r="K54" s="20"/>
      <c r="L54" s="21"/>
    </row>
    <row r="55" customFormat="false" ht="15.75" hidden="false" customHeight="false" outlineLevel="0" collapsed="false">
      <c r="B55" s="27" t="s">
        <v>68</v>
      </c>
      <c r="C55" s="19"/>
      <c r="D55" s="20"/>
      <c r="F55" s="33"/>
      <c r="H55" s="20"/>
      <c r="J55" s="19"/>
      <c r="K55" s="20"/>
      <c r="L55" s="21"/>
    </row>
    <row r="56" customFormat="false" ht="15.75" hidden="false" customHeight="false" outlineLevel="0" collapsed="false">
      <c r="B56" s="43" t="s">
        <v>69</v>
      </c>
      <c r="C56" s="24" t="s">
        <v>70</v>
      </c>
      <c r="D56" s="25"/>
      <c r="E56" s="24"/>
      <c r="F56" s="25"/>
      <c r="G56" s="24"/>
      <c r="H56" s="25"/>
      <c r="I56" s="46"/>
      <c r="J56" s="24"/>
      <c r="K56" s="25"/>
      <c r="L56" s="26"/>
    </row>
    <row r="57" customFormat="false" ht="9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7</v>
      </c>
      <c r="D58" s="48" t="s">
        <v>71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2</v>
      </c>
    </row>
    <row r="60" customFormat="false" ht="20.1" hidden="false" customHeight="true" outlineLevel="0" collapsed="false">
      <c r="B60" s="49"/>
      <c r="C60" s="50"/>
      <c r="D60" s="51" t="s">
        <v>73</v>
      </c>
      <c r="E60" s="52" t="s">
        <v>74</v>
      </c>
      <c r="F60" s="52"/>
      <c r="G60" s="51" t="s">
        <v>75</v>
      </c>
      <c r="H60" s="53" t="s">
        <v>76</v>
      </c>
      <c r="I60" s="53"/>
      <c r="J60" s="54" t="s">
        <v>77</v>
      </c>
      <c r="K60" s="54"/>
      <c r="L60" s="55" t="s">
        <v>78</v>
      </c>
    </row>
    <row r="61" customFormat="false" ht="20.1" hidden="false" customHeight="true" outlineLevel="0" collapsed="false">
      <c r="B61" s="56" t="s">
        <v>79</v>
      </c>
      <c r="C61" s="13" t="n">
        <v>1</v>
      </c>
      <c r="D61" s="57" t="n">
        <v>68650</v>
      </c>
      <c r="E61" s="58" t="n">
        <v>75515</v>
      </c>
      <c r="F61" s="58"/>
      <c r="G61" s="59" t="n">
        <v>84576</v>
      </c>
      <c r="H61" s="60" t="n">
        <v>97262</v>
      </c>
      <c r="I61" s="58"/>
      <c r="J61" s="61"/>
      <c r="K61" s="62" t="n">
        <v>111850</v>
      </c>
      <c r="L61" s="63" t="n">
        <v>128630</v>
      </c>
    </row>
    <row r="62" customFormat="false" ht="20.1" hidden="false" customHeight="true" outlineLevel="0" collapsed="false">
      <c r="B62" s="56" t="s">
        <v>43</v>
      </c>
      <c r="C62" s="13" t="n">
        <v>2</v>
      </c>
      <c r="D62" s="57" t="n">
        <v>137300</v>
      </c>
      <c r="E62" s="58" t="n">
        <v>151030</v>
      </c>
      <c r="F62" s="58"/>
      <c r="G62" s="59" t="n">
        <v>169152</v>
      </c>
      <c r="H62" s="60" t="n">
        <v>189448</v>
      </c>
      <c r="I62" s="58"/>
      <c r="J62" s="64"/>
      <c r="K62" s="58" t="n">
        <v>21784</v>
      </c>
      <c r="L62" s="63" t="n">
        <v>250550</v>
      </c>
    </row>
    <row r="63" customFormat="false" ht="20.1" hidden="false" customHeight="true" outlineLevel="0" collapsed="false">
      <c r="B63" s="56" t="s">
        <v>45</v>
      </c>
      <c r="C63" s="13" t="n">
        <v>4</v>
      </c>
      <c r="D63" s="57" t="n">
        <v>210240</v>
      </c>
      <c r="E63" s="58" t="n">
        <v>231264</v>
      </c>
      <c r="F63" s="58"/>
      <c r="G63" s="59" t="n">
        <v>254388</v>
      </c>
      <c r="H63" s="60" t="n">
        <v>279842</v>
      </c>
      <c r="I63" s="58"/>
      <c r="J63" s="65"/>
      <c r="K63" s="66" t="n">
        <v>321800</v>
      </c>
      <c r="L63" s="63" t="n">
        <v>370040</v>
      </c>
    </row>
    <row r="64" customFormat="false" ht="20.1" hidden="false" customHeight="true" outlineLevel="0" collapsed="false">
      <c r="B64" s="56" t="s">
        <v>47</v>
      </c>
      <c r="C64" s="13" t="n">
        <v>1</v>
      </c>
      <c r="D64" s="57" t="n">
        <v>64600</v>
      </c>
      <c r="E64" s="58" t="n">
        <v>71060</v>
      </c>
      <c r="F64" s="58"/>
      <c r="G64" s="59" t="n">
        <v>78166</v>
      </c>
      <c r="H64" s="60" t="n">
        <v>85982</v>
      </c>
      <c r="I64" s="58"/>
      <c r="J64" s="64"/>
      <c r="K64" s="67" t="n">
        <v>98879</v>
      </c>
      <c r="L64" s="63" t="n">
        <v>113725</v>
      </c>
    </row>
    <row r="65" customFormat="false" ht="20.1" hidden="false" customHeight="true" outlineLevel="0" collapsed="false">
      <c r="B65" s="56" t="s">
        <v>48</v>
      </c>
      <c r="C65" s="13" t="n">
        <v>1</v>
      </c>
      <c r="D65" s="57" t="n">
        <v>68650</v>
      </c>
      <c r="E65" s="58" t="n">
        <v>75515</v>
      </c>
      <c r="F65" s="58"/>
      <c r="G65" s="59" t="n">
        <v>84576</v>
      </c>
      <c r="H65" s="60" t="n">
        <v>94724</v>
      </c>
      <c r="I65" s="58"/>
      <c r="J65" s="65"/>
      <c r="K65" s="66" t="n">
        <v>108930</v>
      </c>
      <c r="L65" s="63" t="n">
        <v>125275</v>
      </c>
    </row>
    <row r="66" customFormat="false" ht="20.1" hidden="false" customHeight="true" outlineLevel="0" collapsed="false">
      <c r="B66" s="56" t="s">
        <v>51</v>
      </c>
      <c r="C66" s="13" t="n">
        <v>2</v>
      </c>
      <c r="D66" s="57" t="n">
        <v>182000</v>
      </c>
      <c r="E66" s="58" t="n">
        <v>200200</v>
      </c>
      <c r="F66" s="58"/>
      <c r="G66" s="59" t="n">
        <v>224224</v>
      </c>
      <c r="H66" s="60" t="n">
        <v>251128</v>
      </c>
      <c r="I66" s="58"/>
      <c r="J66" s="64"/>
      <c r="K66" s="67" t="n">
        <v>288800</v>
      </c>
      <c r="L66" s="63" t="n">
        <v>332200</v>
      </c>
    </row>
    <row r="67" customFormat="false" ht="20.1" hidden="false" customHeight="true" outlineLevel="0" collapsed="false">
      <c r="B67" s="56" t="s">
        <v>53</v>
      </c>
      <c r="C67" s="13" t="n">
        <v>1</v>
      </c>
      <c r="D67" s="57" t="n">
        <v>100000</v>
      </c>
      <c r="E67" s="58" t="n">
        <v>110000</v>
      </c>
      <c r="F67" s="58"/>
      <c r="G67" s="59" t="n">
        <v>123200</v>
      </c>
      <c r="H67" s="60" t="n">
        <v>137980</v>
      </c>
      <c r="I67" s="58"/>
      <c r="J67" s="65"/>
      <c r="K67" s="66" t="n">
        <v>158700</v>
      </c>
      <c r="L67" s="63" t="n">
        <v>182500</v>
      </c>
    </row>
    <row r="68" customFormat="false" ht="20.1" hidden="false" customHeight="true" outlineLevel="0" collapsed="false">
      <c r="B68" s="56" t="s">
        <v>54</v>
      </c>
      <c r="C68" s="13" t="n">
        <v>4</v>
      </c>
      <c r="D68" s="66" t="n">
        <v>100000</v>
      </c>
      <c r="E68" s="65" t="n">
        <v>110000</v>
      </c>
      <c r="F68" s="66"/>
      <c r="G68" s="68" t="n">
        <v>123200</v>
      </c>
      <c r="H68" s="65" t="n">
        <v>137980</v>
      </c>
      <c r="I68" s="69"/>
      <c r="J68" s="70"/>
      <c r="K68" s="71" t="n">
        <v>158700</v>
      </c>
      <c r="L68" s="72" t="n">
        <v>182500</v>
      </c>
    </row>
    <row r="69" customFormat="false" ht="20.1" hidden="false" customHeight="true" outlineLevel="0" collapsed="false">
      <c r="B69" s="56" t="s">
        <v>56</v>
      </c>
      <c r="C69" s="13" t="n">
        <v>2</v>
      </c>
      <c r="D69" s="66" t="n">
        <v>50000</v>
      </c>
      <c r="E69" s="65" t="n">
        <v>55000</v>
      </c>
      <c r="F69" s="66"/>
      <c r="G69" s="68" t="n">
        <v>61600</v>
      </c>
      <c r="H69" s="65" t="n">
        <v>68990</v>
      </c>
      <c r="I69" s="69"/>
      <c r="J69" s="60"/>
      <c r="K69" s="57" t="n">
        <v>79350</v>
      </c>
      <c r="L69" s="72" t="n">
        <v>91250</v>
      </c>
    </row>
    <row r="70" customFormat="false" ht="15" hidden="false" customHeight="false" outlineLevel="0" collapsed="false">
      <c r="B70" s="73" t="s">
        <v>80</v>
      </c>
      <c r="C70" s="74" t="n">
        <f aca="false">SUM(C61:C69)</f>
        <v>18</v>
      </c>
      <c r="D70" s="75" t="n">
        <f aca="false">SUM(D61:D69)</f>
        <v>981440</v>
      </c>
      <c r="E70" s="76" t="n">
        <f aca="false">SUM(E61:E69)</f>
        <v>1079584</v>
      </c>
      <c r="F70" s="77"/>
      <c r="G70" s="76" t="n">
        <f aca="false">SUM(G61:G69)</f>
        <v>1203082</v>
      </c>
      <c r="H70" s="76" t="n">
        <f aca="false">SUM(H61:H69)</f>
        <v>1343336</v>
      </c>
      <c r="I70" s="78"/>
      <c r="J70" s="79" t="s">
        <v>42</v>
      </c>
      <c r="K70" s="77" t="n">
        <f aca="false">SUM(K61:K69)</f>
        <v>1348793</v>
      </c>
      <c r="L70" s="80" t="n">
        <f aca="false">SUM(L61:L69)</f>
        <v>1776670</v>
      </c>
    </row>
    <row r="71" customFormat="false" ht="15" hidden="false" customHeight="false" outlineLevel="0" collapsed="false">
      <c r="C71" s="1" t="s">
        <v>57</v>
      </c>
      <c r="D71" s="1" t="s">
        <v>81</v>
      </c>
    </row>
    <row r="72" customFormat="false" ht="20.1" hidden="false" customHeight="true" outlineLevel="0" collapsed="false">
      <c r="B72" s="49" t="s">
        <v>73</v>
      </c>
      <c r="C72" s="81"/>
      <c r="D72" s="50" t="s">
        <v>74</v>
      </c>
      <c r="E72" s="82" t="s">
        <v>82</v>
      </c>
      <c r="F72" s="82"/>
      <c r="G72" s="82" t="s">
        <v>83</v>
      </c>
      <c r="H72" s="82"/>
      <c r="I72" s="82" t="s">
        <v>84</v>
      </c>
      <c r="J72" s="82"/>
      <c r="K72" s="83" t="s">
        <v>85</v>
      </c>
      <c r="L72" s="81"/>
    </row>
    <row r="73" customFormat="false" ht="20.1" hidden="false" customHeight="true" outlineLevel="0" collapsed="false">
      <c r="B73" s="84" t="n">
        <v>3.29</v>
      </c>
      <c r="C73" s="84"/>
      <c r="D73" s="85" t="n">
        <v>8.17</v>
      </c>
      <c r="E73" s="86" t="n">
        <v>7.26</v>
      </c>
      <c r="F73" s="86"/>
      <c r="G73" s="86" t="n">
        <v>9.56</v>
      </c>
      <c r="H73" s="86"/>
      <c r="I73" s="86" t="n">
        <v>9.47</v>
      </c>
      <c r="J73" s="86"/>
      <c r="K73" s="86" t="n">
        <v>10.87</v>
      </c>
      <c r="L73" s="86"/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false" showRowColHeaders="true" showZeros="true" rightToLeft="false" tabSelected="true" showOutlineSymbols="true" defaultGridColor="true" view="pageBreakPreview" topLeftCell="C199" colorId="64" zoomScale="100" zoomScaleNormal="100" zoomScalePageLayoutView="100" workbookViewId="0">
      <selection pane="topLeft" activeCell="G211" activeCellId="0" sqref="G2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37.99"/>
    <col collapsed="false" customWidth="true" hidden="false" outlineLevel="0" max="3" min="3" style="90" width="15.56"/>
    <col collapsed="false" customWidth="true" hidden="false" outlineLevel="0" max="4" min="4" style="90" width="9.7"/>
    <col collapsed="false" customWidth="true" hidden="false" outlineLevel="0" max="5" min="5" style="90" width="10.99"/>
    <col collapsed="false" customWidth="true" hidden="false" outlineLevel="0" max="6" min="6" style="90" width="11.7"/>
    <col collapsed="false" customWidth="true" hidden="false" outlineLevel="0" max="7" min="7" style="90" width="10.41"/>
    <col collapsed="false" customWidth="true" hidden="false" outlineLevel="0" max="8" min="8" style="90" width="12.85"/>
    <col collapsed="false" customWidth="false" hidden="false" outlineLevel="0" max="257" min="9" style="90" width="9.14"/>
  </cols>
  <sheetData>
    <row r="2" customFormat="false" ht="15" hidden="false" customHeight="false" outlineLevel="0" collapsed="false">
      <c r="A2" s="91" t="n">
        <v>8</v>
      </c>
      <c r="B2" s="92" t="s">
        <v>86</v>
      </c>
    </row>
    <row r="3" customFormat="false" ht="15.75" hidden="false" customHeight="false" outlineLevel="0" collapsed="false">
      <c r="G3" s="90" t="s">
        <v>87</v>
      </c>
    </row>
    <row r="4" customFormat="false" ht="15" hidden="false" customHeight="false" outlineLevel="0" collapsed="false">
      <c r="A4" s="93"/>
      <c r="B4" s="94"/>
      <c r="C4" s="95" t="s">
        <v>88</v>
      </c>
      <c r="D4" s="95" t="s">
        <v>89</v>
      </c>
      <c r="E4" s="95" t="s">
        <v>90</v>
      </c>
      <c r="F4" s="95" t="s">
        <v>91</v>
      </c>
      <c r="G4" s="95" t="s">
        <v>92</v>
      </c>
      <c r="H4" s="96" t="s">
        <v>93</v>
      </c>
    </row>
    <row r="5" customFormat="false" ht="15.7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3"/>
    </row>
    <row r="7" customFormat="false" ht="16.5" hidden="false" customHeight="true" outlineLevel="0" collapsed="false">
      <c r="A7" s="104" t="s">
        <v>94</v>
      </c>
      <c r="B7" s="105" t="s">
        <v>95</v>
      </c>
      <c r="C7" s="106"/>
      <c r="D7" s="106"/>
      <c r="E7" s="106"/>
      <c r="F7" s="106"/>
      <c r="G7" s="106"/>
      <c r="H7" s="107"/>
    </row>
    <row r="8" customFormat="false" ht="33" hidden="false" customHeight="true" outlineLevel="0" collapsed="false">
      <c r="A8" s="108" t="s">
        <v>37</v>
      </c>
      <c r="B8" s="109" t="s">
        <v>96</v>
      </c>
      <c r="C8" s="110"/>
      <c r="D8" s="111"/>
      <c r="E8" s="111" t="n">
        <v>1305.68</v>
      </c>
      <c r="F8" s="111" t="n">
        <v>1316.34</v>
      </c>
      <c r="G8" s="111" t="n">
        <v>1394.96</v>
      </c>
      <c r="H8" s="112" t="n">
        <v>1455.45</v>
      </c>
    </row>
    <row r="9" customFormat="false" ht="16.5" hidden="false" customHeight="true" outlineLevel="0" collapsed="false">
      <c r="A9" s="113" t="s">
        <v>57</v>
      </c>
      <c r="B9" s="114" t="s">
        <v>97</v>
      </c>
      <c r="C9" s="115"/>
      <c r="D9" s="116"/>
      <c r="E9" s="116"/>
      <c r="F9" s="116"/>
      <c r="G9" s="116"/>
      <c r="H9" s="117"/>
    </row>
    <row r="10" customFormat="false" ht="16.5" hidden="false" customHeight="true" outlineLevel="0" collapsed="false">
      <c r="A10" s="118"/>
      <c r="B10" s="106" t="s">
        <v>98</v>
      </c>
      <c r="C10" s="115"/>
      <c r="D10" s="115"/>
      <c r="E10" s="115"/>
      <c r="F10" s="115"/>
      <c r="G10" s="115"/>
      <c r="H10" s="117"/>
    </row>
    <row r="11" customFormat="false" ht="16.5" hidden="false" customHeight="true" outlineLevel="0" collapsed="false">
      <c r="A11" s="113" t="s">
        <v>69</v>
      </c>
      <c r="B11" s="114" t="s">
        <v>97</v>
      </c>
      <c r="C11" s="119"/>
      <c r="D11" s="110"/>
      <c r="E11" s="110"/>
      <c r="F11" s="110"/>
      <c r="G11" s="110"/>
      <c r="H11" s="120"/>
    </row>
    <row r="12" customFormat="false" ht="16.5" hidden="false" customHeight="true" outlineLevel="0" collapsed="false">
      <c r="A12" s="118"/>
      <c r="B12" s="106" t="s">
        <v>99</v>
      </c>
      <c r="C12" s="119"/>
      <c r="D12" s="119"/>
      <c r="E12" s="119"/>
      <c r="F12" s="119"/>
      <c r="G12" s="119"/>
      <c r="H12" s="120"/>
    </row>
    <row r="13" customFormat="false" ht="16.5" hidden="false" customHeight="true" outlineLevel="0" collapsed="false">
      <c r="A13" s="113" t="s">
        <v>100</v>
      </c>
      <c r="B13" s="114" t="s">
        <v>101</v>
      </c>
      <c r="C13" s="121"/>
      <c r="D13" s="122"/>
      <c r="E13" s="122"/>
      <c r="F13" s="122"/>
      <c r="G13" s="122"/>
      <c r="H13" s="123"/>
    </row>
    <row r="14" customFormat="false" ht="16.5" hidden="false" customHeight="true" outlineLevel="0" collapsed="false">
      <c r="A14" s="118"/>
      <c r="B14" s="106" t="s">
        <v>102</v>
      </c>
      <c r="C14" s="124"/>
      <c r="D14" s="125"/>
      <c r="E14" s="125"/>
      <c r="F14" s="125"/>
      <c r="G14" s="125"/>
      <c r="H14" s="126"/>
    </row>
    <row r="15" customFormat="false" ht="16.5" hidden="false" customHeight="true" outlineLevel="0" collapsed="false">
      <c r="A15" s="113" t="s">
        <v>103</v>
      </c>
      <c r="B15" s="114" t="s">
        <v>104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8"/>
      <c r="B16" s="106" t="s">
        <v>105</v>
      </c>
      <c r="C16" s="106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6</v>
      </c>
      <c r="C17" s="131" t="n">
        <f aca="false">SUM(C8:C16)</f>
        <v>0</v>
      </c>
      <c r="D17" s="131" t="n">
        <f aca="false">SUM(D8:D16)</f>
        <v>0</v>
      </c>
      <c r="E17" s="131" t="n">
        <f aca="false">SUM(E8:E16)</f>
        <v>1305.68</v>
      </c>
      <c r="F17" s="131" t="n">
        <f aca="false">SUM(F8:F16)</f>
        <v>1316.34</v>
      </c>
      <c r="G17" s="131" t="n">
        <f aca="false">SUM(G8:G16)</f>
        <v>1394.96</v>
      </c>
      <c r="H17" s="131" t="n">
        <f aca="false">SUM(H8:H16)</f>
        <v>1455.45</v>
      </c>
    </row>
    <row r="18" customFormat="false" ht="16.5" hidden="false" customHeight="true" outlineLevel="0" collapsed="false">
      <c r="A18" s="132" t="s">
        <v>107</v>
      </c>
      <c r="B18" s="133" t="s">
        <v>108</v>
      </c>
      <c r="C18" s="121"/>
      <c r="D18" s="114"/>
      <c r="E18" s="114"/>
      <c r="F18" s="114"/>
      <c r="G18" s="114"/>
      <c r="H18" s="134"/>
    </row>
    <row r="19" customFormat="false" ht="16.5" hidden="false" customHeight="true" outlineLevel="0" collapsed="false">
      <c r="A19" s="104"/>
      <c r="B19" s="105" t="s">
        <v>109</v>
      </c>
      <c r="C19" s="124"/>
      <c r="D19" s="106"/>
      <c r="E19" s="106"/>
      <c r="F19" s="106"/>
      <c r="G19" s="106"/>
      <c r="H19" s="107"/>
    </row>
    <row r="20" customFormat="false" ht="16.5" hidden="false" customHeight="true" outlineLevel="0" collapsed="false">
      <c r="A20" s="104"/>
      <c r="B20" s="105" t="s">
        <v>110</v>
      </c>
      <c r="C20" s="135" t="n">
        <f aca="false">SUM(C18:C19)</f>
        <v>0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0</v>
      </c>
      <c r="G20" s="135" t="n">
        <f aca="false">SUM(G18:G19)</f>
        <v>0</v>
      </c>
      <c r="H20" s="135" t="n">
        <f aca="false">SUM(H18:H19)</f>
        <v>0</v>
      </c>
    </row>
    <row r="21" customFormat="false" ht="16.5" hidden="false" customHeight="true" outlineLevel="0" collapsed="false">
      <c r="A21" s="136" t="s">
        <v>111</v>
      </c>
      <c r="B21" s="137"/>
      <c r="C21" s="138"/>
      <c r="D21" s="138"/>
      <c r="E21" s="138"/>
      <c r="F21" s="138"/>
      <c r="G21" s="138"/>
      <c r="H21" s="139"/>
    </row>
    <row r="22" customFormat="false" ht="16.5" hidden="false" customHeight="true" outlineLevel="0" collapsed="false">
      <c r="A22" s="113" t="s">
        <v>37</v>
      </c>
      <c r="B22" s="114" t="s">
        <v>112</v>
      </c>
      <c r="C22" s="121"/>
      <c r="D22" s="114"/>
      <c r="E22" s="114"/>
      <c r="F22" s="114"/>
      <c r="G22" s="114"/>
      <c r="H22" s="134"/>
    </row>
    <row r="23" customFormat="false" ht="16.5" hidden="false" customHeight="true" outlineLevel="0" collapsed="false">
      <c r="A23" s="118"/>
      <c r="B23" s="106" t="s">
        <v>113</v>
      </c>
      <c r="C23" s="124"/>
      <c r="D23" s="106"/>
      <c r="E23" s="106"/>
      <c r="F23" s="106"/>
      <c r="G23" s="106"/>
      <c r="H23" s="107"/>
    </row>
    <row r="24" customFormat="false" ht="16.5" hidden="false" customHeight="true" outlineLevel="0" collapsed="false">
      <c r="A24" s="113" t="s">
        <v>57</v>
      </c>
      <c r="B24" s="114" t="s">
        <v>114</v>
      </c>
      <c r="C24" s="121"/>
      <c r="D24" s="114"/>
      <c r="E24" s="114"/>
      <c r="F24" s="114"/>
      <c r="G24" s="114"/>
      <c r="H24" s="134"/>
    </row>
    <row r="25" customFormat="false" ht="16.5" hidden="false" customHeight="true" outlineLevel="0" collapsed="false">
      <c r="A25" s="113"/>
      <c r="B25" s="114" t="s">
        <v>115</v>
      </c>
      <c r="C25" s="121"/>
      <c r="D25" s="114"/>
      <c r="E25" s="114"/>
      <c r="F25" s="114"/>
      <c r="G25" s="114"/>
      <c r="H25" s="134"/>
    </row>
    <row r="26" customFormat="false" ht="16.5" hidden="false" customHeight="true" outlineLevel="0" collapsed="false">
      <c r="A26" s="118"/>
      <c r="B26" s="106" t="s">
        <v>116</v>
      </c>
      <c r="C26" s="124"/>
      <c r="D26" s="106"/>
      <c r="E26" s="106"/>
      <c r="F26" s="106"/>
      <c r="G26" s="106"/>
      <c r="H26" s="107"/>
    </row>
    <row r="27" customFormat="false" ht="16.5" hidden="false" customHeight="true" outlineLevel="0" collapsed="false">
      <c r="A27" s="140" t="s">
        <v>13</v>
      </c>
      <c r="B27" s="138" t="s">
        <v>117</v>
      </c>
      <c r="C27" s="141"/>
      <c r="D27" s="138"/>
      <c r="E27" s="138"/>
      <c r="F27" s="138"/>
      <c r="G27" s="138"/>
      <c r="H27" s="139"/>
    </row>
    <row r="28" customFormat="false" ht="16.5" hidden="false" customHeight="true" outlineLevel="0" collapsed="false">
      <c r="A28" s="140" t="s">
        <v>8</v>
      </c>
      <c r="B28" s="138" t="s">
        <v>118</v>
      </c>
      <c r="C28" s="141"/>
      <c r="D28" s="138"/>
      <c r="E28" s="138"/>
      <c r="F28" s="138"/>
      <c r="G28" s="138"/>
      <c r="H28" s="139"/>
    </row>
    <row r="29" customFormat="false" ht="16.5" hidden="false" customHeight="true" outlineLevel="0" collapsed="false">
      <c r="A29" s="140" t="s">
        <v>10</v>
      </c>
      <c r="B29" s="138" t="s">
        <v>119</v>
      </c>
      <c r="C29" s="141"/>
      <c r="D29" s="138"/>
      <c r="E29" s="138"/>
      <c r="F29" s="138"/>
      <c r="G29" s="138"/>
      <c r="H29" s="139"/>
    </row>
    <row r="30" customFormat="false" ht="16.5" hidden="false" customHeight="true" outlineLevel="0" collapsed="false">
      <c r="A30" s="140" t="s">
        <v>50</v>
      </c>
      <c r="B30" s="138" t="s">
        <v>120</v>
      </c>
      <c r="C30" s="141"/>
      <c r="D30" s="138"/>
      <c r="E30" s="138"/>
      <c r="F30" s="138"/>
      <c r="G30" s="138"/>
      <c r="H30" s="139"/>
    </row>
    <row r="31" customFormat="false" ht="16.5" hidden="false" customHeight="true" outlineLevel="0" collapsed="false">
      <c r="A31" s="140" t="s">
        <v>68</v>
      </c>
      <c r="B31" s="138" t="s">
        <v>121</v>
      </c>
      <c r="C31" s="141"/>
      <c r="D31" s="138"/>
      <c r="E31" s="138"/>
      <c r="F31" s="138"/>
      <c r="G31" s="138"/>
      <c r="H31" s="139"/>
    </row>
    <row r="32" customFormat="false" ht="16.5" hidden="false" customHeight="true" outlineLevel="0" collapsed="false">
      <c r="A32" s="113" t="s">
        <v>122</v>
      </c>
      <c r="B32" s="114" t="s">
        <v>123</v>
      </c>
      <c r="C32" s="121"/>
      <c r="D32" s="114"/>
      <c r="E32" s="114"/>
      <c r="F32" s="114"/>
      <c r="G32" s="114"/>
      <c r="H32" s="134"/>
    </row>
    <row r="33" customFormat="false" ht="16.5" hidden="false" customHeight="true" outlineLevel="0" collapsed="false">
      <c r="A33" s="113"/>
      <c r="B33" s="114" t="s">
        <v>124</v>
      </c>
      <c r="C33" s="121"/>
      <c r="D33" s="114"/>
      <c r="E33" s="114"/>
      <c r="F33" s="114"/>
      <c r="G33" s="114"/>
      <c r="H33" s="134"/>
    </row>
    <row r="34" customFormat="false" ht="16.5" hidden="false" customHeight="true" outlineLevel="0" collapsed="false">
      <c r="A34" s="142"/>
      <c r="B34" s="143" t="s">
        <v>125</v>
      </c>
      <c r="C34" s="144" t="n">
        <f aca="false">SUM(C22:C33)</f>
        <v>0</v>
      </c>
      <c r="D34" s="144" t="n">
        <f aca="false">SUM(D22:D33)</f>
        <v>0</v>
      </c>
      <c r="E34" s="144" t="n">
        <f aca="false">SUM(E22:E33)</f>
        <v>0</v>
      </c>
      <c r="F34" s="144" t="n">
        <f aca="false">SUM(F22:F33)</f>
        <v>0</v>
      </c>
      <c r="G34" s="144" t="n">
        <f aca="false">SUM(G22:G33)</f>
        <v>0</v>
      </c>
      <c r="H34" s="144" t="n">
        <f aca="false">SUM(H22:H33)</f>
        <v>0</v>
      </c>
    </row>
    <row r="35" customFormat="false" ht="16.5" hidden="false" customHeight="true" outlineLevel="0" collapsed="false">
      <c r="A35" s="132" t="s">
        <v>126</v>
      </c>
      <c r="B35" s="133" t="s">
        <v>127</v>
      </c>
      <c r="C35" s="114"/>
      <c r="D35" s="114"/>
      <c r="E35" s="114"/>
      <c r="F35" s="114"/>
      <c r="G35" s="114"/>
      <c r="H35" s="134"/>
    </row>
    <row r="36" customFormat="false" ht="16.5" hidden="false" customHeight="true" outlineLevel="0" collapsed="false">
      <c r="A36" s="113"/>
      <c r="B36" s="114" t="s">
        <v>128</v>
      </c>
      <c r="C36" s="114"/>
      <c r="D36" s="114"/>
      <c r="E36" s="114"/>
      <c r="F36" s="114"/>
      <c r="G36" s="114"/>
      <c r="H36" s="134"/>
    </row>
    <row r="37" customFormat="false" ht="16.5" hidden="false" customHeight="true" outlineLevel="0" collapsed="false">
      <c r="A37" s="113"/>
      <c r="B37" s="114" t="s">
        <v>129</v>
      </c>
      <c r="C37" s="114"/>
      <c r="D37" s="114"/>
      <c r="E37" s="114"/>
      <c r="F37" s="114"/>
      <c r="G37" s="114"/>
      <c r="H37" s="134"/>
    </row>
    <row r="38" customFormat="false" ht="16.5" hidden="false" customHeight="true" outlineLevel="0" collapsed="false">
      <c r="A38" s="118"/>
      <c r="B38" s="106" t="s">
        <v>130</v>
      </c>
      <c r="C38" s="106"/>
      <c r="D38" s="106"/>
      <c r="E38" s="106"/>
      <c r="F38" s="106"/>
      <c r="G38" s="106"/>
      <c r="H38" s="107"/>
    </row>
    <row r="39" customFormat="false" ht="16.5" hidden="false" customHeight="true" outlineLevel="0" collapsed="false">
      <c r="A39" s="140" t="s">
        <v>37</v>
      </c>
      <c r="B39" s="138" t="s">
        <v>131</v>
      </c>
      <c r="C39" s="138"/>
      <c r="D39" s="138"/>
      <c r="E39" s="138" t="n">
        <v>0.95</v>
      </c>
      <c r="F39" s="141" t="n">
        <v>0.42</v>
      </c>
      <c r="G39" s="138" t="n">
        <v>0.51</v>
      </c>
      <c r="H39" s="139" t="n">
        <v>0.78</v>
      </c>
    </row>
    <row r="40" customFormat="false" ht="16.5" hidden="false" customHeight="true" outlineLevel="0" collapsed="false">
      <c r="A40" s="140" t="s">
        <v>57</v>
      </c>
      <c r="B40" s="138" t="s">
        <v>132</v>
      </c>
      <c r="C40" s="138"/>
      <c r="D40" s="138"/>
      <c r="E40" s="138"/>
      <c r="F40" s="138"/>
      <c r="G40" s="138"/>
      <c r="H40" s="139"/>
    </row>
    <row r="41" customFormat="false" ht="16.5" hidden="false" customHeight="true" outlineLevel="0" collapsed="false">
      <c r="A41" s="113" t="s">
        <v>69</v>
      </c>
      <c r="B41" s="114" t="s">
        <v>133</v>
      </c>
      <c r="C41" s="114"/>
      <c r="D41" s="114"/>
      <c r="E41" s="114"/>
      <c r="F41" s="114"/>
      <c r="G41" s="114"/>
      <c r="H41" s="134"/>
    </row>
    <row r="42" customFormat="false" ht="16.5" hidden="false" customHeight="true" outlineLevel="0" collapsed="false">
      <c r="A42" s="118"/>
      <c r="B42" s="106" t="s">
        <v>134</v>
      </c>
      <c r="C42" s="106"/>
      <c r="D42" s="106"/>
      <c r="E42" s="106"/>
      <c r="F42" s="106"/>
      <c r="G42" s="106"/>
      <c r="H42" s="107"/>
    </row>
    <row r="43" customFormat="false" ht="16.5" hidden="false" customHeight="true" outlineLevel="0" collapsed="false">
      <c r="A43" s="140" t="s">
        <v>100</v>
      </c>
      <c r="B43" s="138" t="s">
        <v>135</v>
      </c>
      <c r="C43" s="138"/>
      <c r="D43" s="138"/>
      <c r="E43" s="138"/>
      <c r="F43" s="138"/>
      <c r="G43" s="138"/>
      <c r="H43" s="139"/>
    </row>
    <row r="44" customFormat="false" ht="16.5" hidden="false" customHeight="true" outlineLevel="0" collapsed="false">
      <c r="A44" s="140" t="s">
        <v>103</v>
      </c>
      <c r="B44" s="138" t="s">
        <v>136</v>
      </c>
      <c r="C44" s="141" t="n">
        <v>6</v>
      </c>
      <c r="D44" s="141" t="n">
        <v>7</v>
      </c>
      <c r="E44" s="141" t="n">
        <v>8</v>
      </c>
      <c r="F44" s="141" t="n">
        <v>9</v>
      </c>
      <c r="G44" s="141" t="n">
        <v>11.32</v>
      </c>
      <c r="H44" s="145" t="n">
        <v>14.92</v>
      </c>
    </row>
    <row r="45" customFormat="false" ht="16.5" hidden="false" customHeight="true" outlineLevel="0" collapsed="false">
      <c r="A45" s="140" t="s">
        <v>137</v>
      </c>
      <c r="B45" s="138" t="s">
        <v>138</v>
      </c>
      <c r="C45" s="138" t="n">
        <v>0.23</v>
      </c>
      <c r="D45" s="138" t="n">
        <v>0.45</v>
      </c>
      <c r="E45" s="138" t="n">
        <v>0.56</v>
      </c>
      <c r="F45" s="141" t="n">
        <v>0.65</v>
      </c>
      <c r="G45" s="141" t="n">
        <v>0.65</v>
      </c>
      <c r="H45" s="145" t="n">
        <v>0.34</v>
      </c>
    </row>
    <row r="46" customFormat="false" ht="16.5" hidden="false" customHeight="true" outlineLevel="0" collapsed="false">
      <c r="A46" s="140" t="s">
        <v>139</v>
      </c>
      <c r="B46" s="138" t="s">
        <v>140</v>
      </c>
      <c r="C46" s="138"/>
      <c r="D46" s="138"/>
      <c r="E46" s="138"/>
      <c r="F46" s="138"/>
      <c r="G46" s="138"/>
      <c r="H46" s="139"/>
    </row>
    <row r="47" customFormat="false" ht="16.5" hidden="false" customHeight="true" outlineLevel="0" collapsed="false">
      <c r="A47" s="113" t="s">
        <v>141</v>
      </c>
      <c r="B47" s="114" t="s">
        <v>142</v>
      </c>
      <c r="C47" s="114"/>
      <c r="D47" s="114"/>
      <c r="E47" s="114"/>
      <c r="F47" s="114"/>
      <c r="G47" s="114"/>
      <c r="H47" s="134"/>
    </row>
    <row r="48" customFormat="false" ht="16.5" hidden="false" customHeight="true" outlineLevel="0" collapsed="false">
      <c r="A48" s="118"/>
      <c r="B48" s="106" t="s">
        <v>143</v>
      </c>
      <c r="C48" s="106"/>
      <c r="D48" s="106"/>
      <c r="E48" s="106"/>
      <c r="F48" s="106"/>
      <c r="G48" s="106"/>
      <c r="H48" s="107"/>
    </row>
    <row r="49" customFormat="false" ht="16.5" hidden="false" customHeight="true" outlineLevel="0" collapsed="false">
      <c r="A49" s="140" t="s">
        <v>144</v>
      </c>
      <c r="B49" s="138" t="s">
        <v>145</v>
      </c>
      <c r="C49" s="121" t="n">
        <v>0.5</v>
      </c>
      <c r="D49" s="122" t="n">
        <v>0.75</v>
      </c>
      <c r="E49" s="122" t="n">
        <v>0.34</v>
      </c>
      <c r="F49" s="122" t="n">
        <v>0.45</v>
      </c>
      <c r="G49" s="122" t="n">
        <v>0.76</v>
      </c>
      <c r="H49" s="123" t="n">
        <v>1</v>
      </c>
    </row>
    <row r="50" customFormat="false" ht="16.5" hidden="false" customHeight="true" outlineLevel="0" collapsed="false">
      <c r="A50" s="140" t="s">
        <v>146</v>
      </c>
      <c r="B50" s="138" t="s">
        <v>147</v>
      </c>
      <c r="C50" s="138"/>
      <c r="D50" s="138"/>
      <c r="E50" s="138"/>
      <c r="F50" s="138"/>
      <c r="G50" s="138"/>
      <c r="H50" s="139"/>
    </row>
    <row r="51" customFormat="false" ht="16.5" hidden="false" customHeight="true" outlineLevel="0" collapsed="false">
      <c r="A51" s="140" t="s">
        <v>148</v>
      </c>
      <c r="B51" s="138" t="s">
        <v>149</v>
      </c>
      <c r="C51" s="138"/>
      <c r="D51" s="138"/>
      <c r="E51" s="138"/>
      <c r="F51" s="138"/>
      <c r="G51" s="138"/>
      <c r="H51" s="139"/>
    </row>
    <row r="52" customFormat="false" ht="16.5" hidden="false" customHeight="true" outlineLevel="0" collapsed="false">
      <c r="A52" s="140" t="s">
        <v>150</v>
      </c>
      <c r="B52" s="138" t="s">
        <v>151</v>
      </c>
      <c r="C52" s="138"/>
      <c r="D52" s="138"/>
      <c r="E52" s="138"/>
      <c r="F52" s="138"/>
      <c r="G52" s="138"/>
      <c r="H52" s="139"/>
    </row>
    <row r="53" customFormat="false" ht="16.5" hidden="false" customHeight="true" outlineLevel="0" collapsed="false">
      <c r="A53" s="113" t="s">
        <v>152</v>
      </c>
      <c r="B53" s="114" t="s">
        <v>153</v>
      </c>
      <c r="C53" s="114"/>
      <c r="D53" s="114"/>
      <c r="E53" s="114"/>
      <c r="F53" s="114"/>
      <c r="G53" s="114"/>
      <c r="H53" s="134"/>
    </row>
    <row r="54" customFormat="false" ht="16.5" hidden="false" customHeight="true" outlineLevel="0" collapsed="false">
      <c r="A54" s="113"/>
      <c r="B54" s="114" t="s">
        <v>154</v>
      </c>
      <c r="C54" s="114"/>
      <c r="D54" s="114"/>
      <c r="E54" s="114"/>
      <c r="F54" s="114"/>
      <c r="G54" s="114"/>
      <c r="H54" s="134"/>
    </row>
    <row r="55" customFormat="false" ht="16.5" hidden="false" customHeight="true" outlineLevel="0" collapsed="false">
      <c r="A55" s="142"/>
      <c r="B55" s="143" t="s">
        <v>155</v>
      </c>
      <c r="C55" s="146" t="n">
        <f aca="false">SUM(C39:C54)</f>
        <v>6.73</v>
      </c>
      <c r="D55" s="146" t="n">
        <f aca="false">SUM(D39:D54)</f>
        <v>8.2</v>
      </c>
      <c r="E55" s="146" t="n">
        <f aca="false">SUM(E39:E54)</f>
        <v>9.85</v>
      </c>
      <c r="F55" s="146" t="n">
        <f aca="false">SUM(F39:F54)</f>
        <v>10.52</v>
      </c>
      <c r="G55" s="146" t="n">
        <f aca="false">SUM(G39:G54)</f>
        <v>13.24</v>
      </c>
      <c r="H55" s="146" t="n">
        <f aca="false">SUM(H39:H54)</f>
        <v>17.04</v>
      </c>
    </row>
    <row r="56" customFormat="false" ht="16.5" hidden="false" customHeight="true" outlineLevel="0" collapsed="false">
      <c r="A56" s="132" t="n">
        <v>9</v>
      </c>
      <c r="B56" s="114" t="s">
        <v>156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47" t="n">
        <v>0</v>
      </c>
    </row>
    <row r="57" customFormat="false" ht="16.5" hidden="false" customHeight="true" outlineLevel="0" collapsed="false">
      <c r="A57" s="118"/>
      <c r="B57" s="106" t="s">
        <v>157</v>
      </c>
      <c r="C57" s="135"/>
      <c r="D57" s="124"/>
      <c r="E57" s="124"/>
      <c r="F57" s="124"/>
      <c r="G57" s="124"/>
      <c r="H57" s="148"/>
    </row>
    <row r="58" customFormat="false" ht="16.5" hidden="false" customHeight="true" outlineLevel="0" collapsed="false">
      <c r="A58" s="136" t="n">
        <v>10</v>
      </c>
      <c r="B58" s="138" t="s">
        <v>158</v>
      </c>
      <c r="C58" s="138"/>
      <c r="D58" s="138"/>
      <c r="E58" s="138"/>
      <c r="F58" s="138"/>
      <c r="G58" s="138"/>
      <c r="H58" s="139"/>
    </row>
    <row r="59" customFormat="false" ht="16.5" hidden="false" customHeight="true" outlineLevel="0" collapsed="false">
      <c r="A59" s="132" t="n">
        <v>11</v>
      </c>
      <c r="B59" s="114" t="s">
        <v>159</v>
      </c>
      <c r="C59" s="114"/>
      <c r="D59" s="114"/>
      <c r="E59" s="114"/>
      <c r="F59" s="114"/>
      <c r="G59" s="114"/>
      <c r="H59" s="134"/>
    </row>
    <row r="60" customFormat="false" ht="16.5" hidden="false" customHeight="true" outlineLevel="0" collapsed="false">
      <c r="A60" s="113"/>
      <c r="B60" s="114" t="s">
        <v>160</v>
      </c>
      <c r="C60" s="114"/>
      <c r="D60" s="114"/>
      <c r="E60" s="114"/>
      <c r="F60" s="114"/>
      <c r="G60" s="114"/>
      <c r="H60" s="134"/>
    </row>
    <row r="61" customFormat="false" ht="16.5" hidden="false" customHeight="true" outlineLevel="0" collapsed="false">
      <c r="A61" s="118"/>
      <c r="B61" s="106" t="s">
        <v>161</v>
      </c>
      <c r="C61" s="106"/>
      <c r="D61" s="106"/>
      <c r="E61" s="106"/>
      <c r="F61" s="106"/>
      <c r="G61" s="106"/>
      <c r="H61" s="107"/>
    </row>
    <row r="62" customFormat="false" ht="16.5" hidden="false" customHeight="true" outlineLevel="0" collapsed="false">
      <c r="A62" s="136" t="s">
        <v>13</v>
      </c>
      <c r="B62" s="137" t="s">
        <v>162</v>
      </c>
      <c r="C62" s="149" t="n">
        <v>0.1</v>
      </c>
      <c r="D62" s="150" t="n">
        <f aca="false">SUM(C65)</f>
        <v>2.1</v>
      </c>
      <c r="E62" s="150" t="n">
        <f aca="false">SUM(D65)</f>
        <v>0.6</v>
      </c>
      <c r="F62" s="150" t="n">
        <f aca="false">SUM(E65)</f>
        <v>-1.11000000000004</v>
      </c>
      <c r="G62" s="150" t="n">
        <f aca="false">SUM(F65)</f>
        <v>-10.69</v>
      </c>
      <c r="H62" s="150" t="n">
        <f aca="false">SUM(G65)</f>
        <v>-18.88</v>
      </c>
    </row>
    <row r="63" customFormat="false" ht="16.5" hidden="false" customHeight="true" outlineLevel="0" collapsed="false">
      <c r="A63" s="136" t="s">
        <v>8</v>
      </c>
      <c r="B63" s="151" t="s">
        <v>163</v>
      </c>
      <c r="C63" s="152" t="n">
        <f aca="false">SUM(C17+C20+C34+C55+C57)</f>
        <v>6.73</v>
      </c>
      <c r="D63" s="152" t="n">
        <f aca="false">SUM(D17+D20+D34+D55+D57)</f>
        <v>8.2</v>
      </c>
      <c r="E63" s="152" t="n">
        <f aca="false">SUM(E17+E20+E34+E55+E57)</f>
        <v>1315.53</v>
      </c>
      <c r="F63" s="152" t="n">
        <f aca="false">SUM(F17+F20+F34+F55+F57)</f>
        <v>1326.86</v>
      </c>
      <c r="G63" s="152" t="n">
        <f aca="false">SUM(G17+G20+G34+G55+G57)</f>
        <v>1408.2</v>
      </c>
      <c r="H63" s="152" t="n">
        <f aca="false">SUM(H17+H20+H34+H55+H57)</f>
        <v>1472.49</v>
      </c>
    </row>
    <row r="64" customFormat="false" ht="16.5" hidden="false" customHeight="true" outlineLevel="0" collapsed="false">
      <c r="A64" s="136" t="s">
        <v>10</v>
      </c>
      <c r="B64" s="151" t="s">
        <v>164</v>
      </c>
      <c r="C64" s="152" t="n">
        <f aca="false">SUM(C94+C107)</f>
        <v>4.73</v>
      </c>
      <c r="D64" s="152" t="n">
        <f aca="false">SUM(D94+D107)</f>
        <v>9.7</v>
      </c>
      <c r="E64" s="152" t="n">
        <f aca="false">SUM(E94+E107)</f>
        <v>1317.24</v>
      </c>
      <c r="F64" s="152" t="n">
        <f aca="false">SUM(F94+F107)</f>
        <v>1336.44</v>
      </c>
      <c r="G64" s="152" t="n">
        <f aca="false">SUM(G94+G107)</f>
        <v>1416.39</v>
      </c>
      <c r="H64" s="152" t="n">
        <f aca="false">SUM(H94+H107)</f>
        <v>1484.35</v>
      </c>
    </row>
    <row r="65" customFormat="false" ht="36" hidden="false" customHeight="true" outlineLevel="0" collapsed="false">
      <c r="A65" s="153" t="s">
        <v>50</v>
      </c>
      <c r="B65" s="154" t="s">
        <v>165</v>
      </c>
      <c r="C65" s="155" t="n">
        <f aca="false">SUM(C63-C64)+C62</f>
        <v>2.1</v>
      </c>
      <c r="D65" s="155" t="n">
        <f aca="false">SUM(D63-D64)+D62</f>
        <v>0.6</v>
      </c>
      <c r="E65" s="155" t="n">
        <f aca="false">SUM(E63-E64)+E62</f>
        <v>-1.11000000000004</v>
      </c>
      <c r="F65" s="155" t="n">
        <f aca="false">SUM(F63-F64)+F62</f>
        <v>-10.69</v>
      </c>
      <c r="G65" s="155" t="n">
        <f aca="false">SUM(G63-G64)+G62</f>
        <v>-18.88</v>
      </c>
      <c r="H65" s="155" t="n">
        <f aca="false">SUM(H63-H64)+H62</f>
        <v>-30.7400000000001</v>
      </c>
    </row>
    <row r="66" customFormat="false" ht="16.5" hidden="false" customHeight="true" outlineLevel="0" collapsed="false">
      <c r="A66" s="132" t="n">
        <v>12</v>
      </c>
      <c r="B66" s="114" t="s">
        <v>166</v>
      </c>
      <c r="C66" s="114"/>
      <c r="D66" s="114"/>
      <c r="E66" s="114"/>
      <c r="F66" s="114"/>
      <c r="G66" s="114"/>
      <c r="H66" s="134"/>
    </row>
    <row r="67" customFormat="false" ht="16.5" hidden="false" customHeight="true" outlineLevel="0" collapsed="false">
      <c r="A67" s="132"/>
      <c r="B67" s="114" t="s">
        <v>167</v>
      </c>
      <c r="C67" s="114"/>
      <c r="D67" s="114" t="s">
        <v>65</v>
      </c>
      <c r="E67" s="114"/>
      <c r="F67" s="114"/>
      <c r="G67" s="114"/>
      <c r="H67" s="134"/>
    </row>
    <row r="68" customFormat="false" ht="16.5" hidden="false" customHeight="true" outlineLevel="0" collapsed="false">
      <c r="A68" s="132"/>
      <c r="B68" s="114" t="s">
        <v>168</v>
      </c>
      <c r="C68" s="114"/>
      <c r="D68" s="114"/>
      <c r="E68" s="114"/>
      <c r="F68" s="114"/>
      <c r="G68" s="114"/>
      <c r="H68" s="134"/>
    </row>
    <row r="69" customFormat="false" ht="16.5" hidden="false" customHeight="true" outlineLevel="0" collapsed="false">
      <c r="A69" s="132"/>
      <c r="B69" s="114" t="s">
        <v>169</v>
      </c>
      <c r="C69" s="114" t="s">
        <v>42</v>
      </c>
      <c r="D69" s="114" t="s">
        <v>42</v>
      </c>
      <c r="E69" s="114"/>
      <c r="F69" s="114"/>
      <c r="G69" s="114"/>
      <c r="H69" s="134"/>
    </row>
    <row r="70" customFormat="false" ht="16.5" hidden="false" customHeight="true" outlineLevel="0" collapsed="false">
      <c r="A70" s="132"/>
      <c r="B70" s="114" t="s">
        <v>170</v>
      </c>
      <c r="C70" s="114"/>
      <c r="D70" s="114"/>
      <c r="E70" s="114"/>
      <c r="F70" s="114"/>
      <c r="G70" s="114"/>
      <c r="H70" s="134"/>
    </row>
    <row r="71" customFormat="false" ht="16.5" hidden="false" customHeight="true" outlineLevel="0" collapsed="false">
      <c r="A71" s="132"/>
      <c r="B71" s="114" t="s">
        <v>171</v>
      </c>
      <c r="C71" s="114"/>
      <c r="D71" s="114"/>
      <c r="E71" s="114"/>
      <c r="F71" s="114"/>
      <c r="G71" s="114"/>
      <c r="H71" s="134"/>
    </row>
    <row r="72" customFormat="false" ht="16.5" hidden="false" customHeight="true" outlineLevel="0" collapsed="false">
      <c r="A72" s="104"/>
      <c r="B72" s="106" t="s">
        <v>172</v>
      </c>
      <c r="C72" s="106"/>
      <c r="D72" s="106"/>
      <c r="E72" s="106"/>
      <c r="F72" s="106"/>
      <c r="G72" s="106"/>
      <c r="H72" s="107"/>
    </row>
    <row r="73" customFormat="false" ht="16.5" hidden="false" customHeight="true" outlineLevel="0" collapsed="false">
      <c r="A73" s="132" t="n">
        <v>13</v>
      </c>
      <c r="B73" s="114" t="s">
        <v>173</v>
      </c>
      <c r="C73" s="114"/>
      <c r="D73" s="114"/>
      <c r="E73" s="114"/>
      <c r="F73" s="114"/>
      <c r="G73" s="114"/>
      <c r="H73" s="134"/>
    </row>
    <row r="74" customFormat="false" ht="16.5" hidden="false" customHeight="true" outlineLevel="0" collapsed="false">
      <c r="A74" s="132"/>
      <c r="B74" s="114" t="s">
        <v>174</v>
      </c>
      <c r="C74" s="114"/>
      <c r="D74" s="156" t="s">
        <v>175</v>
      </c>
      <c r="E74" s="156"/>
      <c r="F74" s="156"/>
      <c r="G74" s="114"/>
      <c r="H74" s="134"/>
    </row>
    <row r="75" customFormat="false" ht="16.5" hidden="false" customHeight="true" outlineLevel="0" collapsed="false">
      <c r="A75" s="132"/>
      <c r="B75" s="114" t="s">
        <v>176</v>
      </c>
      <c r="C75" s="114"/>
      <c r="D75" s="114"/>
      <c r="E75" s="114"/>
      <c r="F75" s="114"/>
      <c r="G75" s="114"/>
      <c r="H75" s="134"/>
    </row>
    <row r="76" customFormat="false" ht="16.5" hidden="false" customHeight="true" outlineLevel="0" collapsed="false">
      <c r="A76" s="132"/>
      <c r="B76" s="114" t="s">
        <v>177</v>
      </c>
      <c r="C76" s="114"/>
      <c r="D76" s="114"/>
      <c r="E76" s="114"/>
      <c r="F76" s="114"/>
      <c r="G76" s="114"/>
      <c r="H76" s="134"/>
    </row>
    <row r="77" customFormat="false" ht="16.5" hidden="false" customHeight="true" outlineLevel="0" collapsed="false">
      <c r="A77" s="132"/>
      <c r="B77" s="114" t="s">
        <v>178</v>
      </c>
      <c r="C77" s="114"/>
      <c r="D77" s="114"/>
      <c r="E77" s="114"/>
      <c r="F77" s="114"/>
      <c r="G77" s="114"/>
      <c r="H77" s="134"/>
    </row>
    <row r="78" customFormat="false" ht="16.5" hidden="false" customHeight="true" outlineLevel="0" collapsed="false">
      <c r="A78" s="132"/>
      <c r="B78" s="114" t="s">
        <v>179</v>
      </c>
      <c r="C78" s="114"/>
      <c r="D78" s="114"/>
      <c r="E78" s="114"/>
      <c r="F78" s="114"/>
      <c r="G78" s="114"/>
      <c r="H78" s="134"/>
    </row>
    <row r="79" customFormat="false" ht="16.5" hidden="false" customHeight="true" outlineLevel="0" collapsed="false">
      <c r="A79" s="104"/>
      <c r="B79" s="106" t="s">
        <v>180</v>
      </c>
      <c r="C79" s="106"/>
      <c r="D79" s="106"/>
      <c r="E79" s="106"/>
      <c r="F79" s="106"/>
      <c r="G79" s="106"/>
      <c r="H79" s="107"/>
    </row>
    <row r="80" customFormat="false" ht="16.5" hidden="false" customHeight="true" outlineLevel="0" collapsed="false">
      <c r="A80" s="132" t="n">
        <v>14</v>
      </c>
      <c r="B80" s="114" t="s">
        <v>181</v>
      </c>
      <c r="C80" s="114"/>
      <c r="D80" s="114"/>
      <c r="E80" s="114"/>
      <c r="F80" s="114"/>
      <c r="G80" s="114"/>
      <c r="H80" s="134"/>
    </row>
    <row r="81" customFormat="false" ht="16.5" hidden="false" customHeight="true" outlineLevel="0" collapsed="false">
      <c r="A81" s="118"/>
      <c r="B81" s="106" t="s">
        <v>182</v>
      </c>
      <c r="C81" s="106"/>
      <c r="D81" s="106"/>
      <c r="E81" s="106"/>
      <c r="F81" s="106"/>
      <c r="G81" s="106"/>
      <c r="H81" s="107"/>
    </row>
    <row r="82" customFormat="false" ht="16.5" hidden="false" customHeight="true" outlineLevel="0" collapsed="false">
      <c r="A82" s="136" t="s">
        <v>183</v>
      </c>
      <c r="B82" s="137" t="s">
        <v>184</v>
      </c>
      <c r="C82" s="138"/>
      <c r="D82" s="138"/>
      <c r="E82" s="138"/>
      <c r="F82" s="138"/>
      <c r="G82" s="138"/>
      <c r="H82" s="139"/>
    </row>
    <row r="83" customFormat="false" ht="16.5" hidden="false" customHeight="true" outlineLevel="0" collapsed="false">
      <c r="A83" s="140" t="s">
        <v>13</v>
      </c>
      <c r="B83" s="138" t="s">
        <v>185</v>
      </c>
      <c r="C83" s="157" t="n">
        <v>3.29</v>
      </c>
      <c r="D83" s="141" t="n">
        <v>8.17</v>
      </c>
      <c r="E83" s="141" t="n">
        <v>7.26</v>
      </c>
      <c r="F83" s="141" t="n">
        <v>9.56</v>
      </c>
      <c r="G83" s="141" t="n">
        <v>9.47</v>
      </c>
      <c r="H83" s="139" t="n">
        <v>10.87</v>
      </c>
    </row>
    <row r="84" customFormat="false" ht="16.5" hidden="false" customHeight="true" outlineLevel="0" collapsed="false">
      <c r="A84" s="140" t="s">
        <v>8</v>
      </c>
      <c r="B84" s="138" t="s">
        <v>186</v>
      </c>
      <c r="C84" s="141" t="n">
        <v>0.34</v>
      </c>
      <c r="D84" s="138" t="n">
        <v>0.56</v>
      </c>
      <c r="E84" s="138" t="n">
        <v>0.45</v>
      </c>
      <c r="F84" s="138" t="n">
        <v>0.53</v>
      </c>
      <c r="G84" s="138" t="n">
        <v>0.55</v>
      </c>
      <c r="H84" s="139" t="n">
        <v>0.37</v>
      </c>
    </row>
    <row r="85" customFormat="false" ht="16.5" hidden="false" customHeight="true" outlineLevel="0" collapsed="false">
      <c r="A85" s="140" t="s">
        <v>10</v>
      </c>
      <c r="B85" s="138" t="s">
        <v>187</v>
      </c>
      <c r="C85" s="141"/>
      <c r="D85" s="138"/>
      <c r="E85" s="141" t="n">
        <v>2</v>
      </c>
      <c r="F85" s="141" t="n">
        <v>5</v>
      </c>
      <c r="G85" s="141" t="n">
        <v>5</v>
      </c>
      <c r="H85" s="139" t="n">
        <v>5.78</v>
      </c>
    </row>
    <row r="86" customFormat="false" ht="16.5" hidden="false" customHeight="true" outlineLevel="0" collapsed="false">
      <c r="A86" s="140" t="s">
        <v>50</v>
      </c>
      <c r="B86" s="138" t="s">
        <v>188</v>
      </c>
      <c r="C86" s="141" t="n">
        <v>0.3</v>
      </c>
      <c r="D86" s="138" t="n">
        <v>0.43</v>
      </c>
      <c r="E86" s="141" t="n">
        <v>0.3</v>
      </c>
      <c r="F86" s="138" t="n">
        <v>0.43</v>
      </c>
      <c r="G86" s="139" t="n">
        <v>0.42</v>
      </c>
      <c r="H86" s="90" t="n">
        <v>0.65</v>
      </c>
    </row>
    <row r="87" customFormat="false" ht="16.5" hidden="false" customHeight="true" outlineLevel="0" collapsed="false">
      <c r="A87" s="140" t="s">
        <v>68</v>
      </c>
      <c r="B87" s="138" t="s">
        <v>189</v>
      </c>
      <c r="C87" s="141"/>
      <c r="D87" s="141"/>
      <c r="E87" s="141" t="n">
        <v>0.24</v>
      </c>
      <c r="F87" s="141" t="n">
        <v>0.32</v>
      </c>
      <c r="G87" s="138" t="n">
        <v>0.29</v>
      </c>
      <c r="H87" s="139" t="n">
        <v>0.49</v>
      </c>
    </row>
    <row r="88" customFormat="false" ht="16.5" hidden="false" customHeight="true" outlineLevel="0" collapsed="false">
      <c r="A88" s="140" t="s">
        <v>122</v>
      </c>
      <c r="B88" s="158" t="s">
        <v>190</v>
      </c>
      <c r="C88" s="141"/>
      <c r="D88" s="138"/>
      <c r="E88" s="138"/>
      <c r="F88" s="141" t="n">
        <v>3.5</v>
      </c>
      <c r="G88" s="141" t="n">
        <v>5</v>
      </c>
      <c r="H88" s="145" t="n">
        <v>10</v>
      </c>
    </row>
    <row r="89" customFormat="false" ht="16.5" hidden="false" customHeight="true" outlineLevel="0" collapsed="false">
      <c r="A89" s="140" t="s">
        <v>191</v>
      </c>
      <c r="B89" s="138" t="s">
        <v>192</v>
      </c>
      <c r="C89" s="141" t="n">
        <v>0.8</v>
      </c>
      <c r="D89" s="138" t="n">
        <v>0.54</v>
      </c>
      <c r="E89" s="138" t="n">
        <v>0.72</v>
      </c>
      <c r="F89" s="138" t="n">
        <v>0.29</v>
      </c>
      <c r="G89" s="141" t="n">
        <v>0.4</v>
      </c>
      <c r="H89" s="139" t="n">
        <v>0.35</v>
      </c>
    </row>
    <row r="90" customFormat="false" ht="16.5" hidden="false" customHeight="true" outlineLevel="0" collapsed="false">
      <c r="A90" s="140" t="s">
        <v>193</v>
      </c>
      <c r="B90" s="138" t="s">
        <v>194</v>
      </c>
      <c r="C90" s="141"/>
      <c r="D90" s="138"/>
      <c r="E90" s="138"/>
      <c r="F90" s="138"/>
      <c r="G90" s="138"/>
      <c r="H90" s="139"/>
    </row>
    <row r="91" customFormat="false" ht="16.5" hidden="false" customHeight="true" outlineLevel="0" collapsed="false">
      <c r="A91" s="140" t="s">
        <v>195</v>
      </c>
      <c r="B91" s="138" t="s">
        <v>196</v>
      </c>
      <c r="C91" s="141"/>
      <c r="D91" s="138"/>
      <c r="E91" s="138" t="n">
        <v>0.47</v>
      </c>
      <c r="F91" s="141" t="n">
        <v>0.2</v>
      </c>
      <c r="G91" s="141" t="n">
        <v>0.1</v>
      </c>
      <c r="H91" s="139" t="n">
        <v>0.21</v>
      </c>
    </row>
    <row r="92" customFormat="false" ht="16.5" hidden="false" customHeight="true" outlineLevel="0" collapsed="false">
      <c r="A92" s="140" t="s">
        <v>197</v>
      </c>
      <c r="B92" s="138" t="s">
        <v>198</v>
      </c>
      <c r="C92" s="141"/>
      <c r="D92" s="138"/>
      <c r="E92" s="138" t="n">
        <v>0.12</v>
      </c>
      <c r="F92" s="138" t="n">
        <v>0.27</v>
      </c>
      <c r="G92" s="141" t="n">
        <v>0.2</v>
      </c>
      <c r="H92" s="139" t="n">
        <v>0.18</v>
      </c>
    </row>
    <row r="93" customFormat="false" ht="26.25" hidden="false" customHeight="true" outlineLevel="0" collapsed="false">
      <c r="A93" s="108" t="s">
        <v>199</v>
      </c>
      <c r="B93" s="159" t="s">
        <v>200</v>
      </c>
      <c r="C93" s="160" t="n">
        <f aca="false">SUM(C8+C9)</f>
        <v>0</v>
      </c>
      <c r="D93" s="160" t="n">
        <f aca="false">SUM(D8+D9)</f>
        <v>0</v>
      </c>
      <c r="E93" s="160" t="n">
        <f aca="false">SUM(E8+E9)</f>
        <v>1305.68</v>
      </c>
      <c r="F93" s="160" t="n">
        <f aca="false">SUM(F8+F9)</f>
        <v>1316.34</v>
      </c>
      <c r="G93" s="160" t="n">
        <f aca="false">SUM(G8+G9)</f>
        <v>1394.96</v>
      </c>
      <c r="H93" s="160" t="n">
        <f aca="false">SUM(H8+H9)</f>
        <v>1455.45</v>
      </c>
    </row>
    <row r="94" customFormat="false" ht="19.5" hidden="false" customHeight="true" outlineLevel="0" collapsed="false">
      <c r="A94" s="140"/>
      <c r="B94" s="137" t="s">
        <v>201</v>
      </c>
      <c r="C94" s="149" t="n">
        <f aca="false">SUM(C83:C93)</f>
        <v>4.73</v>
      </c>
      <c r="D94" s="149" t="n">
        <f aca="false">SUM(D83:D93)</f>
        <v>9.7</v>
      </c>
      <c r="E94" s="149" t="n">
        <f aca="false">SUM(E83:E93)</f>
        <v>1317.24</v>
      </c>
      <c r="F94" s="149" t="n">
        <f aca="false">SUM(F83:F93)</f>
        <v>1336.44</v>
      </c>
      <c r="G94" s="149" t="n">
        <f aca="false">SUM(G83:G93)</f>
        <v>1416.39</v>
      </c>
      <c r="H94" s="149" t="n">
        <f aca="false">SUM(H83:H93)</f>
        <v>1484.35</v>
      </c>
    </row>
    <row r="95" customFormat="false" ht="16.5" hidden="false" customHeight="true" outlineLevel="0" collapsed="false">
      <c r="A95" s="136" t="s">
        <v>202</v>
      </c>
      <c r="B95" s="137" t="s">
        <v>203</v>
      </c>
      <c r="C95" s="138"/>
      <c r="D95" s="138"/>
      <c r="E95" s="138"/>
      <c r="F95" s="138"/>
      <c r="G95" s="138"/>
      <c r="H95" s="139"/>
    </row>
    <row r="96" customFormat="false" ht="16.5" hidden="false" customHeight="true" outlineLevel="0" collapsed="false">
      <c r="A96" s="140" t="s">
        <v>13</v>
      </c>
      <c r="B96" s="138" t="s">
        <v>204</v>
      </c>
      <c r="C96" s="138"/>
      <c r="D96" s="138"/>
      <c r="E96" s="138"/>
      <c r="F96" s="138"/>
      <c r="G96" s="138"/>
      <c r="H96" s="139"/>
    </row>
    <row r="97" customFormat="false" ht="16.5" hidden="false" customHeight="true" outlineLevel="0" collapsed="false">
      <c r="A97" s="140" t="s">
        <v>8</v>
      </c>
      <c r="B97" s="138" t="s">
        <v>205</v>
      </c>
      <c r="C97" s="141"/>
      <c r="D97" s="138"/>
      <c r="E97" s="138"/>
      <c r="F97" s="138"/>
      <c r="G97" s="138"/>
      <c r="H97" s="139"/>
    </row>
    <row r="98" customFormat="false" ht="16.5" hidden="false" customHeight="true" outlineLevel="0" collapsed="false">
      <c r="A98" s="140" t="s">
        <v>10</v>
      </c>
      <c r="B98" s="138" t="s">
        <v>206</v>
      </c>
      <c r="C98" s="141"/>
      <c r="D98" s="138"/>
      <c r="E98" s="138"/>
      <c r="F98" s="138"/>
      <c r="G98" s="138"/>
      <c r="H98" s="139"/>
    </row>
    <row r="99" customFormat="false" ht="16.5" hidden="false" customHeight="true" outlineLevel="0" collapsed="false">
      <c r="A99" s="140" t="s">
        <v>50</v>
      </c>
      <c r="B99" s="138" t="s">
        <v>207</v>
      </c>
      <c r="C99" s="141"/>
      <c r="D99" s="138"/>
      <c r="E99" s="138"/>
      <c r="F99" s="138"/>
      <c r="G99" s="138"/>
      <c r="H99" s="139"/>
    </row>
    <row r="100" customFormat="false" ht="16.5" hidden="false" customHeight="true" outlineLevel="0" collapsed="false">
      <c r="A100" s="140" t="s">
        <v>68</v>
      </c>
      <c r="B100" s="138" t="s">
        <v>208</v>
      </c>
      <c r="C100" s="141"/>
      <c r="D100" s="138"/>
      <c r="E100" s="138"/>
      <c r="F100" s="138"/>
      <c r="G100" s="138"/>
      <c r="H100" s="139"/>
    </row>
    <row r="101" customFormat="false" ht="16.5" hidden="false" customHeight="true" outlineLevel="0" collapsed="false">
      <c r="A101" s="140" t="s">
        <v>122</v>
      </c>
      <c r="B101" s="138" t="s">
        <v>209</v>
      </c>
      <c r="C101" s="141"/>
      <c r="D101" s="138"/>
      <c r="E101" s="138"/>
      <c r="F101" s="138"/>
      <c r="G101" s="138"/>
      <c r="H101" s="139"/>
    </row>
    <row r="102" customFormat="false" ht="16.5" hidden="false" customHeight="true" outlineLevel="0" collapsed="false">
      <c r="A102" s="140" t="s">
        <v>191</v>
      </c>
      <c r="B102" s="138" t="s">
        <v>210</v>
      </c>
      <c r="C102" s="138"/>
      <c r="D102" s="138"/>
      <c r="E102" s="141"/>
      <c r="F102" s="141"/>
      <c r="G102" s="141"/>
      <c r="H102" s="145"/>
    </row>
    <row r="103" customFormat="false" ht="16.5" hidden="false" customHeight="true" outlineLevel="0" collapsed="false">
      <c r="A103" s="140" t="s">
        <v>193</v>
      </c>
      <c r="B103" s="138" t="s">
        <v>211</v>
      </c>
      <c r="C103" s="138"/>
      <c r="D103" s="138"/>
      <c r="E103" s="138"/>
      <c r="F103" s="138"/>
      <c r="G103" s="138"/>
      <c r="H103" s="139"/>
    </row>
    <row r="104" customFormat="false" ht="16.5" hidden="false" customHeight="true" outlineLevel="0" collapsed="false">
      <c r="A104" s="140" t="s">
        <v>212</v>
      </c>
      <c r="B104" s="138" t="s">
        <v>213</v>
      </c>
      <c r="C104" s="138"/>
      <c r="D104" s="138"/>
      <c r="E104" s="138"/>
      <c r="F104" s="138"/>
      <c r="G104" s="138"/>
      <c r="H104" s="139"/>
    </row>
    <row r="105" customFormat="false" ht="16.5" hidden="false" customHeight="true" outlineLevel="0" collapsed="false">
      <c r="A105" s="140" t="s">
        <v>197</v>
      </c>
      <c r="B105" s="138" t="s">
        <v>214</v>
      </c>
      <c r="C105" s="138"/>
      <c r="D105" s="138"/>
      <c r="E105" s="138"/>
      <c r="F105" s="138"/>
      <c r="G105" s="138"/>
      <c r="H105" s="139"/>
    </row>
    <row r="106" customFormat="false" ht="16.5" hidden="false" customHeight="true" outlineLevel="0" collapsed="false">
      <c r="A106" s="140" t="s">
        <v>199</v>
      </c>
      <c r="B106" s="138" t="s">
        <v>151</v>
      </c>
      <c r="C106" s="138"/>
      <c r="D106" s="138"/>
      <c r="E106" s="138"/>
      <c r="F106" s="141"/>
      <c r="G106" s="141"/>
      <c r="H106" s="145"/>
    </row>
    <row r="107" customFormat="false" ht="16.5" hidden="false" customHeight="true" outlineLevel="0" collapsed="false">
      <c r="A107" s="161"/>
      <c r="B107" s="137" t="s">
        <v>215</v>
      </c>
      <c r="C107" s="149" t="n">
        <f aca="false">SUM(C96:C106)</f>
        <v>0</v>
      </c>
      <c r="D107" s="149" t="n">
        <f aca="false">SUM(D96:D106)</f>
        <v>0</v>
      </c>
      <c r="E107" s="149" t="n">
        <f aca="false">SUM(E96:E106)</f>
        <v>0</v>
      </c>
      <c r="F107" s="149" t="n">
        <f aca="false">SUM(F96:F106)</f>
        <v>0</v>
      </c>
      <c r="G107" s="149" t="n">
        <f aca="false">SUM(G96:G106)</f>
        <v>0</v>
      </c>
      <c r="H107" s="149" t="n">
        <f aca="false">SUM(H96:H106)</f>
        <v>0</v>
      </c>
    </row>
    <row r="108" customFormat="false" ht="16.5" hidden="false" customHeight="true" outlineLevel="0" collapsed="false">
      <c r="A108" s="162"/>
      <c r="B108" s="137" t="s">
        <v>216</v>
      </c>
      <c r="C108" s="149" t="n">
        <f aca="false">SUM(C107+C94)</f>
        <v>4.73</v>
      </c>
      <c r="D108" s="149" t="n">
        <f aca="false">SUM(D107+D94)</f>
        <v>9.7</v>
      </c>
      <c r="E108" s="149" t="n">
        <f aca="false">SUM(E107+E94)</f>
        <v>1317.24</v>
      </c>
      <c r="F108" s="149" t="n">
        <f aca="false">SUM(F107+F94)</f>
        <v>1336.44</v>
      </c>
      <c r="G108" s="149" t="n">
        <f aca="false">SUM(G107+G94)</f>
        <v>1416.39</v>
      </c>
      <c r="H108" s="149" t="n">
        <f aca="false">SUM(H107+H94)</f>
        <v>1484.35</v>
      </c>
    </row>
    <row r="109" customFormat="false" ht="16.5" hidden="false" customHeight="true" outlineLevel="0" collapsed="false">
      <c r="A109" s="163" t="n">
        <v>15</v>
      </c>
      <c r="B109" s="114" t="s">
        <v>217</v>
      </c>
      <c r="C109" s="114"/>
      <c r="D109" s="114"/>
      <c r="E109" s="114"/>
      <c r="F109" s="114"/>
      <c r="G109" s="114"/>
      <c r="H109" s="134"/>
    </row>
    <row r="110" customFormat="false" ht="16.5" hidden="false" customHeight="true" outlineLevel="0" collapsed="false">
      <c r="A110" s="132"/>
      <c r="B110" s="114" t="s">
        <v>218</v>
      </c>
      <c r="C110" s="114"/>
      <c r="D110" s="156" t="s">
        <v>219</v>
      </c>
      <c r="E110" s="156"/>
      <c r="F110" s="156"/>
      <c r="G110" s="114"/>
      <c r="H110" s="134"/>
    </row>
    <row r="111" customFormat="false" ht="21.75" hidden="false" customHeight="true" outlineLevel="0" collapsed="false">
      <c r="A111" s="104"/>
      <c r="B111" s="106" t="s">
        <v>220</v>
      </c>
      <c r="C111" s="106"/>
      <c r="D111" s="106"/>
      <c r="E111" s="106"/>
      <c r="F111" s="106"/>
      <c r="G111" s="106"/>
      <c r="H111" s="107"/>
    </row>
    <row r="112" customFormat="false" ht="16.5" hidden="false" customHeight="true" outlineLevel="0" collapsed="false">
      <c r="A112" s="132" t="n">
        <v>16</v>
      </c>
      <c r="B112" s="114" t="s">
        <v>221</v>
      </c>
      <c r="C112" s="114"/>
      <c r="D112" s="114"/>
      <c r="E112" s="114"/>
      <c r="F112" s="114"/>
      <c r="G112" s="114"/>
      <c r="H112" s="134"/>
    </row>
    <row r="113" customFormat="false" ht="16.5" hidden="false" customHeight="true" outlineLevel="0" collapsed="false">
      <c r="A113" s="118"/>
      <c r="B113" s="106" t="s">
        <v>222</v>
      </c>
      <c r="C113" s="106"/>
      <c r="D113" s="106"/>
      <c r="E113" s="106"/>
      <c r="F113" s="106"/>
      <c r="G113" s="106"/>
      <c r="H113" s="107"/>
    </row>
    <row r="114" customFormat="false" ht="16.5" hidden="false" customHeight="true" outlineLevel="0" collapsed="false">
      <c r="A114" s="140" t="s">
        <v>13</v>
      </c>
      <c r="B114" s="138" t="s">
        <v>223</v>
      </c>
      <c r="C114" s="111" t="s">
        <v>224</v>
      </c>
      <c r="D114" s="111" t="s">
        <v>224</v>
      </c>
      <c r="E114" s="111" t="s">
        <v>224</v>
      </c>
      <c r="F114" s="111" t="s">
        <v>224</v>
      </c>
      <c r="G114" s="111" t="s">
        <v>224</v>
      </c>
      <c r="H114" s="111" t="s">
        <v>224</v>
      </c>
    </row>
    <row r="115" customFormat="false" ht="16.5" hidden="false" customHeight="true" outlineLevel="0" collapsed="false">
      <c r="A115" s="140" t="s">
        <v>8</v>
      </c>
      <c r="B115" s="138" t="s">
        <v>225</v>
      </c>
      <c r="C115" s="111" t="s">
        <v>226</v>
      </c>
      <c r="D115" s="111" t="s">
        <v>227</v>
      </c>
      <c r="E115" s="111" t="s">
        <v>228</v>
      </c>
      <c r="F115" s="111" t="s">
        <v>229</v>
      </c>
      <c r="G115" s="111" t="s">
        <v>230</v>
      </c>
      <c r="H115" s="111" t="s">
        <v>231</v>
      </c>
    </row>
    <row r="116" customFormat="false" ht="16.5" hidden="false" customHeight="true" outlineLevel="0" collapsed="false">
      <c r="A116" s="164" t="s">
        <v>10</v>
      </c>
      <c r="B116" s="165" t="s">
        <v>232</v>
      </c>
      <c r="C116" s="166" t="s">
        <v>233</v>
      </c>
      <c r="D116" s="166" t="s">
        <v>234</v>
      </c>
      <c r="E116" s="166" t="s">
        <v>235</v>
      </c>
      <c r="F116" s="166" t="s">
        <v>236</v>
      </c>
      <c r="G116" s="166" t="s">
        <v>237</v>
      </c>
      <c r="H116" s="166" t="s">
        <v>238</v>
      </c>
    </row>
    <row r="117" customFormat="false" ht="16.5" hidden="false" customHeight="true" outlineLevel="0" collapsed="false">
      <c r="A117" s="136" t="n">
        <v>17</v>
      </c>
      <c r="B117" s="138" t="s">
        <v>239</v>
      </c>
      <c r="C117" s="111"/>
      <c r="D117" s="111"/>
      <c r="E117" s="111"/>
      <c r="F117" s="111"/>
      <c r="G117" s="111"/>
      <c r="H117" s="111"/>
    </row>
    <row r="118" customFormat="false" ht="16.5" hidden="false" customHeight="true" outlineLevel="0" collapsed="false">
      <c r="A118" s="104"/>
      <c r="B118" s="106" t="s">
        <v>240</v>
      </c>
      <c r="C118" s="127" t="s">
        <v>241</v>
      </c>
      <c r="D118" s="127" t="s">
        <v>241</v>
      </c>
      <c r="E118" s="127" t="s">
        <v>241</v>
      </c>
      <c r="F118" s="127" t="s">
        <v>241</v>
      </c>
      <c r="G118" s="127" t="s">
        <v>241</v>
      </c>
      <c r="H118" s="127" t="s">
        <v>241</v>
      </c>
    </row>
    <row r="119" customFormat="false" ht="21.75" hidden="false" customHeight="true" outlineLevel="0" collapsed="false">
      <c r="A119" s="132" t="n">
        <v>18</v>
      </c>
      <c r="B119" s="114" t="s">
        <v>242</v>
      </c>
      <c r="C119" s="167" t="n">
        <v>12</v>
      </c>
      <c r="D119" s="167" t="n">
        <v>12</v>
      </c>
      <c r="E119" s="167" t="n">
        <v>12</v>
      </c>
      <c r="F119" s="167" t="n">
        <v>12</v>
      </c>
      <c r="G119" s="167" t="n">
        <v>12</v>
      </c>
      <c r="H119" s="167" t="n">
        <v>12</v>
      </c>
    </row>
    <row r="120" customFormat="false" ht="18" hidden="false" customHeight="true" outlineLevel="0" collapsed="false">
      <c r="A120" s="104"/>
      <c r="B120" s="106" t="s">
        <v>243</v>
      </c>
      <c r="C120" s="127"/>
      <c r="D120" s="127"/>
      <c r="E120" s="127" t="s">
        <v>244</v>
      </c>
      <c r="F120" s="127"/>
      <c r="G120" s="127"/>
      <c r="H120" s="127"/>
    </row>
    <row r="121" customFormat="false" ht="16.5" hidden="false" customHeight="true" outlineLevel="0" collapsed="false">
      <c r="A121" s="132" t="n">
        <v>19</v>
      </c>
      <c r="B121" s="114" t="s">
        <v>245</v>
      </c>
      <c r="C121" s="167" t="n">
        <v>9870</v>
      </c>
      <c r="D121" s="167" t="n">
        <v>9870</v>
      </c>
      <c r="E121" s="167" t="n">
        <v>9870</v>
      </c>
      <c r="F121" s="167" t="n">
        <v>9870</v>
      </c>
      <c r="G121" s="167" t="n">
        <v>9870</v>
      </c>
      <c r="H121" s="167" t="n">
        <v>9870</v>
      </c>
    </row>
    <row r="122" customFormat="false" ht="16.5" hidden="false" customHeight="true" outlineLevel="0" collapsed="false">
      <c r="A122" s="104"/>
      <c r="B122" s="106" t="s">
        <v>182</v>
      </c>
      <c r="C122" s="127" t="s">
        <v>246</v>
      </c>
      <c r="D122" s="168" t="s">
        <v>246</v>
      </c>
      <c r="E122" s="127" t="s">
        <v>246</v>
      </c>
      <c r="F122" s="127" t="s">
        <v>246</v>
      </c>
      <c r="G122" s="127" t="s">
        <v>246</v>
      </c>
      <c r="H122" s="128" t="s">
        <v>246</v>
      </c>
    </row>
    <row r="123" customFormat="false" ht="16.5" hidden="false" customHeight="true" outlineLevel="0" collapsed="false">
      <c r="A123" s="136" t="n">
        <v>20</v>
      </c>
      <c r="B123" s="138" t="s">
        <v>247</v>
      </c>
      <c r="C123" s="138"/>
      <c r="D123" s="138" t="s">
        <v>61</v>
      </c>
      <c r="E123" s="138"/>
      <c r="F123" s="138"/>
      <c r="G123" s="138"/>
      <c r="H123" s="139"/>
    </row>
    <row r="124" customFormat="false" ht="16.5" hidden="false" customHeight="true" outlineLevel="0" collapsed="false">
      <c r="A124" s="132" t="n">
        <v>21</v>
      </c>
      <c r="B124" s="114" t="s">
        <v>248</v>
      </c>
      <c r="C124" s="114"/>
      <c r="D124" s="114" t="s">
        <v>65</v>
      </c>
      <c r="E124" s="114"/>
      <c r="F124" s="114"/>
      <c r="G124" s="114"/>
      <c r="H124" s="134"/>
    </row>
    <row r="125" customFormat="false" ht="16.5" hidden="false" customHeight="true" outlineLevel="0" collapsed="false">
      <c r="A125" s="104"/>
      <c r="B125" s="106" t="s">
        <v>249</v>
      </c>
      <c r="C125" s="106"/>
      <c r="D125" s="106"/>
      <c r="E125" s="106"/>
      <c r="F125" s="106"/>
      <c r="G125" s="106"/>
      <c r="H125" s="107"/>
    </row>
    <row r="126" customFormat="false" ht="16.5" hidden="false" customHeight="true" outlineLevel="0" collapsed="false">
      <c r="A126" s="132" t="n">
        <v>22</v>
      </c>
      <c r="B126" s="114" t="s">
        <v>250</v>
      </c>
      <c r="C126" s="114"/>
      <c r="D126" s="114" t="s">
        <v>251</v>
      </c>
      <c r="E126" s="114"/>
      <c r="F126" s="114"/>
      <c r="G126" s="114"/>
      <c r="H126" s="134"/>
    </row>
    <row r="127" customFormat="false" ht="16.5" hidden="false" customHeight="true" outlineLevel="0" collapsed="false">
      <c r="A127" s="104"/>
      <c r="B127" s="106" t="s">
        <v>252</v>
      </c>
      <c r="C127" s="106"/>
      <c r="D127" s="106"/>
      <c r="E127" s="106"/>
      <c r="F127" s="106"/>
      <c r="G127" s="106"/>
      <c r="H127" s="107"/>
    </row>
    <row r="128" customFormat="false" ht="16.5" hidden="false" customHeight="true" outlineLevel="0" collapsed="false">
      <c r="A128" s="132" t="n">
        <v>23</v>
      </c>
      <c r="B128" s="114" t="s">
        <v>253</v>
      </c>
      <c r="C128" s="114"/>
      <c r="D128" s="169" t="s">
        <v>254</v>
      </c>
      <c r="E128" s="169"/>
      <c r="F128" s="169"/>
      <c r="G128" s="114"/>
      <c r="H128" s="134"/>
    </row>
    <row r="129" customFormat="false" ht="16.5" hidden="false" customHeight="true" outlineLevel="0" collapsed="false">
      <c r="A129" s="113"/>
      <c r="B129" s="114" t="s">
        <v>255</v>
      </c>
      <c r="C129" s="114"/>
      <c r="D129" s="114"/>
      <c r="E129" s="114"/>
      <c r="F129" s="114"/>
      <c r="G129" s="114"/>
      <c r="H129" s="134"/>
    </row>
    <row r="130" customFormat="false" ht="16.5" hidden="false" customHeight="true" outlineLevel="0" collapsed="false">
      <c r="A130" s="113"/>
      <c r="B130" s="114" t="s">
        <v>256</v>
      </c>
      <c r="C130" s="114"/>
      <c r="D130" s="114"/>
      <c r="E130" s="114"/>
      <c r="F130" s="114"/>
      <c r="G130" s="114"/>
      <c r="H130" s="134"/>
    </row>
    <row r="131" customFormat="false" ht="16.5" hidden="false" customHeight="true" outlineLevel="0" collapsed="false">
      <c r="A131" s="113"/>
      <c r="B131" s="114" t="s">
        <v>257</v>
      </c>
      <c r="C131" s="114"/>
      <c r="D131" s="114"/>
      <c r="E131" s="114"/>
      <c r="F131" s="114"/>
      <c r="G131" s="114"/>
      <c r="H131" s="134"/>
    </row>
    <row r="132" customFormat="false" ht="16.5" hidden="false" customHeight="true" outlineLevel="0" collapsed="false">
      <c r="A132" s="113"/>
      <c r="B132" s="114" t="s">
        <v>258</v>
      </c>
      <c r="C132" s="114"/>
      <c r="D132" s="114"/>
      <c r="E132" s="114"/>
      <c r="F132" s="114"/>
      <c r="G132" s="114"/>
      <c r="H132" s="134"/>
    </row>
    <row r="133" customFormat="false" ht="16.5" hidden="false" customHeight="true" outlineLevel="0" collapsed="false">
      <c r="A133" s="118"/>
      <c r="B133" s="106" t="s">
        <v>259</v>
      </c>
      <c r="C133" s="106"/>
      <c r="D133" s="106"/>
      <c r="E133" s="106"/>
      <c r="F133" s="106"/>
      <c r="G133" s="106"/>
      <c r="H133" s="107"/>
    </row>
    <row r="134" customFormat="false" ht="16.5" hidden="false" customHeight="true" outlineLevel="0" collapsed="false">
      <c r="A134" s="132" t="n">
        <v>24</v>
      </c>
      <c r="B134" s="114" t="s">
        <v>260</v>
      </c>
      <c r="C134" s="114"/>
      <c r="D134" s="114"/>
      <c r="E134" s="114"/>
      <c r="F134" s="114"/>
      <c r="G134" s="114"/>
      <c r="H134" s="134"/>
    </row>
    <row r="135" customFormat="false" ht="16.5" hidden="false" customHeight="true" outlineLevel="0" collapsed="false">
      <c r="A135" s="113"/>
      <c r="B135" s="114" t="s">
        <v>261</v>
      </c>
      <c r="C135" s="114"/>
      <c r="D135" s="114"/>
      <c r="E135" s="114"/>
      <c r="F135" s="114" t="n">
        <v>113.84</v>
      </c>
      <c r="G135" s="114" t="n">
        <v>238.56</v>
      </c>
      <c r="H135" s="134" t="n">
        <v>253.74</v>
      </c>
    </row>
    <row r="136" customFormat="false" ht="16.5" hidden="false" customHeight="true" outlineLevel="0" collapsed="false">
      <c r="A136" s="113"/>
      <c r="B136" s="114" t="s">
        <v>262</v>
      </c>
      <c r="C136" s="114"/>
      <c r="D136" s="114"/>
      <c r="E136" s="114"/>
      <c r="F136" s="114" t="s">
        <v>246</v>
      </c>
      <c r="G136" s="114" t="s">
        <v>246</v>
      </c>
      <c r="H136" s="114" t="s">
        <v>246</v>
      </c>
    </row>
    <row r="137" customFormat="false" ht="16.5" hidden="false" customHeight="true" outlineLevel="0" collapsed="false">
      <c r="A137" s="113"/>
      <c r="B137" s="114" t="s">
        <v>263</v>
      </c>
      <c r="C137" s="114"/>
      <c r="D137" s="114"/>
      <c r="E137" s="114"/>
      <c r="F137" s="114"/>
      <c r="G137" s="114"/>
      <c r="H137" s="134"/>
    </row>
    <row r="138" customFormat="false" ht="16.5" hidden="false" customHeight="true" outlineLevel="0" collapsed="false">
      <c r="A138" s="118"/>
      <c r="B138" s="106" t="s">
        <v>264</v>
      </c>
      <c r="C138" s="106"/>
      <c r="D138" s="106"/>
      <c r="E138" s="106"/>
      <c r="F138" s="106"/>
      <c r="G138" s="106"/>
      <c r="H138" s="107"/>
    </row>
    <row r="139" customFormat="false" ht="16.5" hidden="false" customHeight="true" outlineLevel="0" collapsed="false">
      <c r="A139" s="132" t="n">
        <v>25</v>
      </c>
      <c r="B139" s="114" t="s">
        <v>265</v>
      </c>
      <c r="C139" s="114"/>
      <c r="D139" s="114"/>
      <c r="E139" s="114"/>
      <c r="F139" s="114"/>
      <c r="G139" s="114"/>
      <c r="H139" s="134"/>
    </row>
    <row r="140" customFormat="false" ht="16.5" hidden="false" customHeight="true" outlineLevel="0" collapsed="false">
      <c r="A140" s="113"/>
      <c r="B140" s="114" t="s">
        <v>266</v>
      </c>
      <c r="C140" s="114"/>
      <c r="D140" s="114" t="s">
        <v>61</v>
      </c>
      <c r="E140" s="114"/>
      <c r="F140" s="114"/>
      <c r="G140" s="114"/>
      <c r="H140" s="134"/>
    </row>
    <row r="141" customFormat="false" ht="16.5" hidden="false" customHeight="true" outlineLevel="0" collapsed="false">
      <c r="A141" s="113"/>
      <c r="B141" s="114" t="s">
        <v>267</v>
      </c>
      <c r="C141" s="114"/>
      <c r="D141" s="114"/>
      <c r="E141" s="114"/>
      <c r="F141" s="114"/>
      <c r="G141" s="114"/>
      <c r="H141" s="134"/>
    </row>
    <row r="142" customFormat="false" ht="16.5" hidden="false" customHeight="true" outlineLevel="0" collapsed="false">
      <c r="A142" s="113"/>
      <c r="B142" s="114" t="s">
        <v>268</v>
      </c>
      <c r="C142" s="114"/>
      <c r="D142" s="114"/>
      <c r="E142" s="114"/>
      <c r="F142" s="114"/>
      <c r="G142" s="114"/>
      <c r="H142" s="134"/>
    </row>
    <row r="143" customFormat="false" ht="16.5" hidden="false" customHeight="true" outlineLevel="0" collapsed="false">
      <c r="A143" s="113"/>
      <c r="B143" s="114" t="s">
        <v>269</v>
      </c>
      <c r="C143" s="114"/>
      <c r="D143" s="114"/>
      <c r="E143" s="114"/>
      <c r="F143" s="114"/>
      <c r="G143" s="114"/>
      <c r="H143" s="134"/>
    </row>
    <row r="144" customFormat="false" ht="16.5" hidden="false" customHeight="true" outlineLevel="0" collapsed="false">
      <c r="A144" s="113"/>
      <c r="B144" s="114" t="s">
        <v>270</v>
      </c>
      <c r="C144" s="114"/>
      <c r="D144" s="114"/>
      <c r="E144" s="114"/>
      <c r="F144" s="114"/>
      <c r="G144" s="114"/>
      <c r="H144" s="134"/>
    </row>
    <row r="145" customFormat="false" ht="16.5" hidden="false" customHeight="true" outlineLevel="0" collapsed="false">
      <c r="A145" s="118"/>
      <c r="B145" s="106" t="s">
        <v>271</v>
      </c>
      <c r="C145" s="106"/>
      <c r="D145" s="106"/>
      <c r="E145" s="106"/>
      <c r="F145" s="106"/>
      <c r="G145" s="106"/>
      <c r="H145" s="107"/>
    </row>
    <row r="146" customFormat="false" ht="16.5" hidden="false" customHeight="true" outlineLevel="0" collapsed="false">
      <c r="A146" s="132" t="n">
        <v>26</v>
      </c>
      <c r="B146" s="114" t="s">
        <v>272</v>
      </c>
      <c r="C146" s="114"/>
      <c r="D146" s="114"/>
      <c r="E146" s="114"/>
      <c r="F146" s="114"/>
      <c r="G146" s="114"/>
      <c r="H146" s="134"/>
    </row>
    <row r="147" customFormat="false" ht="16.5" hidden="false" customHeight="true" outlineLevel="0" collapsed="false">
      <c r="A147" s="113"/>
      <c r="B147" s="114" t="s">
        <v>273</v>
      </c>
      <c r="C147" s="114"/>
      <c r="D147" s="114" t="s">
        <v>61</v>
      </c>
      <c r="E147" s="114"/>
      <c r="F147" s="114"/>
      <c r="G147" s="114"/>
      <c r="H147" s="134"/>
    </row>
    <row r="148" customFormat="false" ht="16.5" hidden="false" customHeight="true" outlineLevel="0" collapsed="false">
      <c r="A148" s="118"/>
      <c r="B148" s="106" t="s">
        <v>274</v>
      </c>
      <c r="C148" s="106"/>
      <c r="D148" s="106"/>
      <c r="E148" s="106"/>
      <c r="F148" s="106"/>
      <c r="G148" s="106"/>
      <c r="H148" s="107"/>
    </row>
    <row r="149" customFormat="false" ht="16.5" hidden="false" customHeight="true" outlineLevel="0" collapsed="false">
      <c r="A149" s="132" t="n">
        <v>27</v>
      </c>
      <c r="B149" s="114" t="s">
        <v>275</v>
      </c>
      <c r="C149" s="114"/>
      <c r="D149" s="114" t="s">
        <v>65</v>
      </c>
      <c r="E149" s="114"/>
      <c r="F149" s="114"/>
      <c r="G149" s="114"/>
      <c r="H149" s="134"/>
    </row>
    <row r="150" customFormat="false" ht="16.5" hidden="false" customHeight="true" outlineLevel="0" collapsed="false">
      <c r="A150" s="104"/>
      <c r="B150" s="106" t="s">
        <v>276</v>
      </c>
      <c r="C150" s="106"/>
      <c r="D150" s="106"/>
      <c r="E150" s="106"/>
      <c r="F150" s="106"/>
      <c r="G150" s="106"/>
      <c r="H150" s="107"/>
    </row>
    <row r="151" customFormat="false" ht="16.5" hidden="false" customHeight="true" outlineLevel="0" collapsed="false">
      <c r="A151" s="132" t="n">
        <v>28</v>
      </c>
      <c r="B151" s="114" t="s">
        <v>277</v>
      </c>
      <c r="C151" s="114"/>
      <c r="D151" s="114"/>
      <c r="E151" s="114"/>
      <c r="F151" s="114"/>
      <c r="G151" s="114"/>
      <c r="H151" s="134"/>
    </row>
    <row r="152" customFormat="false" ht="16.5" hidden="false" customHeight="true" outlineLevel="0" collapsed="false">
      <c r="A152" s="104"/>
      <c r="B152" s="106" t="s">
        <v>278</v>
      </c>
      <c r="C152" s="106"/>
      <c r="D152" s="106"/>
      <c r="E152" s="106"/>
      <c r="F152" s="106"/>
      <c r="G152" s="106"/>
      <c r="H152" s="107"/>
    </row>
    <row r="153" customFormat="false" ht="16.5" hidden="false" customHeight="true" outlineLevel="0" collapsed="false">
      <c r="A153" s="140" t="s">
        <v>279</v>
      </c>
      <c r="B153" s="138" t="s">
        <v>280</v>
      </c>
      <c r="C153" s="141" t="n">
        <f aca="false">SUM(C8+C9)</f>
        <v>0</v>
      </c>
      <c r="D153" s="141" t="n">
        <f aca="false">SUM(D8+D9)</f>
        <v>0</v>
      </c>
      <c r="E153" s="141" t="n">
        <f aca="false">SUM(E8+E9)</f>
        <v>1305.68</v>
      </c>
      <c r="F153" s="141" t="n">
        <f aca="false">SUM(F8+F9)</f>
        <v>1316.34</v>
      </c>
      <c r="G153" s="141" t="n">
        <f aca="false">SUM(G8+G9)</f>
        <v>1394.96</v>
      </c>
      <c r="H153" s="141" t="n">
        <f aca="false">SUM(H8+H9)</f>
        <v>1455.45</v>
      </c>
    </row>
    <row r="154" customFormat="false" ht="16.5" hidden="false" customHeight="true" outlineLevel="0" collapsed="false">
      <c r="A154" s="140" t="s">
        <v>281</v>
      </c>
      <c r="B154" s="138" t="s">
        <v>282</v>
      </c>
      <c r="C154" s="138" t="n">
        <f aca="false">SUM(C155:C159)</f>
        <v>0</v>
      </c>
      <c r="D154" s="138" t="n">
        <f aca="false">SUM(D155:D159)</f>
        <v>0</v>
      </c>
      <c r="E154" s="138" t="n">
        <f aca="false">SUM(E155:E159)</f>
        <v>319</v>
      </c>
      <c r="F154" s="138" t="n">
        <f aca="false">SUM(F155:F159)</f>
        <v>374</v>
      </c>
      <c r="G154" s="138" t="n">
        <f aca="false">SUM(G155:G159)</f>
        <v>531</v>
      </c>
      <c r="H154" s="138" t="n">
        <f aca="false">SUM(H155:H159)</f>
        <v>477</v>
      </c>
    </row>
    <row r="155" customFormat="false" ht="16.5" hidden="false" customHeight="true" outlineLevel="0" collapsed="false">
      <c r="A155" s="140" t="s">
        <v>13</v>
      </c>
      <c r="B155" s="138" t="s">
        <v>283</v>
      </c>
      <c r="C155" s="138"/>
      <c r="D155" s="141"/>
      <c r="E155" s="138" t="n">
        <v>202</v>
      </c>
      <c r="F155" s="138" t="n">
        <v>221</v>
      </c>
      <c r="G155" s="138" t="n">
        <v>243</v>
      </c>
      <c r="H155" s="139" t="n">
        <v>264</v>
      </c>
    </row>
    <row r="156" customFormat="false" ht="16.5" hidden="false" customHeight="true" outlineLevel="0" collapsed="false">
      <c r="A156" s="140" t="s">
        <v>8</v>
      </c>
      <c r="B156" s="138" t="s">
        <v>284</v>
      </c>
      <c r="C156" s="138"/>
      <c r="D156" s="138"/>
      <c r="E156" s="138" t="n">
        <v>32</v>
      </c>
      <c r="F156" s="138" t="n">
        <v>43</v>
      </c>
      <c r="G156" s="138" t="n">
        <v>28</v>
      </c>
      <c r="H156" s="139" t="n">
        <v>53</v>
      </c>
    </row>
    <row r="157" customFormat="false" ht="16.5" hidden="false" customHeight="true" outlineLevel="0" collapsed="false">
      <c r="A157" s="140" t="s">
        <v>10</v>
      </c>
      <c r="B157" s="138" t="s">
        <v>285</v>
      </c>
      <c r="C157" s="138"/>
      <c r="D157" s="138"/>
      <c r="E157" s="162" t="n">
        <v>10</v>
      </c>
      <c r="F157" s="138" t="n">
        <v>15</v>
      </c>
      <c r="G157" s="170" t="n">
        <v>25</v>
      </c>
      <c r="H157" s="139" t="n">
        <v>36</v>
      </c>
    </row>
    <row r="158" customFormat="false" ht="16.5" hidden="false" customHeight="true" outlineLevel="0" collapsed="false">
      <c r="A158" s="171" t="s">
        <v>50</v>
      </c>
      <c r="B158" s="138" t="s">
        <v>286</v>
      </c>
      <c r="C158" s="161"/>
      <c r="D158" s="138"/>
      <c r="E158" s="161" t="n">
        <v>27</v>
      </c>
      <c r="F158" s="138" t="n">
        <v>35</v>
      </c>
      <c r="G158" s="161" t="n">
        <v>39</v>
      </c>
      <c r="H158" s="138" t="n">
        <v>4</v>
      </c>
    </row>
    <row r="159" customFormat="false" ht="16.5" hidden="false" customHeight="true" outlineLevel="0" collapsed="false">
      <c r="A159" s="171" t="s">
        <v>68</v>
      </c>
      <c r="B159" s="138" t="s">
        <v>287</v>
      </c>
      <c r="C159" s="161"/>
      <c r="D159" s="138"/>
      <c r="E159" s="161" t="n">
        <v>48</v>
      </c>
      <c r="F159" s="138" t="n">
        <v>60</v>
      </c>
      <c r="G159" s="161" t="n">
        <v>196</v>
      </c>
      <c r="H159" s="138" t="n">
        <v>120</v>
      </c>
    </row>
    <row r="160" customFormat="false" ht="16.5" hidden="false" customHeight="true" outlineLevel="0" collapsed="false">
      <c r="A160" s="171"/>
      <c r="B160" s="137" t="s">
        <v>80</v>
      </c>
      <c r="C160" s="149"/>
      <c r="D160" s="149"/>
      <c r="E160" s="172" t="n">
        <f aca="false">SUM(E154:E159)</f>
        <v>638</v>
      </c>
      <c r="F160" s="172" t="n">
        <f aca="false">SUM(F154:F159)</f>
        <v>748</v>
      </c>
      <c r="G160" s="172" t="n">
        <f aca="false">SUM(G154:G159)</f>
        <v>1062</v>
      </c>
      <c r="H160" s="172" t="n">
        <f aca="false">SUM(H154:H159)</f>
        <v>954</v>
      </c>
    </row>
    <row r="161" s="173" customFormat="true" ht="16.5" hidden="false" customHeight="true" outlineLevel="0" collapsed="false">
      <c r="A161" s="171"/>
      <c r="B161" s="161"/>
      <c r="C161" s="161"/>
      <c r="D161" s="161"/>
      <c r="E161" s="161"/>
      <c r="F161" s="161"/>
      <c r="G161" s="161"/>
      <c r="H161" s="161"/>
    </row>
    <row r="162" customFormat="false" ht="16.5" hidden="false" customHeight="true" outlineLevel="0" collapsed="false">
      <c r="A162" s="132" t="n">
        <v>29</v>
      </c>
      <c r="B162" s="114" t="s">
        <v>288</v>
      </c>
      <c r="C162" s="174"/>
      <c r="D162" s="175" t="s">
        <v>289</v>
      </c>
      <c r="E162" s="176"/>
      <c r="F162" s="174"/>
      <c r="G162" s="175" t="s">
        <v>290</v>
      </c>
      <c r="H162" s="177"/>
    </row>
    <row r="163" customFormat="false" ht="16.5" hidden="false" customHeight="true" outlineLevel="0" collapsed="false">
      <c r="A163" s="118"/>
      <c r="B163" s="106" t="s">
        <v>291</v>
      </c>
      <c r="C163" s="178"/>
      <c r="D163" s="179"/>
      <c r="E163" s="180"/>
      <c r="F163" s="178"/>
      <c r="G163" s="179" t="s">
        <v>292</v>
      </c>
      <c r="H163" s="181"/>
    </row>
    <row r="164" customFormat="false" ht="16.5" hidden="false" customHeight="true" outlineLevel="0" collapsed="false">
      <c r="A164" s="182" t="s">
        <v>94</v>
      </c>
      <c r="B164" s="183" t="s">
        <v>293</v>
      </c>
      <c r="C164" s="184"/>
      <c r="D164" s="185" t="s">
        <v>294</v>
      </c>
      <c r="E164" s="186"/>
      <c r="F164" s="187"/>
      <c r="G164" s="188"/>
      <c r="H164" s="189" t="n">
        <v>1000</v>
      </c>
    </row>
    <row r="165" customFormat="false" ht="16.5" hidden="false" customHeight="true" outlineLevel="0" collapsed="false">
      <c r="A165" s="182" t="s">
        <v>107</v>
      </c>
      <c r="B165" s="183" t="s">
        <v>295</v>
      </c>
      <c r="C165" s="184"/>
      <c r="D165" s="185" t="s">
        <v>296</v>
      </c>
      <c r="E165" s="186"/>
      <c r="F165" s="187"/>
      <c r="G165" s="188"/>
      <c r="H165" s="189" t="n">
        <v>50</v>
      </c>
    </row>
    <row r="166" customFormat="false" ht="16.5" hidden="false" customHeight="true" outlineLevel="0" collapsed="false">
      <c r="A166" s="182" t="s">
        <v>297</v>
      </c>
      <c r="B166" s="183" t="s">
        <v>298</v>
      </c>
      <c r="C166" s="184"/>
      <c r="D166" s="185" t="s">
        <v>299</v>
      </c>
      <c r="E166" s="186"/>
      <c r="F166" s="187"/>
      <c r="G166" s="188"/>
      <c r="H166" s="189" t="n">
        <v>100</v>
      </c>
    </row>
    <row r="167" customFormat="false" ht="16.5" hidden="false" customHeight="true" outlineLevel="0" collapsed="false">
      <c r="A167" s="182" t="s">
        <v>126</v>
      </c>
      <c r="B167" s="183" t="s">
        <v>300</v>
      </c>
      <c r="C167" s="184"/>
      <c r="D167" s="185" t="s">
        <v>301</v>
      </c>
      <c r="E167" s="186"/>
      <c r="F167" s="187"/>
      <c r="G167" s="188"/>
      <c r="H167" s="189" t="n">
        <v>25</v>
      </c>
    </row>
    <row r="168" customFormat="false" ht="16.5" hidden="false" customHeight="true" outlineLevel="0" collapsed="false">
      <c r="A168" s="182" t="s">
        <v>302</v>
      </c>
      <c r="B168" s="183" t="s">
        <v>303</v>
      </c>
      <c r="C168" s="184"/>
      <c r="D168" s="185"/>
      <c r="E168" s="186"/>
      <c r="F168" s="187"/>
      <c r="G168" s="188"/>
      <c r="H168" s="189" t="n">
        <v>50</v>
      </c>
    </row>
    <row r="169" customFormat="false" ht="16.5" hidden="false" customHeight="true" outlineLevel="0" collapsed="false">
      <c r="A169" s="182" t="s">
        <v>304</v>
      </c>
      <c r="B169" s="183" t="s">
        <v>305</v>
      </c>
      <c r="C169" s="184"/>
      <c r="D169" s="185"/>
      <c r="E169" s="186"/>
      <c r="F169" s="187"/>
      <c r="G169" s="188"/>
      <c r="H169" s="189" t="n">
        <v>500</v>
      </c>
    </row>
    <row r="170" customFormat="false" ht="16.5" hidden="false" customHeight="true" outlineLevel="0" collapsed="false">
      <c r="A170" s="182" t="s">
        <v>306</v>
      </c>
      <c r="B170" s="183" t="s">
        <v>307</v>
      </c>
      <c r="C170" s="184"/>
      <c r="D170" s="185"/>
      <c r="E170" s="186"/>
      <c r="F170" s="187"/>
      <c r="G170" s="188"/>
      <c r="H170" s="189" t="n">
        <v>100</v>
      </c>
    </row>
    <row r="171" customFormat="false" ht="16.5" hidden="false" customHeight="true" outlineLevel="0" collapsed="false">
      <c r="A171" s="182" t="s">
        <v>308</v>
      </c>
      <c r="B171" s="183" t="s">
        <v>309</v>
      </c>
      <c r="C171" s="184"/>
      <c r="D171" s="185"/>
      <c r="E171" s="186"/>
      <c r="F171" s="187"/>
      <c r="G171" s="188"/>
      <c r="H171" s="189" t="n">
        <v>200</v>
      </c>
    </row>
    <row r="172" customFormat="false" ht="16.5" hidden="false" customHeight="true" outlineLevel="0" collapsed="false">
      <c r="A172" s="182" t="s">
        <v>310</v>
      </c>
      <c r="B172" s="183" t="s">
        <v>311</v>
      </c>
      <c r="C172" s="184"/>
      <c r="D172" s="185"/>
      <c r="E172" s="186"/>
      <c r="F172" s="187"/>
      <c r="G172" s="188"/>
      <c r="H172" s="189" t="n">
        <v>10</v>
      </c>
    </row>
    <row r="173" customFormat="false" ht="16.5" hidden="false" customHeight="true" outlineLevel="0" collapsed="false">
      <c r="A173" s="182" t="s">
        <v>312</v>
      </c>
      <c r="B173" s="183" t="s">
        <v>313</v>
      </c>
      <c r="C173" s="184"/>
      <c r="D173" s="185"/>
      <c r="E173" s="186"/>
      <c r="F173" s="187"/>
      <c r="G173" s="188"/>
      <c r="H173" s="189" t="n">
        <v>50</v>
      </c>
    </row>
    <row r="174" customFormat="false" ht="16.5" hidden="false" customHeight="true" outlineLevel="0" collapsed="false">
      <c r="A174" s="182" t="s">
        <v>314</v>
      </c>
      <c r="B174" s="183" t="s">
        <v>315</v>
      </c>
      <c r="C174" s="184"/>
      <c r="D174" s="185"/>
      <c r="E174" s="186"/>
      <c r="F174" s="187"/>
      <c r="G174" s="188"/>
      <c r="H174" s="189" t="n">
        <v>100</v>
      </c>
    </row>
    <row r="175" customFormat="false" ht="16.5" hidden="false" customHeight="true" outlineLevel="0" collapsed="false">
      <c r="A175" s="182" t="s">
        <v>316</v>
      </c>
      <c r="B175" s="183" t="s">
        <v>317</v>
      </c>
      <c r="C175" s="184"/>
      <c r="D175" s="185"/>
      <c r="E175" s="186"/>
      <c r="F175" s="187"/>
      <c r="G175" s="188"/>
      <c r="H175" s="189" t="n">
        <v>50</v>
      </c>
    </row>
    <row r="176" customFormat="false" ht="16.5" hidden="false" customHeight="true" outlineLevel="0" collapsed="false">
      <c r="A176" s="182" t="s">
        <v>318</v>
      </c>
      <c r="B176" s="183" t="s">
        <v>319</v>
      </c>
      <c r="C176" s="184"/>
      <c r="D176" s="185"/>
      <c r="E176" s="186"/>
      <c r="F176" s="187"/>
      <c r="G176" s="188"/>
      <c r="H176" s="189" t="n">
        <v>250</v>
      </c>
    </row>
    <row r="177" customFormat="false" ht="16.5" hidden="false" customHeight="true" outlineLevel="0" collapsed="false">
      <c r="A177" s="182" t="s">
        <v>320</v>
      </c>
      <c r="B177" s="183" t="s">
        <v>321</v>
      </c>
      <c r="C177" s="184"/>
      <c r="D177" s="185"/>
      <c r="E177" s="186"/>
      <c r="F177" s="187"/>
      <c r="G177" s="188"/>
      <c r="H177" s="189" t="n">
        <v>250</v>
      </c>
    </row>
    <row r="178" customFormat="false" ht="16.5" hidden="false" customHeight="true" outlineLevel="0" collapsed="false">
      <c r="A178" s="182" t="s">
        <v>322</v>
      </c>
      <c r="B178" s="183" t="s">
        <v>323</v>
      </c>
      <c r="C178" s="184"/>
      <c r="D178" s="185" t="s">
        <v>42</v>
      </c>
      <c r="E178" s="186"/>
      <c r="F178" s="187"/>
      <c r="G178" s="188"/>
      <c r="H178" s="189" t="n">
        <v>50</v>
      </c>
    </row>
    <row r="179" customFormat="false" ht="16.5" hidden="false" customHeight="true" outlineLevel="0" collapsed="false">
      <c r="A179" s="182" t="s">
        <v>324</v>
      </c>
      <c r="B179" s="183" t="s">
        <v>325</v>
      </c>
      <c r="C179" s="184"/>
      <c r="D179" s="185"/>
      <c r="E179" s="186"/>
      <c r="F179" s="187"/>
      <c r="G179" s="188"/>
      <c r="H179" s="189" t="n">
        <v>25</v>
      </c>
    </row>
    <row r="180" customFormat="false" ht="16.5" hidden="false" customHeight="true" outlineLevel="0" collapsed="false">
      <c r="A180" s="182" t="s">
        <v>326</v>
      </c>
      <c r="B180" s="183" t="s">
        <v>327</v>
      </c>
      <c r="C180" s="184"/>
      <c r="D180" s="185"/>
      <c r="E180" s="186"/>
      <c r="F180" s="187"/>
      <c r="G180" s="188"/>
      <c r="H180" s="189" t="n">
        <v>200</v>
      </c>
    </row>
    <row r="181" customFormat="false" ht="16.5" hidden="false" customHeight="true" outlineLevel="0" collapsed="false">
      <c r="A181" s="182" t="s">
        <v>328</v>
      </c>
      <c r="B181" s="183" t="s">
        <v>329</v>
      </c>
      <c r="C181" s="184"/>
      <c r="D181" s="185"/>
      <c r="E181" s="186"/>
      <c r="F181" s="187"/>
      <c r="G181" s="188"/>
      <c r="H181" s="189" t="n">
        <v>100</v>
      </c>
    </row>
    <row r="182" customFormat="false" ht="16.5" hidden="false" customHeight="true" outlineLevel="0" collapsed="false">
      <c r="A182" s="182" t="s">
        <v>330</v>
      </c>
      <c r="B182" s="183" t="s">
        <v>331</v>
      </c>
      <c r="C182" s="184"/>
      <c r="D182" s="185" t="s">
        <v>42</v>
      </c>
      <c r="E182" s="186"/>
      <c r="F182" s="187"/>
      <c r="G182" s="188"/>
      <c r="H182" s="189" t="n">
        <v>50</v>
      </c>
    </row>
    <row r="183" customFormat="false" ht="16.5" hidden="false" customHeight="true" outlineLevel="0" collapsed="false">
      <c r="A183" s="182" t="s">
        <v>332</v>
      </c>
      <c r="B183" s="183" t="s">
        <v>333</v>
      </c>
      <c r="C183" s="184"/>
      <c r="D183" s="185"/>
      <c r="E183" s="186"/>
      <c r="F183" s="187"/>
      <c r="G183" s="188"/>
      <c r="H183" s="189" t="n">
        <v>30</v>
      </c>
    </row>
    <row r="184" customFormat="false" ht="16.5" hidden="false" customHeight="true" outlineLevel="0" collapsed="false">
      <c r="A184" s="182" t="s">
        <v>334</v>
      </c>
      <c r="B184" s="183" t="s">
        <v>335</v>
      </c>
      <c r="C184" s="184"/>
      <c r="D184" s="185"/>
      <c r="E184" s="186"/>
      <c r="F184" s="187"/>
      <c r="G184" s="188"/>
      <c r="H184" s="189" t="n">
        <v>25</v>
      </c>
    </row>
    <row r="185" customFormat="false" ht="16.5" hidden="false" customHeight="true" outlineLevel="0" collapsed="false">
      <c r="A185" s="182" t="s">
        <v>336</v>
      </c>
      <c r="B185" s="183" t="s">
        <v>337</v>
      </c>
      <c r="C185" s="184"/>
      <c r="D185" s="185"/>
      <c r="E185" s="186"/>
      <c r="F185" s="187"/>
      <c r="G185" s="188"/>
      <c r="H185" s="189" t="n">
        <v>15</v>
      </c>
    </row>
    <row r="186" customFormat="false" ht="16.5" hidden="false" customHeight="true" outlineLevel="0" collapsed="false">
      <c r="A186" s="182" t="s">
        <v>338</v>
      </c>
      <c r="B186" s="183" t="s">
        <v>339</v>
      </c>
      <c r="C186" s="184"/>
      <c r="D186" s="185"/>
      <c r="E186" s="186"/>
      <c r="F186" s="187"/>
      <c r="G186" s="188"/>
      <c r="H186" s="189" t="n">
        <v>25</v>
      </c>
    </row>
    <row r="187" customFormat="false" ht="16.5" hidden="false" customHeight="true" outlineLevel="0" collapsed="false">
      <c r="A187" s="182" t="s">
        <v>340</v>
      </c>
      <c r="B187" s="183" t="s">
        <v>341</v>
      </c>
      <c r="C187" s="184"/>
      <c r="D187" s="185"/>
      <c r="E187" s="186"/>
      <c r="F187" s="187"/>
      <c r="G187" s="188"/>
      <c r="H187" s="189" t="n">
        <v>20</v>
      </c>
    </row>
    <row r="188" customFormat="false" ht="16.5" hidden="false" customHeight="true" outlineLevel="0" collapsed="false">
      <c r="A188" s="182" t="s">
        <v>342</v>
      </c>
      <c r="B188" s="183" t="s">
        <v>343</v>
      </c>
      <c r="C188" s="184"/>
      <c r="D188" s="185"/>
      <c r="E188" s="186"/>
      <c r="F188" s="187"/>
      <c r="G188" s="188"/>
      <c r="H188" s="189" t="n">
        <v>25</v>
      </c>
    </row>
    <row r="189" customFormat="false" ht="16.5" hidden="false" customHeight="true" outlineLevel="0" collapsed="false">
      <c r="A189" s="182" t="s">
        <v>344</v>
      </c>
      <c r="B189" s="183" t="s">
        <v>345</v>
      </c>
      <c r="C189" s="184"/>
      <c r="D189" s="185"/>
      <c r="E189" s="186"/>
      <c r="F189" s="187"/>
      <c r="G189" s="188"/>
      <c r="H189" s="189" t="n">
        <v>25</v>
      </c>
    </row>
    <row r="190" customFormat="false" ht="16.5" hidden="false" customHeight="true" outlineLevel="0" collapsed="false">
      <c r="A190" s="182" t="s">
        <v>346</v>
      </c>
      <c r="B190" s="183" t="s">
        <v>347</v>
      </c>
      <c r="C190" s="184"/>
      <c r="D190" s="185"/>
      <c r="E190" s="186"/>
      <c r="F190" s="187"/>
      <c r="G190" s="188"/>
      <c r="H190" s="189" t="n">
        <v>25</v>
      </c>
    </row>
    <row r="191" customFormat="false" ht="16.5" hidden="false" customHeight="true" outlineLevel="0" collapsed="false">
      <c r="A191" s="182" t="s">
        <v>348</v>
      </c>
      <c r="B191" s="183" t="s">
        <v>349</v>
      </c>
      <c r="C191" s="184"/>
      <c r="D191" s="185"/>
      <c r="E191" s="186"/>
      <c r="F191" s="187"/>
      <c r="G191" s="188"/>
      <c r="H191" s="189" t="n">
        <v>50</v>
      </c>
    </row>
    <row r="192" customFormat="false" ht="16.5" hidden="false" customHeight="true" outlineLevel="0" collapsed="false">
      <c r="A192" s="182" t="s">
        <v>350</v>
      </c>
      <c r="B192" s="183" t="s">
        <v>351</v>
      </c>
      <c r="C192" s="184"/>
      <c r="D192" s="185"/>
      <c r="E192" s="186"/>
      <c r="F192" s="187"/>
      <c r="G192" s="188"/>
      <c r="H192" s="189" t="n">
        <v>50</v>
      </c>
    </row>
    <row r="193" customFormat="false" ht="16.5" hidden="false" customHeight="true" outlineLevel="0" collapsed="false">
      <c r="A193" s="182" t="s">
        <v>352</v>
      </c>
      <c r="B193" s="183" t="s">
        <v>353</v>
      </c>
      <c r="C193" s="184"/>
      <c r="D193" s="185"/>
      <c r="E193" s="186"/>
      <c r="F193" s="187"/>
      <c r="G193" s="188"/>
      <c r="H193" s="189" t="n">
        <v>25</v>
      </c>
    </row>
    <row r="194" customFormat="false" ht="16.5" hidden="false" customHeight="true" outlineLevel="0" collapsed="false">
      <c r="A194" s="182" t="s">
        <v>354</v>
      </c>
      <c r="B194" s="183" t="s">
        <v>355</v>
      </c>
      <c r="C194" s="184"/>
      <c r="D194" s="185"/>
      <c r="E194" s="186"/>
      <c r="F194" s="187"/>
      <c r="G194" s="188"/>
      <c r="H194" s="189" t="n">
        <v>25</v>
      </c>
    </row>
    <row r="195" customFormat="false" ht="16.5" hidden="false" customHeight="true" outlineLevel="0" collapsed="false">
      <c r="A195" s="182" t="s">
        <v>356</v>
      </c>
      <c r="B195" s="183" t="s">
        <v>357</v>
      </c>
      <c r="C195" s="184"/>
      <c r="D195" s="185"/>
      <c r="E195" s="186"/>
      <c r="F195" s="187"/>
      <c r="G195" s="188"/>
      <c r="H195" s="189" t="n">
        <v>25</v>
      </c>
    </row>
    <row r="196" customFormat="false" ht="16.5" hidden="false" customHeight="true" outlineLevel="0" collapsed="false">
      <c r="A196" s="182" t="s">
        <v>358</v>
      </c>
      <c r="B196" s="183" t="s">
        <v>359</v>
      </c>
      <c r="C196" s="184"/>
      <c r="D196" s="185"/>
      <c r="E196" s="186"/>
      <c r="F196" s="187"/>
      <c r="G196" s="188"/>
      <c r="H196" s="189" t="n">
        <v>25</v>
      </c>
    </row>
    <row r="197" customFormat="false" ht="16.5" hidden="false" customHeight="true" outlineLevel="0" collapsed="false">
      <c r="A197" s="182" t="s">
        <v>360</v>
      </c>
      <c r="B197" s="183" t="s">
        <v>361</v>
      </c>
      <c r="C197" s="184"/>
      <c r="D197" s="185"/>
      <c r="E197" s="186"/>
      <c r="F197" s="187"/>
      <c r="G197" s="188"/>
      <c r="H197" s="189" t="n">
        <v>25</v>
      </c>
    </row>
    <row r="198" customFormat="false" ht="16.5" hidden="false" customHeight="true" outlineLevel="0" collapsed="false">
      <c r="A198" s="182" t="s">
        <v>362</v>
      </c>
      <c r="B198" s="183" t="s">
        <v>363</v>
      </c>
      <c r="C198" s="184"/>
      <c r="D198" s="185"/>
      <c r="E198" s="186"/>
      <c r="F198" s="187"/>
      <c r="G198" s="188"/>
      <c r="H198" s="189" t="n">
        <v>25</v>
      </c>
    </row>
    <row r="199" customFormat="false" ht="16.5" hidden="false" customHeight="true" outlineLevel="0" collapsed="false">
      <c r="A199" s="182" t="s">
        <v>364</v>
      </c>
      <c r="B199" s="190" t="s">
        <v>365</v>
      </c>
      <c r="C199" s="191"/>
      <c r="D199" s="192"/>
      <c r="E199" s="193"/>
      <c r="F199" s="194"/>
      <c r="G199" s="195"/>
      <c r="H199" s="196" t="n">
        <v>250</v>
      </c>
    </row>
    <row r="200" customFormat="false" ht="16.5" hidden="false" customHeight="true" outlineLevel="0" collapsed="false">
      <c r="A200" s="182" t="s">
        <v>366</v>
      </c>
      <c r="B200" s="190" t="s">
        <v>367</v>
      </c>
      <c r="C200" s="191"/>
      <c r="D200" s="192"/>
      <c r="E200" s="193"/>
      <c r="F200" s="194"/>
      <c r="G200" s="195"/>
      <c r="H200" s="196" t="n">
        <v>100</v>
      </c>
    </row>
    <row r="201" customFormat="false" ht="16.5" hidden="false" customHeight="true" outlineLevel="0" collapsed="false">
      <c r="A201" s="197" t="s">
        <v>368</v>
      </c>
      <c r="B201" s="198" t="s">
        <v>369</v>
      </c>
      <c r="C201" s="199"/>
      <c r="D201" s="200"/>
      <c r="E201" s="201"/>
      <c r="F201" s="194"/>
      <c r="G201" s="202"/>
      <c r="H201" s="203" t="n">
        <v>100</v>
      </c>
    </row>
    <row r="202" customFormat="false" ht="16.5" hidden="false" customHeight="true" outlineLevel="0" collapsed="false">
      <c r="A202" s="190" t="s">
        <v>370</v>
      </c>
      <c r="B202" s="198" t="s">
        <v>371</v>
      </c>
      <c r="C202" s="199"/>
      <c r="D202" s="200"/>
      <c r="E202" s="201"/>
      <c r="F202" s="194"/>
      <c r="G202" s="202"/>
      <c r="H202" s="203" t="n">
        <v>50</v>
      </c>
    </row>
    <row r="203" customFormat="false" ht="16.5" hidden="false" customHeight="true" outlineLevel="0" collapsed="false">
      <c r="A203" s="201" t="s">
        <v>372</v>
      </c>
      <c r="B203" s="198" t="s">
        <v>373</v>
      </c>
      <c r="C203" s="199"/>
      <c r="D203" s="200"/>
      <c r="E203" s="201"/>
      <c r="F203" s="187"/>
      <c r="G203" s="188"/>
      <c r="H203" s="189" t="n">
        <v>50</v>
      </c>
    </row>
    <row r="204" customFormat="false" ht="16.5" hidden="false" customHeight="true" outlineLevel="0" collapsed="false">
      <c r="A204" s="201" t="s">
        <v>374</v>
      </c>
      <c r="B204" s="198" t="s">
        <v>369</v>
      </c>
      <c r="C204" s="199"/>
      <c r="D204" s="200"/>
      <c r="E204" s="201"/>
      <c r="F204" s="187"/>
      <c r="G204" s="188"/>
      <c r="H204" s="189" t="n">
        <v>500</v>
      </c>
    </row>
    <row r="205" customFormat="false" ht="16.5" hidden="false" customHeight="true" outlineLevel="0" collapsed="false">
      <c r="A205" s="201" t="s">
        <v>375</v>
      </c>
      <c r="B205" s="198" t="s">
        <v>376</v>
      </c>
      <c r="C205" s="199"/>
      <c r="D205" s="200"/>
      <c r="E205" s="201"/>
      <c r="F205" s="187"/>
      <c r="G205" s="188"/>
      <c r="H205" s="189" t="n">
        <v>50</v>
      </c>
    </row>
    <row r="206" customFormat="false" ht="16.5" hidden="false" customHeight="true" outlineLevel="0" collapsed="false">
      <c r="A206" s="197" t="s">
        <v>360</v>
      </c>
      <c r="B206" s="198" t="s">
        <v>377</v>
      </c>
      <c r="C206" s="199"/>
      <c r="D206" s="200"/>
      <c r="E206" s="201"/>
      <c r="F206" s="194"/>
      <c r="G206" s="195"/>
      <c r="H206" s="196" t="n">
        <v>50</v>
      </c>
    </row>
    <row r="207" customFormat="false" ht="16.5" hidden="false" customHeight="true" outlineLevel="0" collapsed="false">
      <c r="A207" s="204"/>
      <c r="B207" s="205" t="s">
        <v>80</v>
      </c>
      <c r="C207" s="206"/>
      <c r="D207" s="207"/>
      <c r="E207" s="208"/>
      <c r="F207" s="209"/>
      <c r="G207" s="210"/>
      <c r="H207" s="211" t="n">
        <f aca="false">SUM(H164:H206)</f>
        <v>4750</v>
      </c>
    </row>
    <row r="214" customFormat="false" ht="15" hidden="false" customHeight="false" outlineLevel="0" collapsed="false">
      <c r="F214" s="90" t="s">
        <v>378</v>
      </c>
    </row>
    <row r="215" customFormat="false" ht="15" hidden="false" customHeight="false" outlineLevel="0" collapsed="false">
      <c r="F215" s="90" t="s">
        <v>379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10:F110"/>
    <mergeCell ref="D128:F1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5T13:15:37Z</cp:lastPrinted>
  <dcterms:modified xsi:type="dcterms:W3CDTF">2007-08-13T11:00:10Z</dcterms:modified>
  <cp:revision>0</cp:revision>
  <dc:subject/>
  <dc:title/>
</cp:coreProperties>
</file>